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" sheetId="1" state="visible" r:id="rId2"/>
    <sheet name="Cane" sheetId="2" state="visible" r:id="rId3"/>
    <sheet name="BBCP" sheetId="3" state="visible" r:id="rId4"/>
    <sheet name="ETHANOL" sheetId="4" state="visible" r:id="rId5"/>
    <sheet name="Sheet1" sheetId="5" state="visible" r:id="rId6"/>
    <sheet name="Sheet2" sheetId="6" state="visible" r:id="rId7"/>
    <sheet name="Mod." sheetId="7" state="visible" r:id="rId8"/>
    <sheet name="Cane." sheetId="8" state="visible" r:id="rId9"/>
    <sheet name="cogen." sheetId="9" state="visible" r:id="rId10"/>
    <sheet name="Ethanol." sheetId="10" state="visible" r:id="rId11"/>
    <sheet name="Mod.." sheetId="11" state="visible" r:id="rId12"/>
    <sheet name="Cane.." sheetId="12" state="visible" r:id="rId13"/>
    <sheet name="Cogen.." sheetId="13" state="visible" r:id="rId14"/>
    <sheet name="Ethanol.." sheetId="14" state="visible" r:id="rId15"/>
    <sheet name="Summ" sheetId="15" state="visible" r:id="rId16"/>
    <sheet name="Sheet3" sheetId="16" state="visible" r:id="rId17"/>
  </sheets>
  <definedNames>
    <definedName function="false" hidden="false" localSheetId="2" name="_xlnm.Print_Area" vbProcedure="false">BBCP!$A$1:$L$329</definedName>
    <definedName function="false" hidden="false" localSheetId="1" name="_xlnm.Print_Area" vbProcedure="false">Cane!$A$1:$T$293</definedName>
    <definedName function="false" hidden="false" localSheetId="3" name="_xlnm.Print_Area" vbProcedure="false">ETHANOL!$A$1:$L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5" uniqueCount="1594">
  <si>
    <t xml:space="preserve">List of Defaulters of Sugar Factores in respect of Modernisation/Rehibilitation as on 28-02-2018</t>
  </si>
  <si>
    <t xml:space="preserve">Sl. No.</t>
  </si>
  <si>
    <t xml:space="preserve">Name of the Mills</t>
  </si>
  <si>
    <t xml:space="preserve">State</t>
  </si>
  <si>
    <t xml:space="preserve">Page-Vol.</t>
  </si>
  <si>
    <t xml:space="preserve">Amount Sanctioned</t>
  </si>
  <si>
    <t xml:space="preserve">Date of Payment</t>
  </si>
  <si>
    <t xml:space="preserve">No. of Instll.</t>
  </si>
  <si>
    <t xml:space="preserve">Amount Paid</t>
  </si>
  <si>
    <t xml:space="preserve">Pr. Amount</t>
  </si>
  <si>
    <t xml:space="preserve">Interest</t>
  </si>
  <si>
    <t xml:space="preserve">Penal Interest</t>
  </si>
  <si>
    <t xml:space="preserve">Amount due</t>
  </si>
  <si>
    <t xml:space="preserve">In Lakh</t>
  </si>
  <si>
    <t xml:space="preserve">in rupees</t>
  </si>
  <si>
    <t xml:space="preserve">M/s. Gangapur SSK Ltd, P.O. Raghunathnagar, Distt. Aurangabad</t>
  </si>
  <si>
    <t xml:space="preserve">Maharashtra=0</t>
  </si>
  <si>
    <t xml:space="preserve">A-33</t>
  </si>
  <si>
    <t xml:space="preserve">29.03.88</t>
  </si>
  <si>
    <t xml:space="preserve">I</t>
  </si>
  <si>
    <t xml:space="preserve">"</t>
  </si>
  <si>
    <t xml:space="preserve">J-16</t>
  </si>
  <si>
    <t xml:space="preserve">20.04.90</t>
  </si>
  <si>
    <t xml:space="preserve">M/s. Ambajagai SSK Ltd., Ambasakhar Tal. Distt. Beed</t>
  </si>
  <si>
    <t xml:space="preserve">J-39</t>
  </si>
  <si>
    <t xml:space="preserve">08.01.91</t>
  </si>
  <si>
    <t xml:space="preserve">M/s. Shirpur SSK Ltd.Dahiwad Taluk Shirpur</t>
  </si>
  <si>
    <t xml:space="preserve">J-42</t>
  </si>
  <si>
    <t xml:space="preserve">21.01.91</t>
  </si>
  <si>
    <t xml:space="preserve">M/s. Jai Bhawani SSK Ltd, Tal. Georai Shivajinagar, Beed</t>
  </si>
  <si>
    <t xml:space="preserve">J-74</t>
  </si>
  <si>
    <t xml:space="preserve">22.07.91</t>
  </si>
  <si>
    <t xml:space="preserve">M/s. Vasant SSK Ltd., Pusad, Distt. Yavatmal</t>
  </si>
  <si>
    <t xml:space="preserve">J-91</t>
  </si>
  <si>
    <t xml:space="preserve">11.03.92</t>
  </si>
  <si>
    <t xml:space="preserve">J-92</t>
  </si>
  <si>
    <t xml:space="preserve">13.03.94</t>
  </si>
  <si>
    <t xml:space="preserve">II</t>
  </si>
  <si>
    <t xml:space="preserve">M/s. The Girna SSK Ltd. Bhana-hali, Hirayanagar Distt. Nasik</t>
  </si>
  <si>
    <t xml:space="preserve">F-44</t>
  </si>
  <si>
    <t xml:space="preserve">31.03.89</t>
  </si>
  <si>
    <t xml:space="preserve">M/s. Belaganga SSK Ltd., Distt. Jalgaon</t>
  </si>
  <si>
    <t xml:space="preserve">F-50</t>
  </si>
  <si>
    <t xml:space="preserve">M/s. Godavari Manar SSK Ltd. Tal. Biloli, Nanded.</t>
  </si>
  <si>
    <t xml:space="preserve">L-45</t>
  </si>
  <si>
    <t xml:space="preserve">08.10.92</t>
  </si>
  <si>
    <t xml:space="preserve">L-47</t>
  </si>
  <si>
    <t xml:space="preserve">24.08.93</t>
  </si>
  <si>
    <t xml:space="preserve">M/s. Daulat Shetkari SSK Ltd., Tal. Chandgad, Kolhapur</t>
  </si>
  <si>
    <t xml:space="preserve">P-2</t>
  </si>
  <si>
    <t xml:space="preserve">29.11.95</t>
  </si>
  <si>
    <t xml:space="preserve">P-4</t>
  </si>
  <si>
    <t xml:space="preserve">12.04.96</t>
  </si>
  <si>
    <t xml:space="preserve">M/s. Kannad SSK Ltd. Mahatma Phule, Aurangabad, Maharashta</t>
  </si>
  <si>
    <t xml:space="preserve">P-12</t>
  </si>
  <si>
    <t xml:space="preserve">29.03.96</t>
  </si>
  <si>
    <t xml:space="preserve">P-14</t>
  </si>
  <si>
    <t xml:space="preserve">20.06.96</t>
  </si>
  <si>
    <t xml:space="preserve">M/s. Ajinkyatara SSK Ltd. Shandre, Distt. Satara</t>
  </si>
  <si>
    <t xml:space="preserve">P-60</t>
  </si>
  <si>
    <t xml:space="preserve">18.09.97</t>
  </si>
  <si>
    <t xml:space="preserve">P-61</t>
  </si>
  <si>
    <t xml:space="preserve">05.03.99</t>
  </si>
  <si>
    <t xml:space="preserve">M/s Terana S.S.K.  Dhoki, Ternanagar, Distt. Osmanabad</t>
  </si>
  <si>
    <t xml:space="preserve">W-1</t>
  </si>
  <si>
    <t xml:space="preserve">27.12.01</t>
  </si>
  <si>
    <t xml:space="preserve">W-2</t>
  </si>
  <si>
    <t xml:space="preserve">26.03.02</t>
  </si>
  <si>
    <t xml:space="preserve">M/s Rajarambapu Patil SSK Ltd., Rajaramnagar, </t>
  </si>
  <si>
    <t xml:space="preserve">W-68</t>
  </si>
  <si>
    <t xml:space="preserve">10.03.04</t>
  </si>
  <si>
    <t xml:space="preserve">W-69</t>
  </si>
  <si>
    <t xml:space="preserve">31.03.04</t>
  </si>
  <si>
    <t xml:space="preserve">Shree Pandurang SSK Ltd. Shreepur, Malshiras, Solapur</t>
  </si>
  <si>
    <t xml:space="preserve">W-86</t>
  </si>
  <si>
    <t xml:space="preserve">30.08.05</t>
  </si>
  <si>
    <t xml:space="preserve">W-87</t>
  </si>
  <si>
    <t xml:space="preserve">27.05.05</t>
  </si>
  <si>
    <t xml:space="preserve">Maharashtra=</t>
  </si>
  <si>
    <t xml:space="preserve">Z-90</t>
  </si>
  <si>
    <t xml:space="preserve">17.10.12</t>
  </si>
  <si>
    <t xml:space="preserve">M/s Shri Someshwar SSK Ltd., Somershwarnagar, Distt. Pune</t>
  </si>
  <si>
    <t xml:space="preserve">Y-88</t>
  </si>
  <si>
    <t xml:space="preserve">09.12.09</t>
  </si>
  <si>
    <t xml:space="preserve">Y-89</t>
  </si>
  <si>
    <t xml:space="preserve">19.05.10</t>
  </si>
  <si>
    <t xml:space="preserve">Z-51</t>
  </si>
  <si>
    <t xml:space="preserve">16.03.11</t>
  </si>
  <si>
    <t xml:space="preserve">M/S Shree Shankar SSK Ltd., Sadashivnagar Distt Solapur</t>
  </si>
  <si>
    <t xml:space="preserve">Z-36</t>
  </si>
  <si>
    <t xml:space="preserve">17.01.11</t>
  </si>
  <si>
    <t xml:space="preserve">Z-37</t>
  </si>
  <si>
    <t xml:space="preserve">02.12.11</t>
  </si>
  <si>
    <t xml:space="preserve">M/s. Vasant Rao Dada Patil SSK Ltd. Distt. North Arcot</t>
  </si>
  <si>
    <t xml:space="preserve">Z-29</t>
  </si>
  <si>
    <t xml:space="preserve">09.11.10</t>
  </si>
  <si>
    <t xml:space="preserve">Z-30</t>
  </si>
  <si>
    <t xml:space="preserve">02.06.11</t>
  </si>
  <si>
    <t xml:space="preserve">M/S Vithalrao Shinde SSK Ltd Gangamainagar, Distt, Solapur</t>
  </si>
  <si>
    <t xml:space="preserve">Y-44</t>
  </si>
  <si>
    <t xml:space="preserve">01.05.08</t>
  </si>
  <si>
    <t xml:space="preserve">Y-46</t>
  </si>
  <si>
    <t xml:space="preserve">30.09.08</t>
  </si>
  <si>
    <t xml:space="preserve">Z-92</t>
  </si>
  <si>
    <t xml:space="preserve">17.12.12</t>
  </si>
  <si>
    <t xml:space="preserve">Z-93</t>
  </si>
  <si>
    <t xml:space="preserve">21.05.12</t>
  </si>
  <si>
    <t xml:space="preserve">M/S Hutatma Kisan Ahir SSK Ltd., Tal. Walwe, Distt. Sangli </t>
  </si>
  <si>
    <t xml:space="preserve">Y-56</t>
  </si>
  <si>
    <t xml:space="preserve">03.09.08</t>
  </si>
  <si>
    <t xml:space="preserve">Y-57</t>
  </si>
  <si>
    <t xml:space="preserve">13.05.09</t>
  </si>
  <si>
    <t xml:space="preserve">M/s Dnyanshwar SSK Ltd., Tal. Newasa, Distt. Ahmednagar</t>
  </si>
  <si>
    <t xml:space="preserve">Y-76</t>
  </si>
  <si>
    <t xml:space="preserve">15.07.09</t>
  </si>
  <si>
    <t xml:space="preserve">M/S Sagar S S K Ltd Tirthpan Teh Ghaurawangi, District Jalan </t>
  </si>
  <si>
    <t xml:space="preserve">Y-67</t>
  </si>
  <si>
    <t xml:space="preserve">31.03.09</t>
  </si>
  <si>
    <t xml:space="preserve">Y-68</t>
  </si>
  <si>
    <t xml:space="preserve">05.10.09</t>
  </si>
  <si>
    <t xml:space="preserve">M/s Malegaon  SSK Ltd., Male-gaon, Baramati, Distt. Pune</t>
  </si>
  <si>
    <t xml:space="preserve">Y-85</t>
  </si>
  <si>
    <t xml:space="preserve">14.10.09</t>
  </si>
  <si>
    <t xml:space="preserve">Y-86</t>
  </si>
  <si>
    <t xml:space="preserve">05.05.10</t>
  </si>
  <si>
    <t xml:space="preserve">M/s Vikas SSK Ltd., Vaishali-nagar, Tal. Nivli, Distt. Latur, </t>
  </si>
  <si>
    <t xml:space="preserve">Y-93</t>
  </si>
  <si>
    <t xml:space="preserve">08.03.10</t>
  </si>
  <si>
    <t xml:space="preserve">Y-94</t>
  </si>
  <si>
    <t xml:space="preserve">18.08.10</t>
  </si>
  <si>
    <t xml:space="preserve">M/s Sonhira SSk Ltd., Wangi, Kadegaon, Distt. Sangli</t>
  </si>
  <si>
    <t xml:space="preserve">Z-26</t>
  </si>
  <si>
    <t xml:space="preserve">20.10.10</t>
  </si>
  <si>
    <t xml:space="preserve">Z-27</t>
  </si>
  <si>
    <t xml:space="preserve">14.01.11</t>
  </si>
  <si>
    <t xml:space="preserve">M/s (NSL) Jay Mahesh Sugar Ind.Ltd., Pawarwadi, Majalgaon, Beed</t>
  </si>
  <si>
    <t xml:space="preserve">Z-12</t>
  </si>
  <si>
    <t xml:space="preserve">15.07.10</t>
  </si>
  <si>
    <t xml:space="preserve">Z-13</t>
  </si>
  <si>
    <t xml:space="preserve">M/s Sadashivrao Mandlik Kagal Taluk SSK Ltd., Hamidwadi, Tal. Distt. Kagal, Kolhapur</t>
  </si>
  <si>
    <t xml:space="preserve">Z-33</t>
  </si>
  <si>
    <t xml:space="preserve">29.12.10</t>
  </si>
  <si>
    <t xml:space="preserve">Z-34</t>
  </si>
  <si>
    <t xml:space="preserve">15.07.11</t>
  </si>
  <si>
    <t xml:space="preserve">M/s Dudhganga Vedganga SSK Ltd., Bidri, Kagal, Kolhapur</t>
  </si>
  <si>
    <t xml:space="preserve">Z-43</t>
  </si>
  <si>
    <t xml:space="preserve">19.01.11</t>
  </si>
  <si>
    <t xml:space="preserve">Z-44</t>
  </si>
  <si>
    <t xml:space="preserve">17.11.11</t>
  </si>
  <si>
    <t xml:space="preserve">M/s Viswasrao Naik SSK Ltd., Yaswantnagar, Distt. Sangli</t>
  </si>
  <si>
    <t xml:space="preserve">Z-71</t>
  </si>
  <si>
    <t xml:space="preserve">27.07.11</t>
  </si>
  <si>
    <t xml:space="preserve">Z-72</t>
  </si>
  <si>
    <t xml:space="preserve">02.03.12</t>
  </si>
  <si>
    <t xml:space="preserve">M/s The Sanjivani (T)  SSK Ltd., Shingnapur, Kopargaon, Distt. Ahmednagar</t>
  </si>
  <si>
    <t xml:space="preserve">Z-74</t>
  </si>
  <si>
    <t xml:space="preserve">27.10.11</t>
  </si>
  <si>
    <t xml:space="preserve">Z-75</t>
  </si>
  <si>
    <t xml:space="preserve">31.01.12</t>
  </si>
  <si>
    <t xml:space="preserve">M/s Dwarkadhish Sakhar Karkhana  Ltd., Sheware, Tal. Satana, Nasik</t>
  </si>
  <si>
    <t xml:space="preserve">Z-77</t>
  </si>
  <si>
    <t xml:space="preserve">M/s Anuraj Sugar Ltd., Yewat, Tal. Daund, Distt. Pune</t>
  </si>
  <si>
    <t xml:space="preserve">Z-79</t>
  </si>
  <si>
    <t xml:space="preserve">31.03.12</t>
  </si>
  <si>
    <t xml:space="preserve">M/s Sahakar Mahrishi Shankarao Mohite Patil SSK Ltd., Akluj, Malshiras, Solapur</t>
  </si>
  <si>
    <t xml:space="preserve">Z-81</t>
  </si>
  <si>
    <t xml:space="preserve">03.04.12</t>
  </si>
  <si>
    <t xml:space="preserve">M/s Kisanveer Satara SSK Ltd.,Bhuinj, Tal. Wai, Satara</t>
  </si>
  <si>
    <t xml:space="preserve">Z-85</t>
  </si>
  <si>
    <t xml:space="preserve">M/s Ashok SSK Ltd.,  Koregaon, Distt. Ahmednagar, </t>
  </si>
  <si>
    <t xml:space="preserve">Z-94</t>
  </si>
  <si>
    <t xml:space="preserve">18.12.12</t>
  </si>
  <si>
    <t xml:space="preserve">Z-95</t>
  </si>
  <si>
    <t xml:space="preserve">18.12.13</t>
  </si>
  <si>
    <t xml:space="preserve">M/s Karmayogi Shankaraaoji Patil SSK Ltd.,  Mahatma Phulenagar (Bijwadi), Indapur, Distt. Pune </t>
  </si>
  <si>
    <t xml:space="preserve">AA-1</t>
  </si>
  <si>
    <t xml:space="preserve">24.01.13</t>
  </si>
  <si>
    <t xml:space="preserve">AA-2</t>
  </si>
  <si>
    <t xml:space="preserve">27.02.13</t>
  </si>
  <si>
    <t xml:space="preserve">M/s Bhairavnath Sugar Works Ltd. Vihal, Tal. Karmala, Solapur</t>
  </si>
  <si>
    <t xml:space="preserve">AA-6</t>
  </si>
  <si>
    <t xml:space="preserve">04.03.13</t>
  </si>
  <si>
    <t xml:space="preserve">AA-8</t>
  </si>
  <si>
    <t xml:space="preserve">03.05.13</t>
  </si>
  <si>
    <t xml:space="preserve">M/s Chhatrapati Sahu SSK Ltd., Kagal, Distt. Kolhapur</t>
  </si>
  <si>
    <t xml:space="preserve">AA-12</t>
  </si>
  <si>
    <t xml:space="preserve">11.06.13</t>
  </si>
  <si>
    <t xml:space="preserve">M/s Krantiagrani Dr. G.D. Bapu Lad SSK Ltd., Kundal, Tal. Palus, Distt. Sangli</t>
  </si>
  <si>
    <t xml:space="preserve">AA-14</t>
  </si>
  <si>
    <t xml:space="preserve">05.07.13</t>
  </si>
  <si>
    <t xml:space="preserve">M/s Mahatma Sugar &amp; Power Ltd., Dinkarnagar, Seloo, Distt. Wardha</t>
  </si>
  <si>
    <t xml:space="preserve">AA-16</t>
  </si>
  <si>
    <t xml:space="preserve">M/s Bhimashankar SSK Ltd., Pargaon, Ambegaoan, Distt-Pune</t>
  </si>
  <si>
    <t xml:space="preserve">AA-28</t>
  </si>
  <si>
    <t xml:space="preserve">18.06.14</t>
  </si>
  <si>
    <t xml:space="preserve">M/s Majalgaon SSK Ltd., Sunder-nagar, Telgaon, Distt. Beed</t>
  </si>
  <si>
    <t xml:space="preserve">AA-30</t>
  </si>
  <si>
    <t xml:space="preserve">M/S Manjara Shetkari SSK Ltd., Vilasnagar, Distt, Latur</t>
  </si>
  <si>
    <t xml:space="preserve">AA-32</t>
  </si>
  <si>
    <t xml:space="preserve">23.06.14</t>
  </si>
  <si>
    <t xml:space="preserve">M/s  Nira Bhima SSK Ltd. Shahjinagar, Tal. Indapur,  Pune</t>
  </si>
  <si>
    <t xml:space="preserve">AA-36</t>
  </si>
  <si>
    <t xml:space="preserve">05.08.14</t>
  </si>
  <si>
    <t xml:space="preserve">M/s Jaywant Sugars Ltd., Dhavaewadi, Tal. Karad, Satara</t>
  </si>
  <si>
    <t xml:space="preserve">AA-45</t>
  </si>
  <si>
    <t xml:space="preserve">30.09.14</t>
  </si>
  <si>
    <t xml:space="preserve">AA-46</t>
  </si>
  <si>
    <t xml:space="preserve">17.09.15</t>
  </si>
  <si>
    <t xml:space="preserve">Shri Vighnhar SSK Ltd.,Nivritinaga (Dhalewadi), Tal. Jhunnar, Pune</t>
  </si>
  <si>
    <t xml:space="preserve">AA-51</t>
  </si>
  <si>
    <t xml:space="preserve">10.12.14</t>
  </si>
  <si>
    <t xml:space="preserve">M/s Saswad Mali Sugar Fcty Ltd. Tal. Malshiras, Distt. Solapur</t>
  </si>
  <si>
    <t xml:space="preserve">AA-56</t>
  </si>
  <si>
    <t xml:space="preserve">28.03.15</t>
  </si>
  <si>
    <t xml:space="preserve">Dr. Babasaheb Ambedkar SSK Ltd. , Keshegaon, Distt. Osmanabad</t>
  </si>
  <si>
    <t xml:space="preserve">AA-58</t>
  </si>
  <si>
    <t xml:space="preserve">31.03.15</t>
  </si>
  <si>
    <t xml:space="preserve">AA-60</t>
  </si>
  <si>
    <t xml:space="preserve">24.04.15</t>
  </si>
  <si>
    <t xml:space="preserve">M/s Shri Kumbhi Kasari  SSK Ltd Kuditre, Tal. Karneer, Distt. Kolhapur</t>
  </si>
  <si>
    <t xml:space="preserve">AA-63</t>
  </si>
  <si>
    <t xml:space="preserve">M/s Gangamai Industries and Construction Ltd.Najik, Tal. Shergaon Distt. Ahmednagar</t>
  </si>
  <si>
    <t xml:space="preserve">AA-65</t>
  </si>
  <si>
    <t xml:space="preserve">M/s Yashwantrao Mohite Krishna SSK Ltd., Rethare Budrunk, Tal. Karad, Distt. Satara</t>
  </si>
  <si>
    <t xml:space="preserve">Maharashtra</t>
  </si>
  <si>
    <t xml:space="preserve">AA-67</t>
  </si>
  <si>
    <t xml:space="preserve">AA-68</t>
  </si>
  <si>
    <t xml:space="preserve">M/s  Sakharmaharshi Bhausaheb Throat  SSK Ltd., Amrutnagar, Tal. Sangamner, Distt. Ahmednagar</t>
  </si>
  <si>
    <t xml:space="preserve">AA-69</t>
  </si>
  <si>
    <t xml:space="preserve">AA-70</t>
  </si>
  <si>
    <t xml:space="preserve">M/s Vithal SSK Ltd,Venunagar, Post Gursale, Taluka Pandharpur, Distt.- Solapur</t>
  </si>
  <si>
    <t xml:space="preserve">AA-75</t>
  </si>
  <si>
    <t xml:space="preserve">AA-76</t>
  </si>
  <si>
    <t xml:space="preserve">M/s Siddhanath Sugar Mills Ltd., Tirhe, Tal. North Solapur, Distt. Solapur</t>
  </si>
  <si>
    <t xml:space="preserve">AA-78</t>
  </si>
  <si>
    <t xml:space="preserve">M/s. Dalmia Bharat Sugar &amp; Industries Ltd., Asurle Porle, Taluka Panhala , Distt. Kolhapur</t>
  </si>
  <si>
    <t xml:space="preserve">AA-80</t>
  </si>
  <si>
    <t xml:space="preserve">M/s. Shri Sant Tukaram SSK Ltd., Kasansa,Darumre, Mulshi, Pune</t>
  </si>
  <si>
    <t xml:space="preserve">AA-82</t>
  </si>
  <si>
    <t xml:space="preserve">AA-83</t>
  </si>
  <si>
    <t xml:space="preserve">M/s. Rajarambapu Patil SSK Ltd, Rajaramnagar, Walwa, Distt. Sangli</t>
  </si>
  <si>
    <t xml:space="preserve">AA-85</t>
  </si>
  <si>
    <t xml:space="preserve">AA-86</t>
  </si>
  <si>
    <r>
      <rPr>
        <sz val="9"/>
        <rFont val="Tahoma"/>
        <family val="2"/>
      </rPr>
      <t xml:space="preserve">M/s. Sakhar Shiromani Vasantrao Kale SSK Ltd.,Chandrabhaganagar, Post Bhalwani, Tal. Pandharpur, Distt. Solapur </t>
    </r>
    <r>
      <rPr>
        <b val="true"/>
        <sz val="8"/>
        <rFont val="Arial"/>
        <family val="2"/>
      </rPr>
      <t xml:space="preserve">(Old Name M/s. Chandrabhaga SSK Ltd., Bhalwani)</t>
    </r>
  </si>
  <si>
    <t xml:space="preserve">AA-88</t>
  </si>
  <si>
    <t xml:space="preserve">AA-89</t>
  </si>
  <si>
    <t xml:space="preserve">M/s. Shri Chhatrapati SSK Ltd., Bhawaninagar, Taluka- Indapur, Distt.- Pune</t>
  </si>
  <si>
    <t xml:space="preserve">AA-91</t>
  </si>
  <si>
    <t xml:space="preserve">AA-92</t>
  </si>
  <si>
    <t xml:space="preserve">M/s Bhima SSK Ltd., Takali, Sikandar, Tal. Mohol, Distt. Solapur </t>
  </si>
  <si>
    <t xml:space="preserve">DD-3</t>
  </si>
  <si>
    <t xml:space="preserve">DD-4</t>
  </si>
  <si>
    <t xml:space="preserve">M/S Mula S.S.K. Ltd., Sonai, Newasa, Distt Ahmednagar</t>
  </si>
  <si>
    <t xml:space="preserve">DD-6</t>
  </si>
  <si>
    <t xml:space="preserve">M/s Sonhira SSk Ltd., Monhanrao Kadamnagar, Wangi, Kadegaon, Distt. Sangli</t>
  </si>
  <si>
    <t xml:space="preserve">DD-10</t>
  </si>
  <si>
    <t xml:space="preserve">M/S. Siddhi Sugar and Allied Industried Ltd., Ujana, Tal. Ahmedpur, Distt.- Latur.</t>
  </si>
  <si>
    <t xml:space="preserve">DD-20</t>
  </si>
  <si>
    <t xml:space="preserve">Maharahstra</t>
  </si>
  <si>
    <t xml:space="preserve">Total</t>
  </si>
  <si>
    <t xml:space="preserve">M/s. Kisan Sah. Chini Mills Ltd., Sampoornanagar, Lakhimpur kheri</t>
  </si>
  <si>
    <t xml:space="preserve">U.P.=0</t>
  </si>
  <si>
    <t xml:space="preserve">J-11</t>
  </si>
  <si>
    <t xml:space="preserve">04.03.99</t>
  </si>
  <si>
    <t xml:space="preserve">J-12</t>
  </si>
  <si>
    <t xml:space="preserve">29.06.99</t>
  </si>
  <si>
    <t xml:space="preserve">M/s. Shankar Kanoria Sugar Mills Captianganj, Distt.  Deoria</t>
  </si>
  <si>
    <t xml:space="preserve">J-79</t>
  </si>
  <si>
    <t xml:space="preserve">04.09.91</t>
  </si>
  <si>
    <t xml:space="preserve">M/s. The Kanoria Sugar &amp; General Manufacturing Ltd.</t>
  </si>
  <si>
    <t xml:space="preserve">N-78</t>
  </si>
  <si>
    <t xml:space="preserve">30.06.95</t>
  </si>
  <si>
    <t xml:space="preserve">N-79</t>
  </si>
  <si>
    <t xml:space="preserve">28.09.95</t>
  </si>
  <si>
    <t xml:space="preserve">T-14</t>
  </si>
  <si>
    <t xml:space="preserve">11.03.99</t>
  </si>
  <si>
    <t xml:space="preserve">T-15</t>
  </si>
  <si>
    <t xml:space="preserve">07.12.99</t>
  </si>
  <si>
    <t xml:space="preserve"> </t>
  </si>
  <si>
    <t xml:space="preserve">T-17</t>
  </si>
  <si>
    <t xml:space="preserve">18.02.01</t>
  </si>
  <si>
    <t xml:space="preserve">III</t>
  </si>
  <si>
    <t xml:space="preserve">M/s. Crawnpore Sugar works Ltd., Kanpur</t>
  </si>
  <si>
    <t xml:space="preserve">A-20</t>
  </si>
  <si>
    <t xml:space="preserve">27.03.86</t>
  </si>
  <si>
    <t xml:space="preserve">M/s.Sawadeshi Chini &amp; Manufacturing co. Ltd.</t>
  </si>
  <si>
    <t xml:space="preserve">A-38</t>
  </si>
  <si>
    <t xml:space="preserve">M/s Sarjoo Sahkari Chini Mill Distt. Lakhimpur Kheri</t>
  </si>
  <si>
    <t xml:space="preserve">T-4</t>
  </si>
  <si>
    <t xml:space="preserve">T-5</t>
  </si>
  <si>
    <t xml:space="preserve">M/s. Shervani Sugar Syndicate Ltd. District: Etah</t>
  </si>
  <si>
    <t xml:space="preserve">P-24</t>
  </si>
  <si>
    <t xml:space="preserve">885..6</t>
  </si>
  <si>
    <t xml:space="preserve">16.07.96</t>
  </si>
  <si>
    <t xml:space="preserve">P-26</t>
  </si>
  <si>
    <t xml:space="preserve">26.09.97</t>
  </si>
  <si>
    <t xml:space="preserve">M/s. Kisan Sahakari Chini Mills Ltd., Nanata,  Distt. Saharanpur</t>
  </si>
  <si>
    <t xml:space="preserve">P-88</t>
  </si>
  <si>
    <t xml:space="preserve">16.07.98</t>
  </si>
  <si>
    <t xml:space="preserve">P-89</t>
  </si>
  <si>
    <t xml:space="preserve">15.03.99</t>
  </si>
  <si>
    <t xml:space="preserve">M/s. Khalilabad Sugar Mills Ltd. Khalilabad</t>
  </si>
  <si>
    <t xml:space="preserve">N-73</t>
  </si>
  <si>
    <t xml:space="preserve">01.04.12</t>
  </si>
  <si>
    <t xml:space="preserve">M/s. Shree Ajudhia Sugar Mills, Raja-ka-Sahaspur</t>
  </si>
  <si>
    <t xml:space="preserve">N-86</t>
  </si>
  <si>
    <t xml:space="preserve">23.08.95</t>
  </si>
  <si>
    <t xml:space="preserve">N-88</t>
  </si>
  <si>
    <t xml:space="preserve">21.12.95</t>
  </si>
  <si>
    <t xml:space="preserve">N-89</t>
  </si>
  <si>
    <t xml:space="preserve">31.03.97</t>
  </si>
  <si>
    <t xml:space="preserve">M/s DCM Shriram Consolidated Ltd. Ajabapur,  Lakhimpur Kheri</t>
  </si>
  <si>
    <t xml:space="preserve">U.P.=</t>
  </si>
  <si>
    <t xml:space="preserve">Y-22</t>
  </si>
  <si>
    <t xml:space="preserve">03.04.07</t>
  </si>
  <si>
    <t xml:space="preserve">                           ,,</t>
  </si>
  <si>
    <t xml:space="preserve">Y-23</t>
  </si>
  <si>
    <t xml:space="preserve">13.12.07</t>
  </si>
  <si>
    <t xml:space="preserve">M/s J.K. Sugar Ltd., Sindhauli Road, Meerganj, Distt. Bareilly</t>
  </si>
  <si>
    <t xml:space="preserve">W-65</t>
  </si>
  <si>
    <t xml:space="preserve">05.03.04</t>
  </si>
  <si>
    <t xml:space="preserve">W-66</t>
  </si>
  <si>
    <t xml:space="preserve">29.04.05</t>
  </si>
  <si>
    <t xml:space="preserve">M/S Tikaula Sugar Mills Ltd., Jansath, Distt., Muzafarnagar </t>
  </si>
  <si>
    <t xml:space="preserve">Y-4</t>
  </si>
  <si>
    <t xml:space="preserve">30.08.06</t>
  </si>
  <si>
    <t xml:space="preserve">Y-6</t>
  </si>
  <si>
    <t xml:space="preserve">20.02.07</t>
  </si>
  <si>
    <t xml:space="preserve">M/S Kesar Enterprises, Baheri, Distt. Bareilly</t>
  </si>
  <si>
    <t xml:space="preserve">Z-15</t>
  </si>
  <si>
    <t xml:space="preserve">03.08.10</t>
  </si>
  <si>
    <t xml:space="preserve">Z-16</t>
  </si>
  <si>
    <t xml:space="preserve">20.07.11</t>
  </si>
  <si>
    <t xml:space="preserve">M/s Saksaria Biswan Sugar Factory Ltd., Distt. Sitapur</t>
  </si>
  <si>
    <t xml:space="preserve">Y-40</t>
  </si>
  <si>
    <t xml:space="preserve">08.04.08</t>
  </si>
  <si>
    <t xml:space="preserve">M/s L.H.Sugar Factory Ltd.,  Pilibhit </t>
  </si>
  <si>
    <t xml:space="preserve">Y-50</t>
  </si>
  <si>
    <t xml:space="preserve">10.06.08</t>
  </si>
  <si>
    <t xml:space="preserve">Y-52</t>
  </si>
  <si>
    <t xml:space="preserve">M/S Mawana Sugar Works Mawana, Distt. Meerut</t>
  </si>
  <si>
    <t xml:space="preserve">Z-1</t>
  </si>
  <si>
    <t xml:space="preserve">31.03.10</t>
  </si>
  <si>
    <t xml:space="preserve">Z-2</t>
  </si>
  <si>
    <t xml:space="preserve">M/S Mawana Sugar Works Titawai, Distt. Muzaffarnagar</t>
  </si>
  <si>
    <t xml:space="preserve">Y-81</t>
  </si>
  <si>
    <t xml:space="preserve">Y-82</t>
  </si>
  <si>
    <t xml:space="preserve">06.09.10</t>
  </si>
  <si>
    <t xml:space="preserve">M/S Chilwaria Sugar Mills (a unit of Simbholi Sugar Mill Ltd) Distt. Bahraich</t>
  </si>
  <si>
    <t xml:space="preserve">Y-13</t>
  </si>
  <si>
    <t xml:space="preserve">08.12.06</t>
  </si>
  <si>
    <t xml:space="preserve">Y-14</t>
  </si>
  <si>
    <t xml:space="preserve">02.01.08</t>
  </si>
  <si>
    <t xml:space="preserve">M/S The Oudh Sugar Mill Ltd (Unit Hargaon Sugar Mill, Hargaon, Distt., Sitapur</t>
  </si>
  <si>
    <t xml:space="preserve">Y-25</t>
  </si>
  <si>
    <t xml:space="preserve">DCM Shiram Industries Ltd., Unit - Daurala Sugar Works, Daurala, Distt. Meerut</t>
  </si>
  <si>
    <t xml:space="preserve">Y-27</t>
  </si>
  <si>
    <t xml:space="preserve">Y-28</t>
  </si>
  <si>
    <t xml:space="preserve">DSM Sugar (a unit of Dhampur Sugar Mills Ltd, Asmoli, Distt. Moradabad</t>
  </si>
  <si>
    <t xml:space="preserve">Y-41</t>
  </si>
  <si>
    <t xml:space="preserve">07.04.08</t>
  </si>
  <si>
    <t xml:space="preserve">Y-42</t>
  </si>
  <si>
    <t xml:space="preserve">14.05.08</t>
  </si>
  <si>
    <t xml:space="preserve">Y-43</t>
  </si>
  <si>
    <t xml:space="preserve">01.01.09</t>
  </si>
  <si>
    <t xml:space="preserve">M/s Wave Industries Pvt. Ltd., (Chadha sugar) Malysia, Distt. J.P. Nagar</t>
  </si>
  <si>
    <t xml:space="preserve">Y-75</t>
  </si>
  <si>
    <t xml:space="preserve">29.06.09</t>
  </si>
  <si>
    <t xml:space="preserve">M/s DCM Shriram Consolida-ted Ltd., Rupapur, Dist. Hardoi</t>
  </si>
  <si>
    <t xml:space="preserve">Y-91</t>
  </si>
  <si>
    <t xml:space="preserve">29.12.09</t>
  </si>
  <si>
    <t xml:space="preserve">M/S Rauzagaon Mills (Balram-pur) Ltd., Rauzagaon, Distt Barabanki</t>
  </si>
  <si>
    <t xml:space="preserve">Y-77</t>
  </si>
  <si>
    <t xml:space="preserve">M/S Shakumbari Sugar &amp; Allied Ind. Ltd., Todarpur, Distt Saharanpur</t>
  </si>
  <si>
    <t xml:space="preserve">Z-9</t>
  </si>
  <si>
    <t xml:space="preserve">Z-10</t>
  </si>
  <si>
    <t xml:space="preserve">25.02.11</t>
  </si>
  <si>
    <t xml:space="preserve">\</t>
  </si>
  <si>
    <t xml:space="preserve">M/S Triveni Sugar Works Ltd., Ramkola, Distt. Kushinagar</t>
  </si>
  <si>
    <t xml:space="preserve">Z-57</t>
  </si>
  <si>
    <t xml:space="preserve">05.04.11</t>
  </si>
  <si>
    <t xml:space="preserve">M/s Bajaj Hindustan Ltd., (Pratap-pur) Pratappur, Distt. Deoria</t>
  </si>
  <si>
    <t xml:space="preserve">AA-4</t>
  </si>
  <si>
    <t xml:space="preserve">M/S Gobind Sugar Mills Ltd., Vill Khemaria Pondit PO-Aira, Distt Lakhimpur </t>
  </si>
  <si>
    <t xml:space="preserve">DD-8</t>
  </si>
  <si>
    <t xml:space="preserve">U.P.</t>
  </si>
  <si>
    <t xml:space="preserve">TOTAL</t>
  </si>
  <si>
    <t xml:space="preserve">M/S Rai Bahadur Narain Singh Sugar Mills Ltd. Lhaksar Distt. Haridwar</t>
  </si>
  <si>
    <t xml:space="preserve">Uttrakhand=</t>
  </si>
  <si>
    <t xml:space="preserve">Y-72</t>
  </si>
  <si>
    <t xml:space="preserve">29.05.09</t>
  </si>
  <si>
    <t xml:space="preserve">Y-73</t>
  </si>
  <si>
    <t xml:space="preserve">31.12.09</t>
  </si>
  <si>
    <t xml:space="preserve">M/s Lakshmi Sugar Mills Co. Ltd., Iqbalpur, Roorkee, Haridwar</t>
  </si>
  <si>
    <t xml:space="preserve">AA-48</t>
  </si>
  <si>
    <t xml:space="preserve">09.10.14</t>
  </si>
  <si>
    <t xml:space="preserve">Uttrakahnd</t>
  </si>
  <si>
    <t xml:space="preserve">M/s. Bhopal Sugar Ind. Ltd, Sehare</t>
  </si>
  <si>
    <t xml:space="preserve">M.P.=0</t>
  </si>
  <si>
    <t xml:space="preserve">J-45</t>
  </si>
  <si>
    <t xml:space="preserve">07.02.91</t>
  </si>
  <si>
    <t xml:space="preserve">N-38</t>
  </si>
  <si>
    <t xml:space="preserve">06.01.94</t>
  </si>
  <si>
    <t xml:space="preserve">N-40</t>
  </si>
  <si>
    <t xml:space="preserve">01.03.94</t>
  </si>
  <si>
    <t xml:space="preserve">M/s. Gwalior Sugar Ltd., Distt. Gwalior</t>
  </si>
  <si>
    <t xml:space="preserve">J-84</t>
  </si>
  <si>
    <t xml:space="preserve">17.01.92</t>
  </si>
  <si>
    <t xml:space="preserve">                "</t>
  </si>
  <si>
    <t xml:space="preserve">J-85</t>
  </si>
  <si>
    <t xml:space="preserve">13.05.92</t>
  </si>
  <si>
    <t xml:space="preserve">N/s Naval Singh SSK Maryadit, Navelnagar, P.O. Burhanpur </t>
  </si>
  <si>
    <t xml:space="preserve">M.P.=</t>
  </si>
  <si>
    <t xml:space="preserve">Y-84</t>
  </si>
  <si>
    <t xml:space="preserve">M.P.</t>
  </si>
  <si>
    <t xml:space="preserve">M/s. Bhagwanpura Sugar Mills Ltd., Dhuri, Distt. Sangrur</t>
  </si>
  <si>
    <t xml:space="preserve">Punjab=0</t>
  </si>
  <si>
    <t xml:space="preserve">F-89</t>
  </si>
  <si>
    <t xml:space="preserve">22.02.90</t>
  </si>
  <si>
    <t xml:space="preserve">M/s. Punjab (Zira) Khand Udyog Ltd. Distt: Ferozpur</t>
  </si>
  <si>
    <t xml:space="preserve">J-33</t>
  </si>
  <si>
    <t xml:space="preserve">15.10.90</t>
  </si>
  <si>
    <t xml:space="preserve">M/s. Malwa Sugar Mills Ltd. Dhuri, Sangrur (Bhagwanpura)</t>
  </si>
  <si>
    <t xml:space="preserve">A-30</t>
  </si>
  <si>
    <t xml:space="preserve">30.03.88</t>
  </si>
  <si>
    <t xml:space="preserve">Punjab</t>
  </si>
  <si>
    <t xml:space="preserve">M/s. Aska Coop. Sugar Ind. Ltd. Naugam, Distt: Ganjam</t>
  </si>
  <si>
    <t xml:space="preserve">Orissa=0</t>
  </si>
  <si>
    <t xml:space="preserve">N-46</t>
  </si>
  <si>
    <t xml:space="preserve">24.01.94</t>
  </si>
  <si>
    <t xml:space="preserve">N-48</t>
  </si>
  <si>
    <t xml:space="preserve">27.06.94</t>
  </si>
  <si>
    <t xml:space="preserve">M/s. Nayagarh Sugar Complex Ltd., Panipoila, Belugaon, Nayagarh </t>
  </si>
  <si>
    <t xml:space="preserve">A-II/19</t>
  </si>
  <si>
    <t xml:space="preserve">22.01.10</t>
  </si>
  <si>
    <t xml:space="preserve">Orissa</t>
  </si>
  <si>
    <t xml:space="preserve">M/s G.S.R. Sugars (P) Ltd., Nizam, Distt. Nizamabad</t>
  </si>
  <si>
    <t xml:space="preserve">A.P.=</t>
  </si>
  <si>
    <t xml:space="preserve">W-90</t>
  </si>
  <si>
    <t xml:space="preserve">18.11.05</t>
  </si>
  <si>
    <t xml:space="preserve">W-91</t>
  </si>
  <si>
    <t xml:space="preserve">22.09.06</t>
  </si>
  <si>
    <t xml:space="preserve">M/s Varalakshmi Sugars (Div. GMR Technologies &amp; Ind.), Sankili, Distt. Srikakulam, </t>
  </si>
  <si>
    <t xml:space="preserve">Y-35</t>
  </si>
  <si>
    <t xml:space="preserve">29.02.08</t>
  </si>
  <si>
    <t xml:space="preserve">Y-36</t>
  </si>
  <si>
    <t xml:space="preserve">20.03.09</t>
  </si>
  <si>
    <t xml:space="preserve">M/S The Kovur Co-oP. Sugar Factory Ltd., Pothinddypalam, Distt. Nellore</t>
  </si>
  <si>
    <t xml:space="preserve">A.P.=0</t>
  </si>
  <si>
    <t xml:space="preserve">T-93</t>
  </si>
  <si>
    <t xml:space="preserve">10.12.01</t>
  </si>
  <si>
    <t xml:space="preserve">NCS Sugars Ltd. Latchayybeta Sitanagaran Mandal Vizainagaram, Distt. Babbili</t>
  </si>
  <si>
    <t xml:space="preserve">Y-62</t>
  </si>
  <si>
    <t xml:space="preserve">Y-63</t>
  </si>
  <si>
    <t xml:space="preserve">Y-70</t>
  </si>
  <si>
    <t xml:space="preserve">08.05.09</t>
  </si>
  <si>
    <t xml:space="preserve">M/s Trident Sugars Ltd. Madhu-nagar, Zaheerabad, Distt. Medak</t>
  </si>
  <si>
    <t xml:space="preserve">Z-7</t>
  </si>
  <si>
    <t xml:space="preserve">Z-8</t>
  </si>
  <si>
    <t xml:space="preserve">13.04.12</t>
  </si>
  <si>
    <t xml:space="preserve">M/s Madhucon Sugars &amp; Power Ltd. Ammagudem, Nelakondapally, Distt. Khammam</t>
  </si>
  <si>
    <t xml:space="preserve">AA-18</t>
  </si>
  <si>
    <t xml:space="preserve">09.09.13</t>
  </si>
  <si>
    <t xml:space="preserve">Andhra Pradesh </t>
  </si>
  <si>
    <t xml:space="preserve">M/s Shree Valsad SKUM Ltd., P.O. Valsad, Distt. Valsad,</t>
  </si>
  <si>
    <t xml:space="preserve">Gujarat=0</t>
  </si>
  <si>
    <t xml:space="preserve">T-42</t>
  </si>
  <si>
    <t xml:space="preserve">18.06.99</t>
  </si>
  <si>
    <t xml:space="preserve">T-43</t>
  </si>
  <si>
    <t xml:space="preserve">24.12.99</t>
  </si>
  <si>
    <t xml:space="preserve">M/s Ukai Pradesh SKUM Ltd.,  Tal. Vyara Distt. Surat</t>
  </si>
  <si>
    <t xml:space="preserve">L-32</t>
  </si>
  <si>
    <t xml:space="preserve">14.07.92</t>
  </si>
  <si>
    <t xml:space="preserve">L-34</t>
  </si>
  <si>
    <t xml:space="preserve">19.09.92</t>
  </si>
  <si>
    <t xml:space="preserve">M/s Shri Moroli Vibhag KUSM Ltd., Kalyan nagar, Distt. Navasari</t>
  </si>
  <si>
    <t xml:space="preserve">T-79</t>
  </si>
  <si>
    <t xml:space="preserve">14.06.01</t>
  </si>
  <si>
    <t xml:space="preserve">T-81</t>
  </si>
  <si>
    <t xml:space="preserve">24.11.01</t>
  </si>
  <si>
    <t xml:space="preserve">M/S Sahakari Khand Udyog Mandhi Ltd., Gandevi, Valsad </t>
  </si>
  <si>
    <t xml:space="preserve">Gujarat=</t>
  </si>
  <si>
    <t xml:space="preserve">Z-19</t>
  </si>
  <si>
    <t xml:space="preserve">M/s.Shree Ganesh Udyog Sah. Mandli  Ltd., Vataria, Bharuch</t>
  </si>
  <si>
    <t xml:space="preserve">Z-46</t>
  </si>
  <si>
    <t xml:space="preserve">Z-47</t>
  </si>
  <si>
    <t xml:space="preserve">M/s.Shree Narmada Khand Udyog Sah. Mandli  Ltd., Dharikheda,  Distt. Narmada</t>
  </si>
  <si>
    <t xml:space="preserve">Z-49</t>
  </si>
  <si>
    <t xml:space="preserve">`</t>
  </si>
  <si>
    <t xml:space="preserve">M/s Shree Khedut SKUM Ltd., Pandavi, Tal. Hansat,  Bharuch</t>
  </si>
  <si>
    <t xml:space="preserve">Z-83</t>
  </si>
  <si>
    <t xml:space="preserve">Z-84</t>
  </si>
  <si>
    <t xml:space="preserve">21.09.12</t>
  </si>
  <si>
    <t xml:space="preserve">Gujarat</t>
  </si>
  <si>
    <t xml:space="preserve">M/s. Madurantakam Coop. Sugar Mills Ltd.</t>
  </si>
  <si>
    <t xml:space="preserve">Tamil Nadu=0</t>
  </si>
  <si>
    <t xml:space="preserve">L-89</t>
  </si>
  <si>
    <t xml:space="preserve">28.12.92</t>
  </si>
  <si>
    <t xml:space="preserve">L-91</t>
  </si>
  <si>
    <t xml:space="preserve">18.03.94</t>
  </si>
  <si>
    <t xml:space="preserve">M/s. The Tiruttani Coop. Sugar Mills Ltd. Distt. Theugalpattu</t>
  </si>
  <si>
    <t xml:space="preserve">N-2</t>
  </si>
  <si>
    <t xml:space="preserve">27.01.93</t>
  </si>
  <si>
    <t xml:space="preserve">N-4</t>
  </si>
  <si>
    <t xml:space="preserve">17.01.94</t>
  </si>
  <si>
    <t xml:space="preserve">M/s. The Nidppisal Pulavar K.R. Coop. Sugar Mills Ltd.</t>
  </si>
  <si>
    <t xml:space="preserve">N-50</t>
  </si>
  <si>
    <t xml:space="preserve">18.02.94</t>
  </si>
  <si>
    <t xml:space="preserve">N-52</t>
  </si>
  <si>
    <t xml:space="preserve">22.03.95</t>
  </si>
  <si>
    <t xml:space="preserve">M/S EID Parray (I) Ltd., Pugular, Distt. Karur</t>
  </si>
  <si>
    <t xml:space="preserve">Tamil Nadu=</t>
  </si>
  <si>
    <t xml:space="preserve">Y-32</t>
  </si>
  <si>
    <t xml:space="preserve">20.01.08</t>
  </si>
  <si>
    <t xml:space="preserve">Y-33</t>
  </si>
  <si>
    <t xml:space="preserve">12.09.08</t>
  </si>
  <si>
    <t xml:space="preserve">M/S Kothari Sugars &amp; Chemical Ltd., Kottur, Teh. Lalgudi,  Distt. Trichy </t>
  </si>
  <si>
    <t xml:space="preserve">Y-10</t>
  </si>
  <si>
    <t xml:space="preserve">Y-11</t>
  </si>
  <si>
    <t xml:space="preserve">05.09.07</t>
  </si>
  <si>
    <t xml:space="preserve">Z-40</t>
  </si>
  <si>
    <t xml:space="preserve">M/S EID Parry (India) Ltd. Kurumbur, Distt. Puddukottai </t>
  </si>
  <si>
    <t xml:space="preserve">Y-7</t>
  </si>
  <si>
    <t xml:space="preserve">Y-8</t>
  </si>
  <si>
    <t xml:space="preserve">19.03.09</t>
  </si>
  <si>
    <t xml:space="preserve">M/S EID Parry (India) Ltd. Pettavaithalai, Distt. Tiruchirapalli</t>
  </si>
  <si>
    <t xml:space="preserve">Y-79</t>
  </si>
  <si>
    <t xml:space="preserve">13.08.09</t>
  </si>
  <si>
    <t xml:space="preserve">Y-80</t>
  </si>
  <si>
    <t xml:space="preserve">23.12.10</t>
  </si>
  <si>
    <t xml:space="preserve">M/S Dharani Sugars &amp; Chemical Ltd., Tal. Karaipandi, Palur, Distt. Thiruvannamalai  </t>
  </si>
  <si>
    <t xml:space="preserve">Y-38</t>
  </si>
  <si>
    <t xml:space="preserve">M/S EID Parry (India) Ltd., Nillikuppam, Distt. Cuddulore </t>
  </si>
  <si>
    <t xml:space="preserve">Z-5</t>
  </si>
  <si>
    <t xml:space="preserve">Z-6</t>
  </si>
  <si>
    <t xml:space="preserve">27.04.10</t>
  </si>
  <si>
    <t xml:space="preserve">DD-23</t>
  </si>
  <si>
    <t xml:space="preserve">M/S Shree Ambika Sugars Ltd., Pennadam, Thittakudi, Distt. Cuddalore</t>
  </si>
  <si>
    <t xml:space="preserve">Z-65</t>
  </si>
  <si>
    <t xml:space="preserve">04.07.11</t>
  </si>
  <si>
    <t xml:space="preserve">Z-67</t>
  </si>
  <si>
    <t xml:space="preserve">30.12.11</t>
  </si>
  <si>
    <t xml:space="preserve">M/S Shree Ambika Sugars Ltd., Kottur, Thugili, Tiruvidaimarudhur, Distt. Thanjavour</t>
  </si>
  <si>
    <t xml:space="preserve">Z-68</t>
  </si>
  <si>
    <t xml:space="preserve">Z-69</t>
  </si>
  <si>
    <t xml:space="preserve">Tamil Nadu</t>
  </si>
  <si>
    <t xml:space="preserve">M/s. Riga Sugar Co. Ltd. Distt: Sitamarhi</t>
  </si>
  <si>
    <t xml:space="preserve">Bihar=0</t>
  </si>
  <si>
    <t xml:space="preserve">T-26</t>
  </si>
  <si>
    <t xml:space="preserve">09.07.99</t>
  </si>
  <si>
    <t xml:space="preserve">M/s. Champaran Sugar Co. Ltd. Unit: West Champaran</t>
  </si>
  <si>
    <t xml:space="preserve">A-4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/s Eastern Sugar &amp; Ind. Ltd., Motihari Distt. </t>
  </si>
  <si>
    <t xml:space="preserve">T-69</t>
  </si>
  <si>
    <t xml:space="preserve">24.11.00</t>
  </si>
  <si>
    <t xml:space="preserve">T-70</t>
  </si>
  <si>
    <t xml:space="preserve">22.02.01</t>
  </si>
  <si>
    <t xml:space="preserve">Upper Ganges Sugar &amp; Ind. Ltd., (Bharat Sugar Mills) Sidhwalia, Distt. Gopalganj</t>
  </si>
  <si>
    <t xml:space="preserve">Bihar=</t>
  </si>
  <si>
    <t xml:space="preserve">Y-64</t>
  </si>
  <si>
    <t xml:space="preserve">Y-65</t>
  </si>
  <si>
    <t xml:space="preserve">05.05.09</t>
  </si>
  <si>
    <t xml:space="preserve">Y-66</t>
  </si>
  <si>
    <t xml:space="preserve">03.09.09</t>
  </si>
  <si>
    <t xml:space="preserve">M/S New Swadeshi (Oudh) Sugar Mills Ltd., West Champaran </t>
  </si>
  <si>
    <t xml:space="preserve">Y-60</t>
  </si>
  <si>
    <t xml:space="preserve">Y-61</t>
  </si>
  <si>
    <t xml:space="preserve">M/s Harinagar Sugar Mill Ltd., Distt. West Champaran </t>
  </si>
  <si>
    <t xml:space="preserve">Y-17</t>
  </si>
  <si>
    <t xml:space="preserve">19.01.07</t>
  </si>
  <si>
    <t xml:space="preserve">Y-18</t>
  </si>
  <si>
    <t xml:space="preserve">30.08.07</t>
  </si>
  <si>
    <t xml:space="preserve">M/s M.P. Chini Ind. Ltd., Post Majhaulia,  West Champaran </t>
  </si>
  <si>
    <t xml:space="preserve">Z-87</t>
  </si>
  <si>
    <t xml:space="preserve">03.09.12</t>
  </si>
  <si>
    <t xml:space="preserve">Bihar</t>
  </si>
  <si>
    <t xml:space="preserve">M/s. Pandavpura SSK Ltd., Pondavpura, Distt. Mandya</t>
  </si>
  <si>
    <t xml:space="preserve">Karnataka=0</t>
  </si>
  <si>
    <t xml:space="preserve">P-54</t>
  </si>
  <si>
    <t xml:space="preserve">22.08.97</t>
  </si>
  <si>
    <t xml:space="preserve">P-56</t>
  </si>
  <si>
    <t xml:space="preserve">17.02.98</t>
  </si>
  <si>
    <t xml:space="preserve">M/s Davangere Sugar Co. Ltd., Distt. Devangere</t>
  </si>
  <si>
    <t xml:space="preserve">W-59</t>
  </si>
  <si>
    <t xml:space="preserve">09.06.03</t>
  </si>
  <si>
    <t xml:space="preserve">W-60</t>
  </si>
  <si>
    <t xml:space="preserve">31.03.05</t>
  </si>
  <si>
    <t xml:space="preserve">M/s NSL SCM Sugars Ltd., Maddur, Distt. Mandya</t>
  </si>
  <si>
    <t xml:space="preserve">W-83</t>
  </si>
  <si>
    <t xml:space="preserve">02.11.04</t>
  </si>
  <si>
    <t xml:space="preserve">W-84</t>
  </si>
  <si>
    <t xml:space="preserve">23.03.05</t>
  </si>
  <si>
    <t xml:space="preserve">M/s India Sugars &amp; Refineries Ltd., Chitwadgi, Distt. Bellary</t>
  </si>
  <si>
    <t xml:space="preserve">W-71</t>
  </si>
  <si>
    <t xml:space="preserve">W-72</t>
  </si>
  <si>
    <t xml:space="preserve">26.08.04</t>
  </si>
  <si>
    <t xml:space="preserve">M/S Shree Renuka Sugar Ltd., Havalgah, Afzalpur, Belgaum</t>
  </si>
  <si>
    <t xml:space="preserve">Karnataka=</t>
  </si>
  <si>
    <t xml:space="preserve">Y-47</t>
  </si>
  <si>
    <t xml:space="preserve">09.06.08</t>
  </si>
  <si>
    <t xml:space="preserve">Z-23</t>
  </si>
  <si>
    <t xml:space="preserve">28.09.10</t>
  </si>
  <si>
    <t xml:space="preserve">M/S Shree Renuka Sugar Ltd., Manoli, Saumdatti,  Belgaum</t>
  </si>
  <si>
    <t xml:space="preserve">Y-48</t>
  </si>
  <si>
    <t xml:space="preserve">09.06.09</t>
  </si>
  <si>
    <t xml:space="preserve">M/S Nandi SSK Niyamit, Krishna-nagar, Hosur, Distt. Bijapur</t>
  </si>
  <si>
    <t xml:space="preserve">Y-58</t>
  </si>
  <si>
    <t xml:space="preserve">31.12.08</t>
  </si>
  <si>
    <t xml:space="preserve">         </t>
  </si>
  <si>
    <t xml:space="preserve">Z-53</t>
  </si>
  <si>
    <t xml:space="preserve">18.03.11</t>
  </si>
  <si>
    <t xml:space="preserve">M/S Shree Renuka Sugar Ltd., Burlatti, Athani, Belgaum</t>
  </si>
  <si>
    <t xml:space="preserve">Z-21</t>
  </si>
  <si>
    <t xml:space="preserve">21.09.10</t>
  </si>
  <si>
    <t xml:space="preserve">M/S Godavari Biorefineries Ltd., Sameerwadi, Madhol, Distt. Bagalkot</t>
  </si>
  <si>
    <t xml:space="preserve">Z-55</t>
  </si>
  <si>
    <t xml:space="preserve">31.03.11</t>
  </si>
  <si>
    <t xml:space="preserve">M/s Chamundeswari Sugar Ltd., Bharatinagar, Maddur, Mandya</t>
  </si>
  <si>
    <t xml:space="preserve">A-II/45</t>
  </si>
  <si>
    <t xml:space="preserve">M/S Jamkhandi Sugars Ltd. Hirepadasalagi, Naganur, Distt. Bagalkot</t>
  </si>
  <si>
    <t xml:space="preserve">AA-10</t>
  </si>
  <si>
    <t xml:space="preserve">28.05.11</t>
  </si>
  <si>
    <t xml:space="preserve">M/S Parry Sugar Ind. Ltd. (GMR), Khanpeth, Ramdurg,  Belgaum</t>
  </si>
  <si>
    <t xml:space="preserve">AA-20</t>
  </si>
  <si>
    <t xml:space="preserve">16.09.13</t>
  </si>
  <si>
    <t xml:space="preserve">AA-21</t>
  </si>
  <si>
    <t xml:space="preserve">11.02.14</t>
  </si>
  <si>
    <t xml:space="preserve">AA-22</t>
  </si>
  <si>
    <t xml:space="preserve">15.05.14</t>
  </si>
  <si>
    <t xml:space="preserve">M/S Sadashiva Sugar  Ltd., Nagaral, Nainegali, Distt. Bagalkot</t>
  </si>
  <si>
    <t xml:space="preserve">AA-25</t>
  </si>
  <si>
    <t xml:space="preserve">23.05.14</t>
  </si>
  <si>
    <t xml:space="preserve">Satish Sugars Ltd. Tal. Gokak, Distt. Belgaum</t>
  </si>
  <si>
    <t xml:space="preserve">AA-34</t>
  </si>
  <si>
    <t xml:space="preserve">05.05.14</t>
  </si>
  <si>
    <t xml:space="preserve">M/s Krishna SSK Niyamit, Sonkonattti, Tal. Athani, Belgaum</t>
  </si>
  <si>
    <t xml:space="preserve">AA-38</t>
  </si>
  <si>
    <t xml:space="preserve">14.08.14</t>
  </si>
  <si>
    <t xml:space="preserve">M/s EID Parry (I) Ltd., Hullatti, Tal.  Haliyal, Distt. Uttara Kannada </t>
  </si>
  <si>
    <t xml:space="preserve">AA-40</t>
  </si>
  <si>
    <t xml:space="preserve">18.09.14</t>
  </si>
  <si>
    <t xml:space="preserve">M/S  G.M. Sugar &amp; Energy Ltd. (lease of Karanatka SSK Niyamit) Sangur, Tal. Haveri, Distt. Haveri</t>
  </si>
  <si>
    <t xml:space="preserve">AA-42</t>
  </si>
  <si>
    <t xml:space="preserve">26.09.14</t>
  </si>
  <si>
    <t xml:space="preserve">M/S Nirani Sugars Ltd., Mudhol, Jamkhandi Road, Distt. Bagalkat </t>
  </si>
  <si>
    <t xml:space="preserve">AA-54</t>
  </si>
  <si>
    <t xml:space="preserve">20.02.15</t>
  </si>
  <si>
    <t xml:space="preserve">Karnataka</t>
  </si>
  <si>
    <t xml:space="preserve">M/s Shri Halasidhanath SSK Ltd Nippani Belgaum</t>
  </si>
  <si>
    <t xml:space="preserve">AA-72</t>
  </si>
  <si>
    <t xml:space="preserve">AA-73</t>
  </si>
  <si>
    <t xml:space="preserve">DD-12</t>
  </si>
  <si>
    <t xml:space="preserve">DD-13</t>
  </si>
  <si>
    <t xml:space="preserve">M/s Shri Sai Priya Sugars Ltd., Hippargi-Mygur,Tal.- Jamkhandi, Distt.- Bagalkot</t>
  </si>
  <si>
    <t xml:space="preserve">DD-15</t>
  </si>
  <si>
    <t xml:space="preserve">M/s. NSL Sugars Ltd., Unit-II, (Lease of Sahakari Sakkare Karkhane Niyamit) Vill.- Bhusanoor, Taluka- Aland, Distt.- Gulbarga</t>
  </si>
  <si>
    <t xml:space="preserve">DD-17</t>
  </si>
  <si>
    <t xml:space="preserve">DD-18</t>
  </si>
  <si>
    <t xml:space="preserve">List of Defaulters of Sugar Factores in respect of Cane Development as on 28-02-2018</t>
  </si>
  <si>
    <t xml:space="preserve">S. No.</t>
  </si>
  <si>
    <t xml:space="preserve">Amount Sanctioned </t>
  </si>
  <si>
    <t xml:space="preserve">Penal Intt.</t>
  </si>
  <si>
    <t xml:space="preserve">Amount Due </t>
  </si>
  <si>
    <t xml:space="preserve">in lakh</t>
  </si>
  <si>
    <t xml:space="preserve">M/s. Shree Ajudhia Sugar Mills, P.O. Raja ka Shaspur</t>
  </si>
  <si>
    <t xml:space="preserve">I-35</t>
  </si>
  <si>
    <t xml:space="preserve">23.9.98</t>
  </si>
  <si>
    <t xml:space="preserve">23.09.98</t>
  </si>
  <si>
    <t xml:space="preserve">M/s Uttam Sugar Mills Ltd.,  Barkatpur, Najibabad, Distt. Bijnor</t>
  </si>
  <si>
    <t xml:space="preserve">R-2</t>
  </si>
  <si>
    <t xml:space="preserve">R-3</t>
  </si>
  <si>
    <t xml:space="preserve">30.09.13</t>
  </si>
  <si>
    <t xml:space="preserve">M/s Uttam Sugar Mills Ltd.,  Khaikheri, Distt. Muzaffarnagar</t>
  </si>
  <si>
    <t xml:space="preserve">R-5</t>
  </si>
  <si>
    <t xml:space="preserve">R-6</t>
  </si>
  <si>
    <t xml:space="preserve">M/s Anand Agrochem India Ltd.,           Gopi-Lodhua, Distt. Aligarh</t>
  </si>
  <si>
    <t xml:space="preserve">R-51</t>
  </si>
  <si>
    <t xml:space="preserve">31.3.99</t>
  </si>
  <si>
    <t xml:space="preserve">15.10.09</t>
  </si>
  <si>
    <t xml:space="preserve">R-52</t>
  </si>
  <si>
    <t xml:space="preserve">03.06.10</t>
  </si>
  <si>
    <t xml:space="preserve">M/s Simbhaoli Sugar Mills Ltd.,Simbhaoli  Distt. Ghaziabad</t>
  </si>
  <si>
    <t xml:space="preserve">R-54</t>
  </si>
  <si>
    <t xml:space="preserve">28.03.03</t>
  </si>
  <si>
    <t xml:space="preserve">19.07.10</t>
  </si>
  <si>
    <t xml:space="preserve">M/s. L.H. Sugar Factories Ltd, Pilibhit, Distt: Pilibhit</t>
  </si>
  <si>
    <t xml:space="preserve">R-57</t>
  </si>
  <si>
    <t xml:space="preserve">R-58</t>
  </si>
  <si>
    <t xml:space="preserve">15.03.12</t>
  </si>
  <si>
    <t xml:space="preserve">M/s. DSM  Sugar  Rajpura, (D S M Ltd.,)  Rajpura,  Distt. Badaun</t>
  </si>
  <si>
    <t xml:space="preserve">R-60</t>
  </si>
  <si>
    <t xml:space="preserve">27.08.09</t>
  </si>
  <si>
    <t xml:space="preserve">30.03.11</t>
  </si>
  <si>
    <t xml:space="preserve">R-61</t>
  </si>
  <si>
    <t xml:space="preserve">28.09.12</t>
  </si>
  <si>
    <t xml:space="preserve">M/s DSM  Sugar  Dhampur, (D S M Ltd.,) Distt. Bijnore,  </t>
  </si>
  <si>
    <t xml:space="preserve">R-63</t>
  </si>
  <si>
    <t xml:space="preserve">R-64</t>
  </si>
  <si>
    <t xml:space="preserve">R-66</t>
  </si>
  <si>
    <t xml:space="preserve">R-67</t>
  </si>
  <si>
    <t xml:space="preserve">30.03.12</t>
  </si>
  <si>
    <t xml:space="preserve">M/s Dalmia Cement (Bharat) Ltd.,(Dalmia) Nigohi, Pilibhit Road, Shahjahanpur</t>
  </si>
  <si>
    <t xml:space="preserve">R-69</t>
  </si>
  <si>
    <t xml:space="preserve">R-70</t>
  </si>
  <si>
    <t xml:space="preserve">20.03.12</t>
  </si>
  <si>
    <t xml:space="preserve">M/s Dalmia Chini Mills (Bharat) Ltd., (Dalmia) Jawaharpur, Sitapur,</t>
  </si>
  <si>
    <t xml:space="preserve">R-72</t>
  </si>
  <si>
    <t xml:space="preserve">R-73</t>
  </si>
  <si>
    <t xml:space="preserve">M/s DSM  Sugar Asmoli (Unit of DSM Ltd.,  Asmoli, Distt. Moradabad</t>
  </si>
  <si>
    <t xml:space="preserve">R-74</t>
  </si>
  <si>
    <t xml:space="preserve">28.07.11</t>
  </si>
  <si>
    <t xml:space="preserve">U.P.-</t>
  </si>
  <si>
    <t xml:space="preserve">R-75</t>
  </si>
  <si>
    <t xml:space="preserve">14.11.12</t>
  </si>
  <si>
    <t xml:space="preserve">M/s DSM  Sugar Mansurpur (D S M Ltd.,)  Mansurpur, Distt. Muzaffarnagar</t>
  </si>
  <si>
    <t xml:space="preserve">R-77</t>
  </si>
  <si>
    <t xml:space="preserve">R-78</t>
  </si>
  <si>
    <t xml:space="preserve">M/s Baghauli Sugar &amp; Distillery Ltd., Bikapur, Hardoi</t>
  </si>
  <si>
    <t xml:space="preserve">R-80</t>
  </si>
  <si>
    <t xml:space="preserve">29.07.11</t>
  </si>
  <si>
    <t xml:space="preserve">R-81</t>
  </si>
  <si>
    <t xml:space="preserve">23.09.13</t>
  </si>
  <si>
    <t xml:space="preserve">M/s Dalmia Cement(Bharat) Ltd.,  Ramgarh, Sitapur,</t>
  </si>
  <si>
    <t xml:space="preserve">R-83</t>
  </si>
  <si>
    <t xml:space="preserve">12.10.11</t>
  </si>
  <si>
    <t xml:space="preserve">R-84</t>
  </si>
  <si>
    <t xml:space="preserve">M/s Oswal Overseas Ltd., Nawabganj, Distt. Bareilly</t>
  </si>
  <si>
    <t xml:space="preserve">R-86</t>
  </si>
  <si>
    <t xml:space="preserve">M/s. Shakumbari Sugar &amp; Allied Ind. Ltd, Todarpur, Distt. Saharanpur</t>
  </si>
  <si>
    <t xml:space="preserve">R-91</t>
  </si>
  <si>
    <t xml:space="preserve">M/s Bajaj Hindustan Ltd., Barkhera, Distt. Pilibhit</t>
  </si>
  <si>
    <t xml:space="preserve">BB-1</t>
  </si>
  <si>
    <t xml:space="preserve">28.02.13</t>
  </si>
  <si>
    <t xml:space="preserve">BB-2</t>
  </si>
  <si>
    <t xml:space="preserve">24.10.13</t>
  </si>
  <si>
    <t xml:space="preserve">M/s Bajaj Hindustan Ltd., Maqsoodpur, Distt. Shahjahanpur</t>
  </si>
  <si>
    <t xml:space="preserve">BB-4</t>
  </si>
  <si>
    <t xml:space="preserve">BB-5</t>
  </si>
  <si>
    <t xml:space="preserve">M/s Bajaj Hindustan Ltd., Khambarkhera, Distt. Lakhimpurkheri</t>
  </si>
  <si>
    <t xml:space="preserve">BB-7</t>
  </si>
  <si>
    <t xml:space="preserve">BB-8</t>
  </si>
  <si>
    <t xml:space="preserve">M/s Bajaj Hindustan Ltd.,  Bhaisana, (Budhana), Distt. Muzaffarnagar</t>
  </si>
  <si>
    <t xml:space="preserve">BB-10</t>
  </si>
  <si>
    <t xml:space="preserve">BB-11</t>
  </si>
  <si>
    <t xml:space="preserve">M/s Bajaj Hindustan Ltd., Kinoni, Distt. Meerut</t>
  </si>
  <si>
    <t xml:space="preserve">BB-13</t>
  </si>
  <si>
    <t xml:space="preserve">25.03.13</t>
  </si>
  <si>
    <t xml:space="preserve">BB-14</t>
  </si>
  <si>
    <t xml:space="preserve">M/s Bajaj Hindustan Ltd Gola Gokarannath,  Distt. Lakhimpurkhari</t>
  </si>
  <si>
    <t xml:space="preserve">BB-16</t>
  </si>
  <si>
    <t xml:space="preserve">BB-17</t>
  </si>
  <si>
    <t xml:space="preserve">10.05.13</t>
  </si>
  <si>
    <t xml:space="preserve">BB-18</t>
  </si>
  <si>
    <t xml:space="preserve">M/s Bajaj Hindustan Ltd., Paliakalan, Distt.Lakhimpur Kheri</t>
  </si>
  <si>
    <t xml:space="preserve">BB-20</t>
  </si>
  <si>
    <t xml:space="preserve">30.08.13</t>
  </si>
  <si>
    <t xml:space="preserve">M/s Uttam Sugar Mills Ltd., Shermau, Tal. Naku, Distt. Saharanpur</t>
  </si>
  <si>
    <t xml:space="preserve">BB-23</t>
  </si>
  <si>
    <t xml:space="preserve">BB-24</t>
  </si>
  <si>
    <t xml:space="preserve">23.03.16</t>
  </si>
  <si>
    <t xml:space="preserve">M/s. Rai Bahadur Narain Singh Sugar  Mills Ltd, Lhaskar, Distt. Haridwar</t>
  </si>
  <si>
    <t xml:space="preserve">Uttrakhand-</t>
  </si>
  <si>
    <t xml:space="preserve">R-42</t>
  </si>
  <si>
    <t xml:space="preserve">01.10.12</t>
  </si>
  <si>
    <t xml:space="preserve">R-43</t>
  </si>
  <si>
    <t xml:space="preserve">M/s Uttam Sugar Mills Ltd., Libberheri, Roorkee, Distt. Haridwar</t>
  </si>
  <si>
    <t xml:space="preserve">BB-27</t>
  </si>
  <si>
    <t xml:space="preserve">BB-28</t>
  </si>
  <si>
    <t xml:space="preserve">Uttrakhand</t>
  </si>
  <si>
    <t xml:space="preserve">M/S Sree Rayalseema Sugar &amp; Energy Pvt. Ltd., Ayyalur,  Nandyal, Distt. Karnool</t>
  </si>
  <si>
    <t xml:space="preserve">V-16</t>
  </si>
  <si>
    <t xml:space="preserve">19.10.11</t>
  </si>
  <si>
    <t xml:space="preserve">V-17</t>
  </si>
  <si>
    <t xml:space="preserve">A-I/85</t>
  </si>
  <si>
    <t xml:space="preserve">26.3.91</t>
  </si>
  <si>
    <t xml:space="preserve">17.05.10</t>
  </si>
  <si>
    <t xml:space="preserve">M/S EID Parray (I) Ltd., Sankili, RA Valasa Mandal, Distt. Srikakulam</t>
  </si>
  <si>
    <t xml:space="preserve">V-19</t>
  </si>
  <si>
    <t xml:space="preserve">M/s Madhucon Sugars &amp; Power Ltd. Rajeswarapuram, Nelakondapally, Distt. Khammam</t>
  </si>
  <si>
    <t xml:space="preserve">V-22</t>
  </si>
  <si>
    <t xml:space="preserve">30.03.15</t>
  </si>
  <si>
    <t xml:space="preserve">V-23</t>
  </si>
  <si>
    <t xml:space="preserve">12.11.15</t>
  </si>
  <si>
    <t xml:space="preserve">A.P.</t>
  </si>
  <si>
    <t xml:space="preserve">M/s.The Madurantakam Coop. Sugar Ltd. Padalam Distt. Chengala Pattu</t>
  </si>
  <si>
    <t xml:space="preserve">E-95</t>
  </si>
  <si>
    <t xml:space="preserve">26.03.91</t>
  </si>
  <si>
    <t xml:space="preserve">M/s Kothari Sugar &amp; Chemical Ltd., M.G. Rad, Chennai, Pugalur,  Distt. </t>
  </si>
  <si>
    <t xml:space="preserve">U-23</t>
  </si>
  <si>
    <t xml:space="preserve">4.4.2000</t>
  </si>
  <si>
    <t xml:space="preserve">06.04.11</t>
  </si>
  <si>
    <t xml:space="preserve">M/s Kothari Sugar &amp; Chemical Ltd., (I) Santhamangalam, Vetriyur, Distt. Ariyalur</t>
  </si>
  <si>
    <t xml:space="preserve">U-25</t>
  </si>
  <si>
    <t xml:space="preserve">01.02.12</t>
  </si>
  <si>
    <t xml:space="preserve">U-26</t>
  </si>
  <si>
    <t xml:space="preserve">4.4.2001</t>
  </si>
  <si>
    <t xml:space="preserve">05.02.13</t>
  </si>
  <si>
    <t xml:space="preserve">M/s Kothari Sugar &amp; Chemical Ltd., (II) Santhamangalam, Vetriyur, Distt. Ariyalur</t>
  </si>
  <si>
    <t xml:space="preserve">U-34</t>
  </si>
  <si>
    <t xml:space="preserve">U-36</t>
  </si>
  <si>
    <t xml:space="preserve">31.12.14</t>
  </si>
  <si>
    <t xml:space="preserve">T.N.</t>
  </si>
  <si>
    <t xml:space="preserve">M/s. Pandavapura SSK Ltd., Pandavapura, RS Mandya Distt</t>
  </si>
  <si>
    <t xml:space="preserve">II-49</t>
  </si>
  <si>
    <t xml:space="preserve">3.2.99</t>
  </si>
  <si>
    <t xml:space="preserve">03.02.99</t>
  </si>
  <si>
    <t xml:space="preserve">.</t>
  </si>
  <si>
    <t xml:space="preserve">M/s. Dakshina Kannada SSK Ltd., Branwevar, Udupi</t>
  </si>
  <si>
    <t xml:space="preserve">II-51</t>
  </si>
  <si>
    <t xml:space="preserve">29.3.2000</t>
  </si>
  <si>
    <t xml:space="preserve">29.03.00</t>
  </si>
  <si>
    <t xml:space="preserve">M/s. Bannari Amman Sugar Ltd., Alaganchi, Naujangudm, Distt. Mysore</t>
  </si>
  <si>
    <t xml:space="preserve">S-25</t>
  </si>
  <si>
    <t xml:space="preserve">20.07.12</t>
  </si>
  <si>
    <t xml:space="preserve">S-26</t>
  </si>
  <si>
    <t xml:space="preserve">29.3.2001</t>
  </si>
  <si>
    <t xml:space="preserve">24.12.13</t>
  </si>
  <si>
    <t xml:space="preserve">S-27</t>
  </si>
  <si>
    <t xml:space="preserve">29.3.2002</t>
  </si>
  <si>
    <t xml:space="preserve">24.02.14</t>
  </si>
  <si>
    <t xml:space="preserve">M /s Nandi SSK Niymit, Krishnanagar, Post Hosur, Distt. Bijapur</t>
  </si>
  <si>
    <t xml:space="preserve">S-28</t>
  </si>
  <si>
    <t xml:space="preserve">S-29</t>
  </si>
  <si>
    <t xml:space="preserve">A-III/3</t>
  </si>
  <si>
    <t xml:space="preserve">M/s Sadashiv Sugar Ltd., Nagaral, Tal. Nainegali, Distt. Bagalkot</t>
  </si>
  <si>
    <t xml:space="preserve">S-34</t>
  </si>
  <si>
    <t xml:space="preserve">S-35</t>
  </si>
  <si>
    <t xml:space="preserve">17.09.13</t>
  </si>
  <si>
    <t xml:space="preserve">M/s Venkateshwar Power Project Ltd., Vill Bedikhal, Tal. Chikodi, Distt. Belgaum</t>
  </si>
  <si>
    <t xml:space="preserve">S-37</t>
  </si>
  <si>
    <t xml:space="preserve">04.09.13</t>
  </si>
  <si>
    <t xml:space="preserve">333..99</t>
  </si>
  <si>
    <t xml:space="preserve">S-38</t>
  </si>
  <si>
    <t xml:space="preserve">28.02.14</t>
  </si>
  <si>
    <t xml:space="preserve">S-40</t>
  </si>
  <si>
    <t xml:space="preserve">01.11.13</t>
  </si>
  <si>
    <t xml:space="preserve">S-41</t>
  </si>
  <si>
    <t xml:space="preserve">28.07.14</t>
  </si>
  <si>
    <t xml:space="preserve">M/S Bilagi Sugar Mills Ltd. Badagandi, Billagi, Bagalkot</t>
  </si>
  <si>
    <t xml:space="preserve">S-43</t>
  </si>
  <si>
    <t xml:space="preserve">S-44</t>
  </si>
  <si>
    <t xml:space="preserve">31.10.14</t>
  </si>
  <si>
    <t xml:space="preserve">Satish Sugars Ltd. Gokak, Distt. Belgaum</t>
  </si>
  <si>
    <t xml:space="preserve">S-45</t>
  </si>
  <si>
    <t xml:space="preserve">M/S Parry (I) Ltd., Hullati, Tal. Haliyal, Distt. Uttra Kannada</t>
  </si>
  <si>
    <t xml:space="preserve">S-48</t>
  </si>
  <si>
    <t xml:space="preserve">12.12.14</t>
  </si>
  <si>
    <t xml:space="preserve">S-49</t>
  </si>
  <si>
    <t xml:space="preserve">3.11.17</t>
  </si>
  <si>
    <t xml:space="preserve">M/s. Prabhulingeshwar Sugars &amp; Chemicals Ltd., Siddapur, Taluka- Jamkhandi, Distt.- Bagalkot</t>
  </si>
  <si>
    <t xml:space="preserve">S-51</t>
  </si>
  <si>
    <t xml:space="preserve">M/s. Shree Una Taluka Khedut SKUM Ltd., Godhara Road, Distt. Junagarh</t>
  </si>
  <si>
    <t xml:space="preserve">II-55</t>
  </si>
  <si>
    <t xml:space="preserve">12.8.98</t>
  </si>
  <si>
    <t xml:space="preserve">12.08.98</t>
  </si>
  <si>
    <t xml:space="preserve">M/s. Goverdhan Sugar Ind. Ltd., Khand-sari, Kukarmunda, Tal. Nizar, Distt. Tapi</t>
  </si>
  <si>
    <t xml:space="preserve">U-28</t>
  </si>
  <si>
    <t xml:space="preserve">12.8.100</t>
  </si>
  <si>
    <t xml:space="preserve">22.03.13</t>
  </si>
  <si>
    <t xml:space="preserve">U-29</t>
  </si>
  <si>
    <t xml:space="preserve">12.8.101</t>
  </si>
  <si>
    <t xml:space="preserve">M/s Shree Ganesh SKUM Ltd, Vataria, Tal. Valia, Distt. Bharuch</t>
  </si>
  <si>
    <t xml:space="preserve">U-31</t>
  </si>
  <si>
    <t xml:space="preserve">U-32</t>
  </si>
  <si>
    <t xml:space="preserve">01.09.14</t>
  </si>
  <si>
    <t xml:space="preserve">M/s Harinagar Sugar Mills Ltd., Harinagar, Distt. West Champaran</t>
  </si>
  <si>
    <t xml:space="preserve">V-71</t>
  </si>
  <si>
    <t xml:space="preserve">30.3.89</t>
  </si>
  <si>
    <t xml:space="preserve">30.05.14</t>
  </si>
  <si>
    <t xml:space="preserve">V-72</t>
  </si>
  <si>
    <t xml:space="preserve">30.3.90</t>
  </si>
  <si>
    <t xml:space="preserve">M/s. Bhopal Sugar Industries Ltd., P. O. Sehore</t>
  </si>
  <si>
    <t xml:space="preserve">H-15</t>
  </si>
  <si>
    <t xml:space="preserve">18.3.94</t>
  </si>
  <si>
    <t xml:space="preserve">M/s Kareli Sugar Mills Pvt. Ltd., Kareli, Gadarwara Road,  Distt. Narsinghpur</t>
  </si>
  <si>
    <t xml:space="preserve">S-19</t>
  </si>
  <si>
    <t xml:space="preserve">M/s. Krishak SSK Mydit Narayanpur (Raghogarh) Distt. Guna</t>
  </si>
  <si>
    <t xml:space="preserve">S-31</t>
  </si>
  <si>
    <t xml:space="preserve">1.12.90</t>
  </si>
  <si>
    <t xml:space="preserve">27.11.12</t>
  </si>
  <si>
    <t xml:space="preserve">S-32</t>
  </si>
  <si>
    <t xml:space="preserve">1.12.91</t>
  </si>
  <si>
    <t xml:space="preserve">14.03.13</t>
  </si>
  <si>
    <t xml:space="preserve">M/s Piccadily Agro Industries Ltd., Bhadson, Tel. Indri, Distt. Karnal</t>
  </si>
  <si>
    <t xml:space="preserve">Harayana=</t>
  </si>
  <si>
    <t xml:space="preserve">R-89</t>
  </si>
  <si>
    <t xml:space="preserve">R-90</t>
  </si>
  <si>
    <t xml:space="preserve">05.11.12</t>
  </si>
  <si>
    <t xml:space="preserve">Haryana</t>
  </si>
  <si>
    <t xml:space="preserve">M/s. Ponni Sugars &amp; Chemicals Ltd., Unit Bargarh Sugar Mills, Potara, Bardaul, Distt. Sampatpur</t>
  </si>
  <si>
    <t xml:space="preserve">Orissa=</t>
  </si>
  <si>
    <t xml:space="preserve">K-67</t>
  </si>
  <si>
    <t xml:space="preserve">30.3.94</t>
  </si>
  <si>
    <t xml:space="preserve">30.03.94</t>
  </si>
  <si>
    <t xml:space="preserve">K-68</t>
  </si>
  <si>
    <t xml:space="preserve">12.12.94</t>
  </si>
  <si>
    <t xml:space="preserve">M/s. Ponni Sugar &amp; Chemical Ltd.,Sagarpalli Deagaon, Dist: Balangir</t>
  </si>
  <si>
    <t xml:space="preserve">K-70</t>
  </si>
  <si>
    <t xml:space="preserve">7.10.96</t>
  </si>
  <si>
    <t xml:space="preserve">07.10.96</t>
  </si>
  <si>
    <t xml:space="preserve">M/s. Western Orissa Sugars Ltd.Nandrivam Gaur Sargigudo PO Malura</t>
  </si>
  <si>
    <t xml:space="preserve">II-33</t>
  </si>
  <si>
    <t xml:space="preserve">5.2.99</t>
  </si>
  <si>
    <t xml:space="preserve">05.02.99</t>
  </si>
  <si>
    <t xml:space="preserve">V-51</t>
  </si>
  <si>
    <t xml:space="preserve">21.08.09</t>
  </si>
  <si>
    <t xml:space="preserve">V-52</t>
  </si>
  <si>
    <t xml:space="preserve">23.09.10</t>
  </si>
  <si>
    <t xml:space="preserve">A-I/37</t>
  </si>
  <si>
    <t xml:space="preserve">M/S A.B. Sugar  Ltd., Randhwa, Dasuya, Distt.  Hoshiarpur</t>
  </si>
  <si>
    <t xml:space="preserve">Punjab=</t>
  </si>
  <si>
    <t xml:space="preserve">V-61</t>
  </si>
  <si>
    <t xml:space="preserve">01.01.13</t>
  </si>
  <si>
    <t xml:space="preserve">M/s Chadha Sugars &amp; Ind. Pvt. Ltd., Vill. Kiri-Algana, The. Batala, Distt. Gurdaspur</t>
  </si>
  <si>
    <t xml:space="preserve">V-64</t>
  </si>
  <si>
    <t xml:space="preserve">V-66</t>
  </si>
  <si>
    <t xml:space="preserve">31.08.15</t>
  </si>
  <si>
    <t xml:space="preserve">                     Punjab</t>
  </si>
  <si>
    <t xml:space="preserve">             Total             </t>
  </si>
  <si>
    <t xml:space="preserve">M/s. The Coop. Sugar Ltd., Chittur, Menonpara,  Palakkad</t>
  </si>
  <si>
    <t xml:space="preserve">Kerla=</t>
  </si>
  <si>
    <t xml:space="preserve">IV-81</t>
  </si>
  <si>
    <t xml:space="preserve">18.8.98</t>
  </si>
  <si>
    <t xml:space="preserve">18.08.98</t>
  </si>
  <si>
    <t xml:space="preserve">Kerala</t>
  </si>
  <si>
    <t xml:space="preserve">M/s. The Akola Zilla SSK Ltd., Vizora Yeota Tq Barshitakli Distt.;Akola</t>
  </si>
  <si>
    <t xml:space="preserve">III-19</t>
  </si>
  <si>
    <t xml:space="preserve">M/s. Vasant SSK Ltd. Kasoda Tehsil, Erondal, Distt. Jalgaon</t>
  </si>
  <si>
    <t xml:space="preserve">III-39</t>
  </si>
  <si>
    <t xml:space="preserve">1.9.98</t>
  </si>
  <si>
    <t xml:space="preserve">01.09.98</t>
  </si>
  <si>
    <t xml:space="preserve">M/s. Pushpawati SSK Ltd., Pusad, Distt. Yavatmal </t>
  </si>
  <si>
    <t xml:space="preserve">III-55</t>
  </si>
  <si>
    <t xml:space="preserve">M/s. Narsinha SsK Ltd. Lahagaon, Distt. Parbhani</t>
  </si>
  <si>
    <t xml:space="preserve">III-59</t>
  </si>
  <si>
    <t xml:space="preserve">30.9.98</t>
  </si>
  <si>
    <t xml:space="preserve">30.09.98</t>
  </si>
  <si>
    <t xml:space="preserve">M/s. Swami Smarth SSK Ltd., Dahitane, Distt. Solapur</t>
  </si>
  <si>
    <t xml:space="preserve">Q-62</t>
  </si>
  <si>
    <t xml:space="preserve">09.08.04</t>
  </si>
  <si>
    <t xml:space="preserve">M/s.Yeswant SSK Ltd., P.O. Theru, Tal. Heveli, Distt. Pune</t>
  </si>
  <si>
    <t xml:space="preserve">Q-91</t>
  </si>
  <si>
    <t xml:space="preserve">6.4.2004</t>
  </si>
  <si>
    <t xml:space="preserve">09.08.05</t>
  </si>
  <si>
    <t xml:space="preserve">Q-92</t>
  </si>
  <si>
    <t xml:space="preserve">24.08.07</t>
  </si>
  <si>
    <t xml:space="preserve">M/s  Shri Vithal SSK Ltd. Venunagar, Tal. Pandharpur Distt. Solapur</t>
  </si>
  <si>
    <t xml:space="preserve">CC-14</t>
  </si>
  <si>
    <t xml:space="preserve">6.4.2014</t>
  </si>
  <si>
    <t xml:space="preserve">CC-16</t>
  </si>
  <si>
    <t xml:space="preserve">6.4.2015</t>
  </si>
  <si>
    <t xml:space="preserve">M/s  Shree Mahakali SSK Ltd., Rajaram-bapunagar,Taluka Kavathe, Distt. Sangli</t>
  </si>
  <si>
    <t xml:space="preserve">X-19</t>
  </si>
  <si>
    <t xml:space="preserve">22.03.06</t>
  </si>
  <si>
    <t xml:space="preserve">M/s.Krantiagrani Dr. G.D. Bapu Lad SSK Ltd., Kundal, Tal. Palus, Distt. Sangli</t>
  </si>
  <si>
    <t xml:space="preserve">X-46</t>
  </si>
  <si>
    <t xml:space="preserve">30.10.09</t>
  </si>
  <si>
    <t xml:space="preserve">CC-17</t>
  </si>
  <si>
    <t xml:space="preserve">6.4.2013</t>
  </si>
  <si>
    <t xml:space="preserve">22.11.13</t>
  </si>
  <si>
    <t xml:space="preserve">CC-18</t>
  </si>
  <si>
    <t xml:space="preserve">M/s Jaishivshankar SSK Ltd., Manjari, Tal. Mukhed, Distt. Nanded</t>
  </si>
  <si>
    <t xml:space="preserve">X-53</t>
  </si>
  <si>
    <t xml:space="preserve">09.09.08</t>
  </si>
  <si>
    <t xml:space="preserve">M/s Anuradha Sugar Mills  Ltd., Mungaje Maharaj Nagar, Tal. Warud (Dhand), Buldana</t>
  </si>
  <si>
    <t xml:space="preserve">X-56</t>
  </si>
  <si>
    <t xml:space="preserve">M/s. Shri Dnyaneshwar SSK Ltd, Tal: Newara, Distt: Ahmednagar </t>
  </si>
  <si>
    <t xml:space="preserve">X-59</t>
  </si>
  <si>
    <t xml:space="preserve">M/s Majalgaon SSK Ltd., Sundernagar, Telgaon, Distt. Beed</t>
  </si>
  <si>
    <t xml:space="preserve">X-62</t>
  </si>
  <si>
    <t xml:space="preserve">X-63</t>
  </si>
  <si>
    <t xml:space="preserve">X-64</t>
  </si>
  <si>
    <t xml:space="preserve">M/s Baramati Agro Ltd., Shetphalgadhe, Tal. Indpur, Distt. Pune</t>
  </si>
  <si>
    <t xml:space="preserve">X-68</t>
  </si>
  <si>
    <t xml:space="preserve">X-69</t>
  </si>
  <si>
    <t xml:space="preserve">6.4.2005</t>
  </si>
  <si>
    <t xml:space="preserve">M/S Gangakhed Sugar &amp; Energy Pvt. Ltd., Tal. Hansot, Distt. Parbani</t>
  </si>
  <si>
    <t xml:space="preserve">X-72</t>
  </si>
  <si>
    <t xml:space="preserve">                                                                                                             </t>
  </si>
  <si>
    <t xml:space="preserve">X-73</t>
  </si>
  <si>
    <t xml:space="preserve">M/S Shree Tatyasaheb Kore Warana SSK Ltd., Warananagar Tal. Panhala, Distt. Kolhapur</t>
  </si>
  <si>
    <t xml:space="preserve">X-77</t>
  </si>
  <si>
    <t xml:space="preserve">09.01.13</t>
  </si>
  <si>
    <t xml:space="preserve">                                                                        </t>
  </si>
  <si>
    <t xml:space="preserve">                                            </t>
  </si>
  <si>
    <t xml:space="preserve">X-78</t>
  </si>
  <si>
    <t xml:space="preserve">                                                                                   </t>
  </si>
  <si>
    <t xml:space="preserve">M/s Ghodganga SSK Ltd., Raoshaeb-nagar, Nhavare, Tal. Shirpur, Distt. Pune</t>
  </si>
  <si>
    <t xml:space="preserve">X-80</t>
  </si>
  <si>
    <t xml:space="preserve">X-81</t>
  </si>
  <si>
    <t xml:space="preserve">M/S Anuraj Sugars Ltd., Yewat Tal. Daund, Distt. Pune</t>
  </si>
  <si>
    <t xml:space="preserve">X-83</t>
  </si>
  <si>
    <t xml:space="preserve">21.05.13</t>
  </si>
  <si>
    <t xml:space="preserve">X-84</t>
  </si>
  <si>
    <t xml:space="preserve">29.12.14</t>
  </si>
  <si>
    <t xml:space="preserve">M/s Sonhira SSK Ltd., Wangi, Kadegaon,  Sangli</t>
  </si>
  <si>
    <t xml:space="preserve">X-86</t>
  </si>
  <si>
    <t xml:space="preserve">27.06.13</t>
  </si>
  <si>
    <t xml:space="preserve">X-87</t>
  </si>
  <si>
    <t xml:space="preserve">29.03.14</t>
  </si>
  <si>
    <t xml:space="preserve">X-88</t>
  </si>
  <si>
    <t xml:space="preserve">6.4.2006</t>
  </si>
  <si>
    <t xml:space="preserve">04.06.14</t>
  </si>
  <si>
    <t xml:space="preserve">Shri Vighnhar SSk Ltd.,Nivritinaga (Dhalewadi) Shirol (BK) Tal. Jhunnar</t>
  </si>
  <si>
    <t xml:space="preserve">X-89</t>
  </si>
  <si>
    <t xml:space="preserve">04.07.13</t>
  </si>
  <si>
    <t xml:space="preserve">X-91</t>
  </si>
  <si>
    <t xml:space="preserve">27.08.14</t>
  </si>
  <si>
    <t xml:space="preserve">CC-1</t>
  </si>
  <si>
    <t xml:space="preserve">24.07.13</t>
  </si>
  <si>
    <t xml:space="preserve">CC-2</t>
  </si>
  <si>
    <t xml:space="preserve">30.06.14</t>
  </si>
  <si>
    <t xml:space="preserve">M/s Wainganga Sugar &amp; Power Ltd., Devhada, Mahadio, Distt. Bhandara</t>
  </si>
  <si>
    <t xml:space="preserve">CC-4</t>
  </si>
  <si>
    <t xml:space="preserve">6.4.2008</t>
  </si>
  <si>
    <t xml:space="preserve">CC-5</t>
  </si>
  <si>
    <t xml:space="preserve">6.4.2009</t>
  </si>
  <si>
    <t xml:space="preserve">M/s Purti  Power &amp; Sugar Ltd., Bela Chanderpur Road, Umrer, Distt. Nagpur</t>
  </si>
  <si>
    <t xml:space="preserve">CC-7</t>
  </si>
  <si>
    <t xml:space="preserve">6.4.2010</t>
  </si>
  <si>
    <t xml:space="preserve">CC-8</t>
  </si>
  <si>
    <t xml:space="preserve">6.4.2011</t>
  </si>
  <si>
    <t xml:space="preserve">Shree Pandurang SSK Ltd. Shreepur, Tal- Malshiras, Distt- Solapur</t>
  </si>
  <si>
    <t xml:space="preserve">CC-10</t>
  </si>
  <si>
    <t xml:space="preserve">6.4.2012</t>
  </si>
  <si>
    <t xml:space="preserve">08.08.13</t>
  </si>
  <si>
    <t xml:space="preserve">CC-11</t>
  </si>
  <si>
    <t xml:space="preserve">CC-20</t>
  </si>
  <si>
    <t xml:space="preserve">CC-22</t>
  </si>
  <si>
    <t xml:space="preserve">M/s Bhairavnath Sugar Works Ltd. Sonari, Tal. Paranda, Osmanabad</t>
  </si>
  <si>
    <t xml:space="preserve">CC-24</t>
  </si>
  <si>
    <t xml:space="preserve">CC-27</t>
  </si>
  <si>
    <t xml:space="preserve">M/s Sadashivrao Mandlik Kagal Taluka SSK Ltd. Sadashivnagar, Tal. Kagal, Kolhapur</t>
  </si>
  <si>
    <t xml:space="preserve">CC-30</t>
  </si>
  <si>
    <t xml:space="preserve">5.11.15</t>
  </si>
  <si>
    <t xml:space="preserve">M/s Sitaram Maharal Sakhar Karkhana (Khardi) Ltd., Khardi, Tal. Pandharpur, Solapur</t>
  </si>
  <si>
    <t xml:space="preserve">CC-33</t>
  </si>
  <si>
    <t xml:space="preserve">CC-34</t>
  </si>
  <si>
    <t xml:space="preserve">26.07.17</t>
  </si>
  <si>
    <t xml:space="preserve">M/S Vitthalrao Shinde S S K Ltd Ganga-mainagar, Madha, Distt, Solapur, </t>
  </si>
  <si>
    <t xml:space="preserve">CC-36</t>
  </si>
  <si>
    <t xml:space="preserve">28.03.2016</t>
  </si>
  <si>
    <t xml:space="preserve">Maharahtra</t>
  </si>
  <si>
    <t xml:space="preserve">GROSS TOTAL</t>
  </si>
  <si>
    <t xml:space="preserve">List of Defaulters of Sugar Factores in respect of BBCP as on 28-02-2018</t>
  </si>
  <si>
    <t xml:space="preserve">Intt.</t>
  </si>
  <si>
    <t xml:space="preserve">M/s. Dwarikesh Sugar Industries Ltd, Dwarikesh Puram, Distt. Bijnor</t>
  </si>
  <si>
    <t xml:space="preserve">VII-39</t>
  </si>
  <si>
    <t xml:space="preserve">04.11.09</t>
  </si>
  <si>
    <t xml:space="preserve">M/s Dhampur Sugar Mills, Dhampur,  Distt: Bijnor</t>
  </si>
  <si>
    <t xml:space="preserve">V-48</t>
  </si>
  <si>
    <t xml:space="preserve">M/s K.M. Sugar Mills Ltd.,Distt. Faizabad</t>
  </si>
  <si>
    <t xml:space="preserve">M/s Simbholi Sugars Ltd., Simbholi, Distt. Gaziabad</t>
  </si>
  <si>
    <t xml:space="preserve">05.11.07</t>
  </si>
  <si>
    <t xml:space="preserve">V-67</t>
  </si>
  <si>
    <t xml:space="preserve">21.12.09</t>
  </si>
  <si>
    <t xml:space="preserve">M/s Upper Ganges Sugars &amp; Ind. Ltd., Seohara, Distt. Bijnor</t>
  </si>
  <si>
    <t xml:space="preserve">V-75</t>
  </si>
  <si>
    <t xml:space="preserve">28.03.08</t>
  </si>
  <si>
    <t xml:space="preserve">M/s Mawana Sugars Ltd., (Unit of Mawana ) Mawana, Distt. Meerut</t>
  </si>
  <si>
    <t xml:space="preserve">V-77</t>
  </si>
  <si>
    <t xml:space="preserve">31.03.08</t>
  </si>
  <si>
    <t xml:space="preserve">V-78</t>
  </si>
  <si>
    <t xml:space="preserve">M/s Mankapur Chini Mills (Balrampur)  Deatauli, Distt. Gonda</t>
  </si>
  <si>
    <t xml:space="preserve">V-80</t>
  </si>
  <si>
    <t xml:space="preserve">05.06.08</t>
  </si>
  <si>
    <t xml:space="preserve">M/s Bajaj Hindustan Ltd., Thana-bhawan, Distt. Muzaffarnagar</t>
  </si>
  <si>
    <t xml:space="preserve">V-86</t>
  </si>
  <si>
    <t xml:space="preserve">11.09.08</t>
  </si>
  <si>
    <t xml:space="preserve">M/s Dalmia Cement (Bharat) Ltd.,  Ramgarah, Sitapur,</t>
  </si>
  <si>
    <t xml:space="preserve">V-88</t>
  </si>
  <si>
    <t xml:space="preserve">M/s Kumbhi Chini Mills (Balrampur)  Golagokhar-nath,  Lakhimpur Kheri</t>
  </si>
  <si>
    <t xml:space="preserve">V-94</t>
  </si>
  <si>
    <t xml:space="preserve">14.01.09</t>
  </si>
  <si>
    <t xml:space="preserve">M/s Gularia Chini Mills (Balram) Golagokharnath, Distt. Lakhimpur Kheri</t>
  </si>
  <si>
    <t xml:space="preserve">VII-1</t>
  </si>
  <si>
    <t xml:space="preserve">M/s Bajaj Hindustan Ltd., (Unit Bhaisana), Budhana, Distt. Muzaffarnagar</t>
  </si>
  <si>
    <t xml:space="preserve">VII-3</t>
  </si>
  <si>
    <t xml:space="preserve">M/s Bajaj Hindustan Ltd., (Unit Bilai), Bijnor Neahtaur Road, Distt. Bijnor </t>
  </si>
  <si>
    <t xml:space="preserve">VII-5</t>
  </si>
  <si>
    <t xml:space="preserve">VII-11</t>
  </si>
  <si>
    <t xml:space="preserve">VII-12</t>
  </si>
  <si>
    <t xml:space="preserve">30.06.09</t>
  </si>
  <si>
    <t xml:space="preserve">M/s. Dwarikesh Sugar Industries Ltd, Dwarikesh Dham,  Teh. Faridpur, Distt. Bareilly</t>
  </si>
  <si>
    <t xml:space="preserve">VII-13</t>
  </si>
  <si>
    <t xml:space="preserve">15.05.09</t>
  </si>
  <si>
    <t xml:space="preserve">VII-15</t>
  </si>
  <si>
    <t xml:space="preserve">M/s. DCM Shriram Consolidated Ltd,  Hariawan, Distt. Hardoi</t>
  </si>
  <si>
    <t xml:space="preserve">VII-17</t>
  </si>
  <si>
    <t xml:space="preserve">VII-18</t>
  </si>
  <si>
    <t xml:space="preserve">31.08.09</t>
  </si>
  <si>
    <t xml:space="preserve">M/s Uttam Sugar Mills Ltd.,  Barkatpur) Distt. Bijnor</t>
  </si>
  <si>
    <t xml:space="preserve">VII-19</t>
  </si>
  <si>
    <t xml:space="preserve">M/s Dalmia Cement (Bharat) Ltd.,Nigohi, Pilibhit Road, Shahjahanpur</t>
  </si>
  <si>
    <t xml:space="preserve">VII-21</t>
  </si>
  <si>
    <t xml:space="preserve">M/s Bajaj Hindustan Ltd., Gagauli, Distt. Saharanpur</t>
  </si>
  <si>
    <t xml:space="preserve">VII-22</t>
  </si>
  <si>
    <t xml:space="preserve">03.07.09</t>
  </si>
  <si>
    <t xml:space="preserve">M/s Bajaj Hindustan Ltd., Paliakalan, Distt. Lakhimpur Kheri</t>
  </si>
  <si>
    <t xml:space="preserve">VII-28</t>
  </si>
  <si>
    <t xml:space="preserve">19.08.09</t>
  </si>
  <si>
    <t xml:space="preserve">VII-29</t>
  </si>
  <si>
    <t xml:space="preserve">VII-66</t>
  </si>
  <si>
    <t xml:space="preserve">M/s DSM  sugar Asmoli (Unit of DSM Ltd.,  Asmoli, Distt. Moradabad</t>
  </si>
  <si>
    <t xml:space="preserve">VII-30</t>
  </si>
  <si>
    <t xml:space="preserve">VII-31</t>
  </si>
  <si>
    <t xml:space="preserve">8.02.10</t>
  </si>
  <si>
    <t xml:space="preserve">M/s DSM  sugar Mansur-pur,  Mansurpur, Distt. Muzaffarnagar</t>
  </si>
  <si>
    <t xml:space="preserve">VII-33</t>
  </si>
  <si>
    <t xml:space="preserve">VII-34</t>
  </si>
  <si>
    <t xml:space="preserve">6.05.10</t>
  </si>
  <si>
    <t xml:space="preserve">VII-43</t>
  </si>
  <si>
    <t xml:space="preserve">M/s Chilwaria Sugar Mills (Simbhaoli) P.O. Chilwaria, Distt. Bahraich</t>
  </si>
  <si>
    <t xml:space="preserve">VII-52</t>
  </si>
  <si>
    <t xml:space="preserve">08.01.10</t>
  </si>
  <si>
    <t xml:space="preserve">do-</t>
  </si>
  <si>
    <t xml:space="preserve">VII-53</t>
  </si>
  <si>
    <t xml:space="preserve">M/s Bajaj Hindustan Ltd., Kham-barkhera, Distt. Lakhimpurkheri</t>
  </si>
  <si>
    <t xml:space="preserve">VII-80</t>
  </si>
  <si>
    <t xml:space="preserve">12.08.10</t>
  </si>
  <si>
    <t xml:space="preserve">M/s Mawana Sugars Ltd., (Unit of Nangalamal) P.O. Nangalamal, Distt. Meerut</t>
  </si>
  <si>
    <t xml:space="preserve">VIII-7</t>
  </si>
  <si>
    <t xml:space="preserve">M/s Kesar Enterprises Ltd., Behari,  Distt. Bareilly</t>
  </si>
  <si>
    <t xml:space="preserve">VIII-21</t>
  </si>
  <si>
    <t xml:space="preserve">VIII-22</t>
  </si>
  <si>
    <t xml:space="preserve">M/s. DCM Shriram Consolidated Ltd, Vill- Loni, Anjhi Shahbad, Distt- Hardoi,</t>
  </si>
  <si>
    <t xml:space="preserve">VIII-46</t>
  </si>
  <si>
    <t xml:space="preserve">M/s Mawana Sugars Ltd., (Titawai) Titawai, Distt. Muzaffarnagar</t>
  </si>
  <si>
    <t xml:space="preserve">VIII-85</t>
  </si>
  <si>
    <t xml:space="preserve">28.03.13</t>
  </si>
  <si>
    <t xml:space="preserve">M/s. Gobind Sugar Mills Ltd., Aira Estate,Distt.- Lakimpur Kheri</t>
  </si>
  <si>
    <t xml:space="preserve">IX-80</t>
  </si>
  <si>
    <t xml:space="preserve">28.04.17</t>
  </si>
  <si>
    <t xml:space="preserve">             </t>
  </si>
  <si>
    <t xml:space="preserve">VIII-64</t>
  </si>
  <si>
    <t xml:space="preserve">02.11.12</t>
  </si>
  <si>
    <t xml:space="preserve">VIII-65</t>
  </si>
  <si>
    <t xml:space="preserve">01.03.13</t>
  </si>
  <si>
    <t xml:space="preserve">M/s Sri Sarvaraya Sugars Ltd.,  Challuru East Godavari, Distt.</t>
  </si>
  <si>
    <t xml:space="preserve">A.P.-</t>
  </si>
  <si>
    <t xml:space="preserve">15.05.08</t>
  </si>
  <si>
    <t xml:space="preserve">V-76</t>
  </si>
  <si>
    <t xml:space="preserve">M/s NCS Sugars Ltd., Vizarnagaram, Bobbilli Distt.</t>
  </si>
  <si>
    <t xml:space="preserve">V-92</t>
  </si>
  <si>
    <t xml:space="preserve">23.09.08</t>
  </si>
  <si>
    <t xml:space="preserve">M/s NSL Krishnaveni Sugars Ltd., Ramakrishnapur, Kathakatta Mandal, Distt. Mahaboobnagar </t>
  </si>
  <si>
    <t xml:space="preserve">VIII-77</t>
  </si>
  <si>
    <t xml:space="preserve">14.02.13</t>
  </si>
  <si>
    <t xml:space="preserve">M/s GMR Industries Ltd., Haliyal, Tal. Uttara Kannada Distt.</t>
  </si>
  <si>
    <t xml:space="preserve">Karnataka-</t>
  </si>
  <si>
    <t xml:space="preserve">VII-9</t>
  </si>
  <si>
    <t xml:space="preserve">VII-10</t>
  </si>
  <si>
    <t xml:space="preserve">M /s Nandi SSK Niymit, Krishnanagar, Tal. &amp; Distt. Bijapur</t>
  </si>
  <si>
    <t xml:space="preserve">VII-62</t>
  </si>
  <si>
    <t xml:space="preserve">M/s. Shree Renuka Sugars Ltd., Burlatti, Athani kakathnur Road, Tal. Athani, Distt., Belgaum</t>
  </si>
  <si>
    <r>
      <rPr>
        <sz val="9"/>
        <rFont val="Tahoma"/>
        <family val="2"/>
      </rPr>
      <t xml:space="preserve">Karnataka</t>
    </r>
    <r>
      <rPr>
        <b val="true"/>
        <sz val="9"/>
        <rFont val="Tahoma"/>
        <family val="2"/>
      </rPr>
      <t xml:space="preserve">-</t>
    </r>
  </si>
  <si>
    <t xml:space="preserve">IX-30</t>
  </si>
  <si>
    <t xml:space="preserve">31.03.14</t>
  </si>
  <si>
    <t xml:space="preserve">M/ Kedarnath Sugar &amp; Agro Product Ltd., Karkalmatti, Tal Badami, Distt. Bagalkot</t>
  </si>
  <si>
    <t xml:space="preserve">VII-75</t>
  </si>
  <si>
    <t xml:space="preserve">30.07.10</t>
  </si>
  <si>
    <t xml:space="preserve">M/s. Shree Renuka Sugars Ltd., Havalga,  Tal. Afzalpur, Distt. Gulburga</t>
  </si>
  <si>
    <t xml:space="preserve">VII-82</t>
  </si>
  <si>
    <t xml:space="preserve">V-90</t>
  </si>
  <si>
    <t xml:space="preserve">V-91</t>
  </si>
  <si>
    <t xml:space="preserve">01.05.09</t>
  </si>
  <si>
    <t xml:space="preserve">M/s Indian Cane Power Ltd., Uttur, Modhal, Distt. Bagalkot</t>
  </si>
  <si>
    <t xml:space="preserve">VII-88</t>
  </si>
  <si>
    <t xml:space="preserve">04.11.10</t>
  </si>
  <si>
    <t xml:space="preserve">M/s. Ugar Sugars Works Ltd., Malli,  Tal. Jewargi, Distt. Gulburga</t>
  </si>
  <si>
    <t xml:space="preserve">VII-95</t>
  </si>
  <si>
    <t xml:space="preserve">31.12.10</t>
  </si>
  <si>
    <t xml:space="preserve">M/s The Godavari Sugar Mills Ltd., Sameerwadi, Tal. Mudhal, Distt. Bagalkot</t>
  </si>
  <si>
    <t xml:space="preserve">VIII-37</t>
  </si>
  <si>
    <t xml:space="preserve">28.12.11</t>
  </si>
  <si>
    <t xml:space="preserve">VIII-51</t>
  </si>
  <si>
    <t xml:space="preserve">28.05.12</t>
  </si>
  <si>
    <t xml:space="preserve">M/S Vijaynagar Sugar Pvt. Ltd., Gangapur, Mundargi, Distt. Gadagi</t>
  </si>
  <si>
    <t xml:space="preserve">VIII-56</t>
  </si>
  <si>
    <t xml:space="preserve">22.06.12</t>
  </si>
  <si>
    <t xml:space="preserve">VIII-87</t>
  </si>
  <si>
    <t xml:space="preserve">29.03.13</t>
  </si>
  <si>
    <t xml:space="preserve">VIII-88</t>
  </si>
  <si>
    <t xml:space="preserve">12.06.13</t>
  </si>
  <si>
    <t xml:space="preserve">M/S Athani Farmers Sugar Fcty Ltd., Navalihal, Athani, Distt. Belgaum</t>
  </si>
  <si>
    <t xml:space="preserve">VIII-90</t>
  </si>
  <si>
    <t xml:space="preserve">M/S Jamkhandi Sugars Ltd. Hirepad-asalagi, Naganur, Distt. Belgaum</t>
  </si>
  <si>
    <t xml:space="preserve">VIII-92</t>
  </si>
  <si>
    <t xml:space="preserve">17.06.13</t>
  </si>
  <si>
    <t xml:space="preserve">VIII-93</t>
  </si>
  <si>
    <t xml:space="preserve">M/S Manali Sugar  Ltd., Malaghan, Sindagi, Distt. Bijapur</t>
  </si>
  <si>
    <t xml:space="preserve">IX-7</t>
  </si>
  <si>
    <t xml:space="preserve">M/S Shivshakti Sugar  Ltd., Yadrav Tal. Raibag, Distt. Belgaum</t>
  </si>
  <si>
    <t xml:space="preserve">IX-16</t>
  </si>
  <si>
    <t xml:space="preserve">M/S  G.M. Sugar &amp; Energy Ltd. Sangur, Tal. Haveri, Distt. Haveri</t>
  </si>
  <si>
    <t xml:space="preserve">IX-26</t>
  </si>
  <si>
    <t xml:space="preserve">IX-52</t>
  </si>
  <si>
    <t xml:space="preserve">22.1.15</t>
  </si>
  <si>
    <t xml:space="preserve">IX-53</t>
  </si>
  <si>
    <t xml:space="preserve">3.06.16</t>
  </si>
  <si>
    <t xml:space="preserve">M/s. Bhalkeshwar Sugars Ltd., Bajolga, Tal Bhalki, Distt. Bidar, Karnataka</t>
  </si>
  <si>
    <t xml:space="preserve">IX-59</t>
  </si>
  <si>
    <t xml:space="preserve">26.07.16</t>
  </si>
  <si>
    <t xml:space="preserve">M/s. The Krishna SSK Niyamit, Sankontti, Taluka- Athani ,Distt.- Belgaum</t>
  </si>
  <si>
    <t xml:space="preserve">IX-82</t>
  </si>
  <si>
    <t xml:space="preserve">18.05.17</t>
  </si>
  <si>
    <t xml:space="preserve">IX-88</t>
  </si>
  <si>
    <t xml:space="preserve">29.08.17</t>
  </si>
  <si>
    <t xml:space="preserve">Maharashtra-</t>
  </si>
  <si>
    <t xml:space="preserve">IX-8</t>
  </si>
  <si>
    <t xml:space="preserve">10.10.13</t>
  </si>
  <si>
    <t xml:space="preserve">V-73</t>
  </si>
  <si>
    <t xml:space="preserve">Maharashtra-                                                        </t>
  </si>
  <si>
    <t xml:space="preserve">V-82</t>
  </si>
  <si>
    <t xml:space="preserve">04.09.08</t>
  </si>
  <si>
    <t xml:space="preserve">M/s Rajarambapu Patil SSK Ltd., Walwa, Distt. Sangli</t>
  </si>
  <si>
    <t xml:space="preserve">V-84</t>
  </si>
  <si>
    <t xml:space="preserve">V-85</t>
  </si>
  <si>
    <t xml:space="preserve">M/s Malegaon SSK Ltd., Shiv nagar, Baramati, Distt. Pune</t>
  </si>
  <si>
    <t xml:space="preserve">VII-7</t>
  </si>
  <si>
    <t xml:space="preserve">28.03.09</t>
  </si>
  <si>
    <t xml:space="preserve">VII-8</t>
  </si>
  <si>
    <t xml:space="preserve">20.11.09</t>
  </si>
  <si>
    <t xml:space="preserve">M/s Shree Someshwar SSK Ltd., Someshwar Nagar, Distt. Pune</t>
  </si>
  <si>
    <t xml:space="preserve">VII-24</t>
  </si>
  <si>
    <t xml:space="preserve">13.07.09</t>
  </si>
  <si>
    <t xml:space="preserve">VII-25</t>
  </si>
  <si>
    <t xml:space="preserve">VII-26</t>
  </si>
  <si>
    <t xml:space="preserve">23.10.09</t>
  </si>
  <si>
    <t xml:space="preserve">M/s Baramati Agro Ltd., Shetphal-gade, Tal. Indapur, Distt. Pune</t>
  </si>
  <si>
    <t xml:space="preserve">VII-36</t>
  </si>
  <si>
    <t xml:space="preserve">10.09.09</t>
  </si>
  <si>
    <t xml:space="preserve">VII-37</t>
  </si>
  <si>
    <t xml:space="preserve">06.05.10</t>
  </si>
  <si>
    <t xml:space="preserve">M/s Yaswantrao Mohite Krishna SSK Ltd., Post Shivnagar, Tal. Karad, Distt. Satara</t>
  </si>
  <si>
    <t xml:space="preserve">VII-47</t>
  </si>
  <si>
    <t xml:space="preserve">30.12.09</t>
  </si>
  <si>
    <t xml:space="preserve">VII-48</t>
  </si>
  <si>
    <t xml:space="preserve">14.05.10</t>
  </si>
  <si>
    <t xml:space="preserve">M/s Vikas SSK Ltd., Vaisali-nagar, Tal. Nivli, Distt. Latur</t>
  </si>
  <si>
    <t xml:space="preserve">VII-50</t>
  </si>
  <si>
    <t xml:space="preserve">05.01.10</t>
  </si>
  <si>
    <t xml:space="preserve">VII-51</t>
  </si>
  <si>
    <t xml:space="preserve">22.12.10</t>
  </si>
  <si>
    <t xml:space="preserve">VII-55</t>
  </si>
  <si>
    <t xml:space="preserve">08.02.10</t>
  </si>
  <si>
    <t xml:space="preserve">VII-56</t>
  </si>
  <si>
    <t xml:space="preserve">M/s Samarth SSK Ltd., Ankush-nagar, Tal. Ambad, Distt. Jalna</t>
  </si>
  <si>
    <t xml:space="preserve">VII-58</t>
  </si>
  <si>
    <t xml:space="preserve">VII-59</t>
  </si>
  <si>
    <t xml:space="preserve">VII-60</t>
  </si>
  <si>
    <t xml:space="preserve">14.09.10</t>
  </si>
  <si>
    <t xml:space="preserve">M/s Purna SSK Ltd., Basmathnagar, Distt. Hingoli</t>
  </si>
  <si>
    <t xml:space="preserve">VII-69</t>
  </si>
  <si>
    <t xml:space="preserve">24.06.10</t>
  </si>
  <si>
    <t xml:space="preserve">VII-70</t>
  </si>
  <si>
    <t xml:space="preserve">16.12.10</t>
  </si>
  <si>
    <t xml:space="preserve">VII-72</t>
  </si>
  <si>
    <t xml:space="preserve">VII-73</t>
  </si>
  <si>
    <t xml:space="preserve">13.01.11</t>
  </si>
  <si>
    <t xml:space="preserve">M/s Gangakhed Sugar &amp; Energy Pvt. Ltd., Vijaynagar-Makhani, Distt. Parbhani </t>
  </si>
  <si>
    <t xml:space="preserve">VII-90</t>
  </si>
  <si>
    <t xml:space="preserve">06.12.10</t>
  </si>
  <si>
    <t xml:space="preserve">VII-84</t>
  </si>
  <si>
    <t xml:space="preserve">VII-85</t>
  </si>
  <si>
    <t xml:space="preserve">27.01.11</t>
  </si>
  <si>
    <t xml:space="preserve">M/s Vithalrao Shinde SSK Ltd., Gangamainagar,Tal. Madha, Distt. Solapur</t>
  </si>
  <si>
    <t xml:space="preserve">VII-93</t>
  </si>
  <si>
    <t xml:space="preserve">VII-94</t>
  </si>
  <si>
    <t xml:space="preserve">17.06.11</t>
  </si>
  <si>
    <t xml:space="preserve">M/s Sadashivrao Mandlik Kagal Tal. SSK Ltd., Hamidwada,Tal. Kagal, Distt. Kolhapur</t>
  </si>
  <si>
    <t xml:space="preserve">VIII-1</t>
  </si>
  <si>
    <t xml:space="preserve">VIII-2</t>
  </si>
  <si>
    <t xml:space="preserve">M/s Shri Shankar SSK Ltd., Sadashivnagar,Tal. Malshiras, Distt. Solapur</t>
  </si>
  <si>
    <t xml:space="preserve">VIII-4</t>
  </si>
  <si>
    <t xml:space="preserve">VIII-5</t>
  </si>
  <si>
    <t xml:space="preserve">M/s Shri Doodhganga Vedganga SSK Ltd., Bidri, Kagal, Distt. Kolhapur</t>
  </si>
  <si>
    <t xml:space="preserve">VIII-9</t>
  </si>
  <si>
    <t xml:space="preserve">VIII-10</t>
  </si>
  <si>
    <t xml:space="preserve">12.12.11</t>
  </si>
  <si>
    <t xml:space="preserve">M/s Vasantraodada Patil SSK Ltd., Vithalwadi, Deola, Distt. Nasik</t>
  </si>
  <si>
    <t xml:space="preserve">VIII-12</t>
  </si>
  <si>
    <t xml:space="preserve">20.01.11</t>
  </si>
  <si>
    <t xml:space="preserve">do</t>
  </si>
  <si>
    <t xml:space="preserve">VIII-13</t>
  </si>
  <si>
    <t xml:space="preserve">18.01.12</t>
  </si>
  <si>
    <t xml:space="preserve">M/s Viswasrao Naik SSK Ltd., Yeswantnagar, Shirala, Distt. Sangli</t>
  </si>
  <si>
    <t xml:space="preserve">VIII-24</t>
  </si>
  <si>
    <t xml:space="preserve">VIII-25</t>
  </si>
  <si>
    <t xml:space="preserve">M/s The Sanjivani (T)  SSK Ltd., Shingnapur, Kopar-gaon,, Distt. Ahmednagar</t>
  </si>
  <si>
    <t xml:space="preserve">VIII-27</t>
  </si>
  <si>
    <t xml:space="preserve">VIII-28</t>
  </si>
  <si>
    <t xml:space="preserve">11.05.12</t>
  </si>
  <si>
    <t xml:space="preserve">Shri Vighnhar SSk Ltd; Nivritinagar (Dhalewadi) Shirol(BK) Tal. Jhunnar</t>
  </si>
  <si>
    <t xml:space="preserve">VIII-30</t>
  </si>
  <si>
    <t xml:space="preserve">25.11.11</t>
  </si>
  <si>
    <t xml:space="preserve">VIII-31</t>
  </si>
  <si>
    <t xml:space="preserve">9.07.12</t>
  </si>
  <si>
    <t xml:space="preserve">M/s Saikrupa SSK Ltd., Devdaithan, Shrigonda, Distt. Ahmednagar</t>
  </si>
  <si>
    <t xml:space="preserve">VIII-39</t>
  </si>
  <si>
    <t xml:space="preserve">M/s Dwarkadhish Sakhar Karkhana Ltd., Sheware, Tal.Satana, Nasik</t>
  </si>
  <si>
    <t xml:space="preserve">VIII-41</t>
  </si>
  <si>
    <t xml:space="preserve">03.02.12</t>
  </si>
  <si>
    <t xml:space="preserve">VIII-42</t>
  </si>
  <si>
    <t xml:space="preserve">M/s  Daund Sugars Ltd. Algaon, Tal. Daund,  Pune</t>
  </si>
  <si>
    <t xml:space="preserve">VIII-44</t>
  </si>
  <si>
    <t xml:space="preserve">M/s  Jakraya Sugars Ltd. Warwate, Tal. Mohol,  Distt. Solapur</t>
  </si>
  <si>
    <t xml:space="preserve">VIII-53</t>
  </si>
  <si>
    <t xml:space="preserve">M/s  Kisanveer Satara SSK Ltd. Tal. Wai,  Distt. Satara</t>
  </si>
  <si>
    <t xml:space="preserve">VIII-58</t>
  </si>
  <si>
    <t xml:space="preserve">M/s  Sahakar Maharishi Shankarrao Mohite Patil SSK Ltd. Tal. Malshiras,  Distt. Solapur</t>
  </si>
  <si>
    <t xml:space="preserve">VIII-60</t>
  </si>
  <si>
    <t xml:space="preserve">3.09.12</t>
  </si>
  <si>
    <t xml:space="preserve">M/s Ashok SSK Ltd., Ashoknagar, Kopergaon, Distt. Ahmednagar, </t>
  </si>
  <si>
    <t xml:space="preserve">VIII-67</t>
  </si>
  <si>
    <t xml:space="preserve">VIII-68</t>
  </si>
  <si>
    <t xml:space="preserve">0.07.13</t>
  </si>
  <si>
    <t xml:space="preserve">VIII-69</t>
  </si>
  <si>
    <t xml:space="preserve">M/s Sidhanath Sugar Mills Ltd., Tijre, North Solapur, Distt, Solapur</t>
  </si>
  <si>
    <t xml:space="preserve">VIII-71</t>
  </si>
  <si>
    <t xml:space="preserve">15.01.13</t>
  </si>
  <si>
    <t xml:space="preserve">NSL Sugars Ltd.,(Jay Mahesh Sugar Ind. Ltd.,) Pawarwadi, Tal. Majalgaon, Distt. Beed</t>
  </si>
  <si>
    <t xml:space="preserve">VIII-73</t>
  </si>
  <si>
    <t xml:space="preserve">VIII-74</t>
  </si>
  <si>
    <t xml:space="preserve">14.08.13</t>
  </si>
  <si>
    <t xml:space="preserve">M/s. Vaidyanath SSK Ltd., Pangiri, Tal. Parli-Vaijnath, Distt. Beed </t>
  </si>
  <si>
    <t xml:space="preserve">VIII-79</t>
  </si>
  <si>
    <t xml:space="preserve">M/s Indreshwar Sugar Mills Ltd. Bhagvantnagar, Tal. Barshi, Solapur</t>
  </si>
  <si>
    <t xml:space="preserve">VIII-83</t>
  </si>
  <si>
    <t xml:space="preserve">IX-1</t>
  </si>
  <si>
    <t xml:space="preserve">31.07.13</t>
  </si>
  <si>
    <t xml:space="preserve">M/S Maharashtra Shetkari Sugar Ltd., Saikhed-Devinagar, Sonpeth, Distt, Parbhani</t>
  </si>
  <si>
    <t xml:space="preserve">IX-3</t>
  </si>
  <si>
    <t xml:space="preserve">IX-10</t>
  </si>
  <si>
    <t xml:space="preserve">M/S Udaigiri Sugar &amp; Power Ltd., Bamani-Pore, Khanpur, Distt, Sangli</t>
  </si>
  <si>
    <t xml:space="preserve">IX-12</t>
  </si>
  <si>
    <t xml:space="preserve">26.12.13</t>
  </si>
  <si>
    <t xml:space="preserve">IX-14</t>
  </si>
  <si>
    <t xml:space="preserve">31.12.13</t>
  </si>
  <si>
    <t xml:space="preserve">M/s  Sadguru Sri Sri SK Ltd. Rajwadi, Tal. Atpadi,  Sangli</t>
  </si>
  <si>
    <t xml:space="preserve">IX-18</t>
  </si>
  <si>
    <t xml:space="preserve">M/s  Nira Bhima SSK Ltd. Shahji-nagar, Tal. Indapur,  Pune</t>
  </si>
  <si>
    <t xml:space="preserve">IX-20</t>
  </si>
  <si>
    <t xml:space="preserve">M/s Sitaram Maharaj SK (khardi) Ltd. Tal. Pandharpuri, Distt. Solapur</t>
  </si>
  <si>
    <t xml:space="preserve">IX-22</t>
  </si>
  <si>
    <t xml:space="preserve">M/S Lok Mangal Agro Ind. Ltd., Subhashnagar,Bibi Dharpal, Tal. North Solapur, Distt, Solapur</t>
  </si>
  <si>
    <t xml:space="preserve">IX-24</t>
  </si>
  <si>
    <t xml:space="preserve">28.03.14</t>
  </si>
  <si>
    <t xml:space="preserve">IX-28</t>
  </si>
  <si>
    <t xml:space="preserve">M/s Gangamai Ind. &amp; Constn. Ltd. Rakshi, Tal. Shevgoan, Distt. Ahmednagar</t>
  </si>
  <si>
    <t xml:space="preserve">IX-34</t>
  </si>
  <si>
    <t xml:space="preserve">M/s Kumbhi Kesari SSK Ltd. Kuditre, Tal. Karvir, Distt. Kolhapur</t>
  </si>
  <si>
    <t xml:space="preserve">IX-36</t>
  </si>
  <si>
    <t xml:space="preserve">IX-37</t>
  </si>
  <si>
    <t xml:space="preserve">24.11.15</t>
  </si>
  <si>
    <t xml:space="preserve">M/s Shri Sant Tukaram SSK Ltd. Kasarsai Tal. Mulshi, Distt. Pune</t>
  </si>
  <si>
    <t xml:space="preserve">IX-39</t>
  </si>
  <si>
    <t xml:space="preserve">IX-40</t>
  </si>
  <si>
    <t xml:space="preserve">27.07.16</t>
  </si>
  <si>
    <t xml:space="preserve">M/s Kancheswar Sugar Ltd. At Post Mangrul, Tal. Tuljapur, Distt. Osmanabad</t>
  </si>
  <si>
    <t xml:space="preserve">IX-42</t>
  </si>
  <si>
    <t xml:space="preserve">29.10.15</t>
  </si>
  <si>
    <t xml:space="preserve">M/s. Swaraj India Agro Ltd., Upalane, Tal. Phaltan, Distt Satara</t>
  </si>
  <si>
    <t xml:space="preserve">IX-44</t>
  </si>
  <si>
    <t xml:space="preserve">M/s. Shri Vithal S. S. K. Ltd., Venunagar,Post- Gursale, Tal. Pandharpur, Distt. Solapur</t>
  </si>
  <si>
    <t xml:space="preserve">IX-46</t>
  </si>
  <si>
    <t xml:space="preserve">2.12.15</t>
  </si>
  <si>
    <t xml:space="preserve">IX-47</t>
  </si>
  <si>
    <t xml:space="preserve">3.08.16</t>
  </si>
  <si>
    <t xml:space="preserve">IX-49</t>
  </si>
  <si>
    <t xml:space="preserve">19.1.15</t>
  </si>
  <si>
    <t xml:space="preserve">IX-50</t>
  </si>
  <si>
    <t xml:space="preserve">17.03.16</t>
  </si>
  <si>
    <t xml:space="preserve">M/s. Sar Senapati Santaji Ghorpade Sugar factory ltd., Belewadi Kalamma,Tal. Kagal, Distt. Kolhapur, Mah.</t>
  </si>
  <si>
    <t xml:space="preserve">IX-55</t>
  </si>
  <si>
    <t xml:space="preserve">28.03.16</t>
  </si>
  <si>
    <t xml:space="preserve">M/s. Dalmia bharat Sugar &amp; Industries Ltd., Asurle Parle, Tal Panhala, Distt. Kolhapur, Mah.</t>
  </si>
  <si>
    <t xml:space="preserve">IX-57</t>
  </si>
  <si>
    <t xml:space="preserve">30.03.16</t>
  </si>
  <si>
    <t xml:space="preserve">M/s. Rajarambapu Patil SSK Ltd., Rajaramnagar, Post- Sakharale, Tal Walwa, Distt. Sangli, Maharashtra</t>
  </si>
  <si>
    <t xml:space="preserve">IX-61</t>
  </si>
  <si>
    <t xml:space="preserve">9.08.16</t>
  </si>
  <si>
    <t xml:space="preserve">IX-62</t>
  </si>
  <si>
    <t xml:space="preserve">28.10.16</t>
  </si>
  <si>
    <t xml:space="preserve">M/s Shri Chhatrapati SSK Ltd Bhavaninagar, Tal. Indapur, Distt. Pune</t>
  </si>
  <si>
    <t xml:space="preserve">IX-64</t>
  </si>
  <si>
    <t xml:space="preserve">12.09.16</t>
  </si>
  <si>
    <t xml:space="preserve">IX-65</t>
  </si>
  <si>
    <t xml:space="preserve">6.02.17</t>
  </si>
  <si>
    <t xml:space="preserve">M/s. Sahakar ShiromaniVasantrao Kale SSK Ltd., Chandrabhaganagar,Post- Bhalwani, Tal.- Pandharpur, Distt. Solapur, Maharashtra</t>
  </si>
  <si>
    <t xml:space="preserve">IX-67</t>
  </si>
  <si>
    <t xml:space="preserve">M/s. Bhima SSK Ltd., Takli-Sikandar, Tal.- Mohal, Distt. Solapur, Maharashtra</t>
  </si>
  <si>
    <t xml:space="preserve">IX-69</t>
  </si>
  <si>
    <t xml:space="preserve">6.12.16</t>
  </si>
  <si>
    <t xml:space="preserve">IX-70</t>
  </si>
  <si>
    <t xml:space="preserve">17.01.17</t>
  </si>
  <si>
    <t xml:space="preserve">IX-72</t>
  </si>
  <si>
    <t xml:space="preserve">8.02.17</t>
  </si>
  <si>
    <t xml:space="preserve">Shree Siddheshwar S.S.K LTD Kumatha, Tal-North Solapur, Distt Solapur</t>
  </si>
  <si>
    <t xml:space="preserve">IX-75</t>
  </si>
  <si>
    <t xml:space="preserve">24.03.17</t>
  </si>
  <si>
    <t xml:space="preserve">IX-76</t>
  </si>
  <si>
    <t xml:space="preserve">16.05.17</t>
  </si>
  <si>
    <t xml:space="preserve">M/s Shri Dnyaneshwar SSK Ltd., Bhinde, Ahmednagar</t>
  </si>
  <si>
    <t xml:space="preserve">IX-84</t>
  </si>
  <si>
    <t xml:space="preserve">6.06.17</t>
  </si>
  <si>
    <t xml:space="preserve">M/S. Jai Hind Sugar Pvt. Ltd.,Achegaon, Tal.- South Solapur, Distt.- Solapur </t>
  </si>
  <si>
    <t xml:space="preserve">IX-86</t>
  </si>
  <si>
    <t xml:space="preserve">23.08.17</t>
  </si>
  <si>
    <t xml:space="preserve">Rajshree Sugars &amp; Chemical Ltd., Seramedu,  Gingu, Distt. Villupuram (Unit-III)</t>
  </si>
  <si>
    <t xml:space="preserve">Tamilnadu-</t>
  </si>
  <si>
    <t xml:space="preserve">VII-41</t>
  </si>
  <si>
    <t xml:space="preserve">M/s Ambika Sugar Ltd. Erayur Pennadar R.S. Virudhachalan Cuddalore</t>
  </si>
  <si>
    <t xml:space="preserve">V-35</t>
  </si>
  <si>
    <t xml:space="preserve">20.01.06</t>
  </si>
  <si>
    <t xml:space="preserve">M/s EID Parry (India) Ltd., Pettavaithalai, Distt. Tiruchirapalli</t>
  </si>
  <si>
    <t xml:space="preserve">VII-45</t>
  </si>
  <si>
    <t xml:space="preserve">M/s Sakthi Sugars  Ltd., Shivganga, Tal. Shivganga</t>
  </si>
  <si>
    <t xml:space="preserve">VII-67</t>
  </si>
  <si>
    <t xml:space="preserve">Dharani Sugars &amp; Chemical Ltd., Kalanallur,  Shankara-puram, Distt. Villupuram</t>
  </si>
  <si>
    <t xml:space="preserve">VII-91</t>
  </si>
  <si>
    <t xml:space="preserve">M/s Sakthi Sugars  Ltd., Poondurai Semur, Tal. Madakurichi, Erode</t>
  </si>
  <si>
    <t xml:space="preserve">VIII-14</t>
  </si>
  <si>
    <t xml:space="preserve">21.02.11</t>
  </si>
  <si>
    <t xml:space="preserve">M/s Empee Sugars &amp; Chemical Ltd., Idaikkal, Ambasmudram, Tirunelveli</t>
  </si>
  <si>
    <t xml:space="preserve">VIII-19</t>
  </si>
  <si>
    <t xml:space="preserve">27.06.11</t>
  </si>
  <si>
    <t xml:space="preserve">M/s. Bannari Amman Sugar Ltd., Kolundampattu, Thandarampattu,  Distt. Thiruvannmalai</t>
  </si>
  <si>
    <t xml:space="preserve">VIII-62</t>
  </si>
  <si>
    <t xml:space="preserve">Bihar-</t>
  </si>
  <si>
    <t xml:space="preserve">VII-78</t>
  </si>
  <si>
    <t xml:space="preserve">05.08.10</t>
  </si>
  <si>
    <t xml:space="preserve">M/s Harinagar Sugar Mills Ltd., P.O. Harinagar, Distt. West Champaran</t>
  </si>
  <si>
    <t xml:space="preserve">VIII-81</t>
  </si>
  <si>
    <t xml:space="preserve">M/s Shahabad Co-op. Sugar Mils Ltd; Shahbad(M), Distt. Kurukshetra</t>
  </si>
  <si>
    <t xml:space="preserve">Haryana-</t>
  </si>
  <si>
    <t xml:space="preserve">VIII-48</t>
  </si>
  <si>
    <t xml:space="preserve">VIII-49</t>
  </si>
  <si>
    <t xml:space="preserve">Punjab-</t>
  </si>
  <si>
    <t xml:space="preserve">IX-5</t>
  </si>
  <si>
    <t xml:space="preserve">Gross</t>
  </si>
  <si>
    <t xml:space="preserve"> Total</t>
  </si>
  <si>
    <t xml:space="preserve">                      </t>
  </si>
  <si>
    <t xml:space="preserve">List of Defaulters of Sugar Factores in respect of Ethanol from Alcohol as on 28-02-2018</t>
  </si>
  <si>
    <t xml:space="preserve">VI-63</t>
  </si>
  <si>
    <t xml:space="preserve">Dr. Babasaheb Ambedkar SSK Ltd. Arvindnagar, Keshegaon, Distt. Osmanabad</t>
  </si>
  <si>
    <t xml:space="preserve">VI-66</t>
  </si>
  <si>
    <t xml:space="preserve">03.06.11</t>
  </si>
  <si>
    <t xml:space="preserve">M/s Gangakhed Sugar &amp; Energy Pvt. Ltd. Vijaynagar, Gangakhed, Distt. Prabhani</t>
  </si>
  <si>
    <t xml:space="preserve">VI-76</t>
  </si>
  <si>
    <t xml:space="preserve">24.06.11</t>
  </si>
  <si>
    <t xml:space="preserve">M/s Saikrupa SSK Ltd., Hiradgaon, Tal. Shrigonda Distt. Ahmednagar</t>
  </si>
  <si>
    <t xml:space="preserve">VI-83</t>
  </si>
  <si>
    <t xml:space="preserve">25.01.12</t>
  </si>
  <si>
    <t xml:space="preserve">VI-84</t>
  </si>
  <si>
    <t xml:space="preserve">14.12.12</t>
  </si>
  <si>
    <t xml:space="preserve">Daund Sugars Ltd., Alegaon, Tal. Daund, Distt. Pune</t>
  </si>
  <si>
    <t xml:space="preserve">VI-86</t>
  </si>
  <si>
    <t xml:space="preserve">27.03.12</t>
  </si>
  <si>
    <t xml:space="preserve">VI-90</t>
  </si>
  <si>
    <t xml:space="preserve">NSL Sugars Ltd.,(jay Mahesh Sugar Ind. Ltd.,) Pawarwadi, Tal. Majalgaon, Distt. Beed</t>
  </si>
  <si>
    <t xml:space="preserve">VI-91</t>
  </si>
  <si>
    <t xml:space="preserve">X-1</t>
  </si>
  <si>
    <t xml:space="preserve">M/S Vithalrao Shinde S S K Ltd Gangamainagar, Modha, Distt, Solapur</t>
  </si>
  <si>
    <t xml:space="preserve">X-3</t>
  </si>
  <si>
    <t xml:space="preserve">13.08.13</t>
  </si>
  <si>
    <t xml:space="preserve">X-4</t>
  </si>
  <si>
    <t xml:space="preserve">19.09.13</t>
  </si>
  <si>
    <t xml:space="preserve">X-8</t>
  </si>
  <si>
    <t xml:space="preserve">X-10</t>
  </si>
  <si>
    <t xml:space="preserve">X-12</t>
  </si>
  <si>
    <t xml:space="preserve">X-13</t>
  </si>
  <si>
    <t xml:space="preserve">Iii</t>
  </si>
  <si>
    <t xml:space="preserve">M/S. Febtech sugar Ltd. (Formerly known as Febtech Sugar Pvt. Ltd.) Nandur, Tal. Mangalvedda, Distt. Solapur</t>
  </si>
  <si>
    <t xml:space="preserve">X-25</t>
  </si>
  <si>
    <t xml:space="preserve">X-29</t>
  </si>
  <si>
    <t xml:space="preserve">19.08.15</t>
  </si>
  <si>
    <t xml:space="preserve">X-31</t>
  </si>
  <si>
    <t xml:space="preserve">M/S Kranti (Krantiagrani Dr. G.D. Bapu Lad) SSK Ltd., Kundal Tal. Palus Distt. Sangli </t>
  </si>
  <si>
    <t xml:space="preserve">X-33</t>
  </si>
  <si>
    <t xml:space="preserve">X-34</t>
  </si>
  <si>
    <t xml:space="preserve">13.11.17</t>
  </si>
  <si>
    <t xml:space="preserve">X-36</t>
  </si>
  <si>
    <t xml:space="preserve">M/s. Hutatma Kisan Ahir S S K Ltd., Tal. Walwe, Distt. Sangli (New Name Shree Padmabhusan Krantiveer Dr. Nagnathanna Nayakwade Hutatma Kisan Ahir SSK Ltd.)</t>
  </si>
  <si>
    <t xml:space="preserve">X-38</t>
  </si>
  <si>
    <t xml:space="preserve">27.03.17</t>
  </si>
  <si>
    <t xml:space="preserve">X-40</t>
  </si>
  <si>
    <t xml:space="preserve">X-42</t>
  </si>
  <si>
    <t xml:space="preserve">26.10.17</t>
  </si>
  <si>
    <t xml:space="preserve">VI-70</t>
  </si>
  <si>
    <t xml:space="preserve">11.02.11</t>
  </si>
  <si>
    <t xml:space="preserve">M/s Bajaj Hindustan Ltd., (Pratappur) Rudhauli, Distt. Basti</t>
  </si>
  <si>
    <t xml:space="preserve">VI-22</t>
  </si>
  <si>
    <t xml:space="preserve">VI-23</t>
  </si>
  <si>
    <t xml:space="preserve">M/s Uttam Sugar Mills Ltd., Barkatpur, Distt. Bijnor</t>
  </si>
  <si>
    <t xml:space="preserve">VI-57</t>
  </si>
  <si>
    <t xml:space="preserve">M/s Mawana Sugars Ltd., Nanglamal, Distt. Meerut</t>
  </si>
  <si>
    <t xml:space="preserve">VI-35</t>
  </si>
  <si>
    <t xml:space="preserve">15.12.11</t>
  </si>
  <si>
    <t xml:space="preserve">M/s The Oudh Sugar mills Ltd., Hargaon, Distt. Sitapur</t>
  </si>
  <si>
    <t xml:space="preserve">VI-44</t>
  </si>
  <si>
    <t xml:space="preserve">18.02.10</t>
  </si>
  <si>
    <t xml:space="preserve">M/s Dalmia Chini Mills , Jawaharpur, Distt. Sitapur</t>
  </si>
  <si>
    <t xml:space="preserve">VI-39</t>
  </si>
  <si>
    <t xml:space="preserve">9.08.12</t>
  </si>
  <si>
    <t xml:space="preserve">M/s Kisan Sahkari Chini Mills Ltd.,  Sneh Road, Najibabad, Distt. Bijnor</t>
  </si>
  <si>
    <t xml:space="preserve">X-44</t>
  </si>
  <si>
    <t xml:space="preserve">1.11.17</t>
  </si>
  <si>
    <t xml:space="preserve">X-45</t>
  </si>
  <si>
    <t xml:space="preserve">4.01.18</t>
  </si>
  <si>
    <t xml:space="preserve">VI-87</t>
  </si>
  <si>
    <t xml:space="preserve">VI-88</t>
  </si>
  <si>
    <t xml:space="preserve">X-15</t>
  </si>
  <si>
    <t xml:space="preserve">M/s Indian Sugar Manufacturing Co. Ltd., Havinal, Indi, Distt. Bijapur</t>
  </si>
  <si>
    <t xml:space="preserve">X-17</t>
  </si>
  <si>
    <t xml:space="preserve">M/s Nandi SSK Niymit, Krishna-nagar, Tal. &amp; Distt. Bijapur</t>
  </si>
  <si>
    <t xml:space="preserve">X-20</t>
  </si>
  <si>
    <t xml:space="preserve">X-22</t>
  </si>
  <si>
    <t xml:space="preserve">30.04.15</t>
  </si>
  <si>
    <t xml:space="preserve">Empee Sugar &amp; Chemical Ltd., Idaikkal, Ambasmu-dram, Distt. Tirunvely</t>
  </si>
  <si>
    <t xml:space="preserve">VI-78</t>
  </si>
  <si>
    <t xml:space="preserve">VI-80</t>
  </si>
  <si>
    <t xml:space="preserve">19.01.12</t>
  </si>
  <si>
    <t xml:space="preserve">VI-81</t>
  </si>
  <si>
    <t xml:space="preserve">Rajshree Sugars &amp; Chemical Ltd., Seramedu,Gingee, Distt Villupuram</t>
  </si>
  <si>
    <t xml:space="preserve">X-6</t>
  </si>
  <si>
    <t xml:space="preserve">VI-8</t>
  </si>
  <si>
    <t xml:space="preserve">Gross Total</t>
  </si>
  <si>
    <t xml:space="preserve">Detail of amount over due and payment received as on 28-02-2018  Mod./Rehabilation</t>
  </si>
  <si>
    <t xml:space="preserve">Principal</t>
  </si>
  <si>
    <t xml:space="preserve">Intt.+ Penal Intt.</t>
  </si>
  <si>
    <t xml:space="preserve">Overdue upto  28-02-2018  </t>
  </si>
  <si>
    <t xml:space="preserve">Payment received from            1-02-2018 to 28-02-2018</t>
  </si>
  <si>
    <t xml:space="preserve">Balance as on  28-02-2018 </t>
  </si>
  <si>
    <t xml:space="preserve">Detail of amount over due and payment received as on 28-02-2018  Cane Development </t>
  </si>
  <si>
    <t xml:space="preserve">Balance as on 28-02-2018 </t>
  </si>
  <si>
    <t xml:space="preserve">                   Detail of amount over due and payment received as on 28-02-2018                  </t>
  </si>
  <si>
    <t xml:space="preserve">Bagasse Base CO-Generation Power  Project</t>
  </si>
  <si>
    <t xml:space="preserve">Detail Of amount over due and payment received as on 28-02-2018  Ethanol from Alcohol</t>
  </si>
  <si>
    <t xml:space="preserve">                LIST OF TOTAL DUES FOR MOD./REH. AS ON 28-02-2018</t>
  </si>
  <si>
    <t xml:space="preserve">S.No.     </t>
  </si>
  <si>
    <t xml:space="preserve">    State</t>
  </si>
  <si>
    <t xml:space="preserve">       Principal</t>
  </si>
  <si>
    <t xml:space="preserve">         Interest</t>
  </si>
  <si>
    <t xml:space="preserve">      Penal Intt.</t>
  </si>
  <si>
    <t xml:space="preserve">         Maharashtra</t>
  </si>
  <si>
    <t xml:space="preserve">         U.P.</t>
  </si>
  <si>
    <t xml:space="preserve">       Uttrakhand</t>
  </si>
  <si>
    <t xml:space="preserve">        M.P.</t>
  </si>
  <si>
    <t xml:space="preserve">         Punjab</t>
  </si>
  <si>
    <t xml:space="preserve">         Orissa</t>
  </si>
  <si>
    <t xml:space="preserve">         A.P.</t>
  </si>
  <si>
    <t xml:space="preserve">         Gujarat</t>
  </si>
  <si>
    <t xml:space="preserve">         Tamilnadu</t>
  </si>
  <si>
    <t xml:space="preserve">         Bihar</t>
  </si>
  <si>
    <t xml:space="preserve">         Karnataka</t>
  </si>
  <si>
    <t xml:space="preserve">           LIST OF TOTAL DUES FOR CANE DEVELOPMENT AS ON   28-02-2018</t>
  </si>
  <si>
    <t xml:space="preserve">         State</t>
  </si>
  <si>
    <t xml:space="preserve">Tamilnadu</t>
  </si>
  <si>
    <t xml:space="preserve">         M.P.</t>
  </si>
  <si>
    <t xml:space="preserve">         Haryana</t>
  </si>
  <si>
    <t xml:space="preserve">         Kerala</t>
  </si>
  <si>
    <t xml:space="preserve">    LIST OF TOTAL DUES FOR BAGASSE BASED CO-GENERATION AS ON  28-02-2018</t>
  </si>
  <si>
    <t xml:space="preserve">     S.No.     </t>
  </si>
  <si>
    <t xml:space="preserve"> Principal</t>
  </si>
  <si>
    <t xml:space="preserve">    Interest</t>
  </si>
  <si>
    <t xml:space="preserve">  Penal Intt.</t>
  </si>
  <si>
    <t xml:space="preserve">   U.P.</t>
  </si>
  <si>
    <t xml:space="preserve">   A.P.</t>
  </si>
  <si>
    <t xml:space="preserve">   Karnataka</t>
  </si>
  <si>
    <t xml:space="preserve">    Maharashtra</t>
  </si>
  <si>
    <t xml:space="preserve">      LIST OF TOTAL DUES FOR ETHANOL FROM  ALCOHOL AS ON   28-02-2018</t>
  </si>
  <si>
    <t xml:space="preserve">S. No.     </t>
  </si>
  <si>
    <t xml:space="preserve">Maharshtra</t>
  </si>
  <si>
    <t xml:space="preserve">               </t>
  </si>
  <si>
    <t xml:space="preserve">       STATE WISE REPAYMENT AND INTEREST RECOVERED FROM   1-02-2018  to     28-02-2018  FOR MODERNISATION/REHIBILTATION</t>
  </si>
  <si>
    <t xml:space="preserve"> Interest +Penal Intt.</t>
  </si>
  <si>
    <t xml:space="preserve">AP</t>
  </si>
  <si>
    <t xml:space="preserve">STATE WISE REPAYMENT AND INTEREST RECOVERED FROM   1-02-2018 to 28-02-2018  FOR SUGAR CANE DEVELOPMENT</t>
  </si>
  <si>
    <t xml:space="preserve"> Interest+ penal Intt.</t>
  </si>
  <si>
    <t xml:space="preserve">Mah.</t>
  </si>
  <si>
    <t xml:space="preserve">Gujrat</t>
  </si>
  <si>
    <t xml:space="preserve">TN</t>
  </si>
  <si>
    <t xml:space="preserve">Uttarakhand</t>
  </si>
  <si>
    <t xml:space="preserve">       STATE WISE REPAYMENT AND INTEREST RECOVERED FROM  1-02-2018  to        28-02-2018  FOR BAGASSE BASED CO-GENERATION POWER PROJECT</t>
  </si>
  <si>
    <t xml:space="preserve">    Interest+ Penal Intt.</t>
  </si>
  <si>
    <t xml:space="preserve">           STATE WISE REPAYMENT AND INTEREST RECOVERED FROM   1-02-2018  to     28-02-2018 FOR ETHANOL FROM ALCOHOL</t>
  </si>
  <si>
    <t xml:space="preserve">Outstanding amount of Loan against Sugar Mills in different Scheme as on  28-02-2018</t>
  </si>
  <si>
    <t xml:space="preserve">Name of the Scheme</t>
  </si>
  <si>
    <t xml:space="preserve">Modernisation/              Rehabilitation</t>
  </si>
  <si>
    <t xml:space="preserve">Cane Development</t>
  </si>
  <si>
    <t xml:space="preserve">BBCP</t>
  </si>
  <si>
    <t xml:space="preserve">Ethanol from Alcoho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;[RED]0.00"/>
    <numFmt numFmtId="166" formatCode="[$-409]m/d/yyyy"/>
    <numFmt numFmtId="167" formatCode="0"/>
    <numFmt numFmtId="168" formatCode="0;[RED]0"/>
    <numFmt numFmtId="169" formatCode="0.00"/>
    <numFmt numFmtId="170" formatCode="General"/>
    <numFmt numFmtId="171" formatCode="0.0"/>
    <numFmt numFmtId="172" formatCode="[$-409]d\-m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Tahoma"/>
      <family val="2"/>
    </font>
    <font>
      <b val="true"/>
      <sz val="9"/>
      <name val="Tahoma"/>
      <family val="2"/>
    </font>
    <font>
      <b val="true"/>
      <sz val="12"/>
      <name val="Times New Roman"/>
      <family val="1"/>
    </font>
    <font>
      <sz val="8"/>
      <name val="Arial"/>
      <family val="2"/>
    </font>
    <font>
      <sz val="8"/>
      <name val="Tahoma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name val="Times New Roman"/>
      <family val="1"/>
    </font>
    <font>
      <sz val="10"/>
      <name val="Tahoma"/>
      <family val="2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sz val="8"/>
      <color rgb="FF000000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b val="true"/>
      <sz val="9"/>
      <name val="Times New Roman"/>
      <family val="1"/>
    </font>
    <font>
      <sz val="9"/>
      <name val="Arial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Arial"/>
      <family val="2"/>
    </font>
    <font>
      <sz val="12"/>
      <name val="Tahoma"/>
      <family val="2"/>
    </font>
    <font>
      <b val="true"/>
      <sz val="11"/>
      <name val="Arial"/>
      <family val="2"/>
    </font>
    <font>
      <b val="true"/>
      <sz val="12"/>
      <name val="Tahoma"/>
      <family val="2"/>
    </font>
    <font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4" activeCellId="0" sqref="B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2.14"/>
    <col collapsed="false" customWidth="true" hidden="false" outlineLevel="0" max="3" min="3" style="1" width="12.56"/>
    <col collapsed="false" customWidth="true" hidden="false" outlineLevel="0" max="4" min="4" style="2" width="7.14"/>
    <col collapsed="false" customWidth="true" hidden="false" outlineLevel="0" max="5" min="5" style="2" width="11.28"/>
    <col collapsed="false" customWidth="true" hidden="false" outlineLevel="0" max="6" min="6" style="2" width="10.13"/>
    <col collapsed="false" customWidth="true" hidden="false" outlineLevel="0" max="7" min="7" style="2" width="4.99"/>
    <col collapsed="false" customWidth="true" hidden="false" outlineLevel="0" max="8" min="8" style="2" width="9.56"/>
    <col collapsed="false" customWidth="true" hidden="false" outlineLevel="0" max="9" min="9" style="2" width="12.99"/>
    <col collapsed="false" customWidth="true" hidden="false" outlineLevel="0" max="10" min="10" style="2" width="12.42"/>
    <col collapsed="false" customWidth="true" hidden="false" outlineLevel="0" max="11" min="11" style="2" width="12.85"/>
    <col collapsed="false" customWidth="true" hidden="false" outlineLevel="0" max="12" min="12" style="2" width="13.7"/>
    <col collapsed="false" customWidth="false" hidden="false" outlineLevel="0" max="257" min="13" style="1" width="9.14"/>
  </cols>
  <sheetData>
    <row r="1" customFormat="false" ht="8.2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  <c r="L1" s="4"/>
    </row>
    <row r="2" customFormat="false" ht="20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6.7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K3" s="8"/>
      <c r="L3" s="9"/>
    </row>
    <row r="4" s="13" customFormat="true" ht="45.75" hidden="false" customHeight="true" outlineLevel="0" collapsed="false">
      <c r="A4" s="10" t="s">
        <v>1</v>
      </c>
      <c r="B4" s="11" t="s">
        <v>2</v>
      </c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2" t="s">
        <v>12</v>
      </c>
    </row>
    <row r="5" s="13" customFormat="true" ht="16.5" hidden="false" customHeight="true" outlineLevel="0" collapsed="false">
      <c r="A5" s="14"/>
      <c r="B5" s="15"/>
      <c r="C5" s="15"/>
      <c r="D5" s="16"/>
      <c r="E5" s="16" t="s">
        <v>13</v>
      </c>
      <c r="F5" s="16"/>
      <c r="G5" s="16"/>
      <c r="H5" s="16" t="s">
        <v>13</v>
      </c>
      <c r="I5" s="17" t="s">
        <v>14</v>
      </c>
      <c r="J5" s="17"/>
      <c r="K5" s="17"/>
      <c r="L5" s="17"/>
    </row>
    <row r="6" customFormat="false" ht="22.5" hidden="false" customHeight="false" outlineLevel="0" collapsed="false">
      <c r="A6" s="18" t="n">
        <v>1</v>
      </c>
      <c r="B6" s="19" t="s">
        <v>15</v>
      </c>
      <c r="C6" s="19" t="s">
        <v>16</v>
      </c>
      <c r="D6" s="20" t="s">
        <v>17</v>
      </c>
      <c r="E6" s="20" t="n">
        <v>254</v>
      </c>
      <c r="F6" s="20" t="s">
        <v>18</v>
      </c>
      <c r="G6" s="20" t="s">
        <v>19</v>
      </c>
      <c r="H6" s="21" t="n">
        <v>189</v>
      </c>
      <c r="I6" s="20" t="n">
        <v>18900000</v>
      </c>
      <c r="J6" s="20" t="n">
        <v>10634125</v>
      </c>
      <c r="K6" s="20" t="n">
        <v>119193273</v>
      </c>
      <c r="L6" s="20" t="n">
        <f aca="false">SUM(I6:K6)</f>
        <v>148727398</v>
      </c>
    </row>
    <row r="7" customFormat="false" ht="15.75" hidden="false" customHeight="true" outlineLevel="0" collapsed="false">
      <c r="A7" s="22"/>
      <c r="B7" s="22" t="s">
        <v>20</v>
      </c>
      <c r="C7" s="23" t="s">
        <v>16</v>
      </c>
      <c r="D7" s="24" t="s">
        <v>21</v>
      </c>
      <c r="E7" s="24" t="n">
        <v>65</v>
      </c>
      <c r="F7" s="24" t="s">
        <v>22</v>
      </c>
      <c r="G7" s="24" t="s">
        <v>19</v>
      </c>
      <c r="H7" s="21" t="n">
        <v>65</v>
      </c>
      <c r="I7" s="24" t="n">
        <v>6500000</v>
      </c>
      <c r="J7" s="24" t="n">
        <v>2854800</v>
      </c>
      <c r="K7" s="24" t="n">
        <v>37285708</v>
      </c>
      <c r="L7" s="24" t="n">
        <f aca="false">SUM(I7:K7)</f>
        <v>46640508</v>
      </c>
    </row>
    <row r="8" customFormat="false" ht="6.75" hidden="false" customHeight="true" outlineLevel="0" collapsed="false">
      <c r="A8" s="22"/>
      <c r="B8" s="23"/>
      <c r="C8" s="23"/>
      <c r="D8" s="24"/>
      <c r="E8" s="24"/>
      <c r="F8" s="24"/>
      <c r="G8" s="24"/>
      <c r="H8" s="21"/>
      <c r="I8" s="24"/>
      <c r="J8" s="24"/>
      <c r="K8" s="24"/>
      <c r="L8" s="24"/>
    </row>
    <row r="9" customFormat="false" ht="22.5" hidden="false" customHeight="false" outlineLevel="0" collapsed="false">
      <c r="A9" s="22" t="n">
        <v>2</v>
      </c>
      <c r="B9" s="23" t="s">
        <v>23</v>
      </c>
      <c r="C9" s="23" t="s">
        <v>16</v>
      </c>
      <c r="D9" s="24" t="s">
        <v>24</v>
      </c>
      <c r="E9" s="24" t="n">
        <v>420</v>
      </c>
      <c r="F9" s="24" t="s">
        <v>25</v>
      </c>
      <c r="G9" s="24" t="s">
        <v>19</v>
      </c>
      <c r="H9" s="21" t="n">
        <v>420</v>
      </c>
      <c r="I9" s="24" t="n">
        <v>42000000</v>
      </c>
      <c r="J9" s="24" t="n">
        <v>21395835</v>
      </c>
      <c r="K9" s="24" t="n">
        <v>177011080</v>
      </c>
      <c r="L9" s="24" t="n">
        <f aca="false">SUM(I9:K9)</f>
        <v>240406915</v>
      </c>
    </row>
    <row r="10" customFormat="false" ht="9.75" hidden="false" customHeight="true" outlineLevel="0" collapsed="false">
      <c r="A10" s="22"/>
      <c r="B10" s="25"/>
      <c r="C10" s="23"/>
      <c r="D10" s="24"/>
      <c r="E10" s="24"/>
      <c r="F10" s="24"/>
      <c r="G10" s="24"/>
      <c r="H10" s="21"/>
      <c r="I10" s="24"/>
      <c r="J10" s="24"/>
      <c r="K10" s="24"/>
      <c r="L10" s="24"/>
    </row>
    <row r="11" customFormat="false" ht="22.5" hidden="false" customHeight="false" outlineLevel="0" collapsed="false">
      <c r="A11" s="22" t="n">
        <v>3</v>
      </c>
      <c r="B11" s="23" t="s">
        <v>26</v>
      </c>
      <c r="C11" s="23" t="s">
        <v>16</v>
      </c>
      <c r="D11" s="24" t="s">
        <v>27</v>
      </c>
      <c r="E11" s="24" t="n">
        <v>460</v>
      </c>
      <c r="F11" s="24" t="s">
        <v>28</v>
      </c>
      <c r="G11" s="24" t="s">
        <v>19</v>
      </c>
      <c r="H11" s="21" t="n">
        <v>460</v>
      </c>
      <c r="I11" s="24" t="n">
        <v>46000000</v>
      </c>
      <c r="J11" s="24" t="n">
        <v>22715180</v>
      </c>
      <c r="K11" s="24" t="n">
        <v>191083625</v>
      </c>
      <c r="L11" s="24" t="n">
        <f aca="false">SUM(I11:K11)</f>
        <v>259798805</v>
      </c>
    </row>
    <row r="12" customFormat="false" ht="6.75" hidden="false" customHeight="true" outlineLevel="0" collapsed="false">
      <c r="A12" s="22"/>
      <c r="B12" s="23"/>
      <c r="C12" s="23"/>
      <c r="D12" s="24"/>
      <c r="E12" s="24"/>
      <c r="F12" s="24"/>
      <c r="G12" s="24"/>
      <c r="H12" s="21"/>
      <c r="I12" s="24"/>
      <c r="J12" s="24"/>
      <c r="K12" s="24"/>
      <c r="L12" s="24"/>
    </row>
    <row r="13" customFormat="false" ht="23.25" hidden="false" customHeight="true" outlineLevel="0" collapsed="false">
      <c r="A13" s="22" t="n">
        <v>4</v>
      </c>
      <c r="B13" s="23" t="s">
        <v>29</v>
      </c>
      <c r="C13" s="23" t="s">
        <v>16</v>
      </c>
      <c r="D13" s="24" t="s">
        <v>30</v>
      </c>
      <c r="E13" s="24" t="n">
        <v>459</v>
      </c>
      <c r="F13" s="24" t="s">
        <v>31</v>
      </c>
      <c r="G13" s="24" t="s">
        <v>19</v>
      </c>
      <c r="H13" s="21" t="n">
        <v>459</v>
      </c>
      <c r="I13" s="24" t="n">
        <v>32963237</v>
      </c>
      <c r="J13" s="24" t="n">
        <v>0</v>
      </c>
      <c r="K13" s="24" t="n">
        <v>28790873</v>
      </c>
      <c r="L13" s="24" t="n">
        <f aca="false">SUM(I13:K13)</f>
        <v>61754110</v>
      </c>
    </row>
    <row r="14" customFormat="false" ht="8.25" hidden="false" customHeight="true" outlineLevel="0" collapsed="false">
      <c r="A14" s="22"/>
      <c r="B14" s="23"/>
      <c r="C14" s="23"/>
      <c r="D14" s="24"/>
      <c r="E14" s="24"/>
      <c r="F14" s="24"/>
      <c r="G14" s="24"/>
      <c r="H14" s="21"/>
      <c r="I14" s="24"/>
      <c r="J14" s="24"/>
      <c r="K14" s="24"/>
      <c r="L14" s="24"/>
    </row>
    <row r="15" customFormat="false" ht="22.5" hidden="false" customHeight="false" outlineLevel="0" collapsed="false">
      <c r="A15" s="22" t="n">
        <v>5</v>
      </c>
      <c r="B15" s="23" t="s">
        <v>32</v>
      </c>
      <c r="C15" s="23" t="s">
        <v>16</v>
      </c>
      <c r="D15" s="24" t="s">
        <v>33</v>
      </c>
      <c r="E15" s="24" t="n">
        <v>420</v>
      </c>
      <c r="F15" s="24" t="s">
        <v>34</v>
      </c>
      <c r="G15" s="24" t="s">
        <v>19</v>
      </c>
      <c r="H15" s="21" t="n">
        <v>210</v>
      </c>
      <c r="I15" s="24" t="n">
        <v>21000000</v>
      </c>
      <c r="J15" s="24" t="n">
        <v>9422731</v>
      </c>
      <c r="K15" s="24" t="n">
        <v>49180405</v>
      </c>
      <c r="L15" s="24" t="n">
        <f aca="false">SUM(I15:K15)</f>
        <v>79603136</v>
      </c>
    </row>
    <row r="16" customFormat="false" ht="15.75" hidden="false" customHeight="false" outlineLevel="0" collapsed="false">
      <c r="A16" s="22"/>
      <c r="B16" s="22" t="s">
        <v>20</v>
      </c>
      <c r="C16" s="23" t="s">
        <v>16</v>
      </c>
      <c r="D16" s="24" t="s">
        <v>35</v>
      </c>
      <c r="E16" s="24"/>
      <c r="F16" s="24" t="s">
        <v>36</v>
      </c>
      <c r="G16" s="24" t="s">
        <v>37</v>
      </c>
      <c r="H16" s="21" t="n">
        <v>210</v>
      </c>
      <c r="I16" s="24" t="n">
        <v>21000000</v>
      </c>
      <c r="J16" s="24" t="n">
        <v>10242245</v>
      </c>
      <c r="K16" s="24" t="n">
        <v>120634086</v>
      </c>
      <c r="L16" s="24" t="n">
        <f aca="false">SUM(I16:K16)</f>
        <v>151876331</v>
      </c>
    </row>
    <row r="17" customFormat="false" ht="6.75" hidden="false" customHeight="true" outlineLevel="0" collapsed="false">
      <c r="A17" s="22"/>
      <c r="B17" s="23"/>
      <c r="C17" s="23"/>
      <c r="D17" s="24"/>
      <c r="E17" s="24"/>
      <c r="F17" s="24"/>
      <c r="G17" s="24"/>
      <c r="H17" s="21"/>
      <c r="I17" s="24"/>
      <c r="J17" s="24"/>
      <c r="K17" s="24"/>
      <c r="L17" s="24"/>
    </row>
    <row r="18" customFormat="false" ht="22.5" hidden="false" customHeight="false" outlineLevel="0" collapsed="false">
      <c r="A18" s="22" t="n">
        <v>6</v>
      </c>
      <c r="B18" s="23" t="s">
        <v>38</v>
      </c>
      <c r="C18" s="23" t="s">
        <v>16</v>
      </c>
      <c r="D18" s="24" t="s">
        <v>39</v>
      </c>
      <c r="E18" s="24" t="n">
        <v>56</v>
      </c>
      <c r="F18" s="24" t="s">
        <v>40</v>
      </c>
      <c r="G18" s="24" t="s">
        <v>19</v>
      </c>
      <c r="H18" s="21" t="n">
        <v>56</v>
      </c>
      <c r="I18" s="24" t="n">
        <v>5600000</v>
      </c>
      <c r="J18" s="24" t="n">
        <v>2696285</v>
      </c>
      <c r="K18" s="24" t="n">
        <v>34577980</v>
      </c>
      <c r="L18" s="24" t="n">
        <f aca="false">SUM(I18:K18)</f>
        <v>42874265</v>
      </c>
    </row>
    <row r="19" customFormat="false" ht="7.5" hidden="false" customHeight="true" outlineLevel="0" collapsed="false">
      <c r="A19" s="22"/>
      <c r="B19" s="23"/>
      <c r="C19" s="23"/>
      <c r="D19" s="24"/>
      <c r="E19" s="24"/>
      <c r="F19" s="24"/>
      <c r="G19" s="24"/>
      <c r="H19" s="21"/>
      <c r="I19" s="24"/>
      <c r="J19" s="24"/>
      <c r="K19" s="24"/>
      <c r="L19" s="24"/>
    </row>
    <row r="20" customFormat="false" ht="22.5" hidden="false" customHeight="false" outlineLevel="0" collapsed="false">
      <c r="A20" s="22" t="n">
        <v>7</v>
      </c>
      <c r="B20" s="23" t="s">
        <v>41</v>
      </c>
      <c r="C20" s="23" t="s">
        <v>16</v>
      </c>
      <c r="D20" s="24" t="s">
        <v>42</v>
      </c>
      <c r="E20" s="24" t="n">
        <v>151</v>
      </c>
      <c r="F20" s="24" t="s">
        <v>40</v>
      </c>
      <c r="G20" s="24" t="s">
        <v>19</v>
      </c>
      <c r="H20" s="21" t="n">
        <v>151</v>
      </c>
      <c r="I20" s="24" t="n">
        <v>15100000</v>
      </c>
      <c r="J20" s="24" t="n">
        <v>8417110</v>
      </c>
      <c r="K20" s="24" t="n">
        <v>74113350</v>
      </c>
      <c r="L20" s="24" t="n">
        <f aca="false">SUM(I20:K20)</f>
        <v>97630460</v>
      </c>
    </row>
    <row r="21" customFormat="false" ht="4.5" hidden="false" customHeight="true" outlineLevel="0" collapsed="false">
      <c r="A21" s="22"/>
      <c r="B21" s="23"/>
      <c r="C21" s="23"/>
      <c r="D21" s="24"/>
      <c r="E21" s="24"/>
      <c r="F21" s="24"/>
      <c r="G21" s="24"/>
      <c r="H21" s="21"/>
      <c r="I21" s="24"/>
      <c r="J21" s="24"/>
      <c r="K21" s="24"/>
      <c r="L21" s="24"/>
    </row>
    <row r="22" customFormat="false" ht="22.5" hidden="false" customHeight="false" outlineLevel="0" collapsed="false">
      <c r="A22" s="22" t="n">
        <v>8</v>
      </c>
      <c r="B22" s="23" t="s">
        <v>43</v>
      </c>
      <c r="C22" s="23" t="s">
        <v>16</v>
      </c>
      <c r="D22" s="24" t="s">
        <v>44</v>
      </c>
      <c r="E22" s="24" t="n">
        <v>464.8</v>
      </c>
      <c r="F22" s="24" t="s">
        <v>45</v>
      </c>
      <c r="G22" s="24" t="s">
        <v>19</v>
      </c>
      <c r="H22" s="21" t="n">
        <v>232.4</v>
      </c>
      <c r="I22" s="24" t="n">
        <v>23240000</v>
      </c>
      <c r="J22" s="24" t="n">
        <v>17472025</v>
      </c>
      <c r="K22" s="24" t="n">
        <v>108246596</v>
      </c>
      <c r="L22" s="24" t="n">
        <f aca="false">SUM(I22:K22)</f>
        <v>148958621</v>
      </c>
    </row>
    <row r="23" customFormat="false" ht="15.75" hidden="false" customHeight="false" outlineLevel="0" collapsed="false">
      <c r="A23" s="22"/>
      <c r="B23" s="22" t="s">
        <v>20</v>
      </c>
      <c r="C23" s="23" t="s">
        <v>16</v>
      </c>
      <c r="D23" s="24" t="s">
        <v>46</v>
      </c>
      <c r="E23" s="24"/>
      <c r="F23" s="24" t="s">
        <v>47</v>
      </c>
      <c r="G23" s="24" t="s">
        <v>37</v>
      </c>
      <c r="H23" s="21" t="n">
        <v>232.4</v>
      </c>
      <c r="I23" s="24" t="n">
        <v>23240000</v>
      </c>
      <c r="J23" s="24" t="n">
        <v>16314480</v>
      </c>
      <c r="K23" s="24" t="n">
        <v>126526724</v>
      </c>
      <c r="L23" s="24" t="n">
        <f aca="false">SUM(I23:K23)</f>
        <v>166081204</v>
      </c>
    </row>
    <row r="24" customFormat="false" ht="9" hidden="false" customHeight="true" outlineLevel="0" collapsed="false">
      <c r="A24" s="22"/>
      <c r="B24" s="23"/>
      <c r="C24" s="23"/>
      <c r="D24" s="24"/>
      <c r="E24" s="24"/>
      <c r="F24" s="24"/>
      <c r="G24" s="24"/>
      <c r="H24" s="21"/>
      <c r="I24" s="24"/>
      <c r="J24" s="24"/>
      <c r="K24" s="24"/>
      <c r="L24" s="24"/>
    </row>
    <row r="25" customFormat="false" ht="22.5" hidden="false" customHeight="false" outlineLevel="0" collapsed="false">
      <c r="A25" s="22" t="n">
        <v>9</v>
      </c>
      <c r="B25" s="23" t="s">
        <v>48</v>
      </c>
      <c r="C25" s="23" t="s">
        <v>16</v>
      </c>
      <c r="D25" s="24" t="s">
        <v>49</v>
      </c>
      <c r="E25" s="24" t="n">
        <v>725</v>
      </c>
      <c r="F25" s="24" t="s">
        <v>50</v>
      </c>
      <c r="G25" s="24" t="s">
        <v>19</v>
      </c>
      <c r="H25" s="21" t="n">
        <v>362.5</v>
      </c>
      <c r="I25" s="24" t="n">
        <v>36250000</v>
      </c>
      <c r="J25" s="24" t="n">
        <v>2776192</v>
      </c>
      <c r="K25" s="24" t="n">
        <v>28601968</v>
      </c>
      <c r="L25" s="24" t="n">
        <f aca="false">SUM(I25:K25)</f>
        <v>67628160</v>
      </c>
    </row>
    <row r="26" customFormat="false" ht="15.75" hidden="false" customHeight="false" outlineLevel="0" collapsed="false">
      <c r="A26" s="22"/>
      <c r="B26" s="22" t="s">
        <v>20</v>
      </c>
      <c r="C26" s="23" t="s">
        <v>16</v>
      </c>
      <c r="D26" s="24" t="s">
        <v>51</v>
      </c>
      <c r="E26" s="24"/>
      <c r="F26" s="24" t="s">
        <v>52</v>
      </c>
      <c r="G26" s="24" t="s">
        <v>37</v>
      </c>
      <c r="H26" s="21" t="n">
        <v>362.5</v>
      </c>
      <c r="I26" s="24" t="n">
        <v>36250000</v>
      </c>
      <c r="J26" s="24" t="n">
        <v>29758767</v>
      </c>
      <c r="K26" s="24" t="n">
        <v>81726073</v>
      </c>
      <c r="L26" s="24" t="n">
        <f aca="false">SUM(I26:K26)</f>
        <v>147734840</v>
      </c>
    </row>
    <row r="27" customFormat="false" ht="9.75" hidden="false" customHeight="true" outlineLevel="0" collapsed="false">
      <c r="A27" s="22"/>
      <c r="B27" s="23"/>
      <c r="C27" s="23"/>
      <c r="D27" s="24"/>
      <c r="E27" s="24"/>
      <c r="F27" s="24"/>
      <c r="G27" s="24"/>
      <c r="H27" s="21"/>
      <c r="I27" s="24"/>
      <c r="J27" s="24"/>
      <c r="K27" s="24"/>
      <c r="L27" s="24"/>
    </row>
    <row r="28" customFormat="false" ht="22.5" hidden="false" customHeight="false" outlineLevel="0" collapsed="false">
      <c r="A28" s="22" t="n">
        <v>10</v>
      </c>
      <c r="B28" s="23" t="s">
        <v>53</v>
      </c>
      <c r="C28" s="23" t="s">
        <v>16</v>
      </c>
      <c r="D28" s="24" t="s">
        <v>54</v>
      </c>
      <c r="E28" s="24" t="n">
        <v>440</v>
      </c>
      <c r="F28" s="24" t="s">
        <v>55</v>
      </c>
      <c r="G28" s="24" t="s">
        <v>19</v>
      </c>
      <c r="H28" s="21" t="n">
        <v>220</v>
      </c>
      <c r="I28" s="24" t="n">
        <v>19636932</v>
      </c>
      <c r="J28" s="24" t="n">
        <v>11619014</v>
      </c>
      <c r="K28" s="24" t="n">
        <v>66872768</v>
      </c>
      <c r="L28" s="24" t="n">
        <f aca="false">SUM(I28:K28)</f>
        <v>98128714</v>
      </c>
    </row>
    <row r="29" customFormat="false" ht="15.75" hidden="false" customHeight="false" outlineLevel="0" collapsed="false">
      <c r="A29" s="22"/>
      <c r="B29" s="22" t="s">
        <v>20</v>
      </c>
      <c r="C29" s="23" t="s">
        <v>16</v>
      </c>
      <c r="D29" s="24" t="s">
        <v>56</v>
      </c>
      <c r="E29" s="24"/>
      <c r="F29" s="24" t="s">
        <v>57</v>
      </c>
      <c r="G29" s="24" t="s">
        <v>37</v>
      </c>
      <c r="H29" s="21" t="n">
        <v>220</v>
      </c>
      <c r="I29" s="24" t="n">
        <v>22000000</v>
      </c>
      <c r="J29" s="24" t="n">
        <v>11317919</v>
      </c>
      <c r="K29" s="24" t="n">
        <v>78041902</v>
      </c>
      <c r="L29" s="24" t="n">
        <f aca="false">SUM(I29:K29)</f>
        <v>111359821</v>
      </c>
    </row>
    <row r="30" customFormat="false" ht="6.75" hidden="false" customHeight="true" outlineLevel="0" collapsed="false">
      <c r="A30" s="22"/>
      <c r="B30" s="22"/>
      <c r="C30" s="23"/>
      <c r="D30" s="24"/>
      <c r="E30" s="24"/>
      <c r="F30" s="24"/>
      <c r="G30" s="24"/>
      <c r="H30" s="21"/>
      <c r="I30" s="24"/>
      <c r="J30" s="24"/>
      <c r="K30" s="24"/>
      <c r="L30" s="24"/>
    </row>
    <row r="31" customFormat="false" ht="22.5" hidden="false" customHeight="true" outlineLevel="0" collapsed="false">
      <c r="A31" s="22" t="n">
        <v>11</v>
      </c>
      <c r="B31" s="23" t="s">
        <v>58</v>
      </c>
      <c r="C31" s="23" t="s">
        <v>16</v>
      </c>
      <c r="D31" s="24" t="s">
        <v>59</v>
      </c>
      <c r="E31" s="24" t="n">
        <v>884</v>
      </c>
      <c r="F31" s="24" t="s">
        <v>60</v>
      </c>
      <c r="G31" s="24" t="s">
        <v>19</v>
      </c>
      <c r="H31" s="21" t="n">
        <v>442</v>
      </c>
      <c r="I31" s="24" t="n">
        <v>20490021</v>
      </c>
      <c r="J31" s="24" t="n">
        <v>0</v>
      </c>
      <c r="K31" s="24" t="n">
        <v>9138562</v>
      </c>
      <c r="L31" s="24" t="n">
        <f aca="false">SUM(I31:K31)</f>
        <v>29628583</v>
      </c>
    </row>
    <row r="32" customFormat="false" ht="18.75" hidden="false" customHeight="true" outlineLevel="0" collapsed="false">
      <c r="A32" s="22"/>
      <c r="B32" s="22" t="s">
        <v>20</v>
      </c>
      <c r="C32" s="23" t="s">
        <v>16</v>
      </c>
      <c r="D32" s="24" t="s">
        <v>61</v>
      </c>
      <c r="E32" s="24"/>
      <c r="F32" s="24" t="s">
        <v>62</v>
      </c>
      <c r="G32" s="24" t="s">
        <v>37</v>
      </c>
      <c r="H32" s="21" t="n">
        <v>442</v>
      </c>
      <c r="I32" s="24" t="n">
        <v>44200000</v>
      </c>
      <c r="J32" s="24" t="n">
        <v>16886096</v>
      </c>
      <c r="K32" s="24" t="n">
        <v>90682116</v>
      </c>
      <c r="L32" s="24" t="n">
        <f aca="false">SUM(I32:K32)</f>
        <v>151768212</v>
      </c>
    </row>
    <row r="33" customFormat="false" ht="6" hidden="false" customHeight="true" outlineLevel="0" collapsed="false">
      <c r="A33" s="22"/>
      <c r="B33" s="22"/>
      <c r="C33" s="23"/>
      <c r="D33" s="24"/>
      <c r="E33" s="24"/>
      <c r="F33" s="26"/>
      <c r="G33" s="24"/>
      <c r="H33" s="21"/>
      <c r="I33" s="24"/>
      <c r="J33" s="24"/>
      <c r="K33" s="24"/>
      <c r="L33" s="24"/>
    </row>
    <row r="34" customFormat="false" ht="23.25" hidden="false" customHeight="true" outlineLevel="0" collapsed="false">
      <c r="A34" s="22" t="n">
        <v>12</v>
      </c>
      <c r="B34" s="23" t="s">
        <v>63</v>
      </c>
      <c r="C34" s="23" t="s">
        <v>16</v>
      </c>
      <c r="D34" s="24" t="s">
        <v>64</v>
      </c>
      <c r="E34" s="24" t="n">
        <v>1797.24</v>
      </c>
      <c r="F34" s="26" t="s">
        <v>65</v>
      </c>
      <c r="G34" s="24" t="s">
        <v>19</v>
      </c>
      <c r="H34" s="21" t="n">
        <v>898.62</v>
      </c>
      <c r="I34" s="24" t="n">
        <v>89862000</v>
      </c>
      <c r="J34" s="24" t="n">
        <v>24209927</v>
      </c>
      <c r="K34" s="24" t="n">
        <v>104014584</v>
      </c>
      <c r="L34" s="24" t="n">
        <f aca="false">SUM(I34:K34)</f>
        <v>218086511</v>
      </c>
    </row>
    <row r="35" customFormat="false" ht="17.25" hidden="false" customHeight="true" outlineLevel="0" collapsed="false">
      <c r="A35" s="22"/>
      <c r="B35" s="22" t="s">
        <v>20</v>
      </c>
      <c r="C35" s="23" t="s">
        <v>16</v>
      </c>
      <c r="D35" s="24" t="s">
        <v>66</v>
      </c>
      <c r="E35" s="24"/>
      <c r="F35" s="26" t="s">
        <v>67</v>
      </c>
      <c r="G35" s="24" t="s">
        <v>37</v>
      </c>
      <c r="H35" s="21" t="n">
        <v>898.62</v>
      </c>
      <c r="I35" s="24" t="n">
        <v>89862000</v>
      </c>
      <c r="J35" s="24" t="n">
        <v>29807593</v>
      </c>
      <c r="K35" s="24" t="n">
        <v>133112338</v>
      </c>
      <c r="L35" s="24" t="n">
        <f aca="false">SUM(I35:K35)</f>
        <v>252781931</v>
      </c>
    </row>
    <row r="36" customFormat="false" ht="6.75" hidden="false" customHeight="true" outlineLevel="0" collapsed="false">
      <c r="A36" s="22"/>
      <c r="B36" s="22"/>
      <c r="C36" s="23"/>
      <c r="D36" s="24"/>
      <c r="E36" s="24"/>
      <c r="F36" s="26"/>
      <c r="G36" s="24"/>
      <c r="H36" s="21"/>
      <c r="I36" s="24"/>
      <c r="J36" s="24"/>
      <c r="K36" s="24"/>
      <c r="L36" s="24"/>
    </row>
    <row r="37" customFormat="false" ht="22.5" hidden="false" customHeight="false" outlineLevel="0" collapsed="false">
      <c r="A37" s="22" t="n">
        <v>13</v>
      </c>
      <c r="B37" s="23" t="s">
        <v>68</v>
      </c>
      <c r="C37" s="23" t="s">
        <v>16</v>
      </c>
      <c r="D37" s="24" t="s">
        <v>69</v>
      </c>
      <c r="E37" s="24" t="n">
        <v>1730.91</v>
      </c>
      <c r="F37" s="24" t="s">
        <v>70</v>
      </c>
      <c r="G37" s="24" t="s">
        <v>19</v>
      </c>
      <c r="H37" s="21" t="n">
        <v>865.46</v>
      </c>
      <c r="I37" s="24" t="n">
        <v>0</v>
      </c>
      <c r="J37" s="24" t="n">
        <v>0</v>
      </c>
      <c r="K37" s="24" t="n">
        <v>0</v>
      </c>
      <c r="L37" s="24" t="n">
        <f aca="false">SUM(I37:K37)</f>
        <v>0</v>
      </c>
    </row>
    <row r="38" customFormat="false" ht="15.75" hidden="false" customHeight="false" outlineLevel="0" collapsed="false">
      <c r="A38" s="22"/>
      <c r="B38" s="22" t="s">
        <v>20</v>
      </c>
      <c r="C38" s="23" t="s">
        <v>16</v>
      </c>
      <c r="D38" s="24" t="s">
        <v>71</v>
      </c>
      <c r="E38" s="24"/>
      <c r="F38" s="26" t="s">
        <v>72</v>
      </c>
      <c r="G38" s="24" t="s">
        <v>37</v>
      </c>
      <c r="H38" s="21" t="n">
        <v>865.46</v>
      </c>
      <c r="I38" s="24" t="n">
        <v>0</v>
      </c>
      <c r="J38" s="24" t="n">
        <v>0</v>
      </c>
      <c r="K38" s="24" t="n">
        <v>0</v>
      </c>
      <c r="L38" s="24" t="n">
        <f aca="false">SUM(I38:K38)</f>
        <v>0</v>
      </c>
    </row>
    <row r="39" customFormat="false" ht="6" hidden="false" customHeight="true" outlineLevel="0" collapsed="false">
      <c r="A39" s="22"/>
      <c r="B39" s="23"/>
      <c r="C39" s="23"/>
      <c r="D39" s="24"/>
      <c r="E39" s="24"/>
      <c r="F39" s="26"/>
      <c r="G39" s="24"/>
      <c r="H39" s="21"/>
      <c r="I39" s="24"/>
      <c r="J39" s="24"/>
      <c r="K39" s="24"/>
      <c r="L39" s="24"/>
    </row>
    <row r="40" customFormat="false" ht="26.25" hidden="false" customHeight="true" outlineLevel="0" collapsed="false">
      <c r="A40" s="22" t="n">
        <v>14</v>
      </c>
      <c r="B40" s="23" t="s">
        <v>73</v>
      </c>
      <c r="C40" s="23" t="s">
        <v>16</v>
      </c>
      <c r="D40" s="24" t="s">
        <v>74</v>
      </c>
      <c r="E40" s="24" t="n">
        <v>210.3</v>
      </c>
      <c r="F40" s="24" t="s">
        <v>75</v>
      </c>
      <c r="G40" s="24" t="s">
        <v>19</v>
      </c>
      <c r="H40" s="21" t="n">
        <v>105.15</v>
      </c>
      <c r="I40" s="24" t="n">
        <v>0</v>
      </c>
      <c r="J40" s="24" t="n">
        <v>0</v>
      </c>
      <c r="K40" s="24" t="n">
        <v>0</v>
      </c>
      <c r="L40" s="24" t="n">
        <f aca="false">SUM(I40:K40)</f>
        <v>0</v>
      </c>
    </row>
    <row r="41" customFormat="false" ht="18" hidden="false" customHeight="true" outlineLevel="0" collapsed="false">
      <c r="A41" s="22"/>
      <c r="B41" s="22" t="s">
        <v>20</v>
      </c>
      <c r="C41" s="23" t="s">
        <v>16</v>
      </c>
      <c r="D41" s="24" t="s">
        <v>76</v>
      </c>
      <c r="E41" s="24"/>
      <c r="F41" s="26" t="s">
        <v>77</v>
      </c>
      <c r="G41" s="24" t="s">
        <v>37</v>
      </c>
      <c r="H41" s="21" t="n">
        <v>105.15</v>
      </c>
      <c r="I41" s="24" t="n">
        <v>0</v>
      </c>
      <c r="J41" s="24" t="n">
        <v>0</v>
      </c>
      <c r="K41" s="24" t="n">
        <v>0</v>
      </c>
      <c r="L41" s="24" t="n">
        <f aca="false">SUM(I41:K41)</f>
        <v>0</v>
      </c>
    </row>
    <row r="42" customFormat="false" ht="15" hidden="false" customHeight="true" outlineLevel="0" collapsed="false">
      <c r="A42" s="22"/>
      <c r="B42" s="22"/>
      <c r="C42" s="23" t="s">
        <v>78</v>
      </c>
      <c r="D42" s="24" t="s">
        <v>79</v>
      </c>
      <c r="E42" s="24" t="n">
        <v>1200</v>
      </c>
      <c r="F42" s="26" t="s">
        <v>80</v>
      </c>
      <c r="G42" s="24" t="s">
        <v>19</v>
      </c>
      <c r="H42" s="21" t="n">
        <v>1125.49</v>
      </c>
      <c r="I42" s="24" t="n">
        <v>0</v>
      </c>
      <c r="J42" s="24" t="n">
        <v>0</v>
      </c>
      <c r="K42" s="24" t="n">
        <v>0</v>
      </c>
      <c r="L42" s="24" t="n">
        <f aca="false">SUM(I42:K42)</f>
        <v>0</v>
      </c>
    </row>
    <row r="43" customFormat="false" ht="6.75" hidden="false" customHeight="true" outlineLevel="0" collapsed="false">
      <c r="A43" s="22"/>
      <c r="B43" s="22"/>
      <c r="C43" s="23"/>
      <c r="D43" s="24"/>
      <c r="E43" s="24"/>
      <c r="F43" s="26"/>
      <c r="G43" s="24"/>
      <c r="H43" s="21"/>
      <c r="I43" s="24"/>
      <c r="J43" s="24"/>
      <c r="K43" s="24"/>
      <c r="L43" s="24"/>
    </row>
    <row r="44" customFormat="false" ht="25.5" hidden="false" customHeight="true" outlineLevel="0" collapsed="false">
      <c r="A44" s="22" t="n">
        <v>15</v>
      </c>
      <c r="B44" s="23" t="s">
        <v>81</v>
      </c>
      <c r="C44" s="23" t="s">
        <v>78</v>
      </c>
      <c r="D44" s="24" t="s">
        <v>82</v>
      </c>
      <c r="E44" s="24" t="n">
        <v>605.67</v>
      </c>
      <c r="F44" s="24" t="s">
        <v>83</v>
      </c>
      <c r="G44" s="24" t="s">
        <v>19</v>
      </c>
      <c r="H44" s="21" t="n">
        <v>302.83</v>
      </c>
      <c r="I44" s="24" t="n">
        <v>0</v>
      </c>
      <c r="J44" s="24" t="n">
        <v>0</v>
      </c>
      <c r="K44" s="24" t="n">
        <v>0</v>
      </c>
      <c r="L44" s="24" t="n">
        <f aca="false">SUM(I44:K44)</f>
        <v>0</v>
      </c>
    </row>
    <row r="45" customFormat="false" ht="18" hidden="false" customHeight="true" outlineLevel="0" collapsed="false">
      <c r="A45" s="22"/>
      <c r="B45" s="23"/>
      <c r="C45" s="23" t="s">
        <v>78</v>
      </c>
      <c r="D45" s="24" t="s">
        <v>84</v>
      </c>
      <c r="E45" s="24"/>
      <c r="F45" s="24" t="s">
        <v>85</v>
      </c>
      <c r="G45" s="24" t="s">
        <v>37</v>
      </c>
      <c r="H45" s="21" t="n">
        <v>300.31</v>
      </c>
      <c r="I45" s="24" t="n">
        <v>0</v>
      </c>
      <c r="J45" s="24" t="n">
        <v>0</v>
      </c>
      <c r="K45" s="24" t="n">
        <v>0</v>
      </c>
      <c r="L45" s="24" t="n">
        <f aca="false">SUM(I45:K45)</f>
        <v>0</v>
      </c>
    </row>
    <row r="46" customFormat="false" ht="12.75" hidden="false" customHeight="true" outlineLevel="0" collapsed="false">
      <c r="A46" s="22"/>
      <c r="B46" s="23"/>
      <c r="C46" s="23" t="s">
        <v>78</v>
      </c>
      <c r="D46" s="24" t="s">
        <v>86</v>
      </c>
      <c r="E46" s="24" t="n">
        <v>2086.26</v>
      </c>
      <c r="F46" s="24" t="s">
        <v>87</v>
      </c>
      <c r="G46" s="24" t="s">
        <v>19</v>
      </c>
      <c r="H46" s="21" t="n">
        <v>2069.28</v>
      </c>
      <c r="I46" s="24" t="n">
        <v>0</v>
      </c>
      <c r="J46" s="24" t="n">
        <v>0</v>
      </c>
      <c r="K46" s="24" t="n">
        <v>0</v>
      </c>
      <c r="L46" s="24" t="n">
        <f aca="false">SUM(I46:K46)</f>
        <v>0</v>
      </c>
    </row>
    <row r="47" customFormat="false" ht="6" hidden="false" customHeight="true" outlineLevel="0" collapsed="false">
      <c r="A47" s="22"/>
      <c r="B47" s="23"/>
      <c r="C47" s="23"/>
      <c r="D47" s="24"/>
      <c r="E47" s="24"/>
      <c r="F47" s="24"/>
      <c r="G47" s="24"/>
      <c r="H47" s="21"/>
      <c r="I47" s="24"/>
      <c r="J47" s="24"/>
      <c r="K47" s="24"/>
      <c r="L47" s="24"/>
    </row>
    <row r="48" customFormat="false" ht="25.5" hidden="false" customHeight="true" outlineLevel="0" collapsed="false">
      <c r="A48" s="22" t="n">
        <v>16</v>
      </c>
      <c r="B48" s="23" t="s">
        <v>88</v>
      </c>
      <c r="C48" s="23" t="s">
        <v>78</v>
      </c>
      <c r="D48" s="24" t="s">
        <v>89</v>
      </c>
      <c r="E48" s="24" t="n">
        <v>642.8</v>
      </c>
      <c r="F48" s="24" t="s">
        <v>90</v>
      </c>
      <c r="G48" s="24" t="s">
        <v>19</v>
      </c>
      <c r="H48" s="21" t="n">
        <v>307.58</v>
      </c>
      <c r="I48" s="24" t="n">
        <v>0</v>
      </c>
      <c r="J48" s="24" t="n">
        <v>0</v>
      </c>
      <c r="K48" s="24" t="n">
        <v>0</v>
      </c>
      <c r="L48" s="24" t="n">
        <f aca="false">SUM(I48:K48)</f>
        <v>0</v>
      </c>
    </row>
    <row r="49" customFormat="false" ht="13.5" hidden="false" customHeight="true" outlineLevel="0" collapsed="false">
      <c r="A49" s="22"/>
      <c r="B49" s="23"/>
      <c r="C49" s="23" t="s">
        <v>78</v>
      </c>
      <c r="D49" s="24" t="s">
        <v>91</v>
      </c>
      <c r="E49" s="24"/>
      <c r="F49" s="24" t="s">
        <v>92</v>
      </c>
      <c r="G49" s="24" t="s">
        <v>37</v>
      </c>
      <c r="H49" s="21" t="n">
        <v>289.3</v>
      </c>
      <c r="I49" s="24" t="n">
        <v>0</v>
      </c>
      <c r="J49" s="24" t="n">
        <v>0</v>
      </c>
      <c r="K49" s="24" t="n">
        <v>0</v>
      </c>
      <c r="L49" s="24" t="n">
        <f aca="false">SUM(I49:K49)</f>
        <v>0</v>
      </c>
    </row>
    <row r="50" customFormat="false" ht="6" hidden="false" customHeight="true" outlineLevel="0" collapsed="false">
      <c r="A50" s="22"/>
      <c r="B50" s="23"/>
      <c r="C50" s="23"/>
      <c r="D50" s="24"/>
      <c r="E50" s="24"/>
      <c r="F50" s="24"/>
      <c r="G50" s="24"/>
      <c r="H50" s="21"/>
      <c r="I50" s="24"/>
      <c r="J50" s="24"/>
      <c r="K50" s="24"/>
      <c r="L50" s="24"/>
    </row>
    <row r="51" customFormat="false" ht="22.5" hidden="false" customHeight="false" outlineLevel="0" collapsed="false">
      <c r="A51" s="22" t="n">
        <v>17</v>
      </c>
      <c r="B51" s="23" t="s">
        <v>93</v>
      </c>
      <c r="C51" s="23" t="s">
        <v>78</v>
      </c>
      <c r="D51" s="24" t="s">
        <v>94</v>
      </c>
      <c r="E51" s="24" t="n">
        <v>388.32</v>
      </c>
      <c r="F51" s="24" t="s">
        <v>95</v>
      </c>
      <c r="G51" s="24" t="s">
        <v>19</v>
      </c>
      <c r="H51" s="21" t="n">
        <v>182.29</v>
      </c>
      <c r="I51" s="24" t="n">
        <v>0</v>
      </c>
      <c r="J51" s="24" t="n">
        <v>0</v>
      </c>
      <c r="K51" s="24" t="n">
        <v>0</v>
      </c>
      <c r="L51" s="24" t="n">
        <f aca="false">SUM(I51:K51)</f>
        <v>0</v>
      </c>
    </row>
    <row r="52" customFormat="false" ht="15" hidden="false" customHeight="true" outlineLevel="0" collapsed="false">
      <c r="A52" s="22"/>
      <c r="B52" s="22" t="s">
        <v>20</v>
      </c>
      <c r="C52" s="23" t="s">
        <v>78</v>
      </c>
      <c r="D52" s="24" t="s">
        <v>96</v>
      </c>
      <c r="E52" s="24"/>
      <c r="F52" s="24" t="s">
        <v>97</v>
      </c>
      <c r="G52" s="24" t="s">
        <v>37</v>
      </c>
      <c r="H52" s="21" t="n">
        <v>194.16</v>
      </c>
      <c r="I52" s="24" t="n">
        <v>0</v>
      </c>
      <c r="J52" s="24" t="n">
        <v>0</v>
      </c>
      <c r="K52" s="24" t="n">
        <v>0</v>
      </c>
      <c r="L52" s="24" t="n">
        <f aca="false">SUM(I52:K52)</f>
        <v>0</v>
      </c>
    </row>
    <row r="53" customFormat="false" ht="5.25" hidden="false" customHeight="true" outlineLevel="0" collapsed="false">
      <c r="A53" s="22"/>
      <c r="B53" s="22"/>
      <c r="C53" s="23"/>
      <c r="D53" s="24"/>
      <c r="E53" s="24"/>
      <c r="F53" s="24"/>
      <c r="G53" s="24"/>
      <c r="H53" s="21"/>
      <c r="I53" s="24"/>
      <c r="J53" s="24"/>
      <c r="K53" s="24"/>
      <c r="L53" s="24"/>
    </row>
    <row r="54" customFormat="false" ht="22.5" hidden="false" customHeight="false" outlineLevel="0" collapsed="false">
      <c r="A54" s="22" t="n">
        <v>18</v>
      </c>
      <c r="B54" s="23" t="s">
        <v>98</v>
      </c>
      <c r="C54" s="23" t="s">
        <v>78</v>
      </c>
      <c r="D54" s="24" t="s">
        <v>99</v>
      </c>
      <c r="E54" s="24" t="n">
        <v>781.35</v>
      </c>
      <c r="F54" s="24" t="s">
        <v>100</v>
      </c>
      <c r="G54" s="24" t="s">
        <v>19</v>
      </c>
      <c r="H54" s="21" t="n">
        <v>390.674</v>
      </c>
      <c r="I54" s="24" t="n">
        <v>0</v>
      </c>
      <c r="J54" s="24" t="n">
        <v>0</v>
      </c>
      <c r="K54" s="24" t="n">
        <v>0</v>
      </c>
      <c r="L54" s="24" t="n">
        <f aca="false">SUM(I54:K54)</f>
        <v>0</v>
      </c>
    </row>
    <row r="55" customFormat="false" ht="15.75" hidden="false" customHeight="true" outlineLevel="0" collapsed="false">
      <c r="A55" s="22"/>
      <c r="B55" s="23"/>
      <c r="C55" s="23" t="s">
        <v>78</v>
      </c>
      <c r="D55" s="24" t="s">
        <v>101</v>
      </c>
      <c r="E55" s="24"/>
      <c r="F55" s="24" t="s">
        <v>102</v>
      </c>
      <c r="G55" s="24" t="s">
        <v>37</v>
      </c>
      <c r="H55" s="21" t="n">
        <v>390.674</v>
      </c>
      <c r="I55" s="27" t="n">
        <v>934191.800000001</v>
      </c>
      <c r="J55" s="27" t="n">
        <v>0</v>
      </c>
      <c r="K55" s="27" t="n">
        <v>38903</v>
      </c>
      <c r="L55" s="27" t="n">
        <f aca="false">SUM(I55:K55)</f>
        <v>973094.800000001</v>
      </c>
    </row>
    <row r="56" customFormat="false" ht="15.75" hidden="false" customHeight="true" outlineLevel="0" collapsed="false">
      <c r="A56" s="22"/>
      <c r="B56" s="23"/>
      <c r="C56" s="23" t="s">
        <v>78</v>
      </c>
      <c r="D56" s="24" t="s">
        <v>103</v>
      </c>
      <c r="E56" s="24" t="n">
        <v>1957.39</v>
      </c>
      <c r="F56" s="24" t="s">
        <v>104</v>
      </c>
      <c r="G56" s="24" t="s">
        <v>19</v>
      </c>
      <c r="H56" s="21" t="n">
        <v>1065.725</v>
      </c>
      <c r="I56" s="24" t="n">
        <v>6520941</v>
      </c>
      <c r="J56" s="24" t="n">
        <v>0</v>
      </c>
      <c r="K56" s="24" t="n">
        <v>132205</v>
      </c>
      <c r="L56" s="24" t="n">
        <f aca="false">SUM(I56:K56)</f>
        <v>6653146</v>
      </c>
    </row>
    <row r="57" customFormat="false" ht="15.75" hidden="false" customHeight="false" outlineLevel="0" collapsed="false">
      <c r="A57" s="22"/>
      <c r="B57" s="23"/>
      <c r="C57" s="23" t="s">
        <v>78</v>
      </c>
      <c r="D57" s="24" t="s">
        <v>105</v>
      </c>
      <c r="E57" s="24"/>
      <c r="F57" s="24" t="s">
        <v>106</v>
      </c>
      <c r="G57" s="24" t="s">
        <v>37</v>
      </c>
      <c r="H57" s="21" t="n">
        <v>891.67</v>
      </c>
      <c r="I57" s="24" t="n">
        <v>0</v>
      </c>
      <c r="J57" s="27" t="n">
        <v>10480.5</v>
      </c>
      <c r="K57" s="27" t="n">
        <v>995</v>
      </c>
      <c r="L57" s="27" t="n">
        <f aca="false">SUM(I57:K57)</f>
        <v>11475.5</v>
      </c>
    </row>
    <row r="58" customFormat="false" ht="3.75" hidden="false" customHeight="true" outlineLevel="0" collapsed="false">
      <c r="A58" s="22"/>
      <c r="B58" s="23"/>
      <c r="C58" s="23"/>
      <c r="D58" s="24"/>
      <c r="E58" s="24"/>
      <c r="F58" s="24"/>
      <c r="G58" s="24"/>
      <c r="H58" s="21"/>
      <c r="I58" s="24"/>
      <c r="J58" s="24"/>
      <c r="K58" s="24"/>
      <c r="L58" s="24"/>
    </row>
    <row r="59" customFormat="false" ht="22.5" hidden="false" customHeight="false" outlineLevel="0" collapsed="false">
      <c r="A59" s="22" t="n">
        <v>19</v>
      </c>
      <c r="B59" s="23" t="s">
        <v>107</v>
      </c>
      <c r="C59" s="23" t="s">
        <v>78</v>
      </c>
      <c r="D59" s="24" t="s">
        <v>108</v>
      </c>
      <c r="E59" s="24" t="n">
        <v>788</v>
      </c>
      <c r="F59" s="24" t="s">
        <v>109</v>
      </c>
      <c r="G59" s="24" t="s">
        <v>19</v>
      </c>
      <c r="H59" s="21" t="n">
        <v>394</v>
      </c>
      <c r="I59" s="24" t="n">
        <v>0</v>
      </c>
      <c r="J59" s="24" t="n">
        <v>0</v>
      </c>
      <c r="K59" s="24" t="n">
        <v>0</v>
      </c>
      <c r="L59" s="24" t="n">
        <f aca="false">SUM(I59:K59)</f>
        <v>0</v>
      </c>
    </row>
    <row r="60" customFormat="false" ht="15.75" hidden="false" customHeight="false" outlineLevel="0" collapsed="false">
      <c r="A60" s="22"/>
      <c r="B60" s="23"/>
      <c r="C60" s="23" t="s">
        <v>78</v>
      </c>
      <c r="D60" s="24" t="s">
        <v>110</v>
      </c>
      <c r="E60" s="24"/>
      <c r="F60" s="24" t="s">
        <v>111</v>
      </c>
      <c r="G60" s="24" t="s">
        <v>37</v>
      </c>
      <c r="H60" s="21" t="n">
        <v>314.12</v>
      </c>
      <c r="I60" s="24" t="n">
        <v>0</v>
      </c>
      <c r="J60" s="24" t="n">
        <v>0</v>
      </c>
      <c r="K60" s="24" t="n">
        <v>0</v>
      </c>
      <c r="L60" s="24" t="n">
        <f aca="false">SUM(I60:K60)</f>
        <v>0</v>
      </c>
    </row>
    <row r="61" customFormat="false" ht="5.25" hidden="false" customHeight="true" outlineLevel="0" collapsed="false">
      <c r="A61" s="22"/>
      <c r="B61" s="23"/>
      <c r="C61" s="23"/>
      <c r="D61" s="24"/>
      <c r="E61" s="24"/>
      <c r="F61" s="24"/>
      <c r="G61" s="24"/>
      <c r="H61" s="21"/>
      <c r="I61" s="24"/>
      <c r="J61" s="24"/>
      <c r="K61" s="24"/>
      <c r="L61" s="24"/>
    </row>
    <row r="62" customFormat="false" ht="22.5" hidden="false" customHeight="false" outlineLevel="0" collapsed="false">
      <c r="A62" s="22" t="n">
        <v>20</v>
      </c>
      <c r="B62" s="23" t="s">
        <v>112</v>
      </c>
      <c r="C62" s="23" t="s">
        <v>78</v>
      </c>
      <c r="D62" s="24" t="s">
        <v>113</v>
      </c>
      <c r="E62" s="24" t="n">
        <v>1163</v>
      </c>
      <c r="F62" s="24" t="s">
        <v>114</v>
      </c>
      <c r="G62" s="24" t="s">
        <v>19</v>
      </c>
      <c r="H62" s="21" t="n">
        <v>1017.88</v>
      </c>
      <c r="I62" s="24" t="n">
        <v>0</v>
      </c>
      <c r="J62" s="24" t="n">
        <v>0</v>
      </c>
      <c r="K62" s="24" t="n">
        <v>0</v>
      </c>
      <c r="L62" s="24" t="n">
        <f aca="false">SUM(I62:K62)</f>
        <v>0</v>
      </c>
    </row>
    <row r="63" customFormat="false" ht="8.25" hidden="false" customHeight="true" outlineLevel="0" collapsed="false">
      <c r="A63" s="22"/>
      <c r="B63" s="23"/>
      <c r="C63" s="22"/>
      <c r="D63" s="24"/>
      <c r="E63" s="24"/>
      <c r="F63" s="24"/>
      <c r="G63" s="24"/>
      <c r="H63" s="21"/>
      <c r="I63" s="24"/>
      <c r="J63" s="24"/>
      <c r="K63" s="24"/>
      <c r="L63" s="24"/>
    </row>
    <row r="64" customFormat="false" ht="22.5" hidden="false" customHeight="false" outlineLevel="0" collapsed="false">
      <c r="A64" s="22" t="n">
        <v>21</v>
      </c>
      <c r="B64" s="23" t="s">
        <v>115</v>
      </c>
      <c r="C64" s="23" t="s">
        <v>78</v>
      </c>
      <c r="D64" s="24" t="s">
        <v>116</v>
      </c>
      <c r="E64" s="24" t="n">
        <v>918.6</v>
      </c>
      <c r="F64" s="24" t="s">
        <v>117</v>
      </c>
      <c r="G64" s="24" t="s">
        <v>19</v>
      </c>
      <c r="H64" s="21" t="n">
        <v>459.3</v>
      </c>
      <c r="I64" s="24" t="n">
        <v>0</v>
      </c>
      <c r="J64" s="24" t="n">
        <v>0</v>
      </c>
      <c r="K64" s="24" t="n">
        <v>0</v>
      </c>
      <c r="L64" s="24" t="n">
        <f aca="false">SUM(I64:K64)</f>
        <v>0</v>
      </c>
    </row>
    <row r="65" customFormat="false" ht="15" hidden="false" customHeight="true" outlineLevel="0" collapsed="false">
      <c r="A65" s="22"/>
      <c r="B65" s="23"/>
      <c r="C65" s="23" t="s">
        <v>78</v>
      </c>
      <c r="D65" s="24" t="s">
        <v>118</v>
      </c>
      <c r="E65" s="24"/>
      <c r="F65" s="24" t="s">
        <v>119</v>
      </c>
      <c r="G65" s="24" t="s">
        <v>37</v>
      </c>
      <c r="H65" s="21" t="n">
        <v>459.3</v>
      </c>
      <c r="I65" s="24" t="n">
        <v>0</v>
      </c>
      <c r="J65" s="24" t="n">
        <v>0</v>
      </c>
      <c r="K65" s="24" t="n">
        <v>0</v>
      </c>
      <c r="L65" s="24" t="n">
        <f aca="false">SUM(I65:K65)</f>
        <v>0</v>
      </c>
    </row>
    <row r="66" customFormat="false" ht="3.75" hidden="false" customHeight="true" outlineLevel="0" collapsed="false">
      <c r="A66" s="22"/>
      <c r="B66" s="23"/>
      <c r="C66" s="23"/>
      <c r="D66" s="24"/>
      <c r="E66" s="24"/>
      <c r="F66" s="24"/>
      <c r="G66" s="24"/>
      <c r="H66" s="21"/>
      <c r="I66" s="24"/>
      <c r="J66" s="24"/>
      <c r="K66" s="24"/>
      <c r="L66" s="24"/>
    </row>
    <row r="67" customFormat="false" ht="3.75" hidden="false" customHeight="true" outlineLevel="0" collapsed="false">
      <c r="A67" s="22"/>
      <c r="B67" s="23"/>
      <c r="C67" s="23"/>
      <c r="D67" s="24"/>
      <c r="E67" s="24"/>
      <c r="F67" s="24"/>
      <c r="G67" s="24"/>
      <c r="H67" s="21"/>
      <c r="I67" s="24"/>
      <c r="J67" s="24"/>
      <c r="K67" s="24"/>
      <c r="L67" s="24"/>
    </row>
    <row r="68" customFormat="false" ht="22.5" hidden="false" customHeight="false" outlineLevel="0" collapsed="false">
      <c r="A68" s="22" t="n">
        <v>22</v>
      </c>
      <c r="B68" s="25" t="s">
        <v>120</v>
      </c>
      <c r="C68" s="23" t="s">
        <v>78</v>
      </c>
      <c r="D68" s="28" t="s">
        <v>121</v>
      </c>
      <c r="E68" s="28" t="n">
        <v>246.28</v>
      </c>
      <c r="F68" s="28" t="s">
        <v>122</v>
      </c>
      <c r="G68" s="28" t="s">
        <v>19</v>
      </c>
      <c r="H68" s="21" t="n">
        <v>118.88</v>
      </c>
      <c r="I68" s="24" t="n">
        <v>0</v>
      </c>
      <c r="J68" s="24" t="n">
        <v>0</v>
      </c>
      <c r="K68" s="24" t="n">
        <v>0</v>
      </c>
      <c r="L68" s="24" t="n">
        <f aca="false">SUM(I68:K68)</f>
        <v>0</v>
      </c>
    </row>
    <row r="69" customFormat="false" ht="15.75" hidden="false" customHeight="true" outlineLevel="0" collapsed="false">
      <c r="A69" s="22"/>
      <c r="B69" s="23"/>
      <c r="C69" s="23" t="s">
        <v>78</v>
      </c>
      <c r="D69" s="28" t="s">
        <v>123</v>
      </c>
      <c r="E69" s="28"/>
      <c r="F69" s="28" t="s">
        <v>124</v>
      </c>
      <c r="G69" s="28" t="s">
        <v>37</v>
      </c>
      <c r="H69" s="21" t="n">
        <v>119.31</v>
      </c>
      <c r="I69" s="24" t="n">
        <v>0</v>
      </c>
      <c r="J69" s="24" t="n">
        <v>0</v>
      </c>
      <c r="K69" s="24" t="n">
        <v>0</v>
      </c>
      <c r="L69" s="24" t="n">
        <f aca="false">SUM(I69:K69)</f>
        <v>0</v>
      </c>
    </row>
    <row r="70" customFormat="false" ht="6.75" hidden="false" customHeight="true" outlineLevel="0" collapsed="false">
      <c r="A70" s="22"/>
      <c r="B70" s="23"/>
      <c r="C70" s="29"/>
      <c r="D70" s="28"/>
      <c r="E70" s="28"/>
      <c r="F70" s="28"/>
      <c r="G70" s="28"/>
      <c r="H70" s="21"/>
      <c r="I70" s="24"/>
      <c r="J70" s="24"/>
      <c r="K70" s="24"/>
      <c r="L70" s="24"/>
    </row>
    <row r="71" customFormat="false" ht="22.5" hidden="false" customHeight="false" outlineLevel="0" collapsed="false">
      <c r="A71" s="22" t="n">
        <v>23</v>
      </c>
      <c r="B71" s="25" t="s">
        <v>125</v>
      </c>
      <c r="C71" s="23" t="s">
        <v>78</v>
      </c>
      <c r="D71" s="28" t="s">
        <v>126</v>
      </c>
      <c r="E71" s="28" t="n">
        <v>338</v>
      </c>
      <c r="F71" s="28" t="s">
        <v>127</v>
      </c>
      <c r="G71" s="28" t="s">
        <v>19</v>
      </c>
      <c r="H71" s="21" t="n">
        <v>159.82</v>
      </c>
      <c r="I71" s="24" t="n">
        <v>0</v>
      </c>
      <c r="J71" s="24" t="n">
        <v>0</v>
      </c>
      <c r="K71" s="24" t="n">
        <v>0</v>
      </c>
      <c r="L71" s="24" t="n">
        <f aca="false">SUM(I71:K71)</f>
        <v>0</v>
      </c>
    </row>
    <row r="72" customFormat="false" ht="15.75" hidden="false" customHeight="true" outlineLevel="0" collapsed="false">
      <c r="A72" s="22"/>
      <c r="B72" s="23"/>
      <c r="C72" s="23" t="s">
        <v>78</v>
      </c>
      <c r="D72" s="28" t="s">
        <v>128</v>
      </c>
      <c r="E72" s="28"/>
      <c r="F72" s="28" t="s">
        <v>129</v>
      </c>
      <c r="G72" s="28" t="s">
        <v>37</v>
      </c>
      <c r="H72" s="21" t="n">
        <v>160.25</v>
      </c>
      <c r="I72" s="24" t="n">
        <v>0</v>
      </c>
      <c r="J72" s="24" t="n">
        <v>0</v>
      </c>
      <c r="K72" s="24" t="n">
        <v>0</v>
      </c>
      <c r="L72" s="24" t="n">
        <f aca="false">SUM(I72:K72)</f>
        <v>0</v>
      </c>
    </row>
    <row r="73" customFormat="false" ht="4.5" hidden="false" customHeight="true" outlineLevel="0" collapsed="false">
      <c r="A73" s="22"/>
      <c r="B73" s="23"/>
      <c r="C73" s="23"/>
      <c r="D73" s="28"/>
      <c r="E73" s="28"/>
      <c r="F73" s="28"/>
      <c r="G73" s="28"/>
      <c r="H73" s="21"/>
      <c r="I73" s="24"/>
      <c r="J73" s="24"/>
      <c r="K73" s="24"/>
      <c r="L73" s="24"/>
    </row>
    <row r="74" customFormat="false" ht="24" hidden="false" customHeight="true" outlineLevel="0" collapsed="false">
      <c r="A74" s="22" t="n">
        <v>24</v>
      </c>
      <c r="B74" s="23" t="s">
        <v>130</v>
      </c>
      <c r="C74" s="23" t="s">
        <v>78</v>
      </c>
      <c r="D74" s="28" t="s">
        <v>131</v>
      </c>
      <c r="E74" s="28" t="n">
        <v>94.34</v>
      </c>
      <c r="F74" s="28" t="s">
        <v>132</v>
      </c>
      <c r="G74" s="28" t="s">
        <v>19</v>
      </c>
      <c r="H74" s="21" t="n">
        <v>47.17</v>
      </c>
      <c r="I74" s="24" t="n">
        <v>0</v>
      </c>
      <c r="J74" s="24" t="n">
        <v>0</v>
      </c>
      <c r="K74" s="24" t="n">
        <v>0</v>
      </c>
      <c r="L74" s="24" t="n">
        <f aca="false">SUM(I74:K74)</f>
        <v>0</v>
      </c>
    </row>
    <row r="75" customFormat="false" ht="15" hidden="false" customHeight="true" outlineLevel="0" collapsed="false">
      <c r="A75" s="22"/>
      <c r="B75" s="23"/>
      <c r="C75" s="23" t="s">
        <v>78</v>
      </c>
      <c r="D75" s="28" t="s">
        <v>133</v>
      </c>
      <c r="E75" s="28"/>
      <c r="F75" s="28" t="s">
        <v>134</v>
      </c>
      <c r="G75" s="28" t="s">
        <v>19</v>
      </c>
      <c r="H75" s="21" t="n">
        <v>46.35</v>
      </c>
      <c r="I75" s="24" t="n">
        <v>0</v>
      </c>
      <c r="J75" s="24" t="n">
        <f aca="false">-J62</f>
        <v>-0</v>
      </c>
      <c r="K75" s="24" t="n">
        <v>0</v>
      </c>
      <c r="L75" s="24" t="n">
        <f aca="false">SUM(I75:K75)</f>
        <v>0</v>
      </c>
    </row>
    <row r="76" customFormat="false" ht="5.25" hidden="false" customHeight="true" outlineLevel="0" collapsed="false">
      <c r="A76" s="22"/>
      <c r="B76" s="23"/>
      <c r="C76" s="29"/>
      <c r="D76" s="28"/>
      <c r="E76" s="28"/>
      <c r="F76" s="28"/>
      <c r="G76" s="28"/>
      <c r="H76" s="21"/>
      <c r="I76" s="24"/>
      <c r="J76" s="24"/>
      <c r="K76" s="24"/>
      <c r="L76" s="24"/>
    </row>
    <row r="77" customFormat="false" ht="22.5" hidden="false" customHeight="false" outlineLevel="0" collapsed="false">
      <c r="A77" s="22" t="n">
        <v>25</v>
      </c>
      <c r="B77" s="23" t="s">
        <v>135</v>
      </c>
      <c r="C77" s="23" t="s">
        <v>78</v>
      </c>
      <c r="D77" s="28" t="s">
        <v>136</v>
      </c>
      <c r="E77" s="28" t="n">
        <v>2896.8</v>
      </c>
      <c r="F77" s="28" t="s">
        <v>137</v>
      </c>
      <c r="G77" s="28" t="s">
        <v>19</v>
      </c>
      <c r="H77" s="21" t="n">
        <v>1314.11</v>
      </c>
      <c r="I77" s="24" t="n">
        <v>0</v>
      </c>
      <c r="J77" s="24" t="n">
        <v>0</v>
      </c>
      <c r="K77" s="24" t="n">
        <v>0</v>
      </c>
      <c r="L77" s="24" t="n">
        <f aca="false">SUM(I77:K77)</f>
        <v>0</v>
      </c>
    </row>
    <row r="78" customFormat="false" ht="15" hidden="false" customHeight="true" outlineLevel="0" collapsed="false">
      <c r="A78" s="22"/>
      <c r="B78" s="23"/>
      <c r="C78" s="23" t="s">
        <v>78</v>
      </c>
      <c r="D78" s="28" t="s">
        <v>138</v>
      </c>
      <c r="E78" s="28"/>
      <c r="F78" s="28" t="s">
        <v>95</v>
      </c>
      <c r="G78" s="28" t="s">
        <v>37</v>
      </c>
      <c r="H78" s="21" t="n">
        <v>1448.4</v>
      </c>
      <c r="I78" s="24" t="n">
        <v>0</v>
      </c>
      <c r="J78" s="24" t="n">
        <v>0</v>
      </c>
      <c r="K78" s="24" t="n">
        <v>0</v>
      </c>
      <c r="L78" s="24" t="n">
        <f aca="false">SUM(I78:K78)</f>
        <v>0</v>
      </c>
    </row>
    <row r="79" customFormat="false" ht="4.5" hidden="false" customHeight="true" outlineLevel="0" collapsed="false">
      <c r="A79" s="22"/>
      <c r="B79" s="23"/>
      <c r="C79" s="29"/>
      <c r="D79" s="28"/>
      <c r="E79" s="28"/>
      <c r="F79" s="28"/>
      <c r="G79" s="28"/>
      <c r="H79" s="21"/>
      <c r="I79" s="24"/>
      <c r="J79" s="24"/>
      <c r="K79" s="24"/>
      <c r="L79" s="24"/>
    </row>
    <row r="80" customFormat="false" ht="33.75" hidden="false" customHeight="false" outlineLevel="0" collapsed="false">
      <c r="A80" s="22" t="n">
        <v>26</v>
      </c>
      <c r="B80" s="23" t="s">
        <v>139</v>
      </c>
      <c r="C80" s="23" t="s">
        <v>78</v>
      </c>
      <c r="D80" s="28" t="s">
        <v>140</v>
      </c>
      <c r="E80" s="28" t="n">
        <v>1029.48</v>
      </c>
      <c r="F80" s="28" t="s">
        <v>141</v>
      </c>
      <c r="G80" s="28" t="s">
        <v>19</v>
      </c>
      <c r="H80" s="21" t="n">
        <v>489.39</v>
      </c>
      <c r="I80" s="24" t="n">
        <v>0</v>
      </c>
      <c r="J80" s="24" t="n">
        <v>0</v>
      </c>
      <c r="K80" s="24" t="n">
        <v>0</v>
      </c>
      <c r="L80" s="24" t="n">
        <f aca="false">SUM(I80:K80)</f>
        <v>0</v>
      </c>
    </row>
    <row r="81" customFormat="false" ht="14.25" hidden="false" customHeight="true" outlineLevel="0" collapsed="false">
      <c r="A81" s="22"/>
      <c r="B81" s="23"/>
      <c r="C81" s="23" t="s">
        <v>78</v>
      </c>
      <c r="D81" s="28" t="s">
        <v>142</v>
      </c>
      <c r="E81" s="28"/>
      <c r="F81" s="28" t="s">
        <v>143</v>
      </c>
      <c r="G81" s="28" t="s">
        <v>37</v>
      </c>
      <c r="H81" s="21" t="n">
        <v>486.11</v>
      </c>
      <c r="I81" s="24" t="n">
        <v>0</v>
      </c>
      <c r="J81" s="24" t="n">
        <v>0</v>
      </c>
      <c r="K81" s="24" t="n">
        <v>0</v>
      </c>
      <c r="L81" s="24" t="n">
        <f aca="false">SUM(I81:K81)</f>
        <v>0</v>
      </c>
    </row>
    <row r="82" customFormat="false" ht="5.25" hidden="false" customHeight="true" outlineLevel="0" collapsed="false">
      <c r="A82" s="22"/>
      <c r="B82" s="23"/>
      <c r="C82" s="29"/>
      <c r="D82" s="28"/>
      <c r="E82" s="28"/>
      <c r="F82" s="28"/>
      <c r="G82" s="28"/>
      <c r="H82" s="21"/>
      <c r="I82" s="24"/>
      <c r="J82" s="24"/>
      <c r="K82" s="24"/>
      <c r="L82" s="24"/>
    </row>
    <row r="83" customFormat="false" ht="22.5" hidden="false" customHeight="false" outlineLevel="0" collapsed="false">
      <c r="A83" s="22" t="n">
        <v>27</v>
      </c>
      <c r="B83" s="23" t="s">
        <v>144</v>
      </c>
      <c r="C83" s="23" t="s">
        <v>78</v>
      </c>
      <c r="D83" s="28" t="s">
        <v>145</v>
      </c>
      <c r="E83" s="28" t="n">
        <v>947.6</v>
      </c>
      <c r="F83" s="28" t="s">
        <v>146</v>
      </c>
      <c r="G83" s="28" t="s">
        <v>19</v>
      </c>
      <c r="H83" s="21" t="n">
        <v>463.57</v>
      </c>
      <c r="I83" s="24" t="n">
        <v>0</v>
      </c>
      <c r="J83" s="24" t="n">
        <v>0</v>
      </c>
      <c r="K83" s="24" t="n">
        <v>0</v>
      </c>
      <c r="L83" s="24" t="n">
        <f aca="false">SUM(I83:K83)</f>
        <v>0</v>
      </c>
    </row>
    <row r="84" customFormat="false" ht="14.25" hidden="false" customHeight="true" outlineLevel="0" collapsed="false">
      <c r="A84" s="22"/>
      <c r="B84" s="23"/>
      <c r="C84" s="23" t="s">
        <v>78</v>
      </c>
      <c r="D84" s="28" t="s">
        <v>147</v>
      </c>
      <c r="E84" s="28"/>
      <c r="F84" s="28" t="s">
        <v>148</v>
      </c>
      <c r="G84" s="28" t="s">
        <v>37</v>
      </c>
      <c r="H84" s="21" t="n">
        <v>428.79</v>
      </c>
      <c r="I84" s="24" t="n">
        <v>0</v>
      </c>
      <c r="J84" s="24" t="n">
        <v>0</v>
      </c>
      <c r="K84" s="24" t="n">
        <v>0</v>
      </c>
      <c r="L84" s="24" t="n">
        <f aca="false">SUM(I84:K84)</f>
        <v>0</v>
      </c>
    </row>
    <row r="85" customFormat="false" ht="4.5" hidden="false" customHeight="true" outlineLevel="0" collapsed="false">
      <c r="A85" s="22"/>
      <c r="B85" s="23"/>
      <c r="C85" s="23"/>
      <c r="D85" s="28"/>
      <c r="E85" s="28"/>
      <c r="F85" s="28"/>
      <c r="G85" s="28"/>
      <c r="H85" s="21"/>
      <c r="I85" s="24"/>
      <c r="J85" s="24"/>
      <c r="K85" s="24"/>
      <c r="L85" s="24"/>
    </row>
    <row r="86" customFormat="false" ht="22.5" hidden="false" customHeight="false" outlineLevel="0" collapsed="false">
      <c r="A86" s="22" t="n">
        <v>28</v>
      </c>
      <c r="B86" s="25" t="s">
        <v>149</v>
      </c>
      <c r="C86" s="23" t="s">
        <v>78</v>
      </c>
      <c r="D86" s="28" t="s">
        <v>150</v>
      </c>
      <c r="E86" s="28" t="n">
        <v>596.38</v>
      </c>
      <c r="F86" s="28" t="s">
        <v>151</v>
      </c>
      <c r="G86" s="28" t="s">
        <v>19</v>
      </c>
      <c r="H86" s="21" t="n">
        <v>295.82</v>
      </c>
      <c r="I86" s="24" t="n">
        <v>0</v>
      </c>
      <c r="J86" s="24" t="n">
        <v>0</v>
      </c>
      <c r="K86" s="24" t="n">
        <v>0</v>
      </c>
      <c r="L86" s="24" t="n">
        <f aca="false">SUM(I86:K86)</f>
        <v>0</v>
      </c>
    </row>
    <row r="87" customFormat="false" ht="15.75" hidden="false" customHeight="true" outlineLevel="0" collapsed="false">
      <c r="A87" s="22"/>
      <c r="B87" s="25"/>
      <c r="C87" s="23" t="s">
        <v>78</v>
      </c>
      <c r="D87" s="28" t="s">
        <v>152</v>
      </c>
      <c r="E87" s="28" t="n">
        <v>596.38</v>
      </c>
      <c r="F87" s="28" t="s">
        <v>153</v>
      </c>
      <c r="G87" s="28" t="s">
        <v>37</v>
      </c>
      <c r="H87" s="21" t="n">
        <v>288</v>
      </c>
      <c r="I87" s="24" t="n">
        <v>0</v>
      </c>
      <c r="J87" s="24" t="n">
        <v>0</v>
      </c>
      <c r="K87" s="24" t="n">
        <v>0</v>
      </c>
      <c r="L87" s="24" t="n">
        <f aca="false">SUM(I87:K87)</f>
        <v>0</v>
      </c>
    </row>
    <row r="88" customFormat="false" ht="6" hidden="false" customHeight="true" outlineLevel="0" collapsed="false">
      <c r="A88" s="22"/>
      <c r="B88" s="23"/>
      <c r="C88" s="29"/>
      <c r="D88" s="29"/>
      <c r="E88" s="29"/>
      <c r="F88" s="29"/>
      <c r="G88" s="29"/>
      <c r="H88" s="21"/>
      <c r="I88" s="24"/>
      <c r="J88" s="24"/>
      <c r="K88" s="24"/>
      <c r="L88" s="24"/>
    </row>
    <row r="89" customFormat="false" ht="33.75" hidden="false" customHeight="false" outlineLevel="0" collapsed="false">
      <c r="A89" s="22" t="n">
        <v>29</v>
      </c>
      <c r="B89" s="23" t="s">
        <v>154</v>
      </c>
      <c r="C89" s="23" t="s">
        <v>78</v>
      </c>
      <c r="D89" s="28" t="s">
        <v>155</v>
      </c>
      <c r="E89" s="28" t="n">
        <v>584.86</v>
      </c>
      <c r="F89" s="28" t="s">
        <v>156</v>
      </c>
      <c r="G89" s="28" t="s">
        <v>19</v>
      </c>
      <c r="H89" s="21" t="n">
        <v>262.16</v>
      </c>
      <c r="I89" s="24" t="n">
        <v>0</v>
      </c>
      <c r="J89" s="24" t="n">
        <v>0</v>
      </c>
      <c r="K89" s="24" t="n">
        <v>0</v>
      </c>
      <c r="L89" s="24" t="n">
        <f aca="false">SUM(I89:K89)</f>
        <v>0</v>
      </c>
    </row>
    <row r="90" customFormat="false" ht="15" hidden="false" customHeight="true" outlineLevel="0" collapsed="false">
      <c r="A90" s="22"/>
      <c r="B90" s="30"/>
      <c r="C90" s="23" t="s">
        <v>78</v>
      </c>
      <c r="D90" s="28" t="s">
        <v>157</v>
      </c>
      <c r="E90" s="22"/>
      <c r="F90" s="28" t="s">
        <v>158</v>
      </c>
      <c r="G90" s="28" t="s">
        <v>19</v>
      </c>
      <c r="H90" s="21" t="n">
        <v>289.67</v>
      </c>
      <c r="I90" s="24" t="n">
        <v>0</v>
      </c>
      <c r="J90" s="24" t="n">
        <v>0</v>
      </c>
      <c r="K90" s="24" t="n">
        <v>0</v>
      </c>
      <c r="L90" s="24" t="n">
        <f aca="false">SUM(I90:K90)</f>
        <v>0</v>
      </c>
    </row>
    <row r="91" customFormat="false" ht="5.25" hidden="false" customHeight="true" outlineLevel="0" collapsed="false">
      <c r="A91" s="22"/>
      <c r="B91" s="30"/>
      <c r="C91" s="30"/>
      <c r="D91" s="31"/>
      <c r="E91" s="22"/>
      <c r="F91" s="31"/>
      <c r="G91" s="31"/>
      <c r="H91" s="21"/>
      <c r="I91" s="32"/>
      <c r="J91" s="32"/>
      <c r="K91" s="32"/>
      <c r="L91" s="24"/>
    </row>
    <row r="92" customFormat="false" ht="22.5" hidden="false" customHeight="false" outlineLevel="0" collapsed="false">
      <c r="A92" s="22" t="n">
        <v>30</v>
      </c>
      <c r="B92" s="33" t="s">
        <v>159</v>
      </c>
      <c r="C92" s="34" t="s">
        <v>78</v>
      </c>
      <c r="D92" s="31" t="s">
        <v>160</v>
      </c>
      <c r="E92" s="22" t="n">
        <v>526</v>
      </c>
      <c r="F92" s="31" t="s">
        <v>153</v>
      </c>
      <c r="G92" s="31" t="s">
        <v>19</v>
      </c>
      <c r="H92" s="21" t="n">
        <v>505</v>
      </c>
      <c r="I92" s="35" t="n">
        <v>0</v>
      </c>
      <c r="J92" s="32" t="n">
        <v>0</v>
      </c>
      <c r="K92" s="32" t="n">
        <v>0</v>
      </c>
      <c r="L92" s="24" t="n">
        <f aca="false">SUM(I92:K92)</f>
        <v>0</v>
      </c>
    </row>
    <row r="93" customFormat="false" ht="5.25" hidden="false" customHeight="true" outlineLevel="0" collapsed="false">
      <c r="A93" s="36"/>
      <c r="B93" s="33"/>
      <c r="C93" s="34"/>
      <c r="D93" s="31"/>
      <c r="E93" s="22"/>
      <c r="F93" s="31"/>
      <c r="G93" s="31"/>
      <c r="H93" s="21"/>
      <c r="I93" s="35"/>
      <c r="J93" s="32"/>
      <c r="K93" s="32"/>
      <c r="L93" s="24"/>
    </row>
    <row r="94" customFormat="false" ht="22.5" hidden="false" customHeight="true" outlineLevel="0" collapsed="false">
      <c r="A94" s="36" t="n">
        <v>31</v>
      </c>
      <c r="B94" s="33" t="s">
        <v>161</v>
      </c>
      <c r="C94" s="34" t="s">
        <v>78</v>
      </c>
      <c r="D94" s="31" t="s">
        <v>162</v>
      </c>
      <c r="E94" s="22" t="n">
        <v>747.6</v>
      </c>
      <c r="F94" s="31" t="s">
        <v>163</v>
      </c>
      <c r="G94" s="31" t="s">
        <v>19</v>
      </c>
      <c r="H94" s="21" t="n">
        <v>698</v>
      </c>
      <c r="I94" s="35" t="n">
        <v>0</v>
      </c>
      <c r="J94" s="32" t="n">
        <v>0</v>
      </c>
      <c r="K94" s="32" t="n">
        <v>0</v>
      </c>
      <c r="L94" s="24" t="n">
        <f aca="false">SUM(I94:K94)</f>
        <v>0</v>
      </c>
    </row>
    <row r="95" customFormat="false" ht="7.5" hidden="false" customHeight="true" outlineLevel="0" collapsed="false">
      <c r="A95" s="36"/>
      <c r="B95" s="33"/>
      <c r="C95" s="34"/>
      <c r="D95" s="31"/>
      <c r="E95" s="22"/>
      <c r="F95" s="31"/>
      <c r="G95" s="31"/>
      <c r="H95" s="21"/>
      <c r="I95" s="35"/>
      <c r="J95" s="32"/>
      <c r="K95" s="32"/>
      <c r="L95" s="24"/>
    </row>
    <row r="96" customFormat="false" ht="22.5" hidden="false" customHeight="false" outlineLevel="0" collapsed="false">
      <c r="A96" s="36" t="n">
        <v>32</v>
      </c>
      <c r="B96" s="33" t="s">
        <v>164</v>
      </c>
      <c r="C96" s="34" t="s">
        <v>78</v>
      </c>
      <c r="D96" s="31" t="s">
        <v>165</v>
      </c>
      <c r="E96" s="22" t="n">
        <v>1998</v>
      </c>
      <c r="F96" s="31" t="s">
        <v>166</v>
      </c>
      <c r="G96" s="31" t="s">
        <v>19</v>
      </c>
      <c r="H96" s="21" t="n">
        <v>1812</v>
      </c>
      <c r="I96" s="35" t="n">
        <v>0</v>
      </c>
      <c r="J96" s="32" t="n">
        <v>0</v>
      </c>
      <c r="K96" s="32" t="n">
        <v>0</v>
      </c>
      <c r="L96" s="24" t="n">
        <f aca="false">SUM(I96:K96)</f>
        <v>0</v>
      </c>
    </row>
    <row r="97" customFormat="false" ht="6.75" hidden="false" customHeight="true" outlineLevel="0" collapsed="false">
      <c r="A97" s="36"/>
      <c r="B97" s="33"/>
      <c r="C97" s="34"/>
      <c r="D97" s="31"/>
      <c r="E97" s="22"/>
      <c r="F97" s="31"/>
      <c r="G97" s="31"/>
      <c r="H97" s="21"/>
      <c r="I97" s="35"/>
      <c r="J97" s="32"/>
      <c r="K97" s="32"/>
      <c r="L97" s="24"/>
    </row>
    <row r="98" customFormat="false" ht="22.5" hidden="false" customHeight="false" outlineLevel="0" collapsed="false">
      <c r="A98" s="36" t="n">
        <v>33</v>
      </c>
      <c r="B98" s="33" t="s">
        <v>167</v>
      </c>
      <c r="C98" s="34" t="s">
        <v>78</v>
      </c>
      <c r="D98" s="31" t="s">
        <v>168</v>
      </c>
      <c r="E98" s="22" t="n">
        <v>352</v>
      </c>
      <c r="F98" s="31" t="s">
        <v>166</v>
      </c>
      <c r="G98" s="31" t="s">
        <v>19</v>
      </c>
      <c r="H98" s="21" t="n">
        <v>325</v>
      </c>
      <c r="I98" s="35" t="n">
        <v>0</v>
      </c>
      <c r="J98" s="32" t="n">
        <v>0</v>
      </c>
      <c r="K98" s="32" t="n">
        <v>0</v>
      </c>
      <c r="L98" s="24" t="n">
        <f aca="false">SUM(I98:K98)</f>
        <v>0</v>
      </c>
    </row>
    <row r="99" customFormat="false" ht="6.75" hidden="false" customHeight="true" outlineLevel="0" collapsed="false">
      <c r="A99" s="36"/>
      <c r="B99" s="33"/>
      <c r="C99" s="34"/>
      <c r="D99" s="31"/>
      <c r="E99" s="22"/>
      <c r="F99" s="31"/>
      <c r="G99" s="31"/>
      <c r="H99" s="21"/>
      <c r="I99" s="35"/>
      <c r="J99" s="32"/>
      <c r="K99" s="32"/>
      <c r="L99" s="24"/>
    </row>
    <row r="100" customFormat="false" ht="22.5" hidden="false" customHeight="false" outlineLevel="0" collapsed="false">
      <c r="A100" s="36" t="n">
        <v>34</v>
      </c>
      <c r="B100" s="25" t="s">
        <v>169</v>
      </c>
      <c r="C100" s="23" t="s">
        <v>78</v>
      </c>
      <c r="D100" s="31" t="s">
        <v>170</v>
      </c>
      <c r="E100" s="22" t="n">
        <v>698</v>
      </c>
      <c r="F100" s="37" t="s">
        <v>171</v>
      </c>
      <c r="G100" s="37" t="s">
        <v>19</v>
      </c>
      <c r="H100" s="21" t="n">
        <v>348.9</v>
      </c>
      <c r="I100" s="37" t="n">
        <v>0</v>
      </c>
      <c r="J100" s="37" t="n">
        <v>0</v>
      </c>
      <c r="K100" s="37" t="n">
        <v>0</v>
      </c>
      <c r="L100" s="24" t="n">
        <f aca="false">SUM(I100:K100)</f>
        <v>0</v>
      </c>
    </row>
    <row r="101" customFormat="false" ht="15.75" hidden="false" customHeight="false" outlineLevel="0" collapsed="false">
      <c r="A101" s="36"/>
      <c r="B101" s="33"/>
      <c r="C101" s="23" t="s">
        <v>78</v>
      </c>
      <c r="D101" s="31" t="s">
        <v>172</v>
      </c>
      <c r="E101" s="22"/>
      <c r="F101" s="37" t="s">
        <v>173</v>
      </c>
      <c r="G101" s="37" t="s">
        <v>19</v>
      </c>
      <c r="H101" s="21" t="n">
        <v>348.9</v>
      </c>
      <c r="I101" s="37" t="n">
        <v>0</v>
      </c>
      <c r="J101" s="37" t="n">
        <v>0</v>
      </c>
      <c r="K101" s="37" t="n">
        <v>0</v>
      </c>
      <c r="L101" s="24" t="n">
        <f aca="false">SUM(I101:K101)</f>
        <v>0</v>
      </c>
    </row>
    <row r="102" customFormat="false" ht="6" hidden="false" customHeight="true" outlineLevel="0" collapsed="false">
      <c r="A102" s="36"/>
      <c r="B102" s="33"/>
      <c r="C102" s="38"/>
      <c r="D102" s="31"/>
      <c r="E102" s="22"/>
      <c r="F102" s="39"/>
      <c r="G102" s="39"/>
      <c r="H102" s="21"/>
      <c r="I102" s="39"/>
      <c r="J102" s="39"/>
      <c r="K102" s="39"/>
      <c r="L102" s="24"/>
    </row>
    <row r="103" customFormat="false" ht="36" hidden="false" customHeight="true" outlineLevel="0" collapsed="false">
      <c r="A103" s="36" t="n">
        <v>35</v>
      </c>
      <c r="B103" s="25" t="s">
        <v>174</v>
      </c>
      <c r="C103" s="23" t="s">
        <v>78</v>
      </c>
      <c r="D103" s="31" t="s">
        <v>175</v>
      </c>
      <c r="E103" s="22" t="n">
        <v>4530</v>
      </c>
      <c r="F103" s="37" t="s">
        <v>176</v>
      </c>
      <c r="G103" s="37" t="s">
        <v>19</v>
      </c>
      <c r="H103" s="21" t="n">
        <v>3300</v>
      </c>
      <c r="I103" s="37" t="n">
        <v>33000000</v>
      </c>
      <c r="J103" s="37" t="n">
        <v>11556329</v>
      </c>
      <c r="K103" s="37" t="n">
        <v>571298</v>
      </c>
      <c r="L103" s="24" t="n">
        <f aca="false">SUM(I103:K103)</f>
        <v>45127627</v>
      </c>
    </row>
    <row r="104" customFormat="false" ht="14.25" hidden="false" customHeight="true" outlineLevel="0" collapsed="false">
      <c r="A104" s="36"/>
      <c r="B104" s="33"/>
      <c r="C104" s="23" t="s">
        <v>78</v>
      </c>
      <c r="D104" s="31" t="s">
        <v>177</v>
      </c>
      <c r="E104" s="22"/>
      <c r="F104" s="37" t="s">
        <v>178</v>
      </c>
      <c r="G104" s="37" t="s">
        <v>37</v>
      </c>
      <c r="H104" s="21" t="n">
        <v>1230</v>
      </c>
      <c r="I104" s="37" t="n">
        <v>12303600</v>
      </c>
      <c r="J104" s="37" t="n">
        <v>4154740</v>
      </c>
      <c r="K104" s="37" t="n">
        <v>11498</v>
      </c>
      <c r="L104" s="24" t="n">
        <f aca="false">SUM(I104:K104)</f>
        <v>16469838</v>
      </c>
    </row>
    <row r="105" customFormat="false" ht="6" hidden="false" customHeight="true" outlineLevel="0" collapsed="false">
      <c r="A105" s="36"/>
      <c r="B105" s="33"/>
      <c r="C105" s="23"/>
      <c r="D105" s="31"/>
      <c r="E105" s="22"/>
      <c r="F105" s="37"/>
      <c r="G105" s="37"/>
      <c r="H105" s="21"/>
      <c r="I105" s="37"/>
      <c r="J105" s="37"/>
      <c r="K105" s="37"/>
      <c r="L105" s="24"/>
    </row>
    <row r="106" customFormat="false" ht="22.5" hidden="false" customHeight="false" outlineLevel="0" collapsed="false">
      <c r="A106" s="36" t="n">
        <v>36</v>
      </c>
      <c r="B106" s="23" t="s">
        <v>179</v>
      </c>
      <c r="C106" s="23" t="s">
        <v>78</v>
      </c>
      <c r="D106" s="31" t="s">
        <v>180</v>
      </c>
      <c r="E106" s="22" t="n">
        <v>1442</v>
      </c>
      <c r="F106" s="37" t="s">
        <v>181</v>
      </c>
      <c r="G106" s="37" t="s">
        <v>19</v>
      </c>
      <c r="H106" s="21" t="n">
        <v>254</v>
      </c>
      <c r="I106" s="37" t="n">
        <v>0</v>
      </c>
      <c r="J106" s="37" t="n">
        <v>0</v>
      </c>
      <c r="K106" s="37" t="n">
        <v>0</v>
      </c>
      <c r="L106" s="24" t="n">
        <f aca="false">SUM(I106:K106)</f>
        <v>0</v>
      </c>
    </row>
    <row r="107" customFormat="false" ht="14.25" hidden="false" customHeight="true" outlineLevel="0" collapsed="false">
      <c r="A107" s="36"/>
      <c r="B107" s="33"/>
      <c r="C107" s="23" t="s">
        <v>78</v>
      </c>
      <c r="D107" s="31" t="s">
        <v>182</v>
      </c>
      <c r="E107" s="22"/>
      <c r="F107" s="37" t="s">
        <v>183</v>
      </c>
      <c r="G107" s="37" t="s">
        <v>37</v>
      </c>
      <c r="H107" s="21" t="n">
        <v>1188.7</v>
      </c>
      <c r="I107" s="37" t="n">
        <v>4923528</v>
      </c>
      <c r="J107" s="37" t="n">
        <v>0</v>
      </c>
      <c r="K107" s="37" t="n">
        <v>0</v>
      </c>
      <c r="L107" s="24" t="n">
        <f aca="false">SUM(I107:K107)</f>
        <v>4923528</v>
      </c>
    </row>
    <row r="108" customFormat="false" ht="5.25" hidden="false" customHeight="true" outlineLevel="0" collapsed="false">
      <c r="A108" s="36"/>
      <c r="B108" s="33"/>
      <c r="C108" s="23"/>
      <c r="D108" s="31"/>
      <c r="E108" s="22"/>
      <c r="F108" s="37"/>
      <c r="G108" s="37"/>
      <c r="H108" s="21"/>
      <c r="I108" s="37"/>
      <c r="J108" s="37"/>
      <c r="K108" s="37"/>
      <c r="L108" s="24"/>
    </row>
    <row r="109" customFormat="false" ht="22.5" hidden="false" customHeight="false" outlineLevel="0" collapsed="false">
      <c r="A109" s="36" t="n">
        <v>37</v>
      </c>
      <c r="B109" s="23" t="s">
        <v>184</v>
      </c>
      <c r="C109" s="23" t="s">
        <v>78</v>
      </c>
      <c r="D109" s="31" t="s">
        <v>185</v>
      </c>
      <c r="E109" s="22" t="n">
        <v>1877.2</v>
      </c>
      <c r="F109" s="37" t="s">
        <v>186</v>
      </c>
      <c r="G109" s="37" t="s">
        <v>19</v>
      </c>
      <c r="H109" s="21" t="n">
        <v>1877.2</v>
      </c>
      <c r="I109" s="37" t="n">
        <v>0</v>
      </c>
      <c r="J109" s="37" t="n">
        <v>0</v>
      </c>
      <c r="K109" s="37" t="n">
        <v>0</v>
      </c>
      <c r="L109" s="24" t="n">
        <f aca="false">SUM(I109:K109)</f>
        <v>0</v>
      </c>
      <c r="N109" s="40"/>
    </row>
    <row r="110" customFormat="false" ht="3.75" hidden="false" customHeight="true" outlineLevel="0" collapsed="false">
      <c r="A110" s="36"/>
      <c r="B110" s="23"/>
      <c r="C110" s="23"/>
      <c r="D110" s="31"/>
      <c r="E110" s="22"/>
      <c r="F110" s="37"/>
      <c r="G110" s="37"/>
      <c r="H110" s="21"/>
      <c r="I110" s="37"/>
      <c r="J110" s="37"/>
      <c r="K110" s="37"/>
      <c r="L110" s="24"/>
    </row>
    <row r="111" customFormat="false" ht="25.5" hidden="false" customHeight="true" outlineLevel="0" collapsed="false">
      <c r="A111" s="36" t="n">
        <v>38</v>
      </c>
      <c r="B111" s="23" t="s">
        <v>187</v>
      </c>
      <c r="C111" s="23" t="s">
        <v>78</v>
      </c>
      <c r="D111" s="31" t="s">
        <v>188</v>
      </c>
      <c r="E111" s="22" t="n">
        <v>1784.52</v>
      </c>
      <c r="F111" s="37" t="s">
        <v>189</v>
      </c>
      <c r="G111" s="37" t="s">
        <v>19</v>
      </c>
      <c r="H111" s="21" t="n">
        <v>1784.52</v>
      </c>
      <c r="I111" s="37" t="n">
        <v>0</v>
      </c>
      <c r="J111" s="37" t="n">
        <v>0</v>
      </c>
      <c r="K111" s="37" t="n">
        <v>0</v>
      </c>
      <c r="L111" s="24" t="n">
        <f aca="false">SUM(I111:K111)</f>
        <v>0</v>
      </c>
    </row>
    <row r="112" customFormat="false" ht="4.5" hidden="false" customHeight="true" outlineLevel="0" collapsed="false">
      <c r="A112" s="36"/>
      <c r="B112" s="23"/>
      <c r="C112" s="23"/>
      <c r="D112" s="31"/>
      <c r="E112" s="22"/>
      <c r="F112" s="37"/>
      <c r="G112" s="37"/>
      <c r="H112" s="21"/>
      <c r="I112" s="37"/>
      <c r="J112" s="37"/>
      <c r="K112" s="37"/>
      <c r="L112" s="24"/>
    </row>
    <row r="113" customFormat="false" ht="24.75" hidden="false" customHeight="true" outlineLevel="0" collapsed="false">
      <c r="A113" s="36" t="n">
        <v>39</v>
      </c>
      <c r="B113" s="23" t="s">
        <v>190</v>
      </c>
      <c r="C113" s="23" t="s">
        <v>78</v>
      </c>
      <c r="D113" s="31" t="s">
        <v>191</v>
      </c>
      <c r="E113" s="22" t="n">
        <v>807.48</v>
      </c>
      <c r="F113" s="37" t="s">
        <v>189</v>
      </c>
      <c r="G113" s="37" t="s">
        <v>19</v>
      </c>
      <c r="H113" s="21" t="n">
        <v>807.48</v>
      </c>
      <c r="I113" s="37" t="n">
        <v>0</v>
      </c>
      <c r="J113" s="37" t="n">
        <v>0</v>
      </c>
      <c r="K113" s="37" t="n">
        <v>0</v>
      </c>
      <c r="L113" s="24" t="n">
        <f aca="false">SUM(I113:K113)</f>
        <v>0</v>
      </c>
    </row>
    <row r="114" customFormat="false" ht="6.75" hidden="false" customHeight="true" outlineLevel="0" collapsed="false">
      <c r="A114" s="36"/>
      <c r="B114" s="23"/>
      <c r="C114" s="23"/>
      <c r="D114" s="31"/>
      <c r="E114" s="22"/>
      <c r="F114" s="37"/>
      <c r="G114" s="37"/>
      <c r="H114" s="21"/>
      <c r="I114" s="37"/>
      <c r="J114" s="37"/>
      <c r="K114" s="37"/>
      <c r="L114" s="24"/>
    </row>
    <row r="115" customFormat="false" ht="24" hidden="false" customHeight="true" outlineLevel="0" collapsed="false">
      <c r="A115" s="36" t="n">
        <v>40</v>
      </c>
      <c r="B115" s="23" t="s">
        <v>192</v>
      </c>
      <c r="C115" s="23" t="s">
        <v>78</v>
      </c>
      <c r="D115" s="31" t="s">
        <v>193</v>
      </c>
      <c r="E115" s="22" t="n">
        <v>473.49</v>
      </c>
      <c r="F115" s="37" t="s">
        <v>194</v>
      </c>
      <c r="G115" s="37" t="s">
        <v>19</v>
      </c>
      <c r="H115" s="21" t="n">
        <v>473.49</v>
      </c>
      <c r="I115" s="37" t="n">
        <v>0</v>
      </c>
      <c r="J115" s="37" t="n">
        <v>0</v>
      </c>
      <c r="K115" s="37" t="n">
        <v>0</v>
      </c>
      <c r="L115" s="24" t="n">
        <f aca="false">SUM(I115:K115)</f>
        <v>0</v>
      </c>
    </row>
    <row r="116" customFormat="false" ht="6" hidden="false" customHeight="true" outlineLevel="0" collapsed="false">
      <c r="A116" s="36"/>
      <c r="B116" s="23"/>
      <c r="C116" s="23"/>
      <c r="D116" s="31"/>
      <c r="E116" s="22"/>
      <c r="F116" s="37"/>
      <c r="G116" s="37"/>
      <c r="H116" s="21"/>
      <c r="I116" s="37"/>
      <c r="J116" s="37"/>
      <c r="K116" s="37"/>
      <c r="L116" s="24"/>
    </row>
    <row r="117" customFormat="false" ht="22.5" hidden="false" customHeight="false" outlineLevel="0" collapsed="false">
      <c r="A117" s="36" t="n">
        <v>41</v>
      </c>
      <c r="B117" s="23" t="s">
        <v>195</v>
      </c>
      <c r="C117" s="23" t="s">
        <v>78</v>
      </c>
      <c r="D117" s="31" t="s">
        <v>196</v>
      </c>
      <c r="E117" s="22" t="n">
        <v>1533.35</v>
      </c>
      <c r="F117" s="37" t="s">
        <v>194</v>
      </c>
      <c r="G117" s="37" t="s">
        <v>19</v>
      </c>
      <c r="H117" s="21" t="n">
        <v>1533.35</v>
      </c>
      <c r="I117" s="37" t="n">
        <v>0</v>
      </c>
      <c r="J117" s="37" t="n">
        <v>0</v>
      </c>
      <c r="K117" s="37" t="n">
        <v>0</v>
      </c>
      <c r="L117" s="24" t="n">
        <f aca="false">SUM(I117:K117)</f>
        <v>0</v>
      </c>
    </row>
    <row r="118" customFormat="false" ht="3.75" hidden="false" customHeight="true" outlineLevel="0" collapsed="false">
      <c r="A118" s="36"/>
      <c r="B118" s="23"/>
      <c r="C118" s="23"/>
      <c r="D118" s="31"/>
      <c r="E118" s="22"/>
      <c r="F118" s="37"/>
      <c r="G118" s="37"/>
      <c r="H118" s="21"/>
      <c r="I118" s="37"/>
      <c r="J118" s="37"/>
      <c r="K118" s="37"/>
      <c r="L118" s="24"/>
    </row>
    <row r="119" customFormat="false" ht="22.5" hidden="false" customHeight="false" outlineLevel="0" collapsed="false">
      <c r="A119" s="36" t="n">
        <v>42</v>
      </c>
      <c r="B119" s="23" t="s">
        <v>197</v>
      </c>
      <c r="C119" s="23" t="s">
        <v>78</v>
      </c>
      <c r="D119" s="31" t="s">
        <v>198</v>
      </c>
      <c r="E119" s="22" t="n">
        <v>713.6</v>
      </c>
      <c r="F119" s="37" t="s">
        <v>199</v>
      </c>
      <c r="G119" s="37" t="s">
        <v>19</v>
      </c>
      <c r="H119" s="21" t="n">
        <v>714</v>
      </c>
      <c r="I119" s="37" t="n">
        <v>0</v>
      </c>
      <c r="J119" s="37" t="n">
        <v>0</v>
      </c>
      <c r="K119" s="37" t="n">
        <v>0</v>
      </c>
      <c r="L119" s="24" t="n">
        <f aca="false">SUM(I119:K119)</f>
        <v>0</v>
      </c>
    </row>
    <row r="120" customFormat="false" ht="6" hidden="false" customHeight="true" outlineLevel="0" collapsed="false">
      <c r="A120" s="36"/>
      <c r="B120" s="23"/>
      <c r="C120" s="23"/>
      <c r="D120" s="31"/>
      <c r="E120" s="22"/>
      <c r="F120" s="37"/>
      <c r="G120" s="37"/>
      <c r="H120" s="21"/>
      <c r="I120" s="37"/>
      <c r="J120" s="37"/>
      <c r="K120" s="37"/>
      <c r="L120" s="24"/>
    </row>
    <row r="121" customFormat="false" ht="22.5" hidden="false" customHeight="false" outlineLevel="0" collapsed="false">
      <c r="A121" s="36" t="n">
        <v>43</v>
      </c>
      <c r="B121" s="25" t="s">
        <v>200</v>
      </c>
      <c r="C121" s="23" t="s">
        <v>78</v>
      </c>
      <c r="D121" s="31" t="s">
        <v>201</v>
      </c>
      <c r="E121" s="22" t="n">
        <v>2404.83</v>
      </c>
      <c r="F121" s="37" t="s">
        <v>202</v>
      </c>
      <c r="G121" s="37" t="s">
        <v>19</v>
      </c>
      <c r="H121" s="21" t="n">
        <v>2404.83</v>
      </c>
      <c r="I121" s="37" t="n">
        <v>0</v>
      </c>
      <c r="J121" s="37" t="n">
        <v>0</v>
      </c>
      <c r="K121" s="37" t="n">
        <v>0</v>
      </c>
      <c r="L121" s="24" t="n">
        <f aca="false">SUM(I121:K121)</f>
        <v>0</v>
      </c>
    </row>
    <row r="122" customFormat="false" ht="4.5" hidden="false" customHeight="true" outlineLevel="0" collapsed="false">
      <c r="A122" s="36"/>
      <c r="B122" s="25"/>
      <c r="C122" s="23"/>
      <c r="D122" s="31"/>
      <c r="E122" s="22"/>
      <c r="F122" s="37"/>
      <c r="G122" s="37"/>
      <c r="H122" s="21"/>
      <c r="I122" s="37"/>
      <c r="J122" s="37"/>
      <c r="K122" s="37"/>
      <c r="L122" s="24"/>
    </row>
    <row r="123" customFormat="false" ht="22.5" hidden="false" customHeight="false" outlineLevel="0" collapsed="false">
      <c r="A123" s="36" t="n">
        <v>44</v>
      </c>
      <c r="B123" s="25" t="s">
        <v>203</v>
      </c>
      <c r="C123" s="23" t="s">
        <v>78</v>
      </c>
      <c r="D123" s="31" t="s">
        <v>204</v>
      </c>
      <c r="E123" s="22" t="n">
        <v>959.55</v>
      </c>
      <c r="F123" s="37" t="s">
        <v>205</v>
      </c>
      <c r="G123" s="37" t="s">
        <v>19</v>
      </c>
      <c r="H123" s="21" t="n">
        <v>600</v>
      </c>
      <c r="I123" s="37" t="n">
        <v>0</v>
      </c>
      <c r="J123" s="37" t="n">
        <v>0</v>
      </c>
      <c r="K123" s="37" t="n">
        <v>0</v>
      </c>
      <c r="L123" s="24" t="n">
        <f aca="false">SUM(I123:K123)</f>
        <v>0</v>
      </c>
    </row>
    <row r="124" customFormat="false" ht="15.75" hidden="false" customHeight="false" outlineLevel="0" collapsed="false">
      <c r="A124" s="36"/>
      <c r="B124" s="25"/>
      <c r="C124" s="23" t="s">
        <v>78</v>
      </c>
      <c r="D124" s="31" t="s">
        <v>206</v>
      </c>
      <c r="E124" s="22"/>
      <c r="F124" s="37" t="s">
        <v>207</v>
      </c>
      <c r="G124" s="37" t="s">
        <v>37</v>
      </c>
      <c r="H124" s="21" t="n">
        <v>359.55</v>
      </c>
      <c r="I124" s="37" t="n">
        <v>0</v>
      </c>
      <c r="J124" s="37" t="n">
        <v>0</v>
      </c>
      <c r="K124" s="37" t="n">
        <v>0</v>
      </c>
      <c r="L124" s="24" t="n">
        <f aca="false">SUM(I124:K124)</f>
        <v>0</v>
      </c>
    </row>
    <row r="125" customFormat="false" ht="4.5" hidden="false" customHeight="true" outlineLevel="0" collapsed="false">
      <c r="A125" s="36"/>
      <c r="B125" s="25"/>
      <c r="C125" s="23"/>
      <c r="D125" s="31"/>
      <c r="E125" s="22"/>
      <c r="F125" s="37"/>
      <c r="G125" s="37"/>
      <c r="H125" s="21"/>
      <c r="I125" s="37"/>
      <c r="J125" s="37"/>
      <c r="K125" s="37"/>
      <c r="L125" s="24"/>
    </row>
    <row r="126" customFormat="false" ht="25.5" hidden="false" customHeight="true" outlineLevel="0" collapsed="false">
      <c r="A126" s="36" t="n">
        <v>45</v>
      </c>
      <c r="B126" s="23" t="s">
        <v>208</v>
      </c>
      <c r="C126" s="23" t="s">
        <v>78</v>
      </c>
      <c r="D126" s="31" t="s">
        <v>209</v>
      </c>
      <c r="E126" s="22" t="n">
        <v>706.08</v>
      </c>
      <c r="F126" s="37" t="s">
        <v>210</v>
      </c>
      <c r="G126" s="37" t="s">
        <v>19</v>
      </c>
      <c r="H126" s="21" t="n">
        <v>706.08</v>
      </c>
      <c r="I126" s="37" t="n">
        <v>0</v>
      </c>
      <c r="J126" s="37" t="n">
        <v>0</v>
      </c>
      <c r="K126" s="37" t="n">
        <v>0</v>
      </c>
      <c r="L126" s="24" t="n">
        <f aca="false">SUM(I126:K126)</f>
        <v>0</v>
      </c>
    </row>
    <row r="127" customFormat="false" ht="3.75" hidden="false" customHeight="true" outlineLevel="0" collapsed="false">
      <c r="A127" s="36"/>
      <c r="B127" s="25"/>
      <c r="C127" s="23"/>
      <c r="D127" s="31"/>
      <c r="E127" s="22"/>
      <c r="F127" s="37"/>
      <c r="G127" s="37"/>
      <c r="H127" s="21"/>
      <c r="I127" s="37"/>
      <c r="J127" s="37"/>
      <c r="K127" s="37"/>
      <c r="L127" s="24"/>
    </row>
    <row r="128" customFormat="false" ht="24.75" hidden="false" customHeight="true" outlineLevel="0" collapsed="false">
      <c r="A128" s="36" t="n">
        <v>46</v>
      </c>
      <c r="B128" s="23" t="s">
        <v>211</v>
      </c>
      <c r="C128" s="23" t="s">
        <v>78</v>
      </c>
      <c r="D128" s="31" t="s">
        <v>212</v>
      </c>
      <c r="E128" s="41" t="n">
        <v>307.1996</v>
      </c>
      <c r="F128" s="37" t="s">
        <v>213</v>
      </c>
      <c r="G128" s="37" t="s">
        <v>19</v>
      </c>
      <c r="H128" s="21" t="n">
        <v>307.2</v>
      </c>
      <c r="I128" s="37" t="n">
        <v>0</v>
      </c>
      <c r="J128" s="37" t="n">
        <v>0</v>
      </c>
      <c r="K128" s="37" t="n">
        <v>0</v>
      </c>
      <c r="L128" s="24" t="n">
        <f aca="false">SUM(I128:K128)</f>
        <v>0</v>
      </c>
    </row>
    <row r="129" customFormat="false" ht="6.75" hidden="false" customHeight="true" outlineLevel="0" collapsed="false">
      <c r="A129" s="36"/>
      <c r="B129" s="25"/>
      <c r="C129" s="23"/>
      <c r="D129" s="31"/>
      <c r="E129" s="22"/>
      <c r="F129" s="37"/>
      <c r="G129" s="37"/>
      <c r="H129" s="21"/>
      <c r="I129" s="37"/>
      <c r="J129" s="37"/>
      <c r="K129" s="37"/>
      <c r="L129" s="24"/>
    </row>
    <row r="130" customFormat="false" ht="26.25" hidden="false" customHeight="true" outlineLevel="0" collapsed="false">
      <c r="A130" s="36" t="n">
        <v>47</v>
      </c>
      <c r="B130" s="25" t="s">
        <v>214</v>
      </c>
      <c r="C130" s="23" t="s">
        <v>78</v>
      </c>
      <c r="D130" s="31" t="s">
        <v>215</v>
      </c>
      <c r="E130" s="22" t="n">
        <v>2152.84</v>
      </c>
      <c r="F130" s="37" t="s">
        <v>216</v>
      </c>
      <c r="G130" s="37" t="s">
        <v>19</v>
      </c>
      <c r="H130" s="21" t="n">
        <v>283.52</v>
      </c>
      <c r="I130" s="37" t="n">
        <v>0</v>
      </c>
      <c r="J130" s="37" t="n">
        <v>0</v>
      </c>
      <c r="K130" s="37" t="n">
        <v>0</v>
      </c>
      <c r="L130" s="24" t="n">
        <f aca="false">SUM(I130:K130)</f>
        <v>0</v>
      </c>
    </row>
    <row r="131" customFormat="false" ht="14.25" hidden="false" customHeight="true" outlineLevel="0" collapsed="false">
      <c r="A131" s="36"/>
      <c r="B131" s="33"/>
      <c r="C131" s="23" t="s">
        <v>78</v>
      </c>
      <c r="D131" s="31" t="s">
        <v>217</v>
      </c>
      <c r="E131" s="22"/>
      <c r="F131" s="37" t="s">
        <v>218</v>
      </c>
      <c r="G131" s="37" t="s">
        <v>37</v>
      </c>
      <c r="H131" s="21" t="n">
        <v>1869.32</v>
      </c>
      <c r="I131" s="37" t="n">
        <v>0</v>
      </c>
      <c r="J131" s="37" t="n">
        <v>0</v>
      </c>
      <c r="K131" s="37" t="n">
        <v>0</v>
      </c>
      <c r="L131" s="24" t="n">
        <f aca="false">SUM(I131:K131)</f>
        <v>0</v>
      </c>
    </row>
    <row r="132" customFormat="false" ht="13.5" hidden="false" customHeight="true" outlineLevel="0" collapsed="false">
      <c r="A132" s="36"/>
      <c r="B132" s="30"/>
      <c r="C132" s="30"/>
      <c r="D132" s="32"/>
      <c r="E132" s="32"/>
      <c r="F132" s="42"/>
      <c r="G132" s="32"/>
      <c r="H132" s="21"/>
      <c r="I132" s="32"/>
      <c r="J132" s="32"/>
      <c r="K132" s="32"/>
      <c r="L132" s="32"/>
    </row>
    <row r="133" customFormat="false" ht="24.75" hidden="false" customHeight="true" outlineLevel="0" collapsed="false">
      <c r="A133" s="23" t="n">
        <v>48</v>
      </c>
      <c r="B133" s="23" t="s">
        <v>219</v>
      </c>
      <c r="C133" s="23" t="s">
        <v>78</v>
      </c>
      <c r="D133" s="24" t="s">
        <v>220</v>
      </c>
      <c r="E133" s="22" t="n">
        <v>1117.66</v>
      </c>
      <c r="F133" s="43" t="n">
        <v>42346</v>
      </c>
      <c r="G133" s="22" t="s">
        <v>19</v>
      </c>
      <c r="H133" s="21" t="n">
        <v>1117.66</v>
      </c>
      <c r="I133" s="24" t="n">
        <v>0</v>
      </c>
      <c r="J133" s="24" t="n">
        <v>0</v>
      </c>
      <c r="K133" s="24" t="n">
        <v>0</v>
      </c>
      <c r="L133" s="24" t="n">
        <f aca="false">SUM(I133:K133)</f>
        <v>0</v>
      </c>
      <c r="M133" s="44"/>
    </row>
    <row r="134" customFormat="false" ht="18" hidden="false" customHeight="true" outlineLevel="0" collapsed="false">
      <c r="A134" s="23"/>
      <c r="B134" s="30"/>
      <c r="C134" s="30"/>
      <c r="D134" s="32"/>
      <c r="E134" s="32"/>
      <c r="F134" s="32"/>
      <c r="G134" s="32"/>
      <c r="H134" s="21"/>
      <c r="I134" s="24"/>
      <c r="J134" s="24"/>
      <c r="K134" s="24"/>
      <c r="L134" s="24"/>
      <c r="M134" s="44"/>
    </row>
    <row r="135" customFormat="false" ht="39" hidden="false" customHeight="true" outlineLevel="0" collapsed="false">
      <c r="A135" s="23" t="n">
        <v>49</v>
      </c>
      <c r="B135" s="23" t="s">
        <v>221</v>
      </c>
      <c r="C135" s="23" t="s">
        <v>78</v>
      </c>
      <c r="D135" s="24" t="s">
        <v>222</v>
      </c>
      <c r="E135" s="22" t="n">
        <v>1219.48</v>
      </c>
      <c r="F135" s="43" t="n">
        <v>42347</v>
      </c>
      <c r="G135" s="22" t="s">
        <v>19</v>
      </c>
      <c r="H135" s="21" t="n">
        <v>1219.48</v>
      </c>
      <c r="I135" s="24" t="n">
        <v>0</v>
      </c>
      <c r="J135" s="24" t="n">
        <v>0</v>
      </c>
      <c r="K135" s="24" t="n">
        <v>0</v>
      </c>
      <c r="L135" s="24" t="n">
        <f aca="false">SUM(I135:K135)</f>
        <v>0</v>
      </c>
      <c r="M135" s="44"/>
    </row>
    <row r="136" customFormat="false" ht="15" hidden="false" customHeight="true" outlineLevel="0" collapsed="false">
      <c r="A136" s="45"/>
      <c r="B136" s="46"/>
      <c r="C136" s="46"/>
      <c r="D136" s="32"/>
      <c r="E136" s="47"/>
      <c r="F136" s="48"/>
      <c r="G136" s="49"/>
      <c r="H136" s="50"/>
      <c r="I136" s="51"/>
      <c r="J136" s="51"/>
      <c r="K136" s="51"/>
      <c r="L136" s="52"/>
      <c r="M136" s="44"/>
    </row>
    <row r="137" customFormat="false" ht="39" hidden="false" customHeight="true" outlineLevel="0" collapsed="false">
      <c r="A137" s="23" t="n">
        <v>50</v>
      </c>
      <c r="B137" s="23" t="s">
        <v>223</v>
      </c>
      <c r="C137" s="23" t="s">
        <v>224</v>
      </c>
      <c r="D137" s="24" t="s">
        <v>225</v>
      </c>
      <c r="E137" s="24" t="n">
        <v>580.4</v>
      </c>
      <c r="F137" s="43" t="n">
        <v>42361</v>
      </c>
      <c r="G137" s="24" t="s">
        <v>19</v>
      </c>
      <c r="H137" s="24" t="n">
        <v>95.92</v>
      </c>
      <c r="I137" s="24" t="n">
        <v>0</v>
      </c>
      <c r="J137" s="24" t="n">
        <v>0</v>
      </c>
      <c r="K137" s="24" t="n">
        <v>0</v>
      </c>
      <c r="L137" s="24" t="n">
        <f aca="false">SUM(I137:K137)</f>
        <v>0</v>
      </c>
      <c r="M137" s="44"/>
    </row>
    <row r="138" s="44" customFormat="true" ht="15" hidden="false" customHeight="true" outlineLevel="0" collapsed="false">
      <c r="A138" s="23"/>
      <c r="B138" s="23"/>
      <c r="C138" s="23" t="s">
        <v>224</v>
      </c>
      <c r="D138" s="24" t="s">
        <v>226</v>
      </c>
      <c r="E138" s="24" t="n">
        <v>580.4</v>
      </c>
      <c r="F138" s="43" t="n">
        <v>42809</v>
      </c>
      <c r="G138" s="24" t="s">
        <v>37</v>
      </c>
      <c r="H138" s="24" t="n">
        <v>484.48</v>
      </c>
      <c r="I138" s="24" t="n">
        <v>0</v>
      </c>
      <c r="J138" s="24" t="n">
        <v>0</v>
      </c>
      <c r="K138" s="24" t="n">
        <v>0</v>
      </c>
      <c r="L138" s="24" t="n">
        <f aca="false">SUM(I138:K138)</f>
        <v>0</v>
      </c>
    </row>
    <row r="139" customFormat="false" ht="15" hidden="false" customHeight="true" outlineLevel="0" collapsed="false">
      <c r="A139" s="30"/>
      <c r="B139" s="30"/>
      <c r="C139" s="23"/>
      <c r="D139" s="32"/>
      <c r="E139" s="32"/>
      <c r="F139" s="53"/>
      <c r="G139" s="32"/>
      <c r="H139" s="32"/>
      <c r="I139" s="32"/>
      <c r="J139" s="32"/>
      <c r="K139" s="32"/>
      <c r="L139" s="32"/>
      <c r="M139" s="44"/>
    </row>
    <row r="140" s="44" customFormat="true" ht="33" hidden="false" customHeight="true" outlineLevel="0" collapsed="false">
      <c r="A140" s="23" t="n">
        <v>51</v>
      </c>
      <c r="B140" s="23" t="s">
        <v>227</v>
      </c>
      <c r="C140" s="23" t="s">
        <v>224</v>
      </c>
      <c r="D140" s="24" t="s">
        <v>228</v>
      </c>
      <c r="E140" s="24" t="n">
        <v>3772.28</v>
      </c>
      <c r="F140" s="43" t="n">
        <v>42391</v>
      </c>
      <c r="G140" s="24" t="s">
        <v>19</v>
      </c>
      <c r="H140" s="24" t="n">
        <v>1886.14</v>
      </c>
      <c r="I140" s="24" t="n">
        <v>0</v>
      </c>
      <c r="J140" s="24" t="n">
        <v>0</v>
      </c>
      <c r="K140" s="24" t="n">
        <v>0</v>
      </c>
      <c r="L140" s="24" t="n">
        <f aca="false">SUM(I140:K140)</f>
        <v>0</v>
      </c>
    </row>
    <row r="141" s="44" customFormat="true" ht="15" hidden="false" customHeight="true" outlineLevel="0" collapsed="false">
      <c r="A141" s="23"/>
      <c r="B141" s="23"/>
      <c r="C141" s="23"/>
      <c r="D141" s="24" t="s">
        <v>229</v>
      </c>
      <c r="E141" s="24" t="n">
        <v>3772.28</v>
      </c>
      <c r="F141" s="43" t="n">
        <v>42446</v>
      </c>
      <c r="G141" s="24" t="s">
        <v>37</v>
      </c>
      <c r="H141" s="24" t="n">
        <v>1886.14</v>
      </c>
      <c r="I141" s="24" t="n">
        <v>0</v>
      </c>
      <c r="J141" s="24" t="n">
        <v>0</v>
      </c>
      <c r="K141" s="24" t="n">
        <v>0</v>
      </c>
      <c r="L141" s="24" t="n">
        <f aca="false">SUM(I141:K141)</f>
        <v>0</v>
      </c>
    </row>
    <row r="142" s="44" customFormat="true" ht="15" hidden="false" customHeight="true" outlineLevel="0" collapsed="false">
      <c r="A142" s="23"/>
      <c r="B142" s="23"/>
      <c r="C142" s="23"/>
      <c r="D142" s="54"/>
      <c r="E142" s="22"/>
      <c r="F142" s="43"/>
      <c r="G142" s="22"/>
      <c r="H142" s="22"/>
      <c r="I142" s="24"/>
      <c r="J142" s="24"/>
      <c r="K142" s="24"/>
      <c r="L142" s="24"/>
    </row>
    <row r="143" s="44" customFormat="true" ht="33" hidden="false" customHeight="true" outlineLevel="0" collapsed="false">
      <c r="A143" s="23" t="n">
        <v>52</v>
      </c>
      <c r="B143" s="23" t="s">
        <v>230</v>
      </c>
      <c r="C143" s="23" t="s">
        <v>224</v>
      </c>
      <c r="D143" s="24" t="s">
        <v>231</v>
      </c>
      <c r="E143" s="24" t="n">
        <v>2077.88</v>
      </c>
      <c r="F143" s="43" t="n">
        <v>42452</v>
      </c>
      <c r="G143" s="24" t="s">
        <v>19</v>
      </c>
      <c r="H143" s="24" t="n">
        <v>1034.64</v>
      </c>
      <c r="I143" s="24" t="n">
        <v>0</v>
      </c>
      <c r="J143" s="24" t="n">
        <v>0</v>
      </c>
      <c r="K143" s="24" t="n">
        <v>0</v>
      </c>
      <c r="L143" s="24" t="n">
        <f aca="false">SUM(I143:K143)</f>
        <v>0</v>
      </c>
    </row>
    <row r="144" s="44" customFormat="true" ht="15" hidden="false" customHeight="true" outlineLevel="0" collapsed="false">
      <c r="A144" s="23"/>
      <c r="B144" s="23"/>
      <c r="C144" s="23" t="s">
        <v>224</v>
      </c>
      <c r="D144" s="24" t="s">
        <v>232</v>
      </c>
      <c r="E144" s="24" t="n">
        <v>2077.88</v>
      </c>
      <c r="F144" s="43" t="n">
        <v>42578</v>
      </c>
      <c r="G144" s="24" t="s">
        <v>37</v>
      </c>
      <c r="H144" s="24" t="n">
        <v>1036.24</v>
      </c>
      <c r="I144" s="24" t="n">
        <v>0</v>
      </c>
      <c r="J144" s="24" t="n">
        <v>0</v>
      </c>
      <c r="K144" s="24" t="n">
        <v>0</v>
      </c>
      <c r="L144" s="24" t="n">
        <f aca="false">SUM(I144:K144)</f>
        <v>0</v>
      </c>
    </row>
    <row r="145" s="44" customFormat="true" ht="15" hidden="false" customHeight="true" outlineLevel="0" collapsed="false">
      <c r="A145" s="23"/>
      <c r="B145" s="23"/>
      <c r="C145" s="23"/>
      <c r="D145" s="54"/>
      <c r="E145" s="24"/>
      <c r="F145" s="43"/>
      <c r="G145" s="22"/>
      <c r="H145" s="22"/>
      <c r="I145" s="24"/>
      <c r="J145" s="24"/>
      <c r="K145" s="24"/>
      <c r="L145" s="24"/>
    </row>
    <row r="146" s="44" customFormat="true" ht="33" hidden="false" customHeight="true" outlineLevel="0" collapsed="false">
      <c r="A146" s="23" t="n">
        <v>53</v>
      </c>
      <c r="B146" s="23" t="s">
        <v>233</v>
      </c>
      <c r="C146" s="23" t="s">
        <v>224</v>
      </c>
      <c r="D146" s="24" t="s">
        <v>234</v>
      </c>
      <c r="E146" s="21" t="n">
        <v>2443</v>
      </c>
      <c r="F146" s="43" t="n">
        <v>42452</v>
      </c>
      <c r="G146" s="24" t="s">
        <v>19</v>
      </c>
      <c r="H146" s="21" t="n">
        <v>2443</v>
      </c>
      <c r="I146" s="24" t="n">
        <v>0</v>
      </c>
      <c r="J146" s="24" t="n">
        <v>0</v>
      </c>
      <c r="K146" s="24" t="n">
        <v>0</v>
      </c>
      <c r="L146" s="24" t="n">
        <f aca="false">SUM(I146:K146)</f>
        <v>0</v>
      </c>
    </row>
    <row r="147" s="44" customFormat="true" ht="15" hidden="false" customHeight="true" outlineLevel="0" collapsed="false">
      <c r="A147" s="23"/>
      <c r="B147" s="23"/>
      <c r="C147" s="55"/>
      <c r="D147" s="24"/>
      <c r="E147" s="24"/>
      <c r="F147" s="43"/>
      <c r="G147" s="24"/>
      <c r="H147" s="24"/>
      <c r="I147" s="24"/>
      <c r="J147" s="24"/>
      <c r="K147" s="24"/>
      <c r="L147" s="24"/>
    </row>
    <row r="148" s="44" customFormat="true" ht="33" hidden="false" customHeight="true" outlineLevel="0" collapsed="false">
      <c r="A148" s="23" t="n">
        <v>54</v>
      </c>
      <c r="B148" s="23" t="s">
        <v>235</v>
      </c>
      <c r="C148" s="23" t="s">
        <v>224</v>
      </c>
      <c r="D148" s="24" t="s">
        <v>236</v>
      </c>
      <c r="E148" s="21" t="n">
        <v>1341.84</v>
      </c>
      <c r="F148" s="43" t="n">
        <v>42459</v>
      </c>
      <c r="G148" s="24" t="s">
        <v>19</v>
      </c>
      <c r="H148" s="21" t="n">
        <v>1341.84</v>
      </c>
      <c r="I148" s="24" t="n">
        <v>0</v>
      </c>
      <c r="J148" s="24" t="n">
        <v>0</v>
      </c>
      <c r="K148" s="24" t="n">
        <v>0</v>
      </c>
      <c r="L148" s="24" t="n">
        <f aca="false">SUM(I148:K148)</f>
        <v>0</v>
      </c>
    </row>
    <row r="149" s="44" customFormat="true" ht="15" hidden="false" customHeight="true" outlineLevel="0" collapsed="false">
      <c r="A149" s="23"/>
      <c r="B149" s="23"/>
      <c r="C149" s="55"/>
      <c r="D149" s="24"/>
      <c r="E149" s="24"/>
      <c r="F149" s="43"/>
      <c r="G149" s="24"/>
      <c r="H149" s="24"/>
      <c r="I149" s="24"/>
      <c r="J149" s="24"/>
      <c r="K149" s="24"/>
      <c r="L149" s="24"/>
    </row>
    <row r="150" s="44" customFormat="true" ht="33" hidden="false" customHeight="true" outlineLevel="0" collapsed="false">
      <c r="A150" s="23" t="n">
        <v>55</v>
      </c>
      <c r="B150" s="23" t="s">
        <v>237</v>
      </c>
      <c r="C150" s="23" t="s">
        <v>224</v>
      </c>
      <c r="D150" s="24" t="s">
        <v>238</v>
      </c>
      <c r="E150" s="21" t="n">
        <v>582.8</v>
      </c>
      <c r="F150" s="43" t="n">
        <v>42578</v>
      </c>
      <c r="G150" s="24" t="s">
        <v>19</v>
      </c>
      <c r="H150" s="21" t="n">
        <v>291.4</v>
      </c>
      <c r="I150" s="24" t="n">
        <v>0</v>
      </c>
      <c r="J150" s="24" t="n">
        <v>0</v>
      </c>
      <c r="K150" s="24" t="n">
        <v>0</v>
      </c>
      <c r="L150" s="24" t="n">
        <f aca="false">SUM(I150:K150)</f>
        <v>0</v>
      </c>
    </row>
    <row r="151" s="44" customFormat="true" ht="15" hidden="false" customHeight="true" outlineLevel="0" collapsed="false">
      <c r="A151" s="23"/>
      <c r="B151" s="23"/>
      <c r="C151" s="23" t="s">
        <v>224</v>
      </c>
      <c r="D151" s="24" t="s">
        <v>239</v>
      </c>
      <c r="E151" s="21" t="n">
        <v>582.8</v>
      </c>
      <c r="F151" s="43" t="n">
        <v>42723</v>
      </c>
      <c r="G151" s="24" t="s">
        <v>37</v>
      </c>
      <c r="H151" s="21" t="n">
        <v>291.4</v>
      </c>
      <c r="I151" s="24" t="n">
        <v>0</v>
      </c>
      <c r="J151" s="24" t="n">
        <v>0</v>
      </c>
      <c r="K151" s="24" t="n">
        <v>0</v>
      </c>
      <c r="L151" s="24" t="n">
        <f aca="false">SUM(I151:K151)</f>
        <v>0</v>
      </c>
    </row>
    <row r="152" s="44" customFormat="true" ht="15" hidden="false" customHeight="true" outlineLevel="0" collapsed="false">
      <c r="A152" s="23"/>
      <c r="B152" s="23"/>
      <c r="C152" s="23"/>
      <c r="D152" s="24"/>
      <c r="E152" s="21"/>
      <c r="F152" s="43"/>
      <c r="G152" s="24"/>
      <c r="H152" s="21"/>
      <c r="I152" s="24"/>
      <c r="J152" s="24"/>
      <c r="K152" s="24"/>
      <c r="L152" s="24"/>
    </row>
    <row r="153" s="44" customFormat="true" ht="33" hidden="false" customHeight="true" outlineLevel="0" collapsed="false">
      <c r="A153" s="23" t="n">
        <v>56</v>
      </c>
      <c r="B153" s="23" t="s">
        <v>240</v>
      </c>
      <c r="C153" s="23" t="s">
        <v>224</v>
      </c>
      <c r="D153" s="24" t="s">
        <v>241</v>
      </c>
      <c r="E153" s="21" t="n">
        <v>2067</v>
      </c>
      <c r="F153" s="43" t="n">
        <v>42591</v>
      </c>
      <c r="G153" s="24" t="s">
        <v>19</v>
      </c>
      <c r="H153" s="21" t="n">
        <v>1033.5</v>
      </c>
      <c r="I153" s="24" t="n">
        <v>0</v>
      </c>
      <c r="J153" s="24" t="n">
        <v>0</v>
      </c>
      <c r="K153" s="24" t="n">
        <v>0</v>
      </c>
      <c r="L153" s="24" t="n">
        <f aca="false">SUM(I153:K153)</f>
        <v>0</v>
      </c>
    </row>
    <row r="154" s="44" customFormat="true" ht="15" hidden="false" customHeight="true" outlineLevel="0" collapsed="false">
      <c r="A154" s="23"/>
      <c r="B154" s="23"/>
      <c r="C154" s="23" t="s">
        <v>224</v>
      </c>
      <c r="D154" s="24" t="s">
        <v>242</v>
      </c>
      <c r="E154" s="21" t="n">
        <v>2067</v>
      </c>
      <c r="F154" s="43" t="n">
        <v>42703</v>
      </c>
      <c r="G154" s="24" t="s">
        <v>37</v>
      </c>
      <c r="H154" s="21" t="n">
        <v>1033.5</v>
      </c>
      <c r="I154" s="24" t="n">
        <v>0</v>
      </c>
      <c r="J154" s="24" t="n">
        <v>0</v>
      </c>
      <c r="K154" s="24" t="n">
        <v>0</v>
      </c>
      <c r="L154" s="24" t="n">
        <f aca="false">SUM(I154:K154)</f>
        <v>0</v>
      </c>
    </row>
    <row r="155" s="44" customFormat="true" ht="15" hidden="false" customHeight="true" outlineLevel="0" collapsed="false">
      <c r="A155" s="23"/>
      <c r="B155" s="23"/>
      <c r="C155" s="23"/>
      <c r="D155" s="24"/>
      <c r="E155" s="21"/>
      <c r="F155" s="43"/>
      <c r="G155" s="24"/>
      <c r="H155" s="21"/>
      <c r="I155" s="24"/>
      <c r="J155" s="24"/>
      <c r="K155" s="24"/>
      <c r="L155" s="24"/>
    </row>
    <row r="156" s="44" customFormat="true" ht="59.25" hidden="false" customHeight="true" outlineLevel="0" collapsed="false">
      <c r="A156" s="23" t="n">
        <v>57</v>
      </c>
      <c r="B156" s="23" t="s">
        <v>243</v>
      </c>
      <c r="C156" s="23" t="s">
        <v>224</v>
      </c>
      <c r="D156" s="24" t="s">
        <v>244</v>
      </c>
      <c r="E156" s="21" t="n">
        <v>983</v>
      </c>
      <c r="F156" s="43" t="n">
        <v>42618</v>
      </c>
      <c r="G156" s="24" t="s">
        <v>19</v>
      </c>
      <c r="H156" s="21" t="n">
        <v>483.26</v>
      </c>
      <c r="I156" s="24" t="n">
        <v>0</v>
      </c>
      <c r="J156" s="24" t="n">
        <v>0</v>
      </c>
      <c r="K156" s="24" t="n">
        <v>0</v>
      </c>
      <c r="L156" s="24" t="n">
        <f aca="false">SUM(I156:K156)</f>
        <v>0</v>
      </c>
    </row>
    <row r="157" s="44" customFormat="true" ht="15" hidden="false" customHeight="true" outlineLevel="0" collapsed="false">
      <c r="A157" s="23"/>
      <c r="B157" s="23"/>
      <c r="C157" s="23" t="s">
        <v>224</v>
      </c>
      <c r="D157" s="24" t="s">
        <v>245</v>
      </c>
      <c r="E157" s="21" t="n">
        <v>983</v>
      </c>
      <c r="F157" s="43" t="n">
        <v>42710</v>
      </c>
      <c r="G157" s="24" t="s">
        <v>37</v>
      </c>
      <c r="H157" s="21" t="n">
        <v>499.74</v>
      </c>
      <c r="I157" s="24" t="n">
        <v>0</v>
      </c>
      <c r="J157" s="24" t="n">
        <v>0</v>
      </c>
      <c r="K157" s="24" t="n">
        <v>0</v>
      </c>
      <c r="L157" s="24" t="n">
        <f aca="false">SUM(I157:K157)</f>
        <v>0</v>
      </c>
    </row>
    <row r="158" s="44" customFormat="true" ht="15" hidden="false" customHeight="true" outlineLevel="0" collapsed="false">
      <c r="A158" s="23"/>
      <c r="B158" s="23"/>
      <c r="C158" s="23"/>
      <c r="D158" s="24"/>
      <c r="E158" s="21"/>
      <c r="F158" s="43"/>
      <c r="G158" s="24"/>
      <c r="H158" s="21"/>
      <c r="I158" s="24"/>
      <c r="J158" s="24"/>
      <c r="K158" s="24"/>
      <c r="L158" s="24"/>
    </row>
    <row r="159" s="44" customFormat="true" ht="36" hidden="false" customHeight="true" outlineLevel="0" collapsed="false">
      <c r="A159" s="23" t="n">
        <v>58</v>
      </c>
      <c r="B159" s="23" t="s">
        <v>246</v>
      </c>
      <c r="C159" s="23" t="s">
        <v>224</v>
      </c>
      <c r="D159" s="24" t="s">
        <v>247</v>
      </c>
      <c r="E159" s="21" t="n">
        <v>2696.44</v>
      </c>
      <c r="F159" s="43" t="n">
        <v>42618</v>
      </c>
      <c r="G159" s="24" t="s">
        <v>19</v>
      </c>
      <c r="H159" s="21" t="n">
        <v>1348.22</v>
      </c>
      <c r="I159" s="24" t="n">
        <v>0</v>
      </c>
      <c r="J159" s="24" t="n">
        <v>0</v>
      </c>
      <c r="K159" s="24" t="n">
        <v>0</v>
      </c>
      <c r="L159" s="24" t="n">
        <f aca="false">SUM(I159:K159)</f>
        <v>0</v>
      </c>
    </row>
    <row r="160" s="44" customFormat="true" ht="15" hidden="false" customHeight="true" outlineLevel="0" collapsed="false">
      <c r="A160" s="23"/>
      <c r="B160" s="23"/>
      <c r="C160" s="23" t="s">
        <v>224</v>
      </c>
      <c r="D160" s="24" t="s">
        <v>248</v>
      </c>
      <c r="E160" s="21" t="n">
        <v>2696.44</v>
      </c>
      <c r="F160" s="43" t="n">
        <v>42772</v>
      </c>
      <c r="G160" s="24" t="s">
        <v>37</v>
      </c>
      <c r="H160" s="21" t="n">
        <v>1348.22</v>
      </c>
      <c r="I160" s="24" t="n">
        <v>0</v>
      </c>
      <c r="J160" s="24" t="n">
        <v>0</v>
      </c>
      <c r="K160" s="24" t="n">
        <v>0</v>
      </c>
      <c r="L160" s="24" t="n">
        <f aca="false">SUM(I160:K160)</f>
        <v>0</v>
      </c>
    </row>
    <row r="161" s="44" customFormat="true" ht="15" hidden="false" customHeight="true" outlineLevel="0" collapsed="false">
      <c r="A161" s="23"/>
      <c r="B161" s="23"/>
      <c r="C161" s="23"/>
      <c r="D161" s="24"/>
      <c r="E161" s="21"/>
      <c r="F161" s="43"/>
      <c r="G161" s="24"/>
      <c r="H161" s="21"/>
      <c r="I161" s="24"/>
      <c r="J161" s="24"/>
      <c r="K161" s="24"/>
      <c r="L161" s="24"/>
    </row>
    <row r="162" s="44" customFormat="true" ht="35.25" hidden="false" customHeight="true" outlineLevel="0" collapsed="false">
      <c r="A162" s="23" t="n">
        <v>59</v>
      </c>
      <c r="B162" s="23" t="s">
        <v>249</v>
      </c>
      <c r="C162" s="23" t="s">
        <v>224</v>
      </c>
      <c r="D162" s="24" t="s">
        <v>250</v>
      </c>
      <c r="E162" s="21" t="n">
        <v>2991.92</v>
      </c>
      <c r="F162" s="43" t="n">
        <v>42710</v>
      </c>
      <c r="G162" s="24" t="s">
        <v>19</v>
      </c>
      <c r="H162" s="21" t="n">
        <v>1495.96</v>
      </c>
      <c r="I162" s="24" t="n">
        <v>0</v>
      </c>
      <c r="J162" s="24" t="n">
        <v>0</v>
      </c>
      <c r="K162" s="24" t="n">
        <v>0</v>
      </c>
      <c r="L162" s="24" t="n">
        <f aca="false">SUM(I162:K162)</f>
        <v>0</v>
      </c>
    </row>
    <row r="163" s="44" customFormat="true" ht="15" hidden="false" customHeight="true" outlineLevel="0" collapsed="false">
      <c r="A163" s="23"/>
      <c r="B163" s="23"/>
      <c r="C163" s="23"/>
      <c r="D163" s="24" t="s">
        <v>251</v>
      </c>
      <c r="E163" s="21" t="n">
        <v>2991.92</v>
      </c>
      <c r="F163" s="43" t="n">
        <v>42765</v>
      </c>
      <c r="G163" s="24" t="s">
        <v>37</v>
      </c>
      <c r="H163" s="21" t="n">
        <v>1495.96</v>
      </c>
      <c r="I163" s="24" t="n">
        <v>0</v>
      </c>
      <c r="J163" s="24" t="n">
        <v>0</v>
      </c>
      <c r="K163" s="24" t="n">
        <v>0</v>
      </c>
      <c r="L163" s="24" t="n">
        <f aca="false">SUM(I163:K163)</f>
        <v>0</v>
      </c>
    </row>
    <row r="164" s="44" customFormat="true" ht="15" hidden="false" customHeight="true" outlineLevel="0" collapsed="false">
      <c r="A164" s="23"/>
      <c r="B164" s="23"/>
      <c r="C164" s="23"/>
      <c r="D164" s="24"/>
      <c r="E164" s="21"/>
      <c r="F164" s="43"/>
      <c r="G164" s="24"/>
      <c r="H164" s="21"/>
      <c r="I164" s="24"/>
      <c r="J164" s="24"/>
      <c r="K164" s="24"/>
      <c r="L164" s="24"/>
    </row>
    <row r="165" s="44" customFormat="true" ht="25.5" hidden="false" customHeight="true" outlineLevel="0" collapsed="false">
      <c r="A165" s="23" t="n">
        <v>60</v>
      </c>
      <c r="B165" s="23" t="s">
        <v>252</v>
      </c>
      <c r="C165" s="23" t="s">
        <v>224</v>
      </c>
      <c r="D165" s="24" t="s">
        <v>253</v>
      </c>
      <c r="E165" s="21" t="n">
        <v>676.44</v>
      </c>
      <c r="F165" s="43" t="n">
        <v>42751</v>
      </c>
      <c r="G165" s="24" t="s">
        <v>19</v>
      </c>
      <c r="H165" s="21" t="n">
        <v>676.44</v>
      </c>
      <c r="I165" s="24" t="n">
        <v>0</v>
      </c>
      <c r="J165" s="24" t="n">
        <v>0</v>
      </c>
      <c r="K165" s="24" t="n">
        <v>0</v>
      </c>
      <c r="L165" s="24" t="n">
        <f aca="false">SUM(I165:K165)</f>
        <v>0</v>
      </c>
    </row>
    <row r="166" s="44" customFormat="true" ht="15" hidden="false" customHeight="true" outlineLevel="0" collapsed="false">
      <c r="A166" s="23"/>
      <c r="B166" s="23"/>
      <c r="C166" s="23"/>
      <c r="D166" s="24"/>
      <c r="E166" s="21"/>
      <c r="F166" s="43"/>
      <c r="G166" s="24"/>
      <c r="H166" s="21"/>
      <c r="I166" s="24"/>
      <c r="J166" s="24"/>
      <c r="K166" s="24"/>
      <c r="L166" s="24"/>
    </row>
    <row r="167" s="44" customFormat="true" ht="35.25" hidden="false" customHeight="true" outlineLevel="0" collapsed="false">
      <c r="A167" s="23" t="n">
        <v>61</v>
      </c>
      <c r="B167" s="23" t="s">
        <v>254</v>
      </c>
      <c r="C167" s="23" t="s">
        <v>224</v>
      </c>
      <c r="D167" s="24" t="s">
        <v>255</v>
      </c>
      <c r="E167" s="21"/>
      <c r="F167" s="43" t="n">
        <v>42825</v>
      </c>
      <c r="G167" s="24" t="s">
        <v>19</v>
      </c>
      <c r="H167" s="21" t="n">
        <v>880.99</v>
      </c>
      <c r="I167" s="24" t="n">
        <v>0</v>
      </c>
      <c r="J167" s="24" t="n">
        <v>0</v>
      </c>
      <c r="K167" s="24" t="n">
        <v>0</v>
      </c>
      <c r="L167" s="24" t="n">
        <f aca="false">SUM(I167:K167)</f>
        <v>0</v>
      </c>
    </row>
    <row r="168" s="44" customFormat="true" ht="15" hidden="false" customHeight="true" outlineLevel="0" collapsed="false">
      <c r="A168" s="23"/>
      <c r="B168" s="23"/>
      <c r="C168" s="23"/>
      <c r="D168" s="24"/>
      <c r="E168" s="21"/>
      <c r="F168" s="43"/>
      <c r="G168" s="24"/>
      <c r="H168" s="21"/>
      <c r="I168" s="24"/>
      <c r="J168" s="24"/>
      <c r="K168" s="24"/>
      <c r="L168" s="24"/>
    </row>
    <row r="169" s="44" customFormat="true" ht="35.25" hidden="false" customHeight="true" outlineLevel="0" collapsed="false">
      <c r="A169" s="23" t="n">
        <v>62</v>
      </c>
      <c r="B169" s="23" t="s">
        <v>256</v>
      </c>
      <c r="C169" s="23" t="s">
        <v>224</v>
      </c>
      <c r="D169" s="24" t="s">
        <v>257</v>
      </c>
      <c r="E169" s="21" t="n">
        <v>1543.54</v>
      </c>
      <c r="F169" s="43" t="n">
        <v>43025</v>
      </c>
      <c r="G169" s="24" t="s">
        <v>19</v>
      </c>
      <c r="H169" s="21" t="n">
        <v>770</v>
      </c>
      <c r="I169" s="24" t="n">
        <v>0</v>
      </c>
      <c r="J169" s="24" t="n">
        <v>0</v>
      </c>
      <c r="K169" s="24" t="n">
        <v>0</v>
      </c>
      <c r="L169" s="24" t="n">
        <f aca="false">SUM(I169:K169)</f>
        <v>0</v>
      </c>
    </row>
    <row r="170" s="44" customFormat="true" ht="15" hidden="false" customHeight="true" outlineLevel="0" collapsed="false">
      <c r="A170" s="23"/>
      <c r="B170" s="23"/>
      <c r="C170" s="23"/>
      <c r="D170" s="24"/>
      <c r="E170" s="21"/>
      <c r="F170" s="43"/>
      <c r="G170" s="24"/>
      <c r="H170" s="21"/>
      <c r="I170" s="24"/>
      <c r="J170" s="24"/>
      <c r="K170" s="24"/>
      <c r="L170" s="24"/>
    </row>
    <row r="171" customFormat="false" ht="15.75" hidden="false" customHeight="true" outlineLevel="0" collapsed="false">
      <c r="A171" s="22"/>
      <c r="B171" s="23"/>
      <c r="C171" s="56" t="s">
        <v>258</v>
      </c>
      <c r="D171" s="56"/>
      <c r="E171" s="56" t="s">
        <v>259</v>
      </c>
      <c r="F171" s="56"/>
      <c r="G171" s="56"/>
      <c r="H171" s="56"/>
      <c r="I171" s="57" t="n">
        <f aca="false">SUM(I6:I170)</f>
        <v>671776450.8</v>
      </c>
      <c r="J171" s="57" t="n">
        <f aca="false">SUM(J6:J170)</f>
        <v>264261873.5</v>
      </c>
      <c r="K171" s="57" t="n">
        <f aca="false">SUM(K6:K170)</f>
        <v>1659588910</v>
      </c>
      <c r="L171" s="57" t="n">
        <f aca="false">SUM(L6:L132)</f>
        <v>2595627234.3</v>
      </c>
    </row>
    <row r="172" customFormat="false" ht="4.5" hidden="false" customHeight="true" outlineLevel="0" collapsed="false">
      <c r="A172" s="18"/>
      <c r="B172" s="19"/>
      <c r="C172" s="19"/>
      <c r="D172" s="20"/>
      <c r="E172" s="20"/>
      <c r="F172" s="20"/>
      <c r="G172" s="20"/>
      <c r="H172" s="20"/>
      <c r="I172" s="20"/>
      <c r="J172" s="20"/>
      <c r="K172" s="20"/>
      <c r="L172" s="20"/>
    </row>
    <row r="173" customFormat="false" ht="4.5" hidden="false" customHeight="true" outlineLevel="0" collapsed="false">
      <c r="A173" s="22"/>
      <c r="B173" s="23"/>
      <c r="C173" s="23"/>
      <c r="D173" s="24"/>
      <c r="E173" s="24"/>
      <c r="F173" s="24"/>
      <c r="G173" s="24"/>
      <c r="H173" s="24"/>
      <c r="I173" s="24"/>
      <c r="J173" s="24"/>
      <c r="K173" s="24"/>
      <c r="L173" s="24"/>
    </row>
    <row r="174" customFormat="false" ht="24.75" hidden="false" customHeight="true" outlineLevel="0" collapsed="false">
      <c r="A174" s="22" t="n">
        <v>1</v>
      </c>
      <c r="B174" s="23" t="s">
        <v>260</v>
      </c>
      <c r="C174" s="23" t="s">
        <v>261</v>
      </c>
      <c r="D174" s="24" t="s">
        <v>262</v>
      </c>
      <c r="E174" s="24" t="n">
        <v>1721.25</v>
      </c>
      <c r="F174" s="24" t="s">
        <v>263</v>
      </c>
      <c r="G174" s="24" t="s">
        <v>19</v>
      </c>
      <c r="H174" s="21" t="n">
        <v>860.625</v>
      </c>
      <c r="I174" s="24" t="n">
        <v>12437224</v>
      </c>
      <c r="J174" s="24" t="n">
        <v>0</v>
      </c>
      <c r="K174" s="24" t="n">
        <v>10746545</v>
      </c>
      <c r="L174" s="24" t="n">
        <f aca="false">SUM(I174:K174)</f>
        <v>23183769</v>
      </c>
    </row>
    <row r="175" customFormat="false" ht="15.75" hidden="false" customHeight="false" outlineLevel="0" collapsed="false">
      <c r="A175" s="22"/>
      <c r="B175" s="22" t="s">
        <v>20</v>
      </c>
      <c r="C175" s="23" t="s">
        <v>261</v>
      </c>
      <c r="D175" s="24" t="s">
        <v>264</v>
      </c>
      <c r="E175" s="24"/>
      <c r="F175" s="24" t="s">
        <v>265</v>
      </c>
      <c r="G175" s="24" t="s">
        <v>37</v>
      </c>
      <c r="H175" s="21" t="n">
        <v>860.625</v>
      </c>
      <c r="I175" s="24" t="n">
        <v>68850000</v>
      </c>
      <c r="J175" s="24" t="n">
        <v>4545986</v>
      </c>
      <c r="K175" s="24" t="n">
        <v>74236184</v>
      </c>
      <c r="L175" s="24" t="n">
        <f aca="false">SUM(I175:K175)</f>
        <v>147632170</v>
      </c>
    </row>
    <row r="176" customFormat="false" ht="4.5" hidden="false" customHeight="true" outlineLevel="0" collapsed="false">
      <c r="A176" s="22"/>
      <c r="B176" s="23"/>
      <c r="C176" s="23"/>
      <c r="D176" s="24"/>
      <c r="E176" s="24"/>
      <c r="F176" s="24"/>
      <c r="G176" s="24"/>
      <c r="H176" s="21"/>
      <c r="I176" s="24"/>
      <c r="J176" s="24"/>
      <c r="K176" s="24"/>
      <c r="L176" s="24"/>
    </row>
    <row r="177" customFormat="false" ht="24" hidden="false" customHeight="true" outlineLevel="0" collapsed="false">
      <c r="A177" s="22" t="n">
        <v>3</v>
      </c>
      <c r="B177" s="23" t="s">
        <v>266</v>
      </c>
      <c r="C177" s="23" t="s">
        <v>261</v>
      </c>
      <c r="D177" s="24" t="s">
        <v>267</v>
      </c>
      <c r="E177" s="24" t="n">
        <v>100</v>
      </c>
      <c r="F177" s="24" t="s">
        <v>268</v>
      </c>
      <c r="G177" s="24" t="s">
        <v>19</v>
      </c>
      <c r="H177" s="21" t="n">
        <v>100</v>
      </c>
      <c r="I177" s="24" t="n">
        <v>8000000</v>
      </c>
      <c r="J177" s="24" t="n">
        <v>5039248</v>
      </c>
      <c r="K177" s="24" t="n">
        <v>32301657</v>
      </c>
      <c r="L177" s="24" t="n">
        <f aca="false">SUM(I177:K177)</f>
        <v>45340905</v>
      </c>
    </row>
    <row r="178" customFormat="false" ht="5.25" hidden="false" customHeight="true" outlineLevel="0" collapsed="false">
      <c r="A178" s="22"/>
      <c r="B178" s="23"/>
      <c r="C178" s="23"/>
      <c r="D178" s="24"/>
      <c r="E178" s="24"/>
      <c r="F178" s="24"/>
      <c r="G178" s="24"/>
      <c r="H178" s="21"/>
      <c r="I178" s="24"/>
      <c r="J178" s="24"/>
      <c r="K178" s="24"/>
      <c r="L178" s="24"/>
    </row>
    <row r="179" customFormat="false" ht="26.25" hidden="false" customHeight="true" outlineLevel="0" collapsed="false">
      <c r="A179" s="22" t="n">
        <v>4</v>
      </c>
      <c r="B179" s="23" t="s">
        <v>269</v>
      </c>
      <c r="C179" s="23" t="s">
        <v>261</v>
      </c>
      <c r="D179" s="24" t="s">
        <v>270</v>
      </c>
      <c r="E179" s="24" t="n">
        <v>573</v>
      </c>
      <c r="F179" s="24" t="s">
        <v>271</v>
      </c>
      <c r="G179" s="24" t="s">
        <v>19</v>
      </c>
      <c r="H179" s="21" t="n">
        <v>286.5</v>
      </c>
      <c r="I179" s="24" t="n">
        <v>28650000</v>
      </c>
      <c r="J179" s="24" t="n">
        <v>24329737</v>
      </c>
      <c r="K179" s="24" t="n">
        <v>83568798</v>
      </c>
      <c r="L179" s="24" t="n">
        <f aca="false">SUM(I179:K179)</f>
        <v>136548535</v>
      </c>
    </row>
    <row r="180" customFormat="false" ht="15.75" hidden="false" customHeight="false" outlineLevel="0" collapsed="false">
      <c r="A180" s="22"/>
      <c r="B180" s="22" t="s">
        <v>20</v>
      </c>
      <c r="C180" s="23" t="s">
        <v>261</v>
      </c>
      <c r="D180" s="24" t="s">
        <v>272</v>
      </c>
      <c r="E180" s="24"/>
      <c r="F180" s="24" t="s">
        <v>273</v>
      </c>
      <c r="G180" s="24" t="s">
        <v>37</v>
      </c>
      <c r="H180" s="21" t="n">
        <v>286.5</v>
      </c>
      <c r="I180" s="24" t="n">
        <v>28650000</v>
      </c>
      <c r="J180" s="24" t="n">
        <v>24113096</v>
      </c>
      <c r="K180" s="24" t="n">
        <v>87896787</v>
      </c>
      <c r="L180" s="24" t="n">
        <f aca="false">SUM(I180:K180)</f>
        <v>140659883</v>
      </c>
    </row>
    <row r="181" customFormat="false" ht="15.75" hidden="false" customHeight="true" outlineLevel="0" collapsed="false">
      <c r="A181" s="22"/>
      <c r="B181" s="22" t="s">
        <v>20</v>
      </c>
      <c r="C181" s="23" t="s">
        <v>261</v>
      </c>
      <c r="D181" s="24" t="s">
        <v>274</v>
      </c>
      <c r="E181" s="24" t="n">
        <v>630</v>
      </c>
      <c r="F181" s="24" t="s">
        <v>275</v>
      </c>
      <c r="G181" s="24" t="s">
        <v>19</v>
      </c>
      <c r="H181" s="21" t="n">
        <v>315</v>
      </c>
      <c r="I181" s="24" t="n">
        <v>31500000</v>
      </c>
      <c r="J181" s="24" t="n">
        <v>17975540</v>
      </c>
      <c r="K181" s="24" t="n">
        <v>75203969</v>
      </c>
      <c r="L181" s="24" t="n">
        <f aca="false">SUM(I181:K181)</f>
        <v>124679509</v>
      </c>
    </row>
    <row r="182" customFormat="false" ht="15.75" hidden="false" customHeight="false" outlineLevel="0" collapsed="false">
      <c r="A182" s="22"/>
      <c r="B182" s="22" t="s">
        <v>20</v>
      </c>
      <c r="C182" s="23" t="s">
        <v>261</v>
      </c>
      <c r="D182" s="24" t="s">
        <v>276</v>
      </c>
      <c r="E182" s="24"/>
      <c r="F182" s="24" t="s">
        <v>277</v>
      </c>
      <c r="G182" s="24" t="s">
        <v>37</v>
      </c>
      <c r="H182" s="21" t="n">
        <v>268</v>
      </c>
      <c r="I182" s="24" t="n">
        <v>26800000</v>
      </c>
      <c r="J182" s="24" t="n">
        <v>13502649</v>
      </c>
      <c r="K182" s="24" t="n">
        <v>61261778</v>
      </c>
      <c r="L182" s="24" t="n">
        <f aca="false">SUM(I182:K182)</f>
        <v>101564427</v>
      </c>
    </row>
    <row r="183" customFormat="false" ht="15" hidden="false" customHeight="true" outlineLevel="0" collapsed="false">
      <c r="A183" s="22"/>
      <c r="B183" s="22" t="s">
        <v>278</v>
      </c>
      <c r="C183" s="23" t="s">
        <v>261</v>
      </c>
      <c r="D183" s="24" t="s">
        <v>279</v>
      </c>
      <c r="E183" s="24"/>
      <c r="F183" s="24" t="s">
        <v>280</v>
      </c>
      <c r="G183" s="24" t="s">
        <v>281</v>
      </c>
      <c r="H183" s="21" t="n">
        <v>47</v>
      </c>
      <c r="I183" s="24" t="n">
        <v>4700000</v>
      </c>
      <c r="J183" s="24" t="n">
        <v>1847656</v>
      </c>
      <c r="K183" s="24" t="n">
        <v>9952975</v>
      </c>
      <c r="L183" s="24" t="n">
        <f aca="false">SUM(I183:K183)</f>
        <v>16500631</v>
      </c>
    </row>
    <row r="184" customFormat="false" ht="6" hidden="false" customHeight="true" outlineLevel="0" collapsed="false">
      <c r="A184" s="22"/>
      <c r="B184" s="22"/>
      <c r="C184" s="23"/>
      <c r="D184" s="24"/>
      <c r="E184" s="24"/>
      <c r="F184" s="24"/>
      <c r="G184" s="24"/>
      <c r="H184" s="21"/>
      <c r="I184" s="24"/>
      <c r="J184" s="24"/>
      <c r="K184" s="24"/>
      <c r="L184" s="24"/>
    </row>
    <row r="185" customFormat="false" ht="27" hidden="false" customHeight="true" outlineLevel="0" collapsed="false">
      <c r="A185" s="22" t="n">
        <v>5</v>
      </c>
      <c r="B185" s="23" t="s">
        <v>282</v>
      </c>
      <c r="C185" s="23" t="s">
        <v>261</v>
      </c>
      <c r="D185" s="24" t="s">
        <v>283</v>
      </c>
      <c r="E185" s="24" t="n">
        <v>123.92</v>
      </c>
      <c r="F185" s="24" t="s">
        <v>284</v>
      </c>
      <c r="G185" s="24" t="s">
        <v>19</v>
      </c>
      <c r="H185" s="21" t="n">
        <v>123.92</v>
      </c>
      <c r="I185" s="24" t="n">
        <v>12392000</v>
      </c>
      <c r="J185" s="24" t="n">
        <v>7436422</v>
      </c>
      <c r="K185" s="24" t="n">
        <v>57242427</v>
      </c>
      <c r="L185" s="24" t="n">
        <f aca="false">SUM(I185:K185)</f>
        <v>77070849</v>
      </c>
    </row>
    <row r="186" customFormat="false" ht="5.25" hidden="false" customHeight="true" outlineLevel="0" collapsed="false">
      <c r="A186" s="22"/>
      <c r="B186" s="23"/>
      <c r="C186" s="23"/>
      <c r="D186" s="24"/>
      <c r="E186" s="24"/>
      <c r="F186" s="24"/>
      <c r="G186" s="24"/>
      <c r="H186" s="21"/>
      <c r="I186" s="24"/>
      <c r="J186" s="24"/>
      <c r="K186" s="24"/>
      <c r="L186" s="24"/>
    </row>
    <row r="187" customFormat="false" ht="22.5" hidden="false" customHeight="false" outlineLevel="0" collapsed="false">
      <c r="A187" s="22" t="n">
        <v>6</v>
      </c>
      <c r="B187" s="23" t="s">
        <v>285</v>
      </c>
      <c r="C187" s="23" t="s">
        <v>261</v>
      </c>
      <c r="D187" s="24" t="s">
        <v>286</v>
      </c>
      <c r="E187" s="24" t="n">
        <v>35</v>
      </c>
      <c r="F187" s="24" t="s">
        <v>40</v>
      </c>
      <c r="G187" s="24" t="s">
        <v>19</v>
      </c>
      <c r="H187" s="21" t="n">
        <v>35</v>
      </c>
      <c r="I187" s="24" t="n">
        <v>3500000</v>
      </c>
      <c r="J187" s="24" t="n">
        <v>2100230</v>
      </c>
      <c r="K187" s="24" t="n">
        <v>11839180</v>
      </c>
      <c r="L187" s="24" t="n">
        <f aca="false">SUM(I187:K187)</f>
        <v>17439410</v>
      </c>
    </row>
    <row r="188" customFormat="false" ht="5.25" hidden="false" customHeight="true" outlineLevel="0" collapsed="false">
      <c r="A188" s="22"/>
      <c r="B188" s="23"/>
      <c r="C188" s="23"/>
      <c r="D188" s="24"/>
      <c r="E188" s="24"/>
      <c r="F188" s="24"/>
      <c r="G188" s="24"/>
      <c r="H188" s="21"/>
      <c r="I188" s="24"/>
      <c r="J188" s="24"/>
      <c r="K188" s="24"/>
      <c r="L188" s="24"/>
    </row>
    <row r="189" customFormat="false" ht="23.25" hidden="false" customHeight="true" outlineLevel="0" collapsed="false">
      <c r="A189" s="22" t="n">
        <v>7</v>
      </c>
      <c r="B189" s="23" t="s">
        <v>287</v>
      </c>
      <c r="C189" s="23" t="s">
        <v>261</v>
      </c>
      <c r="D189" s="24" t="s">
        <v>288</v>
      </c>
      <c r="E189" s="24" t="n">
        <v>1950</v>
      </c>
      <c r="F189" s="24" t="s">
        <v>263</v>
      </c>
      <c r="G189" s="24" t="s">
        <v>19</v>
      </c>
      <c r="H189" s="21" t="n">
        <v>975</v>
      </c>
      <c r="I189" s="24" t="n">
        <v>91479600</v>
      </c>
      <c r="J189" s="24" t="n">
        <v>54777368</v>
      </c>
      <c r="K189" s="24" t="n">
        <v>126346506</v>
      </c>
      <c r="L189" s="24" t="n">
        <f aca="false">SUM(I189:K189)</f>
        <v>272603474</v>
      </c>
    </row>
    <row r="190" customFormat="false" ht="15.75" hidden="false" customHeight="false" outlineLevel="0" collapsed="false">
      <c r="A190" s="22"/>
      <c r="B190" s="22" t="s">
        <v>20</v>
      </c>
      <c r="C190" s="23" t="s">
        <v>261</v>
      </c>
      <c r="D190" s="24" t="s">
        <v>289</v>
      </c>
      <c r="E190" s="24"/>
      <c r="F190" s="24" t="s">
        <v>265</v>
      </c>
      <c r="G190" s="24" t="s">
        <v>37</v>
      </c>
      <c r="H190" s="21" t="n">
        <v>975</v>
      </c>
      <c r="I190" s="24" t="n">
        <v>97500000</v>
      </c>
      <c r="J190" s="24" t="n">
        <v>64945685</v>
      </c>
      <c r="K190" s="24" t="n">
        <v>175266751</v>
      </c>
      <c r="L190" s="24" t="n">
        <f aca="false">SUM(I190:K190)</f>
        <v>337712436</v>
      </c>
    </row>
    <row r="191" customFormat="false" ht="6" hidden="false" customHeight="true" outlineLevel="0" collapsed="false">
      <c r="A191" s="22"/>
      <c r="B191" s="22"/>
      <c r="C191" s="23"/>
      <c r="D191" s="24"/>
      <c r="E191" s="24"/>
      <c r="F191" s="24"/>
      <c r="G191" s="24"/>
      <c r="H191" s="21"/>
      <c r="I191" s="24"/>
      <c r="J191" s="24"/>
      <c r="K191" s="24"/>
      <c r="L191" s="24"/>
    </row>
    <row r="192" customFormat="false" ht="24.75" hidden="false" customHeight="true" outlineLevel="0" collapsed="false">
      <c r="A192" s="22" t="n">
        <v>8</v>
      </c>
      <c r="B192" s="23" t="s">
        <v>290</v>
      </c>
      <c r="C192" s="23" t="s">
        <v>261</v>
      </c>
      <c r="D192" s="24" t="s">
        <v>291</v>
      </c>
      <c r="E192" s="24" t="s">
        <v>292</v>
      </c>
      <c r="F192" s="24" t="s">
        <v>293</v>
      </c>
      <c r="G192" s="24" t="s">
        <v>19</v>
      </c>
      <c r="H192" s="21" t="n">
        <v>565</v>
      </c>
      <c r="I192" s="24" t="n">
        <v>56500000</v>
      </c>
      <c r="J192" s="24" t="n">
        <v>45801841</v>
      </c>
      <c r="K192" s="24" t="n">
        <v>149790331</v>
      </c>
      <c r="L192" s="24" t="n">
        <f aca="false">SUM(I192:K192)</f>
        <v>252092172</v>
      </c>
    </row>
    <row r="193" customFormat="false" ht="15.75" hidden="false" customHeight="false" outlineLevel="0" collapsed="false">
      <c r="A193" s="22"/>
      <c r="B193" s="22" t="s">
        <v>20</v>
      </c>
      <c r="C193" s="23" t="s">
        <v>261</v>
      </c>
      <c r="D193" s="24" t="s">
        <v>294</v>
      </c>
      <c r="E193" s="24"/>
      <c r="F193" s="24" t="s">
        <v>295</v>
      </c>
      <c r="G193" s="24" t="s">
        <v>37</v>
      </c>
      <c r="H193" s="21" t="n">
        <v>320.6</v>
      </c>
      <c r="I193" s="24" t="n">
        <v>32060000</v>
      </c>
      <c r="J193" s="24" t="n">
        <v>24156200</v>
      </c>
      <c r="K193" s="24" t="n">
        <v>74376337</v>
      </c>
      <c r="L193" s="24" t="n">
        <f aca="false">SUM(I193:K193)</f>
        <v>130592537</v>
      </c>
    </row>
    <row r="194" customFormat="false" ht="6" hidden="false" customHeight="true" outlineLevel="0" collapsed="false">
      <c r="A194" s="22"/>
      <c r="B194" s="23"/>
      <c r="C194" s="23"/>
      <c r="D194" s="24"/>
      <c r="E194" s="24"/>
      <c r="F194" s="24"/>
      <c r="G194" s="24"/>
      <c r="H194" s="21"/>
      <c r="I194" s="24"/>
      <c r="J194" s="24"/>
      <c r="K194" s="24"/>
      <c r="L194" s="24"/>
    </row>
    <row r="195" customFormat="false" ht="22.5" hidden="false" customHeight="false" outlineLevel="0" collapsed="false">
      <c r="A195" s="22" t="n">
        <v>9</v>
      </c>
      <c r="B195" s="23" t="s">
        <v>296</v>
      </c>
      <c r="C195" s="23" t="s">
        <v>261</v>
      </c>
      <c r="D195" s="24" t="s">
        <v>297</v>
      </c>
      <c r="E195" s="24" t="n">
        <v>1950</v>
      </c>
      <c r="F195" s="24" t="s">
        <v>298</v>
      </c>
      <c r="G195" s="24" t="s">
        <v>19</v>
      </c>
      <c r="H195" s="21" t="n">
        <v>975</v>
      </c>
      <c r="I195" s="24" t="n">
        <v>97500000</v>
      </c>
      <c r="J195" s="24" t="n">
        <v>43160034</v>
      </c>
      <c r="K195" s="24" t="n">
        <v>123032546</v>
      </c>
      <c r="L195" s="24" t="n">
        <f aca="false">SUM(I195:K195)</f>
        <v>263692580</v>
      </c>
    </row>
    <row r="196" customFormat="false" ht="13.5" hidden="false" customHeight="true" outlineLevel="0" collapsed="false">
      <c r="A196" s="22"/>
      <c r="B196" s="23" t="s">
        <v>20</v>
      </c>
      <c r="C196" s="23" t="s">
        <v>261</v>
      </c>
      <c r="D196" s="24" t="s">
        <v>299</v>
      </c>
      <c r="E196" s="24"/>
      <c r="F196" s="24" t="s">
        <v>300</v>
      </c>
      <c r="G196" s="24" t="s">
        <v>19</v>
      </c>
      <c r="H196" s="21" t="n">
        <v>975</v>
      </c>
      <c r="I196" s="24" t="n">
        <v>97500000</v>
      </c>
      <c r="J196" s="24" t="n">
        <v>66361440</v>
      </c>
      <c r="K196" s="24" t="n">
        <v>182766994</v>
      </c>
      <c r="L196" s="24" t="n">
        <f aca="false">SUM(I196:K196)</f>
        <v>346628434</v>
      </c>
    </row>
    <row r="197" customFormat="false" ht="4.5" hidden="false" customHeight="true" outlineLevel="0" collapsed="false">
      <c r="A197" s="22"/>
      <c r="B197" s="23"/>
      <c r="C197" s="23"/>
      <c r="D197" s="24"/>
      <c r="E197" s="24"/>
      <c r="F197" s="24"/>
      <c r="G197" s="24"/>
      <c r="H197" s="21"/>
      <c r="I197" s="24"/>
      <c r="J197" s="24"/>
      <c r="K197" s="24"/>
      <c r="L197" s="24"/>
    </row>
    <row r="198" customFormat="false" ht="22.5" hidden="false" customHeight="false" outlineLevel="0" collapsed="false">
      <c r="A198" s="22" t="n">
        <v>10</v>
      </c>
      <c r="B198" s="23" t="s">
        <v>301</v>
      </c>
      <c r="C198" s="23" t="s">
        <v>261</v>
      </c>
      <c r="D198" s="24" t="s">
        <v>302</v>
      </c>
      <c r="E198" s="24" t="n">
        <v>2400</v>
      </c>
      <c r="F198" s="24" t="s">
        <v>303</v>
      </c>
      <c r="G198" s="24" t="s">
        <v>19</v>
      </c>
      <c r="H198" s="21" t="n">
        <v>2400</v>
      </c>
      <c r="I198" s="24" t="n">
        <v>0</v>
      </c>
      <c r="J198" s="24" t="n">
        <v>0</v>
      </c>
      <c r="K198" s="24" t="n">
        <v>0</v>
      </c>
      <c r="L198" s="24" t="n">
        <f aca="false">SUM(I198:K198)</f>
        <v>0</v>
      </c>
    </row>
    <row r="199" customFormat="false" ht="3.75" hidden="false" customHeight="true" outlineLevel="0" collapsed="false">
      <c r="A199" s="22"/>
      <c r="B199" s="23"/>
      <c r="C199" s="23"/>
      <c r="D199" s="24"/>
      <c r="E199" s="24"/>
      <c r="F199" s="24"/>
      <c r="G199" s="24"/>
      <c r="H199" s="21"/>
      <c r="I199" s="24"/>
      <c r="J199" s="24"/>
      <c r="K199" s="24"/>
      <c r="L199" s="24"/>
    </row>
    <row r="200" customFormat="false" ht="26.25" hidden="false" customHeight="true" outlineLevel="0" collapsed="false">
      <c r="A200" s="22" t="n">
        <v>11</v>
      </c>
      <c r="B200" s="23" t="s">
        <v>304</v>
      </c>
      <c r="C200" s="23" t="s">
        <v>261</v>
      </c>
      <c r="D200" s="24" t="s">
        <v>305</v>
      </c>
      <c r="E200" s="24" t="n">
        <v>578.6</v>
      </c>
      <c r="F200" s="24" t="s">
        <v>306</v>
      </c>
      <c r="G200" s="24" t="s">
        <v>19</v>
      </c>
      <c r="H200" s="21" t="n">
        <v>251</v>
      </c>
      <c r="I200" s="24" t="n">
        <v>25100000</v>
      </c>
      <c r="J200" s="24" t="n">
        <v>21205718</v>
      </c>
      <c r="K200" s="24" t="n">
        <v>78228862</v>
      </c>
      <c r="L200" s="24" t="n">
        <f aca="false">SUM(I200:K200)</f>
        <v>124534580</v>
      </c>
    </row>
    <row r="201" customFormat="false" ht="15.75" hidden="false" customHeight="true" outlineLevel="0" collapsed="false">
      <c r="A201" s="22"/>
      <c r="B201" s="22" t="s">
        <v>20</v>
      </c>
      <c r="C201" s="23" t="s">
        <v>261</v>
      </c>
      <c r="D201" s="24" t="s">
        <v>307</v>
      </c>
      <c r="E201" s="24"/>
      <c r="F201" s="24" t="s">
        <v>308</v>
      </c>
      <c r="G201" s="24" t="s">
        <v>37</v>
      </c>
      <c r="H201" s="21" t="n">
        <v>239.3</v>
      </c>
      <c r="I201" s="24" t="n">
        <v>33930000</v>
      </c>
      <c r="J201" s="24" t="n">
        <v>28273636</v>
      </c>
      <c r="K201" s="24" t="n">
        <v>100693824</v>
      </c>
      <c r="L201" s="24" t="n">
        <f aca="false">SUM(I201:K201)</f>
        <v>162897460</v>
      </c>
    </row>
    <row r="202" customFormat="false" ht="15.75" hidden="false" customHeight="false" outlineLevel="0" collapsed="false">
      <c r="A202" s="22"/>
      <c r="B202" s="22" t="s">
        <v>20</v>
      </c>
      <c r="C202" s="23" t="s">
        <v>261</v>
      </c>
      <c r="D202" s="24" t="s">
        <v>309</v>
      </c>
      <c r="E202" s="24"/>
      <c r="F202" s="24" t="s">
        <v>310</v>
      </c>
      <c r="G202" s="24" t="s">
        <v>281</v>
      </c>
      <c r="H202" s="21" t="n">
        <v>88.3</v>
      </c>
      <c r="I202" s="24" t="n">
        <v>8830000</v>
      </c>
      <c r="J202" s="24" t="n">
        <v>6873997</v>
      </c>
      <c r="K202" s="24" t="n">
        <v>21893613</v>
      </c>
      <c r="L202" s="24" t="n">
        <f aca="false">SUM(I202:K202)</f>
        <v>37597610</v>
      </c>
    </row>
    <row r="203" customFormat="false" ht="6" hidden="false" customHeight="true" outlineLevel="0" collapsed="false">
      <c r="A203" s="22"/>
      <c r="B203" s="23"/>
      <c r="C203" s="23"/>
      <c r="D203" s="24"/>
      <c r="E203" s="24"/>
      <c r="F203" s="24"/>
      <c r="G203" s="24"/>
      <c r="H203" s="21"/>
      <c r="I203" s="24"/>
      <c r="J203" s="24"/>
      <c r="K203" s="24"/>
      <c r="L203" s="24"/>
    </row>
    <row r="204" customFormat="false" ht="30" hidden="false" customHeight="true" outlineLevel="0" collapsed="false">
      <c r="A204" s="22" t="n">
        <v>12</v>
      </c>
      <c r="B204" s="23" t="s">
        <v>311</v>
      </c>
      <c r="C204" s="23" t="s">
        <v>312</v>
      </c>
      <c r="D204" s="24" t="s">
        <v>313</v>
      </c>
      <c r="E204" s="22" t="n">
        <v>2663.7</v>
      </c>
      <c r="F204" s="22" t="s">
        <v>314</v>
      </c>
      <c r="G204" s="22" t="s">
        <v>19</v>
      </c>
      <c r="H204" s="21" t="n">
        <v>1331.85</v>
      </c>
      <c r="I204" s="24" t="n">
        <v>0</v>
      </c>
      <c r="J204" s="24" t="n">
        <v>0</v>
      </c>
      <c r="K204" s="24" t="n">
        <v>0</v>
      </c>
      <c r="L204" s="24" t="n">
        <f aca="false">SUM(I204:K204)</f>
        <v>0</v>
      </c>
    </row>
    <row r="205" customFormat="false" ht="16.5" hidden="false" customHeight="true" outlineLevel="0" collapsed="false">
      <c r="A205" s="22"/>
      <c r="B205" s="23" t="s">
        <v>315</v>
      </c>
      <c r="C205" s="23" t="s">
        <v>312</v>
      </c>
      <c r="D205" s="24" t="s">
        <v>316</v>
      </c>
      <c r="E205" s="22"/>
      <c r="F205" s="22" t="s">
        <v>317</v>
      </c>
      <c r="G205" s="22" t="s">
        <v>37</v>
      </c>
      <c r="H205" s="21" t="n">
        <v>1331.85</v>
      </c>
      <c r="I205" s="24" t="n">
        <v>0</v>
      </c>
      <c r="J205" s="24" t="n">
        <v>0</v>
      </c>
      <c r="K205" s="24" t="n">
        <v>0</v>
      </c>
      <c r="L205" s="24" t="n">
        <f aca="false">SUM(I205:K205)</f>
        <v>0</v>
      </c>
    </row>
    <row r="206" customFormat="false" ht="5.25" hidden="false" customHeight="true" outlineLevel="0" collapsed="false">
      <c r="A206" s="22"/>
      <c r="B206" s="23"/>
      <c r="C206" s="23"/>
      <c r="D206" s="24"/>
      <c r="E206" s="24"/>
      <c r="F206" s="24"/>
      <c r="G206" s="24"/>
      <c r="H206" s="21"/>
      <c r="I206" s="24"/>
      <c r="J206" s="24"/>
      <c r="K206" s="24"/>
      <c r="L206" s="24"/>
    </row>
    <row r="207" customFormat="false" ht="26.25" hidden="false" customHeight="true" outlineLevel="0" collapsed="false">
      <c r="A207" s="22" t="n">
        <v>13</v>
      </c>
      <c r="B207" s="23" t="s">
        <v>318</v>
      </c>
      <c r="C207" s="23" t="s">
        <v>261</v>
      </c>
      <c r="D207" s="24" t="s">
        <v>319</v>
      </c>
      <c r="E207" s="24" t="n">
        <v>398.08</v>
      </c>
      <c r="F207" s="24" t="s">
        <v>320</v>
      </c>
      <c r="G207" s="24" t="s">
        <v>19</v>
      </c>
      <c r="H207" s="21" t="n">
        <v>169.54</v>
      </c>
      <c r="I207" s="24" t="n">
        <v>0</v>
      </c>
      <c r="J207" s="24" t="n">
        <v>0</v>
      </c>
      <c r="K207" s="24" t="n">
        <v>0</v>
      </c>
      <c r="L207" s="24" t="n">
        <f aca="false">SUM(I207:K207)</f>
        <v>0</v>
      </c>
    </row>
    <row r="208" customFormat="false" ht="15.75" hidden="false" customHeight="true" outlineLevel="0" collapsed="false">
      <c r="A208" s="22"/>
      <c r="B208" s="22"/>
      <c r="C208" s="23" t="s">
        <v>261</v>
      </c>
      <c r="D208" s="24" t="s">
        <v>321</v>
      </c>
      <c r="E208" s="24"/>
      <c r="F208" s="24" t="s">
        <v>322</v>
      </c>
      <c r="G208" s="24" t="s">
        <v>37</v>
      </c>
      <c r="H208" s="21" t="n">
        <v>169.54</v>
      </c>
      <c r="I208" s="24" t="n">
        <v>0</v>
      </c>
      <c r="J208" s="24" t="n">
        <v>0</v>
      </c>
      <c r="K208" s="24" t="n">
        <v>0</v>
      </c>
      <c r="L208" s="24" t="n">
        <f aca="false">SUM(I208:K208)</f>
        <v>0</v>
      </c>
    </row>
    <row r="209" customFormat="false" ht="7.5" hidden="false" customHeight="true" outlineLevel="0" collapsed="false">
      <c r="A209" s="22"/>
      <c r="B209" s="22"/>
      <c r="C209" s="23"/>
      <c r="D209" s="24"/>
      <c r="E209" s="24"/>
      <c r="F209" s="24"/>
      <c r="G209" s="24"/>
      <c r="H209" s="21"/>
      <c r="I209" s="24"/>
      <c r="J209" s="24"/>
      <c r="K209" s="24"/>
      <c r="L209" s="24"/>
    </row>
    <row r="210" customFormat="false" ht="25.5" hidden="false" customHeight="true" outlineLevel="0" collapsed="false">
      <c r="A210" s="22" t="n">
        <v>14</v>
      </c>
      <c r="B210" s="23" t="s">
        <v>323</v>
      </c>
      <c r="C210" s="23" t="s">
        <v>312</v>
      </c>
      <c r="D210" s="24" t="s">
        <v>324</v>
      </c>
      <c r="E210" s="24" t="n">
        <v>1308</v>
      </c>
      <c r="F210" s="24" t="s">
        <v>325</v>
      </c>
      <c r="G210" s="24" t="s">
        <v>19</v>
      </c>
      <c r="H210" s="21" t="n">
        <v>605.4</v>
      </c>
      <c r="I210" s="24" t="n">
        <v>0</v>
      </c>
      <c r="J210" s="24" t="n">
        <v>0</v>
      </c>
      <c r="K210" s="24" t="n">
        <v>0</v>
      </c>
      <c r="L210" s="24" t="n">
        <f aca="false">SUM(I210:K210)</f>
        <v>0</v>
      </c>
    </row>
    <row r="211" customFormat="false" ht="15" hidden="false" customHeight="true" outlineLevel="0" collapsed="false">
      <c r="A211" s="22"/>
      <c r="B211" s="22"/>
      <c r="C211" s="23" t="s">
        <v>312</v>
      </c>
      <c r="D211" s="24" t="s">
        <v>326</v>
      </c>
      <c r="E211" s="24"/>
      <c r="F211" s="24" t="s">
        <v>327</v>
      </c>
      <c r="G211" s="24" t="s">
        <v>37</v>
      </c>
      <c r="H211" s="21" t="n">
        <v>702.6</v>
      </c>
      <c r="I211" s="24" t="n">
        <v>0</v>
      </c>
      <c r="J211" s="24" t="n">
        <v>0</v>
      </c>
      <c r="K211" s="24" t="n">
        <v>0</v>
      </c>
      <c r="L211" s="24" t="n">
        <f aca="false">SUM(I211:K211)</f>
        <v>0</v>
      </c>
    </row>
    <row r="212" customFormat="false" ht="7.5" hidden="false" customHeight="true" outlineLevel="0" collapsed="false">
      <c r="A212" s="22"/>
      <c r="B212" s="22"/>
      <c r="C212" s="23"/>
      <c r="D212" s="24"/>
      <c r="E212" s="24"/>
      <c r="F212" s="24"/>
      <c r="G212" s="24"/>
      <c r="H212" s="21"/>
      <c r="I212" s="24"/>
      <c r="J212" s="24"/>
      <c r="K212" s="24"/>
      <c r="L212" s="24"/>
    </row>
    <row r="213" customFormat="false" ht="24" hidden="false" customHeight="true" outlineLevel="0" collapsed="false">
      <c r="A213" s="22" t="n">
        <v>15</v>
      </c>
      <c r="B213" s="23" t="s">
        <v>328</v>
      </c>
      <c r="C213" s="23" t="s">
        <v>312</v>
      </c>
      <c r="D213" s="24" t="s">
        <v>329</v>
      </c>
      <c r="E213" s="24" t="n">
        <v>467.2</v>
      </c>
      <c r="F213" s="24" t="s">
        <v>330</v>
      </c>
      <c r="G213" s="24" t="s">
        <v>19</v>
      </c>
      <c r="H213" s="21" t="n">
        <v>220.29</v>
      </c>
      <c r="I213" s="24" t="n">
        <v>0</v>
      </c>
      <c r="J213" s="24" t="n">
        <v>0</v>
      </c>
      <c r="K213" s="24" t="n">
        <v>0</v>
      </c>
      <c r="L213" s="24" t="n">
        <f aca="false">SUM(I213:K213)</f>
        <v>0</v>
      </c>
      <c r="M213" s="44"/>
    </row>
    <row r="214" customFormat="false" ht="15" hidden="false" customHeight="true" outlineLevel="0" collapsed="false">
      <c r="A214" s="22"/>
      <c r="B214" s="23"/>
      <c r="C214" s="23" t="s">
        <v>312</v>
      </c>
      <c r="D214" s="24" t="s">
        <v>331</v>
      </c>
      <c r="E214" s="24"/>
      <c r="F214" s="24" t="s">
        <v>332</v>
      </c>
      <c r="G214" s="24" t="s">
        <v>19</v>
      </c>
      <c r="H214" s="21" t="n">
        <v>233.6</v>
      </c>
      <c r="I214" s="24" t="n">
        <v>0</v>
      </c>
      <c r="J214" s="24" t="n">
        <v>0</v>
      </c>
      <c r="K214" s="24" t="n">
        <v>0</v>
      </c>
      <c r="L214" s="24" t="n">
        <f aca="false">SUM(I214:K214)</f>
        <v>0</v>
      </c>
      <c r="M214" s="44"/>
    </row>
    <row r="215" customFormat="false" ht="5.25" hidden="false" customHeight="true" outlineLevel="0" collapsed="false">
      <c r="A215" s="22"/>
      <c r="B215" s="23"/>
      <c r="C215" s="23"/>
      <c r="D215" s="24"/>
      <c r="E215" s="24"/>
      <c r="F215" s="24"/>
      <c r="G215" s="24"/>
      <c r="H215" s="21"/>
      <c r="I215" s="24"/>
      <c r="J215" s="24"/>
      <c r="K215" s="24"/>
      <c r="L215" s="24"/>
      <c r="M215" s="44"/>
    </row>
    <row r="216" customFormat="false" ht="24.75" hidden="false" customHeight="true" outlineLevel="0" collapsed="false">
      <c r="A216" s="22" t="n">
        <v>16</v>
      </c>
      <c r="B216" s="23" t="s">
        <v>333</v>
      </c>
      <c r="C216" s="23" t="s">
        <v>312</v>
      </c>
      <c r="D216" s="24" t="s">
        <v>334</v>
      </c>
      <c r="E216" s="24" t="n">
        <v>715.76</v>
      </c>
      <c r="F216" s="24" t="s">
        <v>335</v>
      </c>
      <c r="G216" s="24" t="s">
        <v>19</v>
      </c>
      <c r="H216" s="21" t="n">
        <v>715.76</v>
      </c>
      <c r="I216" s="24" t="n">
        <v>0</v>
      </c>
      <c r="J216" s="24" t="n">
        <v>0</v>
      </c>
      <c r="K216" s="24" t="n">
        <v>0</v>
      </c>
      <c r="L216" s="24" t="n">
        <f aca="false">SUM(I216:K216)</f>
        <v>0</v>
      </c>
      <c r="M216" s="44"/>
    </row>
    <row r="217" customFormat="false" ht="4.5" hidden="false" customHeight="true" outlineLevel="0" collapsed="false">
      <c r="A217" s="22"/>
      <c r="B217" s="22"/>
      <c r="C217" s="22"/>
      <c r="D217" s="24"/>
      <c r="E217" s="24"/>
      <c r="F217" s="24"/>
      <c r="G217" s="24"/>
      <c r="H217" s="21"/>
      <c r="I217" s="24"/>
      <c r="J217" s="24"/>
      <c r="K217" s="24"/>
      <c r="L217" s="24"/>
      <c r="M217" s="44"/>
    </row>
    <row r="218" customFormat="false" ht="20.25" hidden="false" customHeight="true" outlineLevel="0" collapsed="false">
      <c r="A218" s="22" t="n">
        <v>17</v>
      </c>
      <c r="B218" s="23" t="s">
        <v>336</v>
      </c>
      <c r="C218" s="23" t="s">
        <v>312</v>
      </c>
      <c r="D218" s="24" t="s">
        <v>337</v>
      </c>
      <c r="E218" s="24" t="n">
        <v>3840</v>
      </c>
      <c r="F218" s="24" t="s">
        <v>338</v>
      </c>
      <c r="G218" s="24" t="s">
        <v>19</v>
      </c>
      <c r="H218" s="21" t="n">
        <v>1740</v>
      </c>
      <c r="I218" s="24" t="n">
        <v>0</v>
      </c>
      <c r="J218" s="24" t="n">
        <v>0</v>
      </c>
      <c r="K218" s="24" t="n">
        <v>0</v>
      </c>
      <c r="L218" s="24" t="n">
        <f aca="false">SUM(I218:K218)</f>
        <v>0</v>
      </c>
      <c r="M218" s="44"/>
    </row>
    <row r="219" customFormat="false" ht="15.75" hidden="false" customHeight="true" outlineLevel="0" collapsed="false">
      <c r="A219" s="22"/>
      <c r="B219" s="22" t="s">
        <v>20</v>
      </c>
      <c r="C219" s="23" t="s">
        <v>312</v>
      </c>
      <c r="D219" s="24" t="s">
        <v>339</v>
      </c>
      <c r="E219" s="24"/>
      <c r="F219" s="24" t="s">
        <v>102</v>
      </c>
      <c r="G219" s="24" t="s">
        <v>37</v>
      </c>
      <c r="H219" s="21" t="n">
        <v>1563.79</v>
      </c>
      <c r="I219" s="24" t="n">
        <v>0</v>
      </c>
      <c r="J219" s="24" t="n">
        <v>0</v>
      </c>
      <c r="K219" s="24" t="n">
        <v>0</v>
      </c>
      <c r="L219" s="24" t="n">
        <f aca="false">SUM(I219:K219)</f>
        <v>0</v>
      </c>
      <c r="M219" s="44"/>
    </row>
    <row r="220" customFormat="false" ht="3.75" hidden="false" customHeight="true" outlineLevel="0" collapsed="false">
      <c r="A220" s="22"/>
      <c r="B220" s="22"/>
      <c r="C220" s="23"/>
      <c r="D220" s="24"/>
      <c r="E220" s="24"/>
      <c r="F220" s="24"/>
      <c r="G220" s="24"/>
      <c r="H220" s="21"/>
      <c r="I220" s="24"/>
      <c r="J220" s="24"/>
      <c r="K220" s="24"/>
      <c r="L220" s="24"/>
      <c r="M220" s="44"/>
    </row>
    <row r="221" customFormat="false" ht="30" hidden="false" customHeight="true" outlineLevel="0" collapsed="false">
      <c r="A221" s="22" t="n">
        <v>18</v>
      </c>
      <c r="B221" s="23" t="s">
        <v>340</v>
      </c>
      <c r="C221" s="23" t="s">
        <v>312</v>
      </c>
      <c r="D221" s="24" t="s">
        <v>341</v>
      </c>
      <c r="E221" s="24" t="n">
        <v>472</v>
      </c>
      <c r="F221" s="24" t="s">
        <v>342</v>
      </c>
      <c r="G221" s="24" t="s">
        <v>19</v>
      </c>
      <c r="H221" s="21" t="n">
        <v>191.38</v>
      </c>
      <c r="I221" s="24" t="n">
        <v>0</v>
      </c>
      <c r="J221" s="24" t="n">
        <v>0</v>
      </c>
      <c r="K221" s="24" t="n">
        <v>0</v>
      </c>
      <c r="L221" s="24" t="n">
        <f aca="false">SUM(I221:K221)</f>
        <v>0</v>
      </c>
      <c r="M221" s="44"/>
    </row>
    <row r="222" customFormat="false" ht="15.75" hidden="false" customHeight="true" outlineLevel="0" collapsed="false">
      <c r="A222" s="22"/>
      <c r="B222" s="22" t="s">
        <v>20</v>
      </c>
      <c r="C222" s="23" t="s">
        <v>312</v>
      </c>
      <c r="D222" s="24" t="s">
        <v>343</v>
      </c>
      <c r="E222" s="24"/>
      <c r="F222" s="24" t="s">
        <v>137</v>
      </c>
      <c r="G222" s="24" t="s">
        <v>37</v>
      </c>
      <c r="H222" s="21" t="n">
        <v>236</v>
      </c>
      <c r="I222" s="24" t="n">
        <v>0</v>
      </c>
      <c r="J222" s="24" t="n">
        <v>0</v>
      </c>
      <c r="K222" s="24" t="n">
        <v>0</v>
      </c>
      <c r="L222" s="24" t="n">
        <f aca="false">SUM(I222:K222)</f>
        <v>0</v>
      </c>
      <c r="M222" s="44"/>
    </row>
    <row r="223" customFormat="false" ht="4.5" hidden="false" customHeight="true" outlineLevel="0" collapsed="false">
      <c r="A223" s="22"/>
      <c r="B223" s="22"/>
      <c r="C223" s="22"/>
      <c r="D223" s="22"/>
      <c r="E223" s="22"/>
      <c r="F223" s="22"/>
      <c r="G223" s="22"/>
      <c r="H223" s="21"/>
      <c r="I223" s="24"/>
      <c r="J223" s="24"/>
      <c r="K223" s="24"/>
      <c r="L223" s="24"/>
      <c r="M223" s="44"/>
    </row>
    <row r="224" customFormat="false" ht="27" hidden="false" customHeight="true" outlineLevel="0" collapsed="false">
      <c r="A224" s="22" t="n">
        <v>19</v>
      </c>
      <c r="B224" s="23" t="s">
        <v>344</v>
      </c>
      <c r="C224" s="23" t="s">
        <v>312</v>
      </c>
      <c r="D224" s="24" t="s">
        <v>345</v>
      </c>
      <c r="E224" s="24" t="n">
        <v>2890.8</v>
      </c>
      <c r="F224" s="24" t="s">
        <v>119</v>
      </c>
      <c r="G224" s="24" t="s">
        <v>19</v>
      </c>
      <c r="H224" s="21" t="n">
        <v>1085</v>
      </c>
      <c r="I224" s="24" t="n">
        <v>0</v>
      </c>
      <c r="J224" s="24" t="n">
        <v>0</v>
      </c>
      <c r="K224" s="24" t="n">
        <v>0</v>
      </c>
      <c r="L224" s="24" t="n">
        <f aca="false">SUM(I224:K224)</f>
        <v>0</v>
      </c>
      <c r="M224" s="44"/>
    </row>
    <row r="225" customFormat="false" ht="15.75" hidden="false" customHeight="true" outlineLevel="0" collapsed="false">
      <c r="A225" s="22"/>
      <c r="B225" s="22"/>
      <c r="C225" s="23" t="s">
        <v>312</v>
      </c>
      <c r="D225" s="24" t="s">
        <v>346</v>
      </c>
      <c r="E225" s="24"/>
      <c r="F225" s="24" t="s">
        <v>347</v>
      </c>
      <c r="G225" s="24" t="s">
        <v>37</v>
      </c>
      <c r="H225" s="21" t="n">
        <v>1445.4</v>
      </c>
      <c r="I225" s="24" t="n">
        <v>0</v>
      </c>
      <c r="J225" s="24" t="n">
        <v>0</v>
      </c>
      <c r="K225" s="24" t="n">
        <v>0</v>
      </c>
      <c r="L225" s="24" t="n">
        <f aca="false">SUM(I225:K225)</f>
        <v>0</v>
      </c>
      <c r="M225" s="44"/>
    </row>
    <row r="226" customFormat="false" ht="3.75" hidden="false" customHeight="true" outlineLevel="0" collapsed="false">
      <c r="A226" s="22"/>
      <c r="B226" s="22"/>
      <c r="C226" s="23"/>
      <c r="D226" s="24"/>
      <c r="E226" s="24"/>
      <c r="F226" s="24"/>
      <c r="G226" s="24"/>
      <c r="H226" s="21"/>
      <c r="I226" s="24"/>
      <c r="J226" s="24"/>
      <c r="K226" s="24"/>
      <c r="L226" s="24"/>
      <c r="M226" s="44"/>
    </row>
    <row r="227" customFormat="false" ht="25.5" hidden="false" customHeight="true" outlineLevel="0" collapsed="false">
      <c r="A227" s="22" t="n">
        <v>20</v>
      </c>
      <c r="B227" s="23" t="s">
        <v>348</v>
      </c>
      <c r="C227" s="23" t="s">
        <v>312</v>
      </c>
      <c r="D227" s="24" t="s">
        <v>349</v>
      </c>
      <c r="E227" s="24" t="n">
        <v>1677</v>
      </c>
      <c r="F227" s="24" t="s">
        <v>350</v>
      </c>
      <c r="G227" s="24" t="s">
        <v>19</v>
      </c>
      <c r="H227" s="21" t="n">
        <v>836</v>
      </c>
      <c r="I227" s="24" t="n">
        <v>31059578</v>
      </c>
      <c r="J227" s="24" t="n">
        <v>8304807</v>
      </c>
      <c r="K227" s="24" t="n">
        <v>11836522</v>
      </c>
      <c r="L227" s="24" t="n">
        <f aca="false">SUM(I227:K227)</f>
        <v>51200907</v>
      </c>
      <c r="M227" s="44"/>
    </row>
    <row r="228" customFormat="false" ht="13.5" hidden="false" customHeight="true" outlineLevel="0" collapsed="false">
      <c r="A228" s="22"/>
      <c r="B228" s="22"/>
      <c r="C228" s="23" t="s">
        <v>312</v>
      </c>
      <c r="D228" s="24" t="s">
        <v>351</v>
      </c>
      <c r="E228" s="24"/>
      <c r="F228" s="24" t="s">
        <v>352</v>
      </c>
      <c r="G228" s="24" t="s">
        <v>37</v>
      </c>
      <c r="H228" s="21" t="n">
        <v>836</v>
      </c>
      <c r="I228" s="24" t="n">
        <v>33440000</v>
      </c>
      <c r="J228" s="24" t="n">
        <v>7576680</v>
      </c>
      <c r="K228" s="24" t="n">
        <v>11142383</v>
      </c>
      <c r="L228" s="24" t="n">
        <f aca="false">SUM(I228:K228)</f>
        <v>52159063</v>
      </c>
      <c r="M228" s="44"/>
    </row>
    <row r="229" customFormat="false" ht="3.75" hidden="false" customHeight="true" outlineLevel="0" collapsed="false">
      <c r="A229" s="22"/>
      <c r="B229" s="22"/>
      <c r="C229" s="23"/>
      <c r="D229" s="24"/>
      <c r="E229" s="24"/>
      <c r="F229" s="24"/>
      <c r="G229" s="24"/>
      <c r="H229" s="21"/>
      <c r="I229" s="24"/>
      <c r="J229" s="24"/>
      <c r="K229" s="24"/>
      <c r="L229" s="24"/>
      <c r="M229" s="44"/>
    </row>
    <row r="230" customFormat="false" ht="34.5" hidden="false" customHeight="true" outlineLevel="0" collapsed="false">
      <c r="A230" s="22" t="n">
        <v>21</v>
      </c>
      <c r="B230" s="23" t="s">
        <v>353</v>
      </c>
      <c r="C230" s="23" t="s">
        <v>312</v>
      </c>
      <c r="D230" s="24" t="s">
        <v>354</v>
      </c>
      <c r="E230" s="24" t="n">
        <v>3123.35</v>
      </c>
      <c r="F230" s="24" t="s">
        <v>352</v>
      </c>
      <c r="G230" s="24" t="s">
        <v>19</v>
      </c>
      <c r="H230" s="21" t="n">
        <v>3123.35</v>
      </c>
      <c r="I230" s="24" t="n">
        <v>0</v>
      </c>
      <c r="J230" s="24" t="n">
        <v>0</v>
      </c>
      <c r="K230" s="24" t="n">
        <v>0</v>
      </c>
      <c r="L230" s="24" t="n">
        <f aca="false">SUM(I230:K230)</f>
        <v>0</v>
      </c>
      <c r="M230" s="44"/>
    </row>
    <row r="231" customFormat="false" ht="3.75" hidden="false" customHeight="true" outlineLevel="0" collapsed="false">
      <c r="A231" s="22"/>
      <c r="B231" s="22"/>
      <c r="C231" s="22"/>
      <c r="D231" s="24"/>
      <c r="E231" s="24"/>
      <c r="F231" s="24"/>
      <c r="G231" s="24"/>
      <c r="H231" s="21"/>
      <c r="I231" s="24"/>
      <c r="J231" s="24"/>
      <c r="K231" s="24"/>
      <c r="L231" s="24"/>
      <c r="M231" s="44"/>
    </row>
    <row r="232" customFormat="false" ht="33.75" hidden="false" customHeight="true" outlineLevel="0" collapsed="false">
      <c r="A232" s="22" t="n">
        <v>22</v>
      </c>
      <c r="B232" s="23" t="s">
        <v>355</v>
      </c>
      <c r="C232" s="23" t="s">
        <v>312</v>
      </c>
      <c r="D232" s="24" t="s">
        <v>356</v>
      </c>
      <c r="E232" s="24" t="n">
        <v>1804.94</v>
      </c>
      <c r="F232" s="24" t="s">
        <v>352</v>
      </c>
      <c r="G232" s="24" t="s">
        <v>19</v>
      </c>
      <c r="H232" s="21" t="n">
        <v>1069.6</v>
      </c>
      <c r="I232" s="24" t="n">
        <v>0</v>
      </c>
      <c r="J232" s="24" t="n">
        <v>0</v>
      </c>
      <c r="K232" s="24" t="n">
        <v>0</v>
      </c>
      <c r="L232" s="24" t="n">
        <f aca="false">SUM(I232:K232)</f>
        <v>0</v>
      </c>
      <c r="M232" s="44"/>
    </row>
    <row r="233" customFormat="false" ht="15.75" hidden="false" customHeight="true" outlineLevel="0" collapsed="false">
      <c r="A233" s="22"/>
      <c r="B233" s="23"/>
      <c r="C233" s="23" t="s">
        <v>312</v>
      </c>
      <c r="D233" s="24" t="s">
        <v>357</v>
      </c>
      <c r="E233" s="24"/>
      <c r="F233" s="24" t="s">
        <v>83</v>
      </c>
      <c r="G233" s="24" t="s">
        <v>37</v>
      </c>
      <c r="H233" s="21" t="n">
        <v>735.344</v>
      </c>
      <c r="I233" s="24" t="n">
        <v>0</v>
      </c>
      <c r="J233" s="24" t="n">
        <v>0</v>
      </c>
      <c r="K233" s="24" t="n">
        <v>0</v>
      </c>
      <c r="L233" s="24" t="n">
        <f aca="false">SUM(I233:K233)</f>
        <v>0</v>
      </c>
      <c r="M233" s="44"/>
    </row>
    <row r="234" customFormat="false" ht="4.5" hidden="false" customHeight="true" outlineLevel="0" collapsed="false">
      <c r="A234" s="22"/>
      <c r="B234" s="23"/>
      <c r="C234" s="23"/>
      <c r="D234" s="24"/>
      <c r="E234" s="24"/>
      <c r="F234" s="24"/>
      <c r="G234" s="24"/>
      <c r="H234" s="21"/>
      <c r="I234" s="24"/>
      <c r="J234" s="24"/>
      <c r="K234" s="24"/>
      <c r="L234" s="24"/>
      <c r="M234" s="44"/>
    </row>
    <row r="235" customFormat="false" ht="3.75" hidden="false" customHeight="true" outlineLevel="0" collapsed="false">
      <c r="A235" s="22"/>
      <c r="B235" s="23"/>
      <c r="C235" s="23"/>
      <c r="D235" s="24"/>
      <c r="E235" s="24"/>
      <c r="F235" s="24"/>
      <c r="G235" s="24"/>
      <c r="H235" s="21"/>
      <c r="I235" s="24"/>
      <c r="J235" s="24"/>
      <c r="K235" s="24"/>
      <c r="L235" s="24"/>
      <c r="M235" s="44"/>
    </row>
    <row r="236" customFormat="false" ht="27" hidden="false" customHeight="true" outlineLevel="0" collapsed="false">
      <c r="A236" s="22" t="n">
        <v>23</v>
      </c>
      <c r="B236" s="23" t="s">
        <v>358</v>
      </c>
      <c r="C236" s="23" t="s">
        <v>312</v>
      </c>
      <c r="D236" s="24" t="s">
        <v>359</v>
      </c>
      <c r="E236" s="24" t="n">
        <v>3852.74</v>
      </c>
      <c r="F236" s="24" t="s">
        <v>360</v>
      </c>
      <c r="G236" s="24" t="s">
        <v>19</v>
      </c>
      <c r="H236" s="21" t="n">
        <v>865.0481</v>
      </c>
      <c r="I236" s="24" t="n">
        <v>0</v>
      </c>
      <c r="J236" s="24" t="n">
        <v>0</v>
      </c>
      <c r="K236" s="24" t="n">
        <v>0</v>
      </c>
      <c r="L236" s="24" t="n">
        <f aca="false">SUM(I236:K236)</f>
        <v>0</v>
      </c>
      <c r="M236" s="44"/>
    </row>
    <row r="237" customFormat="false" ht="13.5" hidden="false" customHeight="true" outlineLevel="0" collapsed="false">
      <c r="A237" s="22"/>
      <c r="B237" s="22"/>
      <c r="C237" s="23" t="s">
        <v>312</v>
      </c>
      <c r="D237" s="24" t="s">
        <v>361</v>
      </c>
      <c r="E237" s="24"/>
      <c r="F237" s="24" t="s">
        <v>362</v>
      </c>
      <c r="G237" s="24" t="s">
        <v>37</v>
      </c>
      <c r="H237" s="21" t="n">
        <v>1060.887</v>
      </c>
      <c r="I237" s="24" t="n">
        <v>0</v>
      </c>
      <c r="J237" s="24" t="n">
        <v>0</v>
      </c>
      <c r="K237" s="24" t="n">
        <v>0</v>
      </c>
      <c r="L237" s="24" t="n">
        <f aca="false">SUM(I237:K237)</f>
        <v>0</v>
      </c>
      <c r="M237" s="44"/>
    </row>
    <row r="238" customFormat="false" ht="13.5" hidden="false" customHeight="true" outlineLevel="0" collapsed="false">
      <c r="A238" s="22"/>
      <c r="B238" s="22"/>
      <c r="C238" s="23" t="s">
        <v>312</v>
      </c>
      <c r="D238" s="24" t="s">
        <v>363</v>
      </c>
      <c r="E238" s="24"/>
      <c r="F238" s="24" t="s">
        <v>364</v>
      </c>
      <c r="G238" s="24" t="s">
        <v>281</v>
      </c>
      <c r="H238" s="21" t="n">
        <v>1588.09</v>
      </c>
      <c r="I238" s="24" t="n">
        <v>0</v>
      </c>
      <c r="J238" s="24" t="n">
        <v>0</v>
      </c>
      <c r="K238" s="24" t="n">
        <v>0</v>
      </c>
      <c r="L238" s="24" t="n">
        <f aca="false">SUM(I238:K238)</f>
        <v>0</v>
      </c>
      <c r="M238" s="44"/>
    </row>
    <row r="239" customFormat="false" ht="3" hidden="false" customHeight="true" outlineLevel="0" collapsed="false">
      <c r="A239" s="22"/>
      <c r="B239" s="22"/>
      <c r="C239" s="23"/>
      <c r="D239" s="24"/>
      <c r="E239" s="24"/>
      <c r="F239" s="24"/>
      <c r="G239" s="24"/>
      <c r="H239" s="21"/>
      <c r="I239" s="24"/>
      <c r="J239" s="24"/>
      <c r="K239" s="24"/>
      <c r="L239" s="24"/>
      <c r="M239" s="44"/>
    </row>
    <row r="240" customFormat="false" ht="27" hidden="false" customHeight="true" outlineLevel="0" collapsed="false">
      <c r="A240" s="22" t="n">
        <v>24</v>
      </c>
      <c r="B240" s="23" t="s">
        <v>365</v>
      </c>
      <c r="C240" s="23" t="s">
        <v>312</v>
      </c>
      <c r="D240" s="24" t="s">
        <v>366</v>
      </c>
      <c r="E240" s="37" t="n">
        <v>1118.75</v>
      </c>
      <c r="F240" s="37" t="s">
        <v>367</v>
      </c>
      <c r="G240" s="37" t="s">
        <v>19</v>
      </c>
      <c r="H240" s="21" t="n">
        <v>988.52</v>
      </c>
      <c r="I240" s="24" t="n">
        <v>0</v>
      </c>
      <c r="J240" s="24" t="n">
        <v>0</v>
      </c>
      <c r="K240" s="24" t="n">
        <v>0</v>
      </c>
      <c r="L240" s="24" t="n">
        <f aca="false">SUM(I240:K240)</f>
        <v>0</v>
      </c>
      <c r="M240" s="44"/>
    </row>
    <row r="241" customFormat="false" ht="6.75" hidden="false" customHeight="true" outlineLevel="0" collapsed="false">
      <c r="A241" s="22"/>
      <c r="B241" s="23"/>
      <c r="C241" s="22"/>
      <c r="D241" s="24"/>
      <c r="E241" s="37"/>
      <c r="F241" s="37"/>
      <c r="G241" s="37"/>
      <c r="H241" s="21"/>
      <c r="I241" s="24"/>
      <c r="J241" s="24"/>
      <c r="K241" s="24"/>
      <c r="L241" s="24"/>
      <c r="M241" s="44"/>
    </row>
    <row r="242" customFormat="false" ht="29.25" hidden="false" customHeight="true" outlineLevel="0" collapsed="false">
      <c r="A242" s="22" t="n">
        <v>25</v>
      </c>
      <c r="B242" s="23" t="s">
        <v>368</v>
      </c>
      <c r="C242" s="23" t="s">
        <v>312</v>
      </c>
      <c r="D242" s="24" t="s">
        <v>369</v>
      </c>
      <c r="E242" s="37" t="n">
        <v>1569.6</v>
      </c>
      <c r="F242" s="37" t="s">
        <v>370</v>
      </c>
      <c r="G242" s="37" t="s">
        <v>19</v>
      </c>
      <c r="H242" s="21" t="n">
        <v>1423.53</v>
      </c>
      <c r="I242" s="24" t="n">
        <v>0</v>
      </c>
      <c r="J242" s="24" t="n">
        <v>0</v>
      </c>
      <c r="K242" s="24" t="n">
        <v>0</v>
      </c>
      <c r="L242" s="24" t="n">
        <f aca="false">SUM(I242:K242)</f>
        <v>0</v>
      </c>
      <c r="M242" s="44"/>
    </row>
    <row r="243" customFormat="false" ht="7.5" hidden="false" customHeight="true" outlineLevel="0" collapsed="false">
      <c r="A243" s="22"/>
      <c r="B243" s="23"/>
      <c r="C243" s="22"/>
      <c r="D243" s="24"/>
      <c r="E243" s="37"/>
      <c r="F243" s="37"/>
      <c r="G243" s="37"/>
      <c r="H243" s="21"/>
      <c r="I243" s="24"/>
      <c r="J243" s="24"/>
      <c r="K243" s="24"/>
      <c r="L243" s="24"/>
      <c r="M243" s="44"/>
    </row>
    <row r="244" customFormat="false" ht="29.25" hidden="false" customHeight="true" outlineLevel="0" collapsed="false">
      <c r="A244" s="22" t="n">
        <v>26</v>
      </c>
      <c r="B244" s="23" t="s">
        <v>371</v>
      </c>
      <c r="C244" s="23" t="s">
        <v>312</v>
      </c>
      <c r="D244" s="24" t="s">
        <v>372</v>
      </c>
      <c r="E244" s="24" t="n">
        <v>2793.52</v>
      </c>
      <c r="F244" s="24" t="s">
        <v>114</v>
      </c>
      <c r="G244" s="24" t="s">
        <v>19</v>
      </c>
      <c r="H244" s="21" t="n">
        <v>2667.01</v>
      </c>
      <c r="I244" s="24" t="n">
        <v>0</v>
      </c>
      <c r="J244" s="24" t="n">
        <v>0</v>
      </c>
      <c r="K244" s="24" t="n">
        <v>0</v>
      </c>
      <c r="L244" s="24" t="n">
        <f aca="false">SUM(I244:K244)</f>
        <v>0</v>
      </c>
      <c r="M244" s="44"/>
    </row>
    <row r="245" customFormat="false" ht="6" hidden="false" customHeight="true" outlineLevel="0" collapsed="false">
      <c r="A245" s="22"/>
      <c r="B245" s="23"/>
      <c r="C245" s="22"/>
      <c r="D245" s="24"/>
      <c r="E245" s="24"/>
      <c r="F245" s="24"/>
      <c r="G245" s="24"/>
      <c r="H245" s="21"/>
      <c r="I245" s="24"/>
      <c r="J245" s="24"/>
      <c r="K245" s="24"/>
      <c r="L245" s="24"/>
      <c r="M245" s="44"/>
    </row>
    <row r="246" customFormat="false" ht="27" hidden="false" customHeight="true" outlineLevel="0" collapsed="false">
      <c r="A246" s="22" t="n">
        <v>27</v>
      </c>
      <c r="B246" s="23" t="s">
        <v>373</v>
      </c>
      <c r="C246" s="23" t="s">
        <v>312</v>
      </c>
      <c r="D246" s="24" t="s">
        <v>374</v>
      </c>
      <c r="E246" s="24" t="n">
        <v>2004.36</v>
      </c>
      <c r="F246" s="24" t="s">
        <v>85</v>
      </c>
      <c r="G246" s="24" t="s">
        <v>19</v>
      </c>
      <c r="H246" s="21" t="n">
        <v>769.73</v>
      </c>
      <c r="I246" s="24" t="n">
        <v>15394512</v>
      </c>
      <c r="J246" s="24" t="n">
        <v>5570705.11967123</v>
      </c>
      <c r="K246" s="24" t="n">
        <v>522694</v>
      </c>
      <c r="L246" s="24" t="n">
        <f aca="false">SUM(I246:K246)</f>
        <v>21487911.1196712</v>
      </c>
      <c r="M246" s="44"/>
    </row>
    <row r="247" customFormat="false" ht="16.5" hidden="false" customHeight="true" outlineLevel="0" collapsed="false">
      <c r="A247" s="22"/>
      <c r="B247" s="23"/>
      <c r="C247" s="23" t="s">
        <v>312</v>
      </c>
      <c r="D247" s="24" t="s">
        <v>375</v>
      </c>
      <c r="E247" s="24"/>
      <c r="F247" s="24" t="s">
        <v>376</v>
      </c>
      <c r="G247" s="24" t="s">
        <v>37</v>
      </c>
      <c r="H247" s="21" t="n">
        <v>970.69</v>
      </c>
      <c r="I247" s="24" t="n">
        <v>19413800</v>
      </c>
      <c r="J247" s="27" t="n">
        <v>6425170.07945206</v>
      </c>
      <c r="K247" s="24" t="n">
        <v>644204</v>
      </c>
      <c r="L247" s="27" t="n">
        <f aca="false">SUM(I247:K247)</f>
        <v>26483174.0794521</v>
      </c>
      <c r="M247" s="44"/>
    </row>
    <row r="248" customFormat="false" ht="12" hidden="false" customHeight="true" outlineLevel="0" collapsed="false">
      <c r="A248" s="22"/>
      <c r="B248" s="23"/>
      <c r="C248" s="23"/>
      <c r="D248" s="24" t="s">
        <v>377</v>
      </c>
      <c r="E248" s="24"/>
      <c r="F248" s="24"/>
      <c r="G248" s="24"/>
      <c r="H248" s="21"/>
      <c r="I248" s="24"/>
      <c r="J248" s="24"/>
      <c r="K248" s="24"/>
      <c r="L248" s="24"/>
      <c r="M248" s="44"/>
    </row>
    <row r="249" customFormat="false" ht="30.75" hidden="false" customHeight="true" outlineLevel="0" collapsed="false">
      <c r="A249" s="22" t="n">
        <v>28</v>
      </c>
      <c r="B249" s="23" t="s">
        <v>378</v>
      </c>
      <c r="C249" s="23" t="s">
        <v>312</v>
      </c>
      <c r="D249" s="24" t="s">
        <v>379</v>
      </c>
      <c r="E249" s="24" t="n">
        <v>1245.6</v>
      </c>
      <c r="F249" s="24" t="s">
        <v>380</v>
      </c>
      <c r="G249" s="24" t="s">
        <v>19</v>
      </c>
      <c r="H249" s="21" t="n">
        <v>1122.17</v>
      </c>
      <c r="I249" s="24" t="n">
        <v>0</v>
      </c>
      <c r="J249" s="24" t="n">
        <v>0</v>
      </c>
      <c r="K249" s="24" t="n">
        <v>0</v>
      </c>
      <c r="L249" s="24" t="n">
        <f aca="false">SUM(I249:K249)</f>
        <v>0</v>
      </c>
      <c r="M249" s="44"/>
    </row>
    <row r="250" customFormat="false" ht="6" hidden="false" customHeight="true" outlineLevel="0" collapsed="false">
      <c r="A250" s="22"/>
      <c r="B250" s="23"/>
      <c r="C250" s="23"/>
      <c r="D250" s="24"/>
      <c r="E250" s="24"/>
      <c r="F250" s="24"/>
      <c r="G250" s="24"/>
      <c r="H250" s="21"/>
      <c r="I250" s="24"/>
      <c r="J250" s="24"/>
      <c r="K250" s="24"/>
      <c r="L250" s="24"/>
      <c r="M250" s="44"/>
    </row>
    <row r="251" customFormat="false" ht="24.75" hidden="false" customHeight="true" outlineLevel="0" collapsed="false">
      <c r="A251" s="22" t="n">
        <v>29</v>
      </c>
      <c r="B251" s="23" t="s">
        <v>381</v>
      </c>
      <c r="C251" s="23" t="s">
        <v>312</v>
      </c>
      <c r="D251" s="24" t="s">
        <v>382</v>
      </c>
      <c r="E251" s="24" t="n">
        <v>1956</v>
      </c>
      <c r="F251" s="24" t="s">
        <v>181</v>
      </c>
      <c r="G251" s="24" t="s">
        <v>19</v>
      </c>
      <c r="H251" s="21" t="n">
        <v>1956</v>
      </c>
      <c r="I251" s="24" t="n">
        <v>0</v>
      </c>
      <c r="J251" s="24" t="n">
        <v>0</v>
      </c>
      <c r="K251" s="24" t="n">
        <v>0</v>
      </c>
      <c r="L251" s="24" t="n">
        <f aca="false">SUM(I251:K251)</f>
        <v>0</v>
      </c>
      <c r="M251" s="44"/>
    </row>
    <row r="252" customFormat="false" ht="7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36"/>
      <c r="I252" s="32"/>
      <c r="J252" s="32"/>
      <c r="K252" s="32"/>
      <c r="L252" s="32"/>
      <c r="M252" s="44"/>
    </row>
    <row r="253" s="44" customFormat="true" ht="35.25" hidden="false" customHeight="true" outlineLevel="0" collapsed="false">
      <c r="A253" s="23" t="n">
        <v>30</v>
      </c>
      <c r="B253" s="23" t="s">
        <v>383</v>
      </c>
      <c r="C253" s="23" t="s">
        <v>312</v>
      </c>
      <c r="D253" s="24" t="s">
        <v>384</v>
      </c>
      <c r="E253" s="21" t="n">
        <v>2075.84</v>
      </c>
      <c r="F253" s="43" t="n">
        <v>42765</v>
      </c>
      <c r="G253" s="24" t="s">
        <v>19</v>
      </c>
      <c r="H253" s="21" t="n">
        <v>2075.84</v>
      </c>
      <c r="I253" s="24" t="n">
        <v>0</v>
      </c>
      <c r="J253" s="24" t="n">
        <v>0</v>
      </c>
      <c r="K253" s="24" t="n">
        <v>0</v>
      </c>
      <c r="L253" s="24" t="n">
        <f aca="false">SUM(I253:K253)</f>
        <v>0</v>
      </c>
    </row>
    <row r="254" customFormat="false" ht="18.75" hidden="false" customHeight="true" outlineLevel="0" collapsed="false">
      <c r="A254" s="58"/>
      <c r="B254" s="59"/>
      <c r="C254" s="11" t="s">
        <v>385</v>
      </c>
      <c r="D254" s="11"/>
      <c r="E254" s="11" t="s">
        <v>386</v>
      </c>
      <c r="F254" s="11"/>
      <c r="G254" s="11"/>
      <c r="H254" s="11"/>
      <c r="I254" s="16" t="n">
        <f aca="false">SUM(I174:I253)</f>
        <v>865186714</v>
      </c>
      <c r="J254" s="16" t="n">
        <f aca="false">SUM(J174:J253)</f>
        <v>484323845.199123</v>
      </c>
      <c r="K254" s="16" t="n">
        <f aca="false">SUM(K174:K253)</f>
        <v>1560791867</v>
      </c>
      <c r="L254" s="16" t="n">
        <f aca="false">SUM(L174:L253)</f>
        <v>2910302426.19912</v>
      </c>
      <c r="M254" s="44"/>
    </row>
    <row r="255" customFormat="false" ht="6.75" hidden="false" customHeight="true" outlineLevel="0" collapsed="false">
      <c r="A255" s="18"/>
      <c r="B255" s="19"/>
      <c r="C255" s="18"/>
      <c r="D255" s="18"/>
      <c r="E255" s="20"/>
      <c r="F255" s="20"/>
      <c r="G255" s="20"/>
      <c r="H255" s="20"/>
      <c r="I255" s="20"/>
      <c r="J255" s="20"/>
      <c r="K255" s="20"/>
      <c r="L255" s="20"/>
      <c r="M255" s="44"/>
    </row>
    <row r="256" customFormat="false" ht="22.5" hidden="false" customHeight="false" outlineLevel="0" collapsed="false">
      <c r="A256" s="22" t="n">
        <v>1</v>
      </c>
      <c r="B256" s="23" t="s">
        <v>387</v>
      </c>
      <c r="C256" s="23" t="s">
        <v>388</v>
      </c>
      <c r="D256" s="24" t="s">
        <v>389</v>
      </c>
      <c r="E256" s="24" t="n">
        <v>1765.2</v>
      </c>
      <c r="F256" s="24" t="s">
        <v>390</v>
      </c>
      <c r="G256" s="24" t="s">
        <v>19</v>
      </c>
      <c r="H256" s="21" t="n">
        <v>882.6</v>
      </c>
      <c r="I256" s="24" t="n">
        <v>0</v>
      </c>
      <c r="J256" s="24" t="n">
        <v>0</v>
      </c>
      <c r="K256" s="24" t="n">
        <v>0</v>
      </c>
      <c r="L256" s="24" t="n">
        <f aca="false">SUM(I256:K256)</f>
        <v>0</v>
      </c>
      <c r="M256" s="44"/>
    </row>
    <row r="257" customFormat="false" ht="15.75" hidden="false" customHeight="false" outlineLevel="0" collapsed="false">
      <c r="A257" s="22"/>
      <c r="B257" s="23"/>
      <c r="C257" s="23" t="s">
        <v>388</v>
      </c>
      <c r="D257" s="24" t="s">
        <v>391</v>
      </c>
      <c r="E257" s="24"/>
      <c r="F257" s="24" t="s">
        <v>392</v>
      </c>
      <c r="G257" s="24" t="s">
        <v>37</v>
      </c>
      <c r="H257" s="21" t="n">
        <v>882.6</v>
      </c>
      <c r="I257" s="24" t="n">
        <v>0</v>
      </c>
      <c r="J257" s="24" t="n">
        <v>0</v>
      </c>
      <c r="K257" s="24" t="n">
        <v>0</v>
      </c>
      <c r="L257" s="24" t="n">
        <f aca="false">SUM(I257:K257)</f>
        <v>0</v>
      </c>
      <c r="M257" s="44"/>
    </row>
    <row r="258" customFormat="false" ht="6" hidden="false" customHeight="true" outlineLevel="0" collapsed="false">
      <c r="A258" s="22"/>
      <c r="B258" s="23"/>
      <c r="C258" s="23"/>
      <c r="D258" s="24"/>
      <c r="E258" s="24"/>
      <c r="F258" s="24"/>
      <c r="G258" s="24"/>
      <c r="H258" s="21"/>
      <c r="I258" s="24"/>
      <c r="J258" s="24"/>
      <c r="K258" s="24"/>
      <c r="L258" s="24"/>
      <c r="M258" s="44"/>
    </row>
    <row r="259" customFormat="false" ht="24.75" hidden="false" customHeight="true" outlineLevel="0" collapsed="false">
      <c r="A259" s="22" t="n">
        <v>2</v>
      </c>
      <c r="B259" s="19" t="s">
        <v>393</v>
      </c>
      <c r="C259" s="23" t="s">
        <v>388</v>
      </c>
      <c r="D259" s="24" t="s">
        <v>394</v>
      </c>
      <c r="E259" s="24" t="n">
        <v>376.4</v>
      </c>
      <c r="F259" s="24" t="s">
        <v>395</v>
      </c>
      <c r="G259" s="24" t="s">
        <v>19</v>
      </c>
      <c r="H259" s="21" t="n">
        <v>376.4</v>
      </c>
      <c r="I259" s="24" t="n">
        <v>0</v>
      </c>
      <c r="J259" s="24" t="n">
        <v>0</v>
      </c>
      <c r="K259" s="24" t="n">
        <v>0</v>
      </c>
      <c r="L259" s="24" t="n">
        <f aca="false">SUM(I259:K259)</f>
        <v>0</v>
      </c>
      <c r="M259" s="44"/>
    </row>
    <row r="260" customFormat="false" ht="6" hidden="false" customHeight="true" outlineLevel="0" collapsed="false">
      <c r="A260" s="22"/>
      <c r="B260" s="23"/>
      <c r="C260" s="23"/>
      <c r="D260" s="24"/>
      <c r="E260" s="24"/>
      <c r="F260" s="24"/>
      <c r="G260" s="24"/>
      <c r="H260" s="24"/>
      <c r="I260" s="24"/>
      <c r="J260" s="24"/>
      <c r="K260" s="24"/>
      <c r="L260" s="24"/>
      <c r="M260" s="44"/>
    </row>
    <row r="261" customFormat="false" ht="16.5" hidden="false" customHeight="true" outlineLevel="0" collapsed="false">
      <c r="A261" s="58"/>
      <c r="B261" s="59"/>
      <c r="C261" s="11" t="s">
        <v>396</v>
      </c>
      <c r="D261" s="11"/>
      <c r="E261" s="11" t="s">
        <v>386</v>
      </c>
      <c r="F261" s="11"/>
      <c r="G261" s="11"/>
      <c r="H261" s="11"/>
      <c r="I261" s="16" t="n">
        <f aca="false">SUM(I256:I259)</f>
        <v>0</v>
      </c>
      <c r="J261" s="16" t="n">
        <f aca="false">SUM(J256:J259)</f>
        <v>0</v>
      </c>
      <c r="K261" s="16" t="n">
        <f aca="false">SUM(K256:K259)</f>
        <v>0</v>
      </c>
      <c r="L261" s="16" t="n">
        <f aca="false">SUM(L256:L259)</f>
        <v>0</v>
      </c>
      <c r="M261" s="44"/>
    </row>
    <row r="262" customFormat="false" ht="6.75" hidden="false" customHeight="true" outlineLevel="0" collapsed="false">
      <c r="A262" s="60"/>
      <c r="B262" s="19"/>
      <c r="C262" s="18"/>
      <c r="D262" s="18"/>
      <c r="E262" s="18"/>
      <c r="F262" s="18"/>
      <c r="G262" s="18"/>
      <c r="H262" s="18"/>
      <c r="I262" s="20"/>
      <c r="J262" s="20"/>
      <c r="K262" s="20"/>
      <c r="L262" s="20"/>
      <c r="M262" s="44"/>
    </row>
    <row r="263" customFormat="false" ht="18" hidden="false" customHeight="true" outlineLevel="0" collapsed="false">
      <c r="A263" s="22" t="n">
        <v>1</v>
      </c>
      <c r="B263" s="23" t="s">
        <v>397</v>
      </c>
      <c r="C263" s="23" t="s">
        <v>398</v>
      </c>
      <c r="D263" s="24" t="s">
        <v>399</v>
      </c>
      <c r="E263" s="24" t="n">
        <v>220</v>
      </c>
      <c r="F263" s="24" t="s">
        <v>400</v>
      </c>
      <c r="G263" s="24" t="s">
        <v>37</v>
      </c>
      <c r="H263" s="21" t="n">
        <v>220</v>
      </c>
      <c r="I263" s="24" t="n">
        <v>22000000</v>
      </c>
      <c r="J263" s="24" t="n">
        <v>13202170</v>
      </c>
      <c r="K263" s="24" t="n">
        <v>98086263</v>
      </c>
      <c r="L263" s="24" t="n">
        <f aca="false">SUM(I263:K263)</f>
        <v>133288433</v>
      </c>
      <c r="M263" s="44"/>
    </row>
    <row r="264" customFormat="false" ht="15" hidden="false" customHeight="true" outlineLevel="0" collapsed="false">
      <c r="A264" s="22"/>
      <c r="B264" s="22" t="s">
        <v>20</v>
      </c>
      <c r="C264" s="23" t="s">
        <v>398</v>
      </c>
      <c r="D264" s="24" t="s">
        <v>401</v>
      </c>
      <c r="E264" s="24" t="n">
        <v>373.76</v>
      </c>
      <c r="F264" s="24" t="s">
        <v>402</v>
      </c>
      <c r="G264" s="24" t="s">
        <v>19</v>
      </c>
      <c r="H264" s="21" t="n">
        <v>186.88</v>
      </c>
      <c r="I264" s="24" t="n">
        <v>18688000</v>
      </c>
      <c r="J264" s="24" t="n">
        <v>16555315</v>
      </c>
      <c r="K264" s="24" t="n">
        <v>74089259</v>
      </c>
      <c r="L264" s="24" t="n">
        <f aca="false">SUM(I264:K264)</f>
        <v>109332574</v>
      </c>
      <c r="M264" s="44"/>
    </row>
    <row r="265" customFormat="false" ht="17.25" hidden="false" customHeight="true" outlineLevel="0" collapsed="false">
      <c r="A265" s="22"/>
      <c r="B265" s="22" t="s">
        <v>20</v>
      </c>
      <c r="C265" s="23" t="s">
        <v>398</v>
      </c>
      <c r="D265" s="24" t="s">
        <v>403</v>
      </c>
      <c r="E265" s="24"/>
      <c r="F265" s="24" t="s">
        <v>404</v>
      </c>
      <c r="G265" s="24" t="s">
        <v>37</v>
      </c>
      <c r="H265" s="21" t="n">
        <v>186.88</v>
      </c>
      <c r="I265" s="24" t="n">
        <v>18688000</v>
      </c>
      <c r="J265" s="24" t="n">
        <v>16498176</v>
      </c>
      <c r="K265" s="24" t="n">
        <v>72422610</v>
      </c>
      <c r="L265" s="24" t="n">
        <f aca="false">SUM(I265:K265)</f>
        <v>107608786</v>
      </c>
      <c r="M265" s="44"/>
    </row>
    <row r="266" customFormat="false" ht="7.5" hidden="false" customHeight="true" outlineLevel="0" collapsed="false">
      <c r="A266" s="22"/>
      <c r="B266" s="23"/>
      <c r="C266" s="23"/>
      <c r="D266" s="24"/>
      <c r="E266" s="24"/>
      <c r="F266" s="24"/>
      <c r="G266" s="24"/>
      <c r="H266" s="21"/>
      <c r="I266" s="24"/>
      <c r="J266" s="24"/>
      <c r="K266" s="24"/>
      <c r="L266" s="24"/>
      <c r="M266" s="44"/>
    </row>
    <row r="267" customFormat="false" ht="15" hidden="false" customHeight="true" outlineLevel="0" collapsed="false">
      <c r="A267" s="22" t="n">
        <v>2</v>
      </c>
      <c r="B267" s="23" t="s">
        <v>405</v>
      </c>
      <c r="C267" s="23" t="s">
        <v>398</v>
      </c>
      <c r="D267" s="24" t="s">
        <v>406</v>
      </c>
      <c r="E267" s="24" t="n">
        <v>180.75</v>
      </c>
      <c r="F267" s="24" t="s">
        <v>407</v>
      </c>
      <c r="G267" s="24" t="s">
        <v>19</v>
      </c>
      <c r="H267" s="21" t="n">
        <v>90.375</v>
      </c>
      <c r="I267" s="24" t="n">
        <v>9037500</v>
      </c>
      <c r="J267" s="24" t="n">
        <v>8133750</v>
      </c>
      <c r="K267" s="24" t="n">
        <v>48001715</v>
      </c>
      <c r="L267" s="24" t="n">
        <f aca="false">SUM(I267:K267)</f>
        <v>65172965</v>
      </c>
      <c r="M267" s="44"/>
    </row>
    <row r="268" customFormat="false" ht="15.75" hidden="false" customHeight="true" outlineLevel="0" collapsed="false">
      <c r="A268" s="22"/>
      <c r="B268" s="23" t="s">
        <v>408</v>
      </c>
      <c r="C268" s="23" t="s">
        <v>398</v>
      </c>
      <c r="D268" s="24" t="s">
        <v>409</v>
      </c>
      <c r="E268" s="24"/>
      <c r="F268" s="24" t="s">
        <v>410</v>
      </c>
      <c r="G268" s="24" t="s">
        <v>37</v>
      </c>
      <c r="H268" s="21" t="n">
        <v>90.375</v>
      </c>
      <c r="I268" s="24" t="n">
        <v>9037500</v>
      </c>
      <c r="J268" s="24" t="n">
        <v>8134196</v>
      </c>
      <c r="K268" s="24" t="n">
        <v>45865909</v>
      </c>
      <c r="L268" s="24" t="n">
        <f aca="false">SUM(I268:K268)</f>
        <v>63037605</v>
      </c>
      <c r="M268" s="44"/>
    </row>
    <row r="269" customFormat="false" ht="4.5" hidden="false" customHeight="true" outlineLevel="0" collapsed="false">
      <c r="A269" s="22"/>
      <c r="B269" s="23"/>
      <c r="C269" s="23"/>
      <c r="D269" s="24"/>
      <c r="E269" s="24"/>
      <c r="F269" s="24"/>
      <c r="G269" s="24"/>
      <c r="H269" s="21"/>
      <c r="I269" s="24"/>
      <c r="J269" s="24"/>
      <c r="K269" s="24"/>
      <c r="L269" s="24"/>
      <c r="M269" s="44"/>
    </row>
    <row r="270" customFormat="false" ht="27" hidden="false" customHeight="true" outlineLevel="0" collapsed="false">
      <c r="A270" s="36" t="n">
        <v>3</v>
      </c>
      <c r="B270" s="33" t="s">
        <v>411</v>
      </c>
      <c r="C270" s="30" t="s">
        <v>412</v>
      </c>
      <c r="D270" s="31" t="s">
        <v>413</v>
      </c>
      <c r="E270" s="31" t="n">
        <v>951.16</v>
      </c>
      <c r="F270" s="31" t="s">
        <v>122</v>
      </c>
      <c r="G270" s="31" t="s">
        <v>19</v>
      </c>
      <c r="H270" s="21" t="n">
        <v>852.62</v>
      </c>
      <c r="I270" s="32" t="n">
        <v>0</v>
      </c>
      <c r="J270" s="32" t="n">
        <v>0</v>
      </c>
      <c r="K270" s="32" t="n">
        <v>0</v>
      </c>
      <c r="L270" s="32" t="n">
        <f aca="false">SUM(I270:K270)</f>
        <v>0</v>
      </c>
      <c r="M270" s="44"/>
    </row>
    <row r="271" customFormat="false" ht="6" hidden="false" customHeight="true" outlineLevel="0" collapsed="false">
      <c r="A271" s="36"/>
      <c r="B271" s="33"/>
      <c r="C271" s="30"/>
      <c r="D271" s="31"/>
      <c r="E271" s="31"/>
      <c r="F271" s="31"/>
      <c r="G271" s="31"/>
      <c r="H271" s="31"/>
      <c r="I271" s="32"/>
      <c r="J271" s="32"/>
      <c r="K271" s="32"/>
      <c r="L271" s="32"/>
      <c r="M271" s="44"/>
    </row>
    <row r="272" customFormat="false" ht="16.5" hidden="false" customHeight="true" outlineLevel="0" collapsed="false">
      <c r="A272" s="58"/>
      <c r="B272" s="59"/>
      <c r="C272" s="11" t="s">
        <v>414</v>
      </c>
      <c r="D272" s="16"/>
      <c r="E272" s="11" t="s">
        <v>386</v>
      </c>
      <c r="F272" s="11"/>
      <c r="G272" s="11"/>
      <c r="H272" s="11"/>
      <c r="I272" s="16" t="n">
        <f aca="false">SUM(I263:I270)</f>
        <v>77451000</v>
      </c>
      <c r="J272" s="16" t="n">
        <f aca="false">SUM(J263:J270)</f>
        <v>62523607</v>
      </c>
      <c r="K272" s="16" t="n">
        <f aca="false">SUM(K263:K270)</f>
        <v>338465756</v>
      </c>
      <c r="L272" s="16" t="n">
        <f aca="false">SUM(L263:L270)</f>
        <v>478440363</v>
      </c>
      <c r="M272" s="44"/>
    </row>
    <row r="273" customFormat="false" ht="6.75" hidden="false" customHeight="true" outlineLevel="0" collapsed="false">
      <c r="A273" s="18"/>
      <c r="B273" s="19"/>
      <c r="C273" s="61"/>
      <c r="D273" s="62"/>
      <c r="E273" s="61"/>
      <c r="F273" s="61"/>
      <c r="G273" s="61"/>
      <c r="H273" s="61"/>
      <c r="I273" s="62"/>
      <c r="J273" s="62"/>
      <c r="K273" s="62"/>
      <c r="L273" s="62"/>
      <c r="M273" s="44"/>
    </row>
    <row r="274" customFormat="false" ht="3.75" hidden="false" customHeight="true" outlineLevel="0" collapsed="false">
      <c r="A274" s="18"/>
      <c r="B274" s="19"/>
      <c r="C274" s="61"/>
      <c r="D274" s="61"/>
      <c r="E274" s="61"/>
      <c r="F274" s="61"/>
      <c r="G274" s="61"/>
      <c r="H274" s="61"/>
      <c r="I274" s="62"/>
      <c r="J274" s="62"/>
      <c r="K274" s="62"/>
      <c r="L274" s="62"/>
      <c r="M274" s="44"/>
    </row>
    <row r="275" customFormat="false" ht="6.75" hidden="true" customHeight="true" outlineLevel="0" collapsed="false">
      <c r="A275" s="18"/>
      <c r="B275" s="19"/>
      <c r="C275" s="19"/>
      <c r="D275" s="20"/>
      <c r="E275" s="20"/>
      <c r="F275" s="20"/>
      <c r="G275" s="20"/>
      <c r="H275" s="20"/>
      <c r="I275" s="20"/>
      <c r="J275" s="20"/>
      <c r="K275" s="20"/>
      <c r="L275" s="20"/>
      <c r="M275" s="44"/>
    </row>
    <row r="276" customFormat="false" ht="22.5" hidden="false" customHeight="false" outlineLevel="0" collapsed="false">
      <c r="A276" s="22" t="n">
        <v>1</v>
      </c>
      <c r="B276" s="23" t="s">
        <v>415</v>
      </c>
      <c r="C276" s="23" t="s">
        <v>416</v>
      </c>
      <c r="D276" s="24" t="s">
        <v>417</v>
      </c>
      <c r="E276" s="24" t="n">
        <v>401</v>
      </c>
      <c r="F276" s="24" t="s">
        <v>418</v>
      </c>
      <c r="G276" s="24" t="s">
        <v>19</v>
      </c>
      <c r="H276" s="21" t="n">
        <v>401</v>
      </c>
      <c r="I276" s="24" t="n">
        <v>40100000</v>
      </c>
      <c r="J276" s="24" t="n">
        <v>24060000</v>
      </c>
      <c r="K276" s="24" t="n">
        <v>58929649</v>
      </c>
      <c r="L276" s="24" t="n">
        <f aca="false">SUM(I276:K276)</f>
        <v>123089649</v>
      </c>
      <c r="M276" s="44"/>
    </row>
    <row r="277" customFormat="false" ht="5.25" hidden="false" customHeight="true" outlineLevel="0" collapsed="false">
      <c r="A277" s="22"/>
      <c r="B277" s="23"/>
      <c r="C277" s="23"/>
      <c r="D277" s="24"/>
      <c r="E277" s="24"/>
      <c r="F277" s="24"/>
      <c r="G277" s="24"/>
      <c r="H277" s="21"/>
      <c r="I277" s="24"/>
      <c r="J277" s="24"/>
      <c r="K277" s="24"/>
      <c r="L277" s="24"/>
      <c r="M277" s="44"/>
    </row>
    <row r="278" customFormat="false" ht="26.25" hidden="false" customHeight="true" outlineLevel="0" collapsed="false">
      <c r="A278" s="22" t="n">
        <v>2</v>
      </c>
      <c r="B278" s="23" t="s">
        <v>419</v>
      </c>
      <c r="C278" s="23" t="s">
        <v>416</v>
      </c>
      <c r="D278" s="24" t="s">
        <v>420</v>
      </c>
      <c r="E278" s="24" t="n">
        <v>100</v>
      </c>
      <c r="F278" s="24" t="s">
        <v>421</v>
      </c>
      <c r="G278" s="24" t="s">
        <v>19</v>
      </c>
      <c r="H278" s="21" t="n">
        <v>100</v>
      </c>
      <c r="I278" s="24" t="n">
        <v>7877582</v>
      </c>
      <c r="J278" s="24" t="n">
        <v>0</v>
      </c>
      <c r="K278" s="24" t="n">
        <v>11937790</v>
      </c>
      <c r="L278" s="24" t="n">
        <f aca="false">SUM(I278:K278)</f>
        <v>19815372</v>
      </c>
      <c r="M278" s="44"/>
    </row>
    <row r="279" customFormat="false" ht="3.75" hidden="false" customHeight="true" outlineLevel="0" collapsed="false">
      <c r="A279" s="22"/>
      <c r="B279" s="23"/>
      <c r="C279" s="23"/>
      <c r="D279" s="24"/>
      <c r="E279" s="24"/>
      <c r="F279" s="24"/>
      <c r="G279" s="24"/>
      <c r="H279" s="21"/>
      <c r="I279" s="24"/>
      <c r="J279" s="24"/>
      <c r="K279" s="24"/>
      <c r="L279" s="24"/>
      <c r="M279" s="44"/>
    </row>
    <row r="280" customFormat="false" ht="22.5" hidden="false" customHeight="false" outlineLevel="0" collapsed="false">
      <c r="A280" s="22" t="n">
        <v>3</v>
      </c>
      <c r="B280" s="23" t="s">
        <v>422</v>
      </c>
      <c r="C280" s="23" t="s">
        <v>416</v>
      </c>
      <c r="D280" s="24" t="s">
        <v>423</v>
      </c>
      <c r="E280" s="24" t="n">
        <v>88</v>
      </c>
      <c r="F280" s="24" t="s">
        <v>424</v>
      </c>
      <c r="G280" s="24" t="s">
        <v>19</v>
      </c>
      <c r="H280" s="21" t="n">
        <v>88</v>
      </c>
      <c r="I280" s="24" t="n">
        <v>8800000</v>
      </c>
      <c r="J280" s="24" t="n">
        <v>5280289</v>
      </c>
      <c r="K280" s="24" t="n">
        <v>34179471</v>
      </c>
      <c r="L280" s="24" t="n">
        <f aca="false">SUM(I280:K280)</f>
        <v>48259760</v>
      </c>
      <c r="M280" s="44"/>
    </row>
    <row r="281" customFormat="false" ht="9.75" hidden="false" customHeight="true" outlineLevel="0" collapsed="false">
      <c r="A281" s="36"/>
      <c r="B281" s="30"/>
      <c r="C281" s="36"/>
      <c r="D281" s="36"/>
      <c r="E281" s="36"/>
      <c r="F281" s="36"/>
      <c r="G281" s="36"/>
      <c r="H281" s="32"/>
      <c r="I281" s="32"/>
      <c r="J281" s="32"/>
      <c r="K281" s="32"/>
      <c r="L281" s="32"/>
      <c r="M281" s="44"/>
    </row>
    <row r="282" customFormat="false" ht="16.5" hidden="false" customHeight="true" outlineLevel="0" collapsed="false">
      <c r="A282" s="58"/>
      <c r="B282" s="59"/>
      <c r="C282" s="11" t="s">
        <v>425</v>
      </c>
      <c r="D282" s="11"/>
      <c r="E282" s="11" t="s">
        <v>386</v>
      </c>
      <c r="F282" s="11"/>
      <c r="G282" s="11"/>
      <c r="H282" s="11"/>
      <c r="I282" s="16" t="n">
        <f aca="false">SUM(I276:I280)</f>
        <v>56777582</v>
      </c>
      <c r="J282" s="16" t="n">
        <f aca="false">SUM(J276:J280)</f>
        <v>29340289</v>
      </c>
      <c r="K282" s="16" t="n">
        <f aca="false">SUM(K276:K280)</f>
        <v>105046910</v>
      </c>
      <c r="L282" s="16" t="n">
        <f aca="false">SUM(L276:L280)</f>
        <v>191164781</v>
      </c>
      <c r="M282" s="44"/>
    </row>
    <row r="283" customFormat="false" ht="3.75" hidden="false" customHeight="true" outlineLevel="0" collapsed="false">
      <c r="A283" s="18"/>
      <c r="B283" s="19"/>
      <c r="C283" s="19"/>
      <c r="D283" s="20"/>
      <c r="E283" s="20"/>
      <c r="F283" s="20"/>
      <c r="G283" s="20"/>
      <c r="H283" s="20"/>
      <c r="I283" s="20"/>
      <c r="J283" s="20"/>
      <c r="K283" s="20"/>
      <c r="L283" s="20"/>
      <c r="M283" s="44"/>
    </row>
    <row r="284" customFormat="false" ht="22.5" hidden="false" customHeight="true" outlineLevel="0" collapsed="false">
      <c r="A284" s="22" t="n">
        <v>1</v>
      </c>
      <c r="B284" s="23" t="s">
        <v>426</v>
      </c>
      <c r="C284" s="23" t="s">
        <v>427</v>
      </c>
      <c r="D284" s="24" t="s">
        <v>428</v>
      </c>
      <c r="E284" s="24" t="n">
        <v>718.572</v>
      </c>
      <c r="F284" s="24" t="s">
        <v>429</v>
      </c>
      <c r="G284" s="24" t="s">
        <v>19</v>
      </c>
      <c r="H284" s="21" t="n">
        <v>383.632</v>
      </c>
      <c r="I284" s="24" t="n">
        <v>36799004</v>
      </c>
      <c r="J284" s="24" t="n">
        <v>0</v>
      </c>
      <c r="K284" s="24" t="n">
        <v>33787962</v>
      </c>
      <c r="L284" s="24" t="n">
        <f aca="false">SUM(I284:K284)</f>
        <v>70586966</v>
      </c>
      <c r="M284" s="44"/>
    </row>
    <row r="285" customFormat="false" ht="15.75" hidden="false" customHeight="false" outlineLevel="0" collapsed="false">
      <c r="A285" s="22"/>
      <c r="B285" s="22" t="s">
        <v>20</v>
      </c>
      <c r="C285" s="23" t="s">
        <v>427</v>
      </c>
      <c r="D285" s="24" t="s">
        <v>430</v>
      </c>
      <c r="E285" s="24"/>
      <c r="F285" s="24" t="s">
        <v>431</v>
      </c>
      <c r="G285" s="24" t="s">
        <v>37</v>
      </c>
      <c r="H285" s="21" t="n">
        <v>334.94</v>
      </c>
      <c r="I285" s="24" t="n">
        <v>33494000</v>
      </c>
      <c r="J285" s="24" t="n">
        <v>29350838</v>
      </c>
      <c r="K285" s="24" t="n">
        <v>98474120</v>
      </c>
      <c r="L285" s="24" t="n">
        <f aca="false">SUM(I285:K285)</f>
        <v>161318958</v>
      </c>
      <c r="M285" s="44"/>
    </row>
    <row r="286" customFormat="false" ht="6.75" hidden="false" customHeight="true" outlineLevel="0" collapsed="false">
      <c r="A286" s="22"/>
      <c r="B286" s="23"/>
      <c r="C286" s="23"/>
      <c r="D286" s="24"/>
      <c r="E286" s="24"/>
      <c r="F286" s="24"/>
      <c r="G286" s="24"/>
      <c r="H286" s="21"/>
      <c r="I286" s="24"/>
      <c r="J286" s="24"/>
      <c r="K286" s="24"/>
      <c r="L286" s="24"/>
      <c r="M286" s="44"/>
    </row>
    <row r="287" customFormat="false" ht="22.5" hidden="false" customHeight="false" outlineLevel="0" collapsed="false">
      <c r="A287" s="22" t="n">
        <v>2</v>
      </c>
      <c r="B287" s="25" t="s">
        <v>432</v>
      </c>
      <c r="C287" s="23" t="s">
        <v>427</v>
      </c>
      <c r="D287" s="28" t="s">
        <v>433</v>
      </c>
      <c r="E287" s="28" t="n">
        <v>100</v>
      </c>
      <c r="F287" s="28" t="s">
        <v>434</v>
      </c>
      <c r="G287" s="28" t="s">
        <v>19</v>
      </c>
      <c r="H287" s="21" t="n">
        <v>100</v>
      </c>
      <c r="I287" s="40" t="n">
        <v>7589345</v>
      </c>
      <c r="J287" s="63" t="n">
        <v>600547.94520548</v>
      </c>
      <c r="K287" s="40" t="n">
        <v>4162594</v>
      </c>
      <c r="L287" s="27" t="n">
        <f aca="false">SUM(I287:K287)</f>
        <v>12352486.9452055</v>
      </c>
      <c r="M287" s="44"/>
    </row>
    <row r="288" customFormat="false" ht="9" hidden="false" customHeight="true" outlineLevel="0" collapsed="false">
      <c r="A288" s="36"/>
      <c r="B288" s="30"/>
      <c r="C288" s="30"/>
      <c r="D288" s="32"/>
      <c r="E288" s="32"/>
      <c r="F288" s="32"/>
      <c r="G288" s="32"/>
      <c r="H288" s="32"/>
      <c r="I288" s="32"/>
      <c r="J288" s="32"/>
      <c r="K288" s="32"/>
      <c r="L288" s="32"/>
      <c r="M288" s="44"/>
    </row>
    <row r="289" customFormat="false" ht="18" hidden="false" customHeight="true" outlineLevel="0" collapsed="false">
      <c r="A289" s="58"/>
      <c r="B289" s="59"/>
      <c r="C289" s="11" t="s">
        <v>435</v>
      </c>
      <c r="D289" s="11"/>
      <c r="E289" s="11" t="s">
        <v>386</v>
      </c>
      <c r="F289" s="11"/>
      <c r="G289" s="11"/>
      <c r="H289" s="11"/>
      <c r="I289" s="16" t="n">
        <f aca="false">SUM(I284:I288)</f>
        <v>77882349</v>
      </c>
      <c r="J289" s="64" t="n">
        <f aca="false">SUM(J284:J288)</f>
        <v>29951385.9452055</v>
      </c>
      <c r="K289" s="16" t="n">
        <f aca="false">SUM(K284:K288)</f>
        <v>136424676</v>
      </c>
      <c r="L289" s="64" t="n">
        <f aca="false">SUM(L284:L288)</f>
        <v>244258410.945205</v>
      </c>
      <c r="M289" s="44"/>
    </row>
    <row r="290" customFormat="false" ht="4.5" hidden="false" customHeight="true" outlineLevel="0" collapsed="false">
      <c r="A290" s="18"/>
      <c r="B290" s="19"/>
      <c r="C290" s="18"/>
      <c r="D290" s="18"/>
      <c r="E290" s="20"/>
      <c r="F290" s="20"/>
      <c r="G290" s="20"/>
      <c r="H290" s="20"/>
      <c r="I290" s="20"/>
      <c r="J290" s="20"/>
      <c r="K290" s="20"/>
      <c r="L290" s="20"/>
      <c r="M290" s="44"/>
    </row>
    <row r="291" customFormat="false" ht="23.25" hidden="false" customHeight="true" outlineLevel="0" collapsed="false">
      <c r="A291" s="22" t="n">
        <v>1</v>
      </c>
      <c r="B291" s="23" t="s">
        <v>436</v>
      </c>
      <c r="C291" s="23" t="s">
        <v>437</v>
      </c>
      <c r="D291" s="24" t="s">
        <v>438</v>
      </c>
      <c r="E291" s="24" t="n">
        <v>1991.6</v>
      </c>
      <c r="F291" s="24" t="s">
        <v>439</v>
      </c>
      <c r="G291" s="24" t="s">
        <v>19</v>
      </c>
      <c r="H291" s="21" t="n">
        <v>995.8</v>
      </c>
      <c r="I291" s="24" t="n">
        <v>99580000</v>
      </c>
      <c r="J291" s="27" t="n">
        <v>39860372.7260274</v>
      </c>
      <c r="K291" s="24" t="n">
        <v>20386231</v>
      </c>
      <c r="L291" s="27" t="n">
        <f aca="false">SUM(I291:K291)</f>
        <v>159826603.726027</v>
      </c>
      <c r="M291" s="44"/>
    </row>
    <row r="292" customFormat="false" ht="13.5" hidden="false" customHeight="true" outlineLevel="0" collapsed="false">
      <c r="A292" s="22"/>
      <c r="B292" s="22"/>
      <c r="C292" s="23" t="s">
        <v>437</v>
      </c>
      <c r="D292" s="24" t="s">
        <v>440</v>
      </c>
      <c r="E292" s="24"/>
      <c r="F292" s="24" t="s">
        <v>441</v>
      </c>
      <c r="G292" s="24" t="s">
        <v>37</v>
      </c>
      <c r="H292" s="21" t="n">
        <v>995.8</v>
      </c>
      <c r="I292" s="24" t="n">
        <v>79664000</v>
      </c>
      <c r="J292" s="24" t="n">
        <v>32679700</v>
      </c>
      <c r="K292" s="24" t="n">
        <v>23483943</v>
      </c>
      <c r="L292" s="24" t="n">
        <f aca="false">SUM(I292:K292)</f>
        <v>135827643</v>
      </c>
      <c r="M292" s="44"/>
    </row>
    <row r="293" customFormat="false" ht="7.5" hidden="false" customHeight="true" outlineLevel="0" collapsed="false">
      <c r="A293" s="22"/>
      <c r="B293" s="23"/>
      <c r="C293" s="23"/>
      <c r="D293" s="24"/>
      <c r="E293" s="24"/>
      <c r="F293" s="24"/>
      <c r="G293" s="24"/>
      <c r="H293" s="21"/>
      <c r="I293" s="24"/>
      <c r="J293" s="24"/>
      <c r="K293" s="24"/>
      <c r="L293" s="24"/>
      <c r="M293" s="44"/>
    </row>
    <row r="294" customFormat="false" ht="33" hidden="false" customHeight="true" outlineLevel="0" collapsed="false">
      <c r="A294" s="22" t="n">
        <v>2</v>
      </c>
      <c r="B294" s="23" t="s">
        <v>442</v>
      </c>
      <c r="C294" s="23" t="s">
        <v>437</v>
      </c>
      <c r="D294" s="24" t="s">
        <v>443</v>
      </c>
      <c r="E294" s="22" t="n">
        <v>1388</v>
      </c>
      <c r="F294" s="24" t="s">
        <v>444</v>
      </c>
      <c r="G294" s="24" t="s">
        <v>19</v>
      </c>
      <c r="H294" s="21" t="n">
        <v>694</v>
      </c>
      <c r="I294" s="24" t="n">
        <v>0</v>
      </c>
      <c r="J294" s="24" t="n">
        <v>0</v>
      </c>
      <c r="K294" s="24" t="n">
        <v>0</v>
      </c>
      <c r="L294" s="24" t="n">
        <f aca="false">SUM(I294:K294)</f>
        <v>0</v>
      </c>
      <c r="M294" s="44"/>
    </row>
    <row r="295" customFormat="false" ht="15.75" hidden="false" customHeight="false" outlineLevel="0" collapsed="false">
      <c r="A295" s="22"/>
      <c r="B295" s="22" t="s">
        <v>20</v>
      </c>
      <c r="C295" s="23" t="s">
        <v>437</v>
      </c>
      <c r="D295" s="24" t="s">
        <v>445</v>
      </c>
      <c r="E295" s="22"/>
      <c r="F295" s="24" t="s">
        <v>446</v>
      </c>
      <c r="G295" s="24" t="s">
        <v>37</v>
      </c>
      <c r="H295" s="21" t="n">
        <v>464.56</v>
      </c>
      <c r="I295" s="24" t="n">
        <v>0</v>
      </c>
      <c r="J295" s="24" t="n">
        <v>0</v>
      </c>
      <c r="K295" s="24" t="n">
        <v>0</v>
      </c>
      <c r="L295" s="24" t="n">
        <f aca="false">SUM(I295:K295)</f>
        <v>0</v>
      </c>
      <c r="M295" s="44"/>
    </row>
    <row r="296" customFormat="false" ht="7.5" hidden="false" customHeight="true" outlineLevel="0" collapsed="false">
      <c r="A296" s="22"/>
      <c r="B296" s="22"/>
      <c r="C296" s="23"/>
      <c r="D296" s="24"/>
      <c r="E296" s="22"/>
      <c r="F296" s="24"/>
      <c r="G296" s="24"/>
      <c r="H296" s="21"/>
      <c r="I296" s="24"/>
      <c r="J296" s="24"/>
      <c r="K296" s="24"/>
      <c r="L296" s="24"/>
      <c r="M296" s="44"/>
    </row>
    <row r="297" customFormat="false" ht="22.5" hidden="false" customHeight="false" outlineLevel="0" collapsed="false">
      <c r="A297" s="22" t="n">
        <v>3</v>
      </c>
      <c r="B297" s="25" t="s">
        <v>447</v>
      </c>
      <c r="C297" s="23" t="s">
        <v>448</v>
      </c>
      <c r="D297" s="24" t="s">
        <v>449</v>
      </c>
      <c r="E297" s="24" t="n">
        <v>473.71</v>
      </c>
      <c r="F297" s="24" t="s">
        <v>450</v>
      </c>
      <c r="G297" s="24" t="s">
        <v>37</v>
      </c>
      <c r="H297" s="21" t="n">
        <v>236.85</v>
      </c>
      <c r="I297" s="24" t="n">
        <v>9879745</v>
      </c>
      <c r="J297" s="24" t="n">
        <v>0</v>
      </c>
      <c r="K297" s="24" t="n">
        <v>4550383</v>
      </c>
      <c r="L297" s="24" t="n">
        <f aca="false">SUM(I297:K297)</f>
        <v>14430128</v>
      </c>
      <c r="M297" s="44"/>
    </row>
    <row r="298" customFormat="false" ht="9" hidden="false" customHeight="true" outlineLevel="0" collapsed="false">
      <c r="A298" s="22"/>
      <c r="B298" s="22"/>
      <c r="C298" s="23"/>
      <c r="D298" s="24"/>
      <c r="E298" s="24"/>
      <c r="F298" s="24"/>
      <c r="G298" s="24"/>
      <c r="H298" s="21"/>
      <c r="I298" s="24"/>
      <c r="J298" s="24"/>
      <c r="K298" s="24"/>
      <c r="L298" s="24"/>
      <c r="M298" s="44"/>
    </row>
    <row r="299" customFormat="false" ht="33.75" hidden="false" customHeight="false" outlineLevel="0" collapsed="false">
      <c r="A299" s="22" t="n">
        <v>4</v>
      </c>
      <c r="B299" s="25" t="s">
        <v>451</v>
      </c>
      <c r="C299" s="23" t="s">
        <v>437</v>
      </c>
      <c r="D299" s="24" t="s">
        <v>452</v>
      </c>
      <c r="E299" s="24" t="n">
        <v>780.49</v>
      </c>
      <c r="F299" s="24" t="s">
        <v>117</v>
      </c>
      <c r="G299" s="24" t="s">
        <v>19</v>
      </c>
      <c r="H299" s="21" t="n">
        <v>600.49</v>
      </c>
      <c r="I299" s="24" t="n">
        <v>12009800</v>
      </c>
      <c r="J299" s="24" t="n">
        <v>3845768</v>
      </c>
      <c r="K299" s="24" t="n">
        <v>1455237</v>
      </c>
      <c r="L299" s="24" t="n">
        <f aca="false">SUM(I299:K299)</f>
        <v>17310805</v>
      </c>
      <c r="M299" s="44"/>
    </row>
    <row r="300" customFormat="false" ht="15" hidden="false" customHeight="true" outlineLevel="0" collapsed="false">
      <c r="A300" s="22"/>
      <c r="B300" s="25"/>
      <c r="C300" s="23" t="s">
        <v>437</v>
      </c>
      <c r="D300" s="24" t="s">
        <v>453</v>
      </c>
      <c r="E300" s="24"/>
      <c r="F300" s="24" t="s">
        <v>117</v>
      </c>
      <c r="G300" s="24" t="s">
        <v>37</v>
      </c>
      <c r="H300" s="21" t="n">
        <v>79</v>
      </c>
      <c r="I300" s="24" t="n">
        <v>1580000</v>
      </c>
      <c r="J300" s="24" t="n">
        <v>505946</v>
      </c>
      <c r="K300" s="24" t="n">
        <v>191450</v>
      </c>
      <c r="L300" s="24" t="n">
        <f aca="false">SUM(I300:K300)</f>
        <v>2277396</v>
      </c>
      <c r="M300" s="44"/>
    </row>
    <row r="301" customFormat="false" ht="12.75" hidden="false" customHeight="true" outlineLevel="0" collapsed="false">
      <c r="A301" s="22"/>
      <c r="B301" s="25"/>
      <c r="C301" s="23" t="s">
        <v>437</v>
      </c>
      <c r="D301" s="24" t="s">
        <v>454</v>
      </c>
      <c r="E301" s="24"/>
      <c r="F301" s="24" t="s">
        <v>455</v>
      </c>
      <c r="G301" s="24" t="s">
        <v>19</v>
      </c>
      <c r="H301" s="21" t="n">
        <v>101</v>
      </c>
      <c r="I301" s="24" t="n">
        <v>2020000</v>
      </c>
      <c r="J301" s="24" t="n">
        <v>646843</v>
      </c>
      <c r="K301" s="24" t="n">
        <v>212617</v>
      </c>
      <c r="L301" s="24" t="n">
        <f aca="false">SUM(I301:K301)</f>
        <v>2879460</v>
      </c>
      <c r="M301" s="44"/>
    </row>
    <row r="302" customFormat="false" ht="7.5" hidden="false" customHeight="true" outlineLevel="0" collapsed="false">
      <c r="A302" s="22"/>
      <c r="B302" s="25"/>
      <c r="C302" s="23"/>
      <c r="D302" s="24"/>
      <c r="E302" s="24"/>
      <c r="F302" s="24"/>
      <c r="G302" s="24"/>
      <c r="H302" s="21"/>
      <c r="I302" s="24"/>
      <c r="J302" s="24"/>
      <c r="K302" s="24"/>
      <c r="L302" s="24"/>
      <c r="M302" s="44"/>
    </row>
    <row r="303" customFormat="false" ht="22.5" hidden="false" customHeight="false" outlineLevel="0" collapsed="false">
      <c r="A303" s="22" t="n">
        <v>5</v>
      </c>
      <c r="B303" s="25" t="s">
        <v>456</v>
      </c>
      <c r="C303" s="23" t="s">
        <v>437</v>
      </c>
      <c r="D303" s="24" t="s">
        <v>457</v>
      </c>
      <c r="E303" s="24" t="n">
        <v>799.3</v>
      </c>
      <c r="F303" s="24" t="s">
        <v>85</v>
      </c>
      <c r="G303" s="24" t="s">
        <v>19</v>
      </c>
      <c r="H303" s="21" t="n">
        <v>399.65</v>
      </c>
      <c r="I303" s="27" t="n">
        <v>11065158.4246575</v>
      </c>
      <c r="J303" s="27" t="n">
        <v>0</v>
      </c>
      <c r="K303" s="27" t="n">
        <v>18189</v>
      </c>
      <c r="L303" s="27" t="n">
        <f aca="false">SUM(I303:K303)</f>
        <v>11083347.4246575</v>
      </c>
      <c r="M303" s="44"/>
    </row>
    <row r="304" customFormat="false" ht="15.75" hidden="false" customHeight="false" outlineLevel="0" collapsed="false">
      <c r="A304" s="22"/>
      <c r="B304" s="25"/>
      <c r="C304" s="23" t="s">
        <v>437</v>
      </c>
      <c r="D304" s="24" t="s">
        <v>458</v>
      </c>
      <c r="E304" s="24"/>
      <c r="F304" s="24" t="s">
        <v>459</v>
      </c>
      <c r="G304" s="24" t="s">
        <v>37</v>
      </c>
      <c r="H304" s="24" t="n">
        <v>399.65</v>
      </c>
      <c r="I304" s="24" t="n">
        <v>23979333</v>
      </c>
      <c r="J304" s="24" t="n">
        <v>5395275</v>
      </c>
      <c r="K304" s="24" t="n">
        <v>8495925</v>
      </c>
      <c r="L304" s="24" t="n">
        <f aca="false">SUM(I304:K304)</f>
        <v>37870533</v>
      </c>
      <c r="M304" s="44"/>
    </row>
    <row r="305" customFormat="false" ht="6.75" hidden="false" customHeight="true" outlineLevel="0" collapsed="false">
      <c r="A305" s="22"/>
      <c r="B305" s="25"/>
      <c r="C305" s="23"/>
      <c r="D305" s="24"/>
      <c r="E305" s="24"/>
      <c r="F305" s="24"/>
      <c r="G305" s="24"/>
      <c r="H305" s="24"/>
      <c r="I305" s="24"/>
      <c r="J305" s="24"/>
      <c r="K305" s="24"/>
      <c r="L305" s="24"/>
      <c r="M305" s="44"/>
    </row>
    <row r="306" customFormat="false" ht="36" hidden="false" customHeight="true" outlineLevel="0" collapsed="false">
      <c r="A306" s="22" t="n">
        <v>6</v>
      </c>
      <c r="B306" s="25" t="s">
        <v>460</v>
      </c>
      <c r="C306" s="23" t="s">
        <v>437</v>
      </c>
      <c r="D306" s="24" t="s">
        <v>461</v>
      </c>
      <c r="E306" s="24" t="n">
        <v>1428.89</v>
      </c>
      <c r="F306" s="24" t="s">
        <v>462</v>
      </c>
      <c r="G306" s="24" t="s">
        <v>19</v>
      </c>
      <c r="H306" s="24" t="n">
        <v>1428.89</v>
      </c>
      <c r="I306" s="24" t="n">
        <v>0</v>
      </c>
      <c r="J306" s="24" t="n">
        <v>0</v>
      </c>
      <c r="K306" s="24" t="n">
        <v>0</v>
      </c>
      <c r="L306" s="24" t="n">
        <f aca="false">SUM(I306:K306)</f>
        <v>0</v>
      </c>
      <c r="M306" s="44"/>
    </row>
    <row r="307" customFormat="false" ht="7.5" hidden="false" customHeight="true" outlineLevel="0" collapsed="false">
      <c r="A307" s="36"/>
      <c r="B307" s="30"/>
      <c r="C307" s="30"/>
      <c r="D307" s="32"/>
      <c r="E307" s="32"/>
      <c r="F307" s="32"/>
      <c r="G307" s="32"/>
      <c r="H307" s="32"/>
      <c r="I307" s="32"/>
      <c r="J307" s="32"/>
      <c r="K307" s="32"/>
      <c r="L307" s="32"/>
      <c r="M307" s="44"/>
    </row>
    <row r="308" customFormat="false" ht="18" hidden="false" customHeight="true" outlineLevel="0" collapsed="false">
      <c r="A308" s="58"/>
      <c r="B308" s="59"/>
      <c r="C308" s="11" t="s">
        <v>463</v>
      </c>
      <c r="D308" s="11"/>
      <c r="E308" s="11" t="s">
        <v>386</v>
      </c>
      <c r="F308" s="11"/>
      <c r="G308" s="11"/>
      <c r="H308" s="11"/>
      <c r="I308" s="16" t="n">
        <f aca="false">SUM(I291:I307)</f>
        <v>239778036.424658</v>
      </c>
      <c r="J308" s="64" t="n">
        <f aca="false">SUM(J291:J307)</f>
        <v>82933904.7260274</v>
      </c>
      <c r="K308" s="65" t="n">
        <f aca="false">SUM(K291:K307)</f>
        <v>58793975</v>
      </c>
      <c r="L308" s="66" t="n">
        <f aca="false">SUM(L291:L307)</f>
        <v>381505916.150685</v>
      </c>
      <c r="M308" s="44"/>
    </row>
    <row r="309" customFormat="false" ht="6" hidden="false" customHeight="true" outlineLevel="0" collapsed="false">
      <c r="A309" s="18"/>
      <c r="B309" s="19"/>
      <c r="C309" s="18"/>
      <c r="D309" s="18"/>
      <c r="E309" s="20"/>
      <c r="F309" s="20"/>
      <c r="G309" s="20"/>
      <c r="H309" s="20"/>
      <c r="I309" s="20"/>
      <c r="J309" s="20"/>
      <c r="K309" s="20"/>
      <c r="L309" s="20"/>
      <c r="M309" s="44"/>
    </row>
    <row r="310" customFormat="false" ht="6" hidden="false" customHeight="true" outlineLevel="0" collapsed="false">
      <c r="A310" s="18"/>
      <c r="B310" s="19"/>
      <c r="C310" s="18"/>
      <c r="D310" s="18"/>
      <c r="E310" s="20"/>
      <c r="F310" s="20"/>
      <c r="G310" s="20"/>
      <c r="H310" s="20"/>
      <c r="I310" s="20"/>
      <c r="J310" s="20"/>
      <c r="K310" s="20"/>
      <c r="L310" s="20"/>
      <c r="M310" s="44"/>
    </row>
    <row r="311" customFormat="false" ht="22.5" hidden="false" customHeight="false" outlineLevel="0" collapsed="false">
      <c r="A311" s="22" t="n">
        <v>1</v>
      </c>
      <c r="B311" s="23" t="s">
        <v>464</v>
      </c>
      <c r="C311" s="23" t="s">
        <v>465</v>
      </c>
      <c r="D311" s="24" t="s">
        <v>466</v>
      </c>
      <c r="E311" s="24" t="n">
        <v>1522</v>
      </c>
      <c r="F311" s="24" t="s">
        <v>467</v>
      </c>
      <c r="G311" s="24" t="s">
        <v>19</v>
      </c>
      <c r="H311" s="21" t="n">
        <v>761</v>
      </c>
      <c r="I311" s="24" t="n">
        <v>76100000</v>
      </c>
      <c r="J311" s="24" t="n">
        <v>42726866</v>
      </c>
      <c r="K311" s="24" t="n">
        <v>118878543</v>
      </c>
      <c r="L311" s="24" t="n">
        <f aca="false">SUM(I311:K311)</f>
        <v>237705409</v>
      </c>
      <c r="M311" s="44"/>
    </row>
    <row r="312" customFormat="false" ht="15.75" hidden="false" customHeight="true" outlineLevel="0" collapsed="false">
      <c r="A312" s="22"/>
      <c r="B312" s="22" t="s">
        <v>20</v>
      </c>
      <c r="C312" s="23" t="s">
        <v>465</v>
      </c>
      <c r="D312" s="24" t="s">
        <v>468</v>
      </c>
      <c r="E312" s="24"/>
      <c r="F312" s="24" t="s">
        <v>469</v>
      </c>
      <c r="G312" s="24" t="s">
        <v>37</v>
      </c>
      <c r="H312" s="21" t="n">
        <v>761</v>
      </c>
      <c r="I312" s="24" t="n">
        <v>76100000</v>
      </c>
      <c r="J312" s="24" t="n">
        <v>48835350</v>
      </c>
      <c r="K312" s="24" t="n">
        <v>126937647</v>
      </c>
      <c r="L312" s="24" t="n">
        <f aca="false">SUM(I312:K312)</f>
        <v>251872997</v>
      </c>
      <c r="M312" s="44"/>
    </row>
    <row r="313" customFormat="false" ht="6" hidden="false" customHeight="true" outlineLevel="0" collapsed="false">
      <c r="A313" s="22"/>
      <c r="B313" s="23"/>
      <c r="C313" s="23"/>
      <c r="D313" s="24"/>
      <c r="E313" s="24"/>
      <c r="F313" s="24"/>
      <c r="G313" s="24"/>
      <c r="H313" s="21"/>
      <c r="I313" s="24"/>
      <c r="J313" s="24"/>
      <c r="K313" s="24"/>
      <c r="L313" s="24"/>
      <c r="M313" s="44"/>
    </row>
    <row r="314" customFormat="false" ht="22.5" hidden="false" customHeight="false" outlineLevel="0" collapsed="false">
      <c r="A314" s="22" t="n">
        <v>2</v>
      </c>
      <c r="B314" s="23" t="s">
        <v>470</v>
      </c>
      <c r="C314" s="23" t="s">
        <v>465</v>
      </c>
      <c r="D314" s="24" t="s">
        <v>471</v>
      </c>
      <c r="E314" s="24" t="n">
        <v>530.4</v>
      </c>
      <c r="F314" s="24" t="s">
        <v>472</v>
      </c>
      <c r="G314" s="24" t="s">
        <v>19</v>
      </c>
      <c r="H314" s="21" t="n">
        <v>265.2</v>
      </c>
      <c r="I314" s="24" t="n">
        <v>26520000</v>
      </c>
      <c r="J314" s="24" t="n">
        <v>23869308</v>
      </c>
      <c r="K314" s="24" t="n">
        <v>104016509</v>
      </c>
      <c r="L314" s="24" t="n">
        <f aca="false">SUM(I314:K314)</f>
        <v>154405817</v>
      </c>
      <c r="M314" s="44"/>
    </row>
    <row r="315" customFormat="false" ht="15.75" hidden="false" customHeight="true" outlineLevel="0" collapsed="false">
      <c r="A315" s="22"/>
      <c r="B315" s="22" t="s">
        <v>20</v>
      </c>
      <c r="C315" s="23" t="s">
        <v>465</v>
      </c>
      <c r="D315" s="24" t="s">
        <v>473</v>
      </c>
      <c r="E315" s="24"/>
      <c r="F315" s="24" t="s">
        <v>474</v>
      </c>
      <c r="G315" s="24" t="s">
        <v>37</v>
      </c>
      <c r="H315" s="21" t="n">
        <v>265.2</v>
      </c>
      <c r="I315" s="24" t="n">
        <v>26520000</v>
      </c>
      <c r="J315" s="24" t="n">
        <v>23869308</v>
      </c>
      <c r="K315" s="24" t="n">
        <v>127699402</v>
      </c>
      <c r="L315" s="24" t="n">
        <f aca="false">SUM(I315:K315)</f>
        <v>178088710</v>
      </c>
      <c r="M315" s="44"/>
    </row>
    <row r="316" customFormat="false" ht="7.5" hidden="false" customHeight="true" outlineLevel="0" collapsed="false">
      <c r="A316" s="22"/>
      <c r="B316" s="23"/>
      <c r="C316" s="23"/>
      <c r="D316" s="24"/>
      <c r="E316" s="24"/>
      <c r="F316" s="24"/>
      <c r="G316" s="24"/>
      <c r="H316" s="21"/>
      <c r="I316" s="24"/>
      <c r="J316" s="24"/>
      <c r="K316" s="24"/>
      <c r="L316" s="24"/>
      <c r="M316" s="44"/>
    </row>
    <row r="317" customFormat="false" ht="28.5" hidden="false" customHeight="true" outlineLevel="0" collapsed="false">
      <c r="A317" s="22" t="n">
        <v>3</v>
      </c>
      <c r="B317" s="23" t="s">
        <v>475</v>
      </c>
      <c r="C317" s="23" t="s">
        <v>465</v>
      </c>
      <c r="D317" s="24" t="s">
        <v>476</v>
      </c>
      <c r="E317" s="24" t="n">
        <v>831.26</v>
      </c>
      <c r="F317" s="24" t="s">
        <v>477</v>
      </c>
      <c r="G317" s="24" t="s">
        <v>19</v>
      </c>
      <c r="H317" s="21" t="n">
        <v>415.63</v>
      </c>
      <c r="I317" s="24" t="n">
        <v>41563200</v>
      </c>
      <c r="J317" s="24" t="n">
        <v>15992993</v>
      </c>
      <c r="K317" s="24" t="n">
        <v>42528240</v>
      </c>
      <c r="L317" s="24" t="n">
        <f aca="false">SUM(I317:K317)</f>
        <v>100084433</v>
      </c>
      <c r="M317" s="44"/>
    </row>
    <row r="318" customFormat="false" ht="15.75" hidden="false" customHeight="false" outlineLevel="0" collapsed="false">
      <c r="A318" s="22"/>
      <c r="B318" s="22" t="s">
        <v>20</v>
      </c>
      <c r="C318" s="23" t="s">
        <v>465</v>
      </c>
      <c r="D318" s="24" t="s">
        <v>478</v>
      </c>
      <c r="E318" s="24"/>
      <c r="F318" s="24" t="s">
        <v>479</v>
      </c>
      <c r="G318" s="24" t="s">
        <v>37</v>
      </c>
      <c r="H318" s="21" t="n">
        <v>415.63</v>
      </c>
      <c r="I318" s="24" t="n">
        <v>41563200</v>
      </c>
      <c r="J318" s="24" t="n">
        <v>21037811</v>
      </c>
      <c r="K318" s="24" t="n">
        <v>56066021</v>
      </c>
      <c r="L318" s="24" t="n">
        <f aca="false">SUM(I318:K318)</f>
        <v>118667032</v>
      </c>
      <c r="M318" s="44"/>
    </row>
    <row r="319" customFormat="false" ht="9" hidden="false" customHeight="true" outlineLevel="0" collapsed="false">
      <c r="A319" s="22"/>
      <c r="B319" s="22"/>
      <c r="C319" s="23"/>
      <c r="D319" s="24"/>
      <c r="E319" s="24"/>
      <c r="F319" s="24"/>
      <c r="G319" s="24"/>
      <c r="H319" s="24"/>
      <c r="I319" s="24"/>
      <c r="J319" s="24"/>
      <c r="K319" s="24"/>
      <c r="L319" s="24"/>
      <c r="M319" s="44"/>
    </row>
    <row r="320" customFormat="false" ht="22.5" hidden="false" customHeight="false" outlineLevel="0" collapsed="false">
      <c r="A320" s="22" t="n">
        <v>4</v>
      </c>
      <c r="B320" s="25" t="s">
        <v>480</v>
      </c>
      <c r="C320" s="23"/>
      <c r="D320" s="24" t="n">
        <v>3</v>
      </c>
      <c r="E320" s="24" t="n">
        <v>1008.52</v>
      </c>
      <c r="F320" s="24" t="s">
        <v>129</v>
      </c>
      <c r="G320" s="24" t="s">
        <v>19</v>
      </c>
      <c r="H320" s="24" t="n">
        <v>454.59</v>
      </c>
      <c r="I320" s="24" t="n">
        <v>0</v>
      </c>
      <c r="J320" s="24" t="n">
        <v>0</v>
      </c>
      <c r="K320" s="24" t="n">
        <v>0</v>
      </c>
      <c r="L320" s="24" t="n">
        <f aca="false">SUM(I320:K320)</f>
        <v>0</v>
      </c>
      <c r="M320" s="44"/>
    </row>
    <row r="321" customFormat="false" ht="15.75" hidden="false" customHeight="false" outlineLevel="0" collapsed="false">
      <c r="A321" s="22"/>
      <c r="B321" s="25" t="s">
        <v>20</v>
      </c>
      <c r="C321" s="23" t="s">
        <v>481</v>
      </c>
      <c r="D321" s="24" t="s">
        <v>482</v>
      </c>
      <c r="E321" s="24"/>
      <c r="F321" s="24" t="s">
        <v>380</v>
      </c>
      <c r="G321" s="24" t="s">
        <v>19</v>
      </c>
      <c r="H321" s="24" t="n">
        <v>494.66</v>
      </c>
      <c r="I321" s="24" t="n">
        <v>0</v>
      </c>
      <c r="J321" s="24" t="n">
        <v>0</v>
      </c>
      <c r="K321" s="24" t="n">
        <v>0</v>
      </c>
      <c r="L321" s="24" t="n">
        <f aca="false">SUM(I321:K321)</f>
        <v>0</v>
      </c>
      <c r="M321" s="44"/>
    </row>
    <row r="322" customFormat="false" ht="6" hidden="false" customHeight="true" outlineLevel="0" collapsed="false">
      <c r="A322" s="22"/>
      <c r="B322" s="25"/>
      <c r="C322" s="22"/>
      <c r="D322" s="22"/>
      <c r="E322" s="22"/>
      <c r="F322" s="22"/>
      <c r="G322" s="22"/>
      <c r="H322" s="24"/>
      <c r="I322" s="24"/>
      <c r="J322" s="24"/>
      <c r="K322" s="24"/>
      <c r="L322" s="24"/>
      <c r="M322" s="44"/>
    </row>
    <row r="323" customFormat="false" ht="22.5" hidden="false" customHeight="false" outlineLevel="0" collapsed="false">
      <c r="A323" s="22" t="n">
        <v>5</v>
      </c>
      <c r="B323" s="25" t="s">
        <v>483</v>
      </c>
      <c r="C323" s="23" t="s">
        <v>481</v>
      </c>
      <c r="D323" s="24" t="s">
        <v>484</v>
      </c>
      <c r="E323" s="24" t="n">
        <v>855.2</v>
      </c>
      <c r="F323" s="24" t="s">
        <v>376</v>
      </c>
      <c r="G323" s="24" t="s">
        <v>19</v>
      </c>
      <c r="H323" s="24" t="n">
        <v>398.87</v>
      </c>
      <c r="I323" s="24" t="n">
        <v>0</v>
      </c>
      <c r="J323" s="24" t="n">
        <v>0</v>
      </c>
      <c r="K323" s="24" t="n">
        <v>0</v>
      </c>
      <c r="L323" s="24" t="n">
        <f aca="false">SUM(I323:K323)</f>
        <v>0</v>
      </c>
      <c r="M323" s="44"/>
    </row>
    <row r="324" customFormat="false" ht="15.75" hidden="false" customHeight="false" outlineLevel="0" collapsed="false">
      <c r="A324" s="22"/>
      <c r="B324" s="25" t="s">
        <v>20</v>
      </c>
      <c r="C324" s="23" t="s">
        <v>481</v>
      </c>
      <c r="D324" s="24" t="s">
        <v>485</v>
      </c>
      <c r="E324" s="26"/>
      <c r="F324" s="26" t="s">
        <v>332</v>
      </c>
      <c r="G324" s="24" t="s">
        <v>37</v>
      </c>
      <c r="H324" s="21" t="n">
        <v>427.6</v>
      </c>
      <c r="I324" s="24" t="n">
        <v>0</v>
      </c>
      <c r="J324" s="24" t="n">
        <v>0</v>
      </c>
      <c r="K324" s="24" t="n">
        <v>0</v>
      </c>
      <c r="L324" s="24" t="n">
        <f aca="false">SUM(I324:K324)</f>
        <v>0</v>
      </c>
      <c r="M324" s="44"/>
    </row>
    <row r="325" customFormat="false" ht="6" hidden="false" customHeight="true" outlineLevel="0" collapsed="false">
      <c r="A325" s="22"/>
      <c r="B325" s="25"/>
      <c r="C325" s="23"/>
      <c r="D325" s="24"/>
      <c r="E325" s="26"/>
      <c r="F325" s="26"/>
      <c r="G325" s="24"/>
      <c r="H325" s="24"/>
      <c r="I325" s="24"/>
      <c r="J325" s="24"/>
      <c r="K325" s="24"/>
      <c r="L325" s="24"/>
      <c r="M325" s="44"/>
    </row>
    <row r="326" customFormat="false" ht="33.75" hidden="false" customHeight="true" outlineLevel="0" collapsed="false">
      <c r="A326" s="22" t="n">
        <v>6</v>
      </c>
      <c r="B326" s="25" t="s">
        <v>486</v>
      </c>
      <c r="C326" s="23" t="s">
        <v>481</v>
      </c>
      <c r="D326" s="24" t="s">
        <v>487</v>
      </c>
      <c r="E326" s="24" t="n">
        <v>812</v>
      </c>
      <c r="F326" s="24" t="s">
        <v>87</v>
      </c>
      <c r="G326" s="24" t="s">
        <v>19</v>
      </c>
      <c r="H326" s="24" t="n">
        <v>787.77</v>
      </c>
      <c r="I326" s="67" t="s">
        <v>488</v>
      </c>
      <c r="J326" s="24" t="n">
        <v>0</v>
      </c>
      <c r="K326" s="24" t="n">
        <v>0</v>
      </c>
      <c r="L326" s="24" t="n">
        <f aca="false">SUM(I326:K326)</f>
        <v>0</v>
      </c>
      <c r="M326" s="44"/>
    </row>
    <row r="327" customFormat="false" ht="6.75" hidden="false" customHeight="true" outlineLevel="0" collapsed="false">
      <c r="A327" s="22"/>
      <c r="B327" s="25"/>
      <c r="C327" s="22"/>
      <c r="D327" s="24"/>
      <c r="E327" s="26"/>
      <c r="F327" s="26"/>
      <c r="G327" s="24"/>
      <c r="H327" s="24"/>
      <c r="I327" s="24"/>
      <c r="J327" s="24"/>
      <c r="K327" s="24"/>
      <c r="L327" s="24"/>
      <c r="M327" s="44"/>
    </row>
    <row r="328" customFormat="false" ht="22.5" hidden="false" customHeight="false" outlineLevel="0" collapsed="false">
      <c r="A328" s="22" t="n">
        <v>7</v>
      </c>
      <c r="B328" s="23" t="s">
        <v>489</v>
      </c>
      <c r="C328" s="23" t="s">
        <v>481</v>
      </c>
      <c r="D328" s="24" t="s">
        <v>490</v>
      </c>
      <c r="E328" s="24" t="n">
        <v>537</v>
      </c>
      <c r="F328" s="24" t="s">
        <v>166</v>
      </c>
      <c r="G328" s="24" t="s">
        <v>19</v>
      </c>
      <c r="H328" s="24" t="n">
        <v>483.59</v>
      </c>
      <c r="I328" s="24" t="n">
        <v>0</v>
      </c>
      <c r="J328" s="24" t="n">
        <v>0</v>
      </c>
      <c r="K328" s="24" t="n">
        <v>0</v>
      </c>
      <c r="L328" s="24" t="n">
        <f aca="false">SUM(I328:K328)</f>
        <v>0</v>
      </c>
      <c r="M328" s="44"/>
    </row>
    <row r="329" customFormat="false" ht="17.25" hidden="false" customHeight="true" outlineLevel="0" collapsed="false">
      <c r="A329" s="22"/>
      <c r="B329" s="23"/>
      <c r="C329" s="23" t="s">
        <v>481</v>
      </c>
      <c r="D329" s="24" t="s">
        <v>491</v>
      </c>
      <c r="E329" s="24"/>
      <c r="F329" s="24" t="s">
        <v>492</v>
      </c>
      <c r="G329" s="24" t="s">
        <v>37</v>
      </c>
      <c r="H329" s="24" t="n">
        <v>53.73</v>
      </c>
      <c r="I329" s="24" t="n">
        <v>249255</v>
      </c>
      <c r="J329" s="24" t="n">
        <v>0</v>
      </c>
      <c r="K329" s="24" t="n">
        <v>10995</v>
      </c>
      <c r="L329" s="24" t="n">
        <f aca="false">SUM(I329:K329)</f>
        <v>260250</v>
      </c>
      <c r="M329" s="44"/>
    </row>
    <row r="330" customFormat="false" ht="5.25" hidden="false" customHeight="true" outlineLevel="0" collapsed="false">
      <c r="A330" s="36"/>
      <c r="B330" s="30"/>
      <c r="C330" s="30"/>
      <c r="D330" s="32"/>
      <c r="E330" s="32"/>
      <c r="F330" s="32"/>
      <c r="G330" s="32"/>
      <c r="H330" s="32"/>
      <c r="I330" s="32"/>
      <c r="J330" s="32"/>
      <c r="K330" s="32"/>
      <c r="L330" s="32"/>
      <c r="M330" s="44"/>
    </row>
    <row r="331" customFormat="false" ht="20.25" hidden="false" customHeight="true" outlineLevel="0" collapsed="false">
      <c r="A331" s="58"/>
      <c r="B331" s="15"/>
      <c r="C331" s="11" t="s">
        <v>493</v>
      </c>
      <c r="D331" s="11"/>
      <c r="E331" s="11" t="s">
        <v>386</v>
      </c>
      <c r="F331" s="11"/>
      <c r="G331" s="11"/>
      <c r="H331" s="11"/>
      <c r="I331" s="16" t="n">
        <f aca="false">SUM(I311:I329)</f>
        <v>288615655</v>
      </c>
      <c r="J331" s="16" t="n">
        <f aca="false">SUM(J311:J329)</f>
        <v>176331636</v>
      </c>
      <c r="K331" s="16" t="n">
        <f aca="false">SUM(K311:K329)</f>
        <v>576137357</v>
      </c>
      <c r="L331" s="16" t="n">
        <f aca="false">SUM(L311:L329)</f>
        <v>1041084648</v>
      </c>
      <c r="M331" s="44"/>
    </row>
    <row r="332" customFormat="false" ht="4.5" hidden="false" customHeight="true" outlineLevel="0" collapsed="false">
      <c r="A332" s="18"/>
      <c r="B332" s="19"/>
      <c r="C332" s="19"/>
      <c r="D332" s="19"/>
      <c r="E332" s="20"/>
      <c r="F332" s="20"/>
      <c r="G332" s="20"/>
      <c r="H332" s="20"/>
      <c r="I332" s="20"/>
      <c r="J332" s="20"/>
      <c r="K332" s="20"/>
      <c r="L332" s="20"/>
      <c r="M332" s="44"/>
    </row>
    <row r="333" customFormat="false" ht="3.75" hidden="false" customHeight="true" outlineLevel="0" collapsed="false">
      <c r="A333" s="18"/>
      <c r="B333" s="19"/>
      <c r="C333" s="19"/>
      <c r="D333" s="19"/>
      <c r="E333" s="20"/>
      <c r="F333" s="20"/>
      <c r="G333" s="20"/>
      <c r="H333" s="20"/>
      <c r="I333" s="20"/>
      <c r="J333" s="20"/>
      <c r="K333" s="20"/>
      <c r="L333" s="20"/>
      <c r="M333" s="44"/>
    </row>
    <row r="334" customFormat="false" ht="22.5" hidden="false" customHeight="false" outlineLevel="0" collapsed="false">
      <c r="A334" s="22" t="n">
        <v>1</v>
      </c>
      <c r="B334" s="23" t="s">
        <v>494</v>
      </c>
      <c r="C334" s="23" t="s">
        <v>495</v>
      </c>
      <c r="D334" s="24" t="s">
        <v>496</v>
      </c>
      <c r="E334" s="24" t="n">
        <v>671.2</v>
      </c>
      <c r="F334" s="24" t="s">
        <v>497</v>
      </c>
      <c r="G334" s="24" t="s">
        <v>19</v>
      </c>
      <c r="H334" s="21" t="n">
        <v>335.6</v>
      </c>
      <c r="I334" s="24" t="n">
        <v>33560000</v>
      </c>
      <c r="J334" s="24" t="n">
        <v>30142213</v>
      </c>
      <c r="K334" s="24" t="n">
        <v>154974291</v>
      </c>
      <c r="L334" s="24" t="n">
        <f aca="false">SUM(I334:K334)</f>
        <v>218676504</v>
      </c>
      <c r="M334" s="44"/>
    </row>
    <row r="335" customFormat="false" ht="15.75" hidden="false" customHeight="false" outlineLevel="0" collapsed="false">
      <c r="A335" s="22"/>
      <c r="B335" s="22" t="s">
        <v>20</v>
      </c>
      <c r="C335" s="23" t="s">
        <v>495</v>
      </c>
      <c r="D335" s="24" t="s">
        <v>498</v>
      </c>
      <c r="E335" s="24"/>
      <c r="F335" s="24" t="s">
        <v>499</v>
      </c>
      <c r="G335" s="24" t="s">
        <v>37</v>
      </c>
      <c r="H335" s="21" t="n">
        <v>335.6</v>
      </c>
      <c r="I335" s="24" t="n">
        <v>33560000</v>
      </c>
      <c r="J335" s="24" t="n">
        <v>29396242</v>
      </c>
      <c r="K335" s="24" t="n">
        <v>128769490</v>
      </c>
      <c r="L335" s="24" t="n">
        <f aca="false">SUM(I335:K335)</f>
        <v>191725732</v>
      </c>
      <c r="M335" s="44"/>
    </row>
    <row r="336" customFormat="false" ht="4.5" hidden="false" customHeight="true" outlineLevel="0" collapsed="false">
      <c r="A336" s="22"/>
      <c r="B336" s="23"/>
      <c r="C336" s="23"/>
      <c r="D336" s="24"/>
      <c r="E336" s="24"/>
      <c r="F336" s="24"/>
      <c r="G336" s="24"/>
      <c r="H336" s="21"/>
      <c r="I336" s="24"/>
      <c r="J336" s="24"/>
      <c r="K336" s="24"/>
      <c r="L336" s="24"/>
      <c r="M336" s="44"/>
    </row>
    <row r="337" customFormat="false" ht="22.5" hidden="false" customHeight="false" outlineLevel="0" collapsed="false">
      <c r="A337" s="22" t="n">
        <v>2</v>
      </c>
      <c r="B337" s="23" t="s">
        <v>500</v>
      </c>
      <c r="C337" s="23" t="s">
        <v>495</v>
      </c>
      <c r="D337" s="24" t="s">
        <v>501</v>
      </c>
      <c r="E337" s="24" t="n">
        <v>502.4</v>
      </c>
      <c r="F337" s="24" t="s">
        <v>502</v>
      </c>
      <c r="G337" s="24" t="s">
        <v>19</v>
      </c>
      <c r="H337" s="21" t="n">
        <v>251.2</v>
      </c>
      <c r="I337" s="24" t="n">
        <v>25120000</v>
      </c>
      <c r="J337" s="24" t="n">
        <v>22539866</v>
      </c>
      <c r="K337" s="24" t="n">
        <v>73427780</v>
      </c>
      <c r="L337" s="24" t="n">
        <f aca="false">SUM(I337:K337)</f>
        <v>121087646</v>
      </c>
      <c r="M337" s="44"/>
    </row>
    <row r="338" customFormat="false" ht="16.5" hidden="false" customHeight="true" outlineLevel="0" collapsed="false">
      <c r="A338" s="22"/>
      <c r="B338" s="22" t="s">
        <v>20</v>
      </c>
      <c r="C338" s="23" t="s">
        <v>495</v>
      </c>
      <c r="D338" s="24" t="s">
        <v>503</v>
      </c>
      <c r="E338" s="24"/>
      <c r="F338" s="24" t="s">
        <v>504</v>
      </c>
      <c r="G338" s="24" t="s">
        <v>37</v>
      </c>
      <c r="H338" s="21" t="n">
        <v>251.2</v>
      </c>
      <c r="I338" s="24" t="n">
        <v>25120000</v>
      </c>
      <c r="J338" s="24" t="n">
        <v>22236774</v>
      </c>
      <c r="K338" s="24" t="n">
        <v>99069954</v>
      </c>
      <c r="L338" s="24" t="n">
        <f aca="false">SUM(I338:K338)</f>
        <v>146426728</v>
      </c>
      <c r="M338" s="44"/>
    </row>
    <row r="339" customFormat="false" ht="4.5" hidden="false" customHeight="true" outlineLevel="0" collapsed="false">
      <c r="A339" s="22"/>
      <c r="B339" s="23"/>
      <c r="C339" s="23"/>
      <c r="D339" s="24"/>
      <c r="E339" s="24"/>
      <c r="F339" s="24"/>
      <c r="G339" s="24"/>
      <c r="H339" s="21"/>
      <c r="I339" s="24"/>
      <c r="J339" s="24"/>
      <c r="K339" s="24"/>
      <c r="L339" s="24"/>
      <c r="M339" s="44"/>
    </row>
    <row r="340" customFormat="false" ht="22.5" hidden="false" customHeight="true" outlineLevel="0" collapsed="false">
      <c r="A340" s="22" t="n">
        <v>3</v>
      </c>
      <c r="B340" s="23" t="s">
        <v>505</v>
      </c>
      <c r="C340" s="23" t="s">
        <v>495</v>
      </c>
      <c r="D340" s="24" t="s">
        <v>506</v>
      </c>
      <c r="E340" s="24" t="n">
        <v>811.22</v>
      </c>
      <c r="F340" s="24" t="s">
        <v>507</v>
      </c>
      <c r="G340" s="24" t="s">
        <v>19</v>
      </c>
      <c r="H340" s="21" t="n">
        <v>405.61</v>
      </c>
      <c r="I340" s="24" t="n">
        <v>40561000</v>
      </c>
      <c r="J340" s="24" t="n">
        <v>35858812</v>
      </c>
      <c r="K340" s="24" t="n">
        <v>109383670</v>
      </c>
      <c r="L340" s="24" t="n">
        <f aca="false">SUM(I340:K340)</f>
        <v>185803482</v>
      </c>
      <c r="M340" s="44"/>
    </row>
    <row r="341" customFormat="false" ht="15.75" hidden="false" customHeight="false" outlineLevel="0" collapsed="false">
      <c r="A341" s="22"/>
      <c r="B341" s="22" t="s">
        <v>20</v>
      </c>
      <c r="C341" s="23" t="s">
        <v>495</v>
      </c>
      <c r="D341" s="24" t="s">
        <v>508</v>
      </c>
      <c r="E341" s="24"/>
      <c r="F341" s="24" t="s">
        <v>509</v>
      </c>
      <c r="G341" s="24" t="s">
        <v>37</v>
      </c>
      <c r="H341" s="21" t="n">
        <v>405.61</v>
      </c>
      <c r="I341" s="24" t="n">
        <v>40561000</v>
      </c>
      <c r="J341" s="24" t="n">
        <v>34781336</v>
      </c>
      <c r="K341" s="24" t="n">
        <v>134329333</v>
      </c>
      <c r="L341" s="24" t="n">
        <f aca="false">SUM(I341:K341)</f>
        <v>209671669</v>
      </c>
      <c r="M341" s="44"/>
    </row>
    <row r="342" customFormat="false" ht="6" hidden="false" customHeight="true" outlineLevel="0" collapsed="false">
      <c r="A342" s="22"/>
      <c r="B342" s="22"/>
      <c r="C342" s="23"/>
      <c r="D342" s="24"/>
      <c r="E342" s="24"/>
      <c r="F342" s="24"/>
      <c r="G342" s="24"/>
      <c r="H342" s="21"/>
      <c r="I342" s="24"/>
      <c r="J342" s="24"/>
      <c r="K342" s="24"/>
      <c r="L342" s="24"/>
      <c r="M342" s="44"/>
    </row>
    <row r="343" customFormat="false" ht="22.5" hidden="false" customHeight="false" outlineLevel="0" collapsed="false">
      <c r="A343" s="22" t="n">
        <v>4</v>
      </c>
      <c r="B343" s="23" t="s">
        <v>510</v>
      </c>
      <c r="C343" s="23" t="s">
        <v>511</v>
      </c>
      <c r="D343" s="24" t="s">
        <v>512</v>
      </c>
      <c r="E343" s="22" t="n">
        <v>1002.22</v>
      </c>
      <c r="F343" s="22" t="s">
        <v>513</v>
      </c>
      <c r="G343" s="22" t="s">
        <v>19</v>
      </c>
      <c r="H343" s="21" t="n">
        <v>501.11</v>
      </c>
      <c r="I343" s="24" t="n">
        <v>0</v>
      </c>
      <c r="J343" s="24" t="n">
        <v>0</v>
      </c>
      <c r="K343" s="24" t="n">
        <v>0</v>
      </c>
      <c r="L343" s="24" t="n">
        <f aca="false">SUM(I343:K343)</f>
        <v>0</v>
      </c>
      <c r="M343" s="44"/>
    </row>
    <row r="344" customFormat="false" ht="15.75" hidden="false" customHeight="false" outlineLevel="0" collapsed="false">
      <c r="A344" s="22"/>
      <c r="B344" s="23"/>
      <c r="C344" s="23" t="s">
        <v>511</v>
      </c>
      <c r="D344" s="24" t="s">
        <v>514</v>
      </c>
      <c r="E344" s="22"/>
      <c r="F344" s="22" t="s">
        <v>515</v>
      </c>
      <c r="G344" s="22" t="s">
        <v>37</v>
      </c>
      <c r="H344" s="21" t="n">
        <v>501.11</v>
      </c>
      <c r="I344" s="24" t="n">
        <v>0</v>
      </c>
      <c r="J344" s="24" t="n">
        <v>0</v>
      </c>
      <c r="K344" s="24" t="n">
        <v>0</v>
      </c>
      <c r="L344" s="24" t="n">
        <f aca="false">SUM(I344:K344)</f>
        <v>0</v>
      </c>
      <c r="M344" s="44"/>
    </row>
    <row r="345" customFormat="false" ht="9" hidden="false" customHeight="true" outlineLevel="0" collapsed="false">
      <c r="A345" s="22"/>
      <c r="B345" s="23"/>
      <c r="C345" s="22"/>
      <c r="D345" s="24"/>
      <c r="E345" s="22"/>
      <c r="F345" s="22"/>
      <c r="G345" s="22"/>
      <c r="H345" s="21"/>
      <c r="I345" s="24"/>
      <c r="J345" s="24"/>
      <c r="K345" s="24"/>
      <c r="L345" s="24"/>
      <c r="M345" s="44"/>
    </row>
    <row r="346" customFormat="false" ht="22.5" hidden="false" customHeight="false" outlineLevel="0" collapsed="false">
      <c r="A346" s="22" t="n">
        <v>5</v>
      </c>
      <c r="B346" s="23" t="s">
        <v>516</v>
      </c>
      <c r="C346" s="23" t="s">
        <v>511</v>
      </c>
      <c r="D346" s="24" t="s">
        <v>517</v>
      </c>
      <c r="E346" s="22" t="n">
        <v>2566.2</v>
      </c>
      <c r="F346" s="22" t="s">
        <v>350</v>
      </c>
      <c r="G346" s="22" t="s">
        <v>19</v>
      </c>
      <c r="H346" s="21" t="n">
        <v>1283.1</v>
      </c>
      <c r="I346" s="24" t="n">
        <v>0</v>
      </c>
      <c r="J346" s="24" t="n">
        <v>0</v>
      </c>
      <c r="K346" s="24" t="n">
        <v>0</v>
      </c>
      <c r="L346" s="24" t="n">
        <f aca="false">SUM(I346:K346)</f>
        <v>0</v>
      </c>
      <c r="M346" s="44"/>
    </row>
    <row r="347" customFormat="false" ht="15.75" hidden="false" customHeight="false" outlineLevel="0" collapsed="false">
      <c r="A347" s="22"/>
      <c r="B347" s="23"/>
      <c r="C347" s="23" t="s">
        <v>511</v>
      </c>
      <c r="D347" s="24" t="s">
        <v>518</v>
      </c>
      <c r="E347" s="22"/>
      <c r="F347" s="22" t="s">
        <v>519</v>
      </c>
      <c r="G347" s="22" t="s">
        <v>37</v>
      </c>
      <c r="H347" s="21" t="n">
        <v>1283.1</v>
      </c>
      <c r="I347" s="24" t="n">
        <v>0</v>
      </c>
      <c r="J347" s="24" t="n">
        <v>0</v>
      </c>
      <c r="K347" s="24" t="n">
        <v>0</v>
      </c>
      <c r="L347" s="24" t="n">
        <f aca="false">SUM(I347:K347)</f>
        <v>0</v>
      </c>
      <c r="M347" s="44"/>
    </row>
    <row r="348" customFormat="false" ht="15.75" hidden="false" customHeight="false" outlineLevel="0" collapsed="false">
      <c r="A348" s="22"/>
      <c r="B348" s="23"/>
      <c r="C348" s="23" t="s">
        <v>511</v>
      </c>
      <c r="D348" s="24" t="s">
        <v>520</v>
      </c>
      <c r="E348" s="22" t="n">
        <v>3440.47</v>
      </c>
      <c r="F348" s="22" t="s">
        <v>146</v>
      </c>
      <c r="G348" s="22" t="s">
        <v>19</v>
      </c>
      <c r="H348" s="21" t="n">
        <v>1720.24</v>
      </c>
      <c r="I348" s="24" t="n">
        <v>0</v>
      </c>
      <c r="J348" s="24" t="n">
        <v>0</v>
      </c>
      <c r="K348" s="24" t="n">
        <v>0</v>
      </c>
      <c r="L348" s="24" t="n">
        <f aca="false">SUM(I348:K348)</f>
        <v>0</v>
      </c>
      <c r="M348" s="44"/>
    </row>
    <row r="349" customFormat="false" ht="7.5" hidden="false" customHeight="true" outlineLevel="0" collapsed="false">
      <c r="A349" s="22"/>
      <c r="B349" s="23"/>
      <c r="C349" s="22"/>
      <c r="D349" s="24"/>
      <c r="E349" s="22"/>
      <c r="F349" s="22"/>
      <c r="G349" s="22"/>
      <c r="H349" s="21"/>
      <c r="I349" s="24"/>
      <c r="J349" s="24"/>
      <c r="K349" s="24"/>
      <c r="L349" s="24"/>
      <c r="M349" s="44"/>
    </row>
    <row r="350" customFormat="false" ht="22.5" hidden="false" customHeight="false" outlineLevel="0" collapsed="false">
      <c r="A350" s="22" t="n">
        <v>6</v>
      </c>
      <c r="B350" s="23" t="s">
        <v>521</v>
      </c>
      <c r="C350" s="23" t="s">
        <v>511</v>
      </c>
      <c r="D350" s="24" t="s">
        <v>522</v>
      </c>
      <c r="E350" s="22" t="n">
        <v>640</v>
      </c>
      <c r="F350" s="22" t="s">
        <v>350</v>
      </c>
      <c r="G350" s="22" t="s">
        <v>19</v>
      </c>
      <c r="H350" s="21" t="n">
        <v>320</v>
      </c>
      <c r="I350" s="24" t="n">
        <v>0</v>
      </c>
      <c r="J350" s="24" t="n">
        <v>0</v>
      </c>
      <c r="K350" s="24" t="n">
        <v>0</v>
      </c>
      <c r="L350" s="24" t="n">
        <f aca="false">SUM(I350:K350)</f>
        <v>0</v>
      </c>
      <c r="M350" s="44"/>
    </row>
    <row r="351" customFormat="false" ht="15.75" hidden="false" customHeight="false" outlineLevel="0" collapsed="false">
      <c r="A351" s="22"/>
      <c r="B351" s="23"/>
      <c r="C351" s="23" t="s">
        <v>511</v>
      </c>
      <c r="D351" s="24" t="s">
        <v>523</v>
      </c>
      <c r="E351" s="22"/>
      <c r="F351" s="22" t="s">
        <v>524</v>
      </c>
      <c r="G351" s="22" t="s">
        <v>37</v>
      </c>
      <c r="H351" s="21" t="n">
        <v>320</v>
      </c>
      <c r="I351" s="24" t="n">
        <v>0</v>
      </c>
      <c r="J351" s="24" t="n">
        <v>0</v>
      </c>
      <c r="K351" s="24" t="n">
        <v>0</v>
      </c>
      <c r="L351" s="24" t="n">
        <f aca="false">SUM(I351:K351)</f>
        <v>0</v>
      </c>
      <c r="M351" s="44"/>
    </row>
    <row r="352" customFormat="false" ht="4.5" hidden="false" customHeight="true" outlineLevel="0" collapsed="false">
      <c r="A352" s="22"/>
      <c r="B352" s="23"/>
      <c r="C352" s="23"/>
      <c r="D352" s="24"/>
      <c r="E352" s="22"/>
      <c r="F352" s="22"/>
      <c r="G352" s="22"/>
      <c r="H352" s="21"/>
      <c r="I352" s="24"/>
      <c r="J352" s="24"/>
      <c r="K352" s="24"/>
      <c r="L352" s="24"/>
      <c r="M352" s="44"/>
    </row>
    <row r="353" customFormat="false" ht="24.75" hidden="false" customHeight="true" outlineLevel="0" collapsed="false">
      <c r="A353" s="22" t="n">
        <v>7</v>
      </c>
      <c r="B353" s="23" t="s">
        <v>525</v>
      </c>
      <c r="C353" s="23" t="s">
        <v>511</v>
      </c>
      <c r="D353" s="24" t="s">
        <v>526</v>
      </c>
      <c r="E353" s="22" t="n">
        <v>1579.6</v>
      </c>
      <c r="F353" s="22" t="s">
        <v>527</v>
      </c>
      <c r="G353" s="22" t="s">
        <v>19</v>
      </c>
      <c r="H353" s="21" t="n">
        <v>789.8</v>
      </c>
      <c r="I353" s="24" t="n">
        <v>0</v>
      </c>
      <c r="J353" s="24" t="n">
        <v>0</v>
      </c>
      <c r="K353" s="24" t="n">
        <v>0</v>
      </c>
      <c r="L353" s="24" t="n">
        <f aca="false">SUM(I353:K353)</f>
        <v>0</v>
      </c>
      <c r="M353" s="44"/>
    </row>
    <row r="354" customFormat="false" ht="15.75" hidden="false" customHeight="false" outlineLevel="0" collapsed="false">
      <c r="A354" s="22"/>
      <c r="B354" s="23"/>
      <c r="C354" s="23" t="s">
        <v>511</v>
      </c>
      <c r="D354" s="24" t="s">
        <v>528</v>
      </c>
      <c r="E354" s="22"/>
      <c r="F354" s="22" t="s">
        <v>529</v>
      </c>
      <c r="G354" s="22" t="s">
        <v>37</v>
      </c>
      <c r="H354" s="21" t="n">
        <v>789.8</v>
      </c>
      <c r="I354" s="24" t="n">
        <v>0</v>
      </c>
      <c r="J354" s="24" t="n">
        <v>0</v>
      </c>
      <c r="K354" s="24" t="n">
        <v>0</v>
      </c>
      <c r="L354" s="24" t="n">
        <f aca="false">SUM(I354:K354)</f>
        <v>0</v>
      </c>
      <c r="M354" s="44"/>
    </row>
    <row r="355" customFormat="false" ht="6" hidden="false" customHeight="true" outlineLevel="0" collapsed="false">
      <c r="A355" s="22"/>
      <c r="B355" s="23"/>
      <c r="C355" s="23"/>
      <c r="D355" s="24"/>
      <c r="E355" s="22"/>
      <c r="F355" s="22"/>
      <c r="G355" s="22"/>
      <c r="H355" s="21"/>
      <c r="I355" s="24"/>
      <c r="J355" s="24"/>
      <c r="K355" s="24"/>
      <c r="L355" s="24"/>
      <c r="M355" s="44"/>
    </row>
    <row r="356" customFormat="false" ht="33.75" hidden="false" customHeight="false" outlineLevel="0" collapsed="false">
      <c r="A356" s="22" t="n">
        <v>8</v>
      </c>
      <c r="B356" s="23" t="s">
        <v>530</v>
      </c>
      <c r="C356" s="23" t="s">
        <v>511</v>
      </c>
      <c r="D356" s="24" t="s">
        <v>531</v>
      </c>
      <c r="E356" s="24" t="n">
        <v>970.144</v>
      </c>
      <c r="F356" s="22" t="s">
        <v>444</v>
      </c>
      <c r="G356" s="22" t="s">
        <v>19</v>
      </c>
      <c r="H356" s="21" t="n">
        <v>970.144</v>
      </c>
      <c r="I356" s="24" t="n">
        <v>0</v>
      </c>
      <c r="J356" s="24" t="n">
        <v>0</v>
      </c>
      <c r="K356" s="24" t="n">
        <v>0</v>
      </c>
      <c r="L356" s="24" t="n">
        <f aca="false">SUM(I356:K356)</f>
        <v>0</v>
      </c>
      <c r="M356" s="44"/>
    </row>
    <row r="357" customFormat="false" ht="6" hidden="false" customHeight="true" outlineLevel="0" collapsed="false">
      <c r="A357" s="22"/>
      <c r="B357" s="23"/>
      <c r="C357" s="23"/>
      <c r="D357" s="24"/>
      <c r="E357" s="24"/>
      <c r="F357" s="22"/>
      <c r="G357" s="22"/>
      <c r="H357" s="21"/>
      <c r="I357" s="24"/>
      <c r="J357" s="24"/>
      <c r="K357" s="24"/>
      <c r="L357" s="24"/>
      <c r="M357" s="44"/>
    </row>
    <row r="358" customFormat="false" ht="22.5" hidden="false" customHeight="false" outlineLevel="0" collapsed="false">
      <c r="A358" s="22" t="n">
        <v>9</v>
      </c>
      <c r="B358" s="23" t="s">
        <v>532</v>
      </c>
      <c r="C358" s="23" t="s">
        <v>511</v>
      </c>
      <c r="D358" s="24" t="s">
        <v>533</v>
      </c>
      <c r="E358" s="22" t="n">
        <v>2160</v>
      </c>
      <c r="F358" s="22" t="s">
        <v>342</v>
      </c>
      <c r="G358" s="22" t="s">
        <v>19</v>
      </c>
      <c r="H358" s="21" t="n">
        <v>982.91</v>
      </c>
      <c r="I358" s="24"/>
      <c r="J358" s="24" t="n">
        <v>0</v>
      </c>
      <c r="K358" s="24" t="n">
        <v>0</v>
      </c>
      <c r="L358" s="24" t="n">
        <f aca="false">SUM(I358:K358)</f>
        <v>0</v>
      </c>
      <c r="M358" s="44"/>
    </row>
    <row r="359" customFormat="false" ht="13.5" hidden="false" customHeight="true" outlineLevel="0" collapsed="false">
      <c r="A359" s="22"/>
      <c r="B359" s="23"/>
      <c r="C359" s="23" t="s">
        <v>511</v>
      </c>
      <c r="D359" s="24" t="s">
        <v>534</v>
      </c>
      <c r="E359" s="22"/>
      <c r="F359" s="22" t="s">
        <v>535</v>
      </c>
      <c r="G359" s="22" t="s">
        <v>37</v>
      </c>
      <c r="H359" s="21" t="n">
        <v>97.09</v>
      </c>
      <c r="I359" s="24" t="n">
        <v>0</v>
      </c>
      <c r="J359" s="24" t="n">
        <v>0</v>
      </c>
      <c r="K359" s="24" t="n">
        <v>0</v>
      </c>
      <c r="L359" s="24" t="n">
        <f aca="false">SUM(I359:K359)</f>
        <v>0</v>
      </c>
      <c r="M359" s="44"/>
    </row>
    <row r="360" customFormat="false" ht="15" hidden="false" customHeight="true" outlineLevel="0" collapsed="false">
      <c r="A360" s="22"/>
      <c r="B360" s="23"/>
      <c r="C360" s="23" t="s">
        <v>511</v>
      </c>
      <c r="D360" s="24" t="s">
        <v>536</v>
      </c>
      <c r="E360" s="22" t="n">
        <v>2160</v>
      </c>
      <c r="F360" s="43" t="n">
        <v>43042</v>
      </c>
      <c r="G360" s="22" t="s">
        <v>281</v>
      </c>
      <c r="H360" s="21" t="n">
        <v>1080</v>
      </c>
      <c r="I360" s="24"/>
      <c r="J360" s="24"/>
      <c r="K360" s="24"/>
      <c r="L360" s="24"/>
      <c r="M360" s="44"/>
    </row>
    <row r="361" customFormat="false" ht="24.75" hidden="false" customHeight="true" outlineLevel="0" collapsed="false">
      <c r="A361" s="22" t="n">
        <v>10</v>
      </c>
      <c r="B361" s="23" t="s">
        <v>537</v>
      </c>
      <c r="C361" s="23" t="s">
        <v>511</v>
      </c>
      <c r="D361" s="24" t="s">
        <v>538</v>
      </c>
      <c r="E361" s="22" t="n">
        <v>2786</v>
      </c>
      <c r="F361" s="22" t="s">
        <v>539</v>
      </c>
      <c r="G361" s="22" t="s">
        <v>19</v>
      </c>
      <c r="H361" s="21" t="n">
        <v>1177.6</v>
      </c>
      <c r="I361" s="24" t="n">
        <v>0</v>
      </c>
      <c r="J361" s="24" t="n">
        <v>0</v>
      </c>
      <c r="K361" s="24" t="n">
        <v>0</v>
      </c>
      <c r="L361" s="24" t="n">
        <f aca="false">SUM(I361:K361)</f>
        <v>0</v>
      </c>
      <c r="M361" s="44"/>
    </row>
    <row r="362" customFormat="false" ht="15.75" hidden="false" customHeight="false" outlineLevel="0" collapsed="false">
      <c r="A362" s="22"/>
      <c r="B362" s="23"/>
      <c r="C362" s="23" t="s">
        <v>511</v>
      </c>
      <c r="D362" s="24" t="s">
        <v>540</v>
      </c>
      <c r="E362" s="22"/>
      <c r="F362" s="22" t="s">
        <v>541</v>
      </c>
      <c r="G362" s="22" t="s">
        <v>19</v>
      </c>
      <c r="H362" s="21" t="n">
        <v>1342.52</v>
      </c>
      <c r="I362" s="24" t="n">
        <v>0</v>
      </c>
      <c r="J362" s="24" t="n">
        <v>0</v>
      </c>
      <c r="K362" s="24" t="n">
        <v>0</v>
      </c>
      <c r="L362" s="24" t="n">
        <f aca="false">SUM(I362:K362)</f>
        <v>0</v>
      </c>
      <c r="M362" s="44"/>
    </row>
    <row r="363" customFormat="false" ht="3.75" hidden="false" customHeight="true" outlineLevel="0" collapsed="false">
      <c r="A363" s="22"/>
      <c r="B363" s="23"/>
      <c r="C363" s="23"/>
      <c r="D363" s="24"/>
      <c r="E363" s="22"/>
      <c r="F363" s="22"/>
      <c r="G363" s="22"/>
      <c r="H363" s="21"/>
      <c r="I363" s="24"/>
      <c r="J363" s="24"/>
      <c r="K363" s="24"/>
      <c r="L363" s="24"/>
      <c r="M363" s="44"/>
    </row>
    <row r="364" customFormat="false" ht="37.5" hidden="false" customHeight="true" outlineLevel="0" collapsed="false">
      <c r="A364" s="22" t="n">
        <v>11</v>
      </c>
      <c r="B364" s="23" t="s">
        <v>542</v>
      </c>
      <c r="C364" s="23" t="s">
        <v>511</v>
      </c>
      <c r="D364" s="24" t="s">
        <v>543</v>
      </c>
      <c r="E364" s="22" t="n">
        <v>1024</v>
      </c>
      <c r="F364" s="22" t="s">
        <v>539</v>
      </c>
      <c r="G364" s="22" t="s">
        <v>19</v>
      </c>
      <c r="H364" s="21" t="n">
        <v>420.83</v>
      </c>
      <c r="I364" s="24" t="n">
        <v>0</v>
      </c>
      <c r="J364" s="24" t="n">
        <v>0</v>
      </c>
      <c r="K364" s="24" t="n">
        <v>0</v>
      </c>
      <c r="L364" s="24" t="n">
        <f aca="false">SUM(I364:K364)</f>
        <v>0</v>
      </c>
      <c r="M364" s="44"/>
    </row>
    <row r="365" customFormat="false" ht="15" hidden="false" customHeight="true" outlineLevel="0" collapsed="false">
      <c r="A365" s="22"/>
      <c r="B365" s="23"/>
      <c r="C365" s="23" t="s">
        <v>511</v>
      </c>
      <c r="D365" s="24" t="s">
        <v>544</v>
      </c>
      <c r="E365" s="22"/>
      <c r="F365" s="22" t="s">
        <v>541</v>
      </c>
      <c r="G365" s="22" t="s">
        <v>19</v>
      </c>
      <c r="H365" s="21" t="n">
        <v>512</v>
      </c>
      <c r="I365" s="24" t="n">
        <v>0</v>
      </c>
      <c r="J365" s="24" t="n">
        <v>0</v>
      </c>
      <c r="K365" s="24" t="n">
        <v>0</v>
      </c>
      <c r="L365" s="24" t="n">
        <f aca="false">SUM(I365:K365)</f>
        <v>0</v>
      </c>
      <c r="M365" s="44"/>
    </row>
    <row r="366" customFormat="false" ht="8.25" hidden="false" customHeight="true" outlineLevel="0" collapsed="false">
      <c r="A366" s="22"/>
      <c r="B366" s="23"/>
      <c r="C366" s="23"/>
      <c r="D366" s="24"/>
      <c r="E366" s="22"/>
      <c r="F366" s="22"/>
      <c r="G366" s="22"/>
      <c r="H366" s="21"/>
      <c r="I366" s="24"/>
      <c r="J366" s="24"/>
      <c r="K366" s="24"/>
      <c r="L366" s="24"/>
      <c r="M366" s="44"/>
    </row>
    <row r="367" customFormat="false" ht="9" hidden="false" customHeight="true" outlineLevel="0" collapsed="false">
      <c r="A367" s="36"/>
      <c r="B367" s="30"/>
      <c r="C367" s="30"/>
      <c r="D367" s="32"/>
      <c r="E367" s="32"/>
      <c r="F367" s="32"/>
      <c r="G367" s="32"/>
      <c r="H367" s="32"/>
      <c r="I367" s="32"/>
      <c r="J367" s="32"/>
      <c r="K367" s="32"/>
      <c r="L367" s="24"/>
      <c r="M367" s="44"/>
    </row>
    <row r="368" customFormat="false" ht="16.5" hidden="false" customHeight="true" outlineLevel="0" collapsed="false">
      <c r="A368" s="58"/>
      <c r="B368" s="59"/>
      <c r="C368" s="11" t="s">
        <v>545</v>
      </c>
      <c r="D368" s="11"/>
      <c r="E368" s="11" t="s">
        <v>386</v>
      </c>
      <c r="F368" s="11"/>
      <c r="G368" s="11"/>
      <c r="H368" s="11"/>
      <c r="I368" s="16" t="n">
        <f aca="false">SUM(I334:I366)</f>
        <v>198482000</v>
      </c>
      <c r="J368" s="16" t="n">
        <f aca="false">SUM(J334:J366)</f>
        <v>174955243</v>
      </c>
      <c r="K368" s="16" t="n">
        <f aca="false">SUM(K334:K366)</f>
        <v>699954518</v>
      </c>
      <c r="L368" s="16" t="n">
        <f aca="false">SUM(L334:L366)</f>
        <v>1073391761</v>
      </c>
      <c r="M368" s="44"/>
    </row>
    <row r="369" customFormat="false" ht="6.75" hidden="false" customHeight="true" outlineLevel="0" collapsed="false">
      <c r="A369" s="22"/>
      <c r="B369" s="23"/>
      <c r="C369" s="23"/>
      <c r="D369" s="24"/>
      <c r="E369" s="24"/>
      <c r="F369" s="24"/>
      <c r="G369" s="24"/>
      <c r="H369" s="24"/>
      <c r="I369" s="24"/>
      <c r="J369" s="24"/>
      <c r="K369" s="24"/>
      <c r="L369" s="24"/>
      <c r="M369" s="44"/>
    </row>
    <row r="370" customFormat="false" ht="6.75" hidden="false" customHeight="true" outlineLevel="0" collapsed="false">
      <c r="A370" s="22"/>
      <c r="B370" s="23"/>
      <c r="C370" s="23"/>
      <c r="D370" s="24"/>
      <c r="E370" s="24"/>
      <c r="F370" s="24"/>
      <c r="G370" s="24"/>
      <c r="H370" s="24"/>
      <c r="I370" s="24"/>
      <c r="J370" s="24"/>
      <c r="K370" s="24"/>
      <c r="L370" s="24"/>
      <c r="M370" s="44"/>
    </row>
    <row r="371" customFormat="false" ht="27.75" hidden="false" customHeight="true" outlineLevel="0" collapsed="false">
      <c r="A371" s="22" t="n">
        <v>1</v>
      </c>
      <c r="B371" s="23" t="s">
        <v>546</v>
      </c>
      <c r="C371" s="23" t="s">
        <v>547</v>
      </c>
      <c r="D371" s="24" t="s">
        <v>548</v>
      </c>
      <c r="E371" s="24" t="n">
        <v>1605</v>
      </c>
      <c r="F371" s="24" t="s">
        <v>549</v>
      </c>
      <c r="G371" s="24" t="s">
        <v>37</v>
      </c>
      <c r="H371" s="21" t="n">
        <v>802.5</v>
      </c>
      <c r="I371" s="24" t="n">
        <v>80250000</v>
      </c>
      <c r="J371" s="24" t="n">
        <v>30859094</v>
      </c>
      <c r="K371" s="24" t="n">
        <v>58918001</v>
      </c>
      <c r="L371" s="24" t="n">
        <f aca="false">SUM(I371:K371)</f>
        <v>170027095</v>
      </c>
      <c r="M371" s="44"/>
    </row>
    <row r="372" customFormat="false" ht="7.5" hidden="false" customHeight="true" outlineLevel="0" collapsed="false">
      <c r="A372" s="22"/>
      <c r="B372" s="23"/>
      <c r="C372" s="23"/>
      <c r="D372" s="24"/>
      <c r="E372" s="24"/>
      <c r="F372" s="24"/>
      <c r="G372" s="24"/>
      <c r="H372" s="21"/>
      <c r="I372" s="24"/>
      <c r="J372" s="24"/>
      <c r="K372" s="24"/>
      <c r="L372" s="24"/>
      <c r="M372" s="44"/>
    </row>
    <row r="373" customFormat="false" ht="22.5" hidden="false" customHeight="false" outlineLevel="0" collapsed="false">
      <c r="A373" s="22" t="n">
        <v>2</v>
      </c>
      <c r="B373" s="23" t="s">
        <v>550</v>
      </c>
      <c r="C373" s="23" t="s">
        <v>547</v>
      </c>
      <c r="D373" s="24" t="s">
        <v>551</v>
      </c>
      <c r="E373" s="24" t="n">
        <v>55.02</v>
      </c>
      <c r="F373" s="24" t="s">
        <v>284</v>
      </c>
      <c r="G373" s="24" t="s">
        <v>19</v>
      </c>
      <c r="H373" s="21" t="n">
        <v>55.02</v>
      </c>
      <c r="I373" s="24" t="n">
        <v>5502000</v>
      </c>
      <c r="J373" s="24" t="n">
        <v>3301200</v>
      </c>
      <c r="K373" s="24" t="n">
        <v>40802626</v>
      </c>
      <c r="L373" s="24" t="n">
        <f aca="false">SUM(I373:K373)</f>
        <v>49605826</v>
      </c>
      <c r="M373" s="44"/>
    </row>
    <row r="374" customFormat="false" ht="7.5" hidden="false" customHeight="true" outlineLevel="0" collapsed="false">
      <c r="A374" s="22"/>
      <c r="B374" s="23"/>
      <c r="C374" s="23"/>
      <c r="D374" s="24"/>
      <c r="E374" s="24"/>
      <c r="F374" s="24"/>
      <c r="G374" s="24"/>
      <c r="H374" s="21"/>
      <c r="I374" s="24"/>
      <c r="J374" s="24"/>
      <c r="K374" s="24" t="s">
        <v>552</v>
      </c>
      <c r="L374" s="24"/>
      <c r="M374" s="44"/>
    </row>
    <row r="375" customFormat="false" ht="22.5" hidden="false" customHeight="false" outlineLevel="0" collapsed="false">
      <c r="A375" s="22" t="n">
        <v>3</v>
      </c>
      <c r="B375" s="23" t="s">
        <v>553</v>
      </c>
      <c r="C375" s="23" t="s">
        <v>547</v>
      </c>
      <c r="D375" s="24" t="s">
        <v>554</v>
      </c>
      <c r="E375" s="24" t="n">
        <v>1337</v>
      </c>
      <c r="F375" s="24" t="s">
        <v>555</v>
      </c>
      <c r="G375" s="24" t="s">
        <v>19</v>
      </c>
      <c r="H375" s="21" t="n">
        <v>668.5</v>
      </c>
      <c r="I375" s="24" t="n">
        <v>66850000</v>
      </c>
      <c r="J375" s="24" t="n">
        <v>36011456</v>
      </c>
      <c r="K375" s="24" t="n">
        <v>110949826</v>
      </c>
      <c r="L375" s="24" t="n">
        <f aca="false">SUM(I375:K375)</f>
        <v>213811282</v>
      </c>
      <c r="M375" s="44"/>
    </row>
    <row r="376" customFormat="false" ht="15.75" hidden="false" customHeight="false" outlineLevel="0" collapsed="false">
      <c r="A376" s="22"/>
      <c r="B376" s="22" t="s">
        <v>20</v>
      </c>
      <c r="C376" s="23" t="s">
        <v>547</v>
      </c>
      <c r="D376" s="24" t="s">
        <v>556</v>
      </c>
      <c r="E376" s="24"/>
      <c r="F376" s="24" t="s">
        <v>557</v>
      </c>
      <c r="G376" s="24" t="s">
        <v>37</v>
      </c>
      <c r="H376" s="21" t="n">
        <v>668.5</v>
      </c>
      <c r="I376" s="24" t="n">
        <v>66850000</v>
      </c>
      <c r="J376" s="24" t="n">
        <v>34577386</v>
      </c>
      <c r="K376" s="24" t="n">
        <v>109402682</v>
      </c>
      <c r="L376" s="24" t="n">
        <f aca="false">SUM(I376:K376)</f>
        <v>210830068</v>
      </c>
      <c r="M376" s="44"/>
    </row>
    <row r="377" customFormat="false" ht="9" hidden="false" customHeight="true" outlineLevel="0" collapsed="false">
      <c r="A377" s="22"/>
      <c r="B377" s="22"/>
      <c r="C377" s="23"/>
      <c r="D377" s="24"/>
      <c r="E377" s="24"/>
      <c r="F377" s="24"/>
      <c r="G377" s="24"/>
      <c r="H377" s="21"/>
      <c r="I377" s="24"/>
      <c r="J377" s="24"/>
      <c r="K377" s="24"/>
      <c r="L377" s="24"/>
      <c r="M377" s="44"/>
    </row>
    <row r="378" customFormat="false" ht="24.75" hidden="false" customHeight="true" outlineLevel="0" collapsed="false">
      <c r="A378" s="22" t="n">
        <v>4</v>
      </c>
      <c r="B378" s="23" t="s">
        <v>558</v>
      </c>
      <c r="C378" s="23" t="s">
        <v>559</v>
      </c>
      <c r="D378" s="24" t="s">
        <v>560</v>
      </c>
      <c r="E378" s="22" t="n">
        <v>3376.98</v>
      </c>
      <c r="F378" s="22" t="s">
        <v>117</v>
      </c>
      <c r="G378" s="22" t="s">
        <v>19</v>
      </c>
      <c r="H378" s="21" t="n">
        <v>1301.967</v>
      </c>
      <c r="I378" s="24" t="n">
        <v>0</v>
      </c>
      <c r="J378" s="24" t="n">
        <v>0</v>
      </c>
      <c r="K378" s="24" t="n">
        <v>0</v>
      </c>
      <c r="L378" s="24" t="n">
        <f aca="false">SUM(I378:K378)</f>
        <v>0</v>
      </c>
      <c r="M378" s="44"/>
    </row>
    <row r="379" customFormat="false" ht="15.75" hidden="false" customHeight="true" outlineLevel="0" collapsed="false">
      <c r="A379" s="22"/>
      <c r="B379" s="22"/>
      <c r="C379" s="23" t="s">
        <v>559</v>
      </c>
      <c r="D379" s="24" t="s">
        <v>561</v>
      </c>
      <c r="E379" s="22"/>
      <c r="F379" s="22" t="s">
        <v>562</v>
      </c>
      <c r="G379" s="22" t="s">
        <v>37</v>
      </c>
      <c r="H379" s="21" t="n">
        <v>386.527</v>
      </c>
      <c r="I379" s="24" t="n">
        <v>0</v>
      </c>
      <c r="J379" s="24" t="n">
        <v>0</v>
      </c>
      <c r="K379" s="24" t="n">
        <v>0</v>
      </c>
      <c r="L379" s="24" t="n">
        <f aca="false">SUM(I379:K379)</f>
        <v>0</v>
      </c>
      <c r="M379" s="44"/>
    </row>
    <row r="380" customFormat="false" ht="15.75" hidden="false" customHeight="true" outlineLevel="0" collapsed="false">
      <c r="A380" s="22"/>
      <c r="B380" s="22"/>
      <c r="C380" s="23" t="s">
        <v>559</v>
      </c>
      <c r="D380" s="24" t="s">
        <v>563</v>
      </c>
      <c r="E380" s="22"/>
      <c r="F380" s="22" t="s">
        <v>564</v>
      </c>
      <c r="G380" s="22" t="s">
        <v>281</v>
      </c>
      <c r="H380" s="21" t="n">
        <v>1688.49</v>
      </c>
      <c r="I380" s="24" t="n">
        <v>0</v>
      </c>
      <c r="J380" s="24" t="n">
        <v>0</v>
      </c>
      <c r="K380" s="24" t="n">
        <v>0</v>
      </c>
      <c r="L380" s="24" t="n">
        <f aca="false">SUM(I380:K380)</f>
        <v>0</v>
      </c>
      <c r="M380" s="44"/>
    </row>
    <row r="381" customFormat="false" ht="9" hidden="false" customHeight="true" outlineLevel="0" collapsed="false">
      <c r="A381" s="22"/>
      <c r="B381" s="22"/>
      <c r="C381" s="23"/>
      <c r="D381" s="24"/>
      <c r="E381" s="22"/>
      <c r="F381" s="22"/>
      <c r="G381" s="22"/>
      <c r="H381" s="21"/>
      <c r="I381" s="24"/>
      <c r="J381" s="24"/>
      <c r="K381" s="24"/>
      <c r="L381" s="24"/>
      <c r="M381" s="44"/>
    </row>
    <row r="382" customFormat="false" ht="24.75" hidden="false" customHeight="true" outlineLevel="0" collapsed="false">
      <c r="A382" s="22" t="n">
        <v>5</v>
      </c>
      <c r="B382" s="23" t="s">
        <v>565</v>
      </c>
      <c r="C382" s="23" t="s">
        <v>559</v>
      </c>
      <c r="D382" s="24" t="s">
        <v>566</v>
      </c>
      <c r="E382" s="22" t="n">
        <v>1320</v>
      </c>
      <c r="F382" s="22" t="s">
        <v>524</v>
      </c>
      <c r="G382" s="22" t="s">
        <v>19</v>
      </c>
      <c r="H382" s="21" t="n">
        <v>572.22</v>
      </c>
      <c r="I382" s="24" t="n">
        <v>0</v>
      </c>
      <c r="J382" s="24" t="n">
        <v>0</v>
      </c>
      <c r="K382" s="24" t="n">
        <v>0</v>
      </c>
      <c r="L382" s="24" t="n">
        <f aca="false">SUM(I382:K382)</f>
        <v>0</v>
      </c>
      <c r="M382" s="44"/>
    </row>
    <row r="383" customFormat="false" ht="17.25" hidden="false" customHeight="true" outlineLevel="0" collapsed="false">
      <c r="A383" s="22"/>
      <c r="B383" s="23"/>
      <c r="C383" s="23" t="s">
        <v>559</v>
      </c>
      <c r="D383" s="24" t="s">
        <v>567</v>
      </c>
      <c r="E383" s="22"/>
      <c r="F383" s="22" t="s">
        <v>119</v>
      </c>
      <c r="G383" s="22" t="s">
        <v>37</v>
      </c>
      <c r="H383" s="21" t="n">
        <v>653.76</v>
      </c>
      <c r="I383" s="24" t="n">
        <v>0</v>
      </c>
      <c r="J383" s="24" t="n">
        <v>0</v>
      </c>
      <c r="K383" s="24" t="n">
        <v>0</v>
      </c>
      <c r="L383" s="24" t="n">
        <f aca="false">SUM(I383:K383)</f>
        <v>0</v>
      </c>
      <c r="M383" s="44"/>
    </row>
    <row r="384" customFormat="false" ht="7.5" hidden="false" customHeight="true" outlineLevel="0" collapsed="false">
      <c r="A384" s="22"/>
      <c r="B384" s="23"/>
      <c r="C384" s="23"/>
      <c r="D384" s="24"/>
      <c r="E384" s="22"/>
      <c r="F384" s="22"/>
      <c r="G384" s="22"/>
      <c r="H384" s="21"/>
      <c r="I384" s="24"/>
      <c r="J384" s="24"/>
      <c r="K384" s="24"/>
      <c r="L384" s="24"/>
      <c r="M384" s="44"/>
    </row>
    <row r="385" customFormat="false" ht="26.25" hidden="false" customHeight="true" outlineLevel="0" collapsed="false">
      <c r="A385" s="22" t="n">
        <v>6</v>
      </c>
      <c r="B385" s="23" t="s">
        <v>568</v>
      </c>
      <c r="C385" s="23" t="s">
        <v>559</v>
      </c>
      <c r="D385" s="24" t="s">
        <v>569</v>
      </c>
      <c r="E385" s="22" t="n">
        <v>1340</v>
      </c>
      <c r="F385" s="22" t="s">
        <v>570</v>
      </c>
      <c r="G385" s="22" t="s">
        <v>19</v>
      </c>
      <c r="H385" s="21" t="n">
        <v>670</v>
      </c>
      <c r="I385" s="24" t="n">
        <v>0</v>
      </c>
      <c r="J385" s="24" t="n">
        <v>0</v>
      </c>
      <c r="K385" s="24" t="n">
        <v>0</v>
      </c>
      <c r="L385" s="24" t="n">
        <f aca="false">SUM(I385:K385)</f>
        <v>0</v>
      </c>
      <c r="M385" s="44"/>
    </row>
    <row r="386" customFormat="false" ht="15" hidden="false" customHeight="true" outlineLevel="0" collapsed="false">
      <c r="A386" s="22"/>
      <c r="B386" s="23"/>
      <c r="C386" s="23" t="s">
        <v>559</v>
      </c>
      <c r="D386" s="24" t="s">
        <v>571</v>
      </c>
      <c r="E386" s="22"/>
      <c r="F386" s="22" t="s">
        <v>572</v>
      </c>
      <c r="G386" s="22" t="s">
        <v>37</v>
      </c>
      <c r="H386" s="21" t="n">
        <v>538.72</v>
      </c>
      <c r="I386" s="24" t="n">
        <v>0</v>
      </c>
      <c r="J386" s="24" t="n">
        <v>0</v>
      </c>
      <c r="K386" s="24" t="n">
        <v>0</v>
      </c>
      <c r="L386" s="24" t="n">
        <f aca="false">SUM(I386:K386)</f>
        <v>0</v>
      </c>
      <c r="M386" s="44"/>
    </row>
    <row r="387" customFormat="false" ht="6.75" hidden="false" customHeight="true" outlineLevel="0" collapsed="false">
      <c r="A387" s="22"/>
      <c r="B387" s="23"/>
      <c r="C387" s="23"/>
      <c r="D387" s="24"/>
      <c r="E387" s="22"/>
      <c r="F387" s="22"/>
      <c r="G387" s="22"/>
      <c r="H387" s="21"/>
      <c r="I387" s="24"/>
      <c r="J387" s="24"/>
      <c r="K387" s="24"/>
      <c r="L387" s="24"/>
      <c r="M387" s="44"/>
    </row>
    <row r="388" customFormat="false" ht="25.5" hidden="false" customHeight="true" outlineLevel="0" collapsed="false">
      <c r="A388" s="22" t="n">
        <v>7</v>
      </c>
      <c r="B388" s="23" t="s">
        <v>573</v>
      </c>
      <c r="C388" s="23" t="s">
        <v>559</v>
      </c>
      <c r="D388" s="24" t="s">
        <v>574</v>
      </c>
      <c r="E388" s="22" t="n">
        <v>981.28</v>
      </c>
      <c r="F388" s="22" t="s">
        <v>575</v>
      </c>
      <c r="G388" s="22" t="s">
        <v>19</v>
      </c>
      <c r="H388" s="21" t="n">
        <v>430.27</v>
      </c>
      <c r="I388" s="24" t="n">
        <v>0</v>
      </c>
      <c r="J388" s="24" t="n">
        <v>0</v>
      </c>
      <c r="K388" s="24" t="n">
        <v>0</v>
      </c>
      <c r="L388" s="24" t="n">
        <f aca="false">SUM(I388:K388)</f>
        <v>0</v>
      </c>
      <c r="M388" s="44"/>
    </row>
    <row r="389" customFormat="false" ht="8.25" hidden="false" customHeight="true" outlineLevel="0" collapsed="false">
      <c r="A389" s="22"/>
      <c r="B389" s="23"/>
      <c r="C389" s="23"/>
      <c r="D389" s="24"/>
      <c r="E389" s="22"/>
      <c r="F389" s="22"/>
      <c r="G389" s="22"/>
      <c r="H389" s="24"/>
      <c r="I389" s="24"/>
      <c r="J389" s="24"/>
      <c r="K389" s="24"/>
      <c r="L389" s="24"/>
      <c r="M389" s="44"/>
    </row>
    <row r="390" customFormat="false" ht="7.5" hidden="false" customHeight="true" outlineLevel="0" collapsed="false">
      <c r="A390" s="36"/>
      <c r="B390" s="30"/>
      <c r="C390" s="30"/>
      <c r="D390" s="32"/>
      <c r="E390" s="32"/>
      <c r="F390" s="32"/>
      <c r="G390" s="32"/>
      <c r="H390" s="32"/>
      <c r="I390" s="32"/>
      <c r="J390" s="32"/>
      <c r="K390" s="32"/>
      <c r="L390" s="32"/>
      <c r="M390" s="44"/>
    </row>
    <row r="391" customFormat="false" ht="18" hidden="false" customHeight="true" outlineLevel="0" collapsed="false">
      <c r="A391" s="58"/>
      <c r="B391" s="59"/>
      <c r="C391" s="11" t="s">
        <v>576</v>
      </c>
      <c r="D391" s="11"/>
      <c r="E391" s="11" t="s">
        <v>386</v>
      </c>
      <c r="F391" s="11"/>
      <c r="G391" s="11"/>
      <c r="H391" s="11"/>
      <c r="I391" s="16" t="n">
        <f aca="false">SUM(I371:I390)</f>
        <v>219452000</v>
      </c>
      <c r="J391" s="16" t="n">
        <f aca="false">SUM(J371:J390)</f>
        <v>104749136</v>
      </c>
      <c r="K391" s="16" t="n">
        <f aca="false">SUM(K371:K390)</f>
        <v>320073135</v>
      </c>
      <c r="L391" s="16" t="n">
        <f aca="false">SUM(L371:L390)</f>
        <v>644274271</v>
      </c>
      <c r="M391" s="44"/>
    </row>
    <row r="392" customFormat="false" ht="6" hidden="false" customHeight="true" outlineLevel="0" collapsed="false">
      <c r="A392" s="18"/>
      <c r="B392" s="19"/>
      <c r="C392" s="18"/>
      <c r="D392" s="18"/>
      <c r="E392" s="20"/>
      <c r="F392" s="20"/>
      <c r="G392" s="20"/>
      <c r="H392" s="20"/>
      <c r="I392" s="20"/>
      <c r="J392" s="20"/>
      <c r="K392" s="20"/>
      <c r="L392" s="20"/>
      <c r="M392" s="44"/>
    </row>
    <row r="393" customFormat="false" ht="6" hidden="false" customHeight="true" outlineLevel="0" collapsed="false">
      <c r="A393" s="18"/>
      <c r="B393" s="19"/>
      <c r="C393" s="18"/>
      <c r="D393" s="18"/>
      <c r="E393" s="20"/>
      <c r="F393" s="20"/>
      <c r="G393" s="20"/>
      <c r="H393" s="20"/>
      <c r="I393" s="20"/>
      <c r="J393" s="20"/>
      <c r="K393" s="20"/>
      <c r="L393" s="20"/>
      <c r="M393" s="44"/>
    </row>
    <row r="394" customFormat="false" ht="27" hidden="false" customHeight="true" outlineLevel="0" collapsed="false">
      <c r="A394" s="22" t="n">
        <v>1</v>
      </c>
      <c r="B394" s="23" t="s">
        <v>577</v>
      </c>
      <c r="C394" s="23" t="s">
        <v>578</v>
      </c>
      <c r="D394" s="24" t="s">
        <v>579</v>
      </c>
      <c r="E394" s="24" t="n">
        <v>1143.75</v>
      </c>
      <c r="F394" s="24" t="s">
        <v>580</v>
      </c>
      <c r="G394" s="22" t="s">
        <v>19</v>
      </c>
      <c r="H394" s="21" t="n">
        <v>571.875</v>
      </c>
      <c r="I394" s="24" t="n">
        <v>57018626</v>
      </c>
      <c r="J394" s="24" t="n">
        <v>22510836</v>
      </c>
      <c r="K394" s="24" t="n">
        <v>83307888</v>
      </c>
      <c r="L394" s="24" t="n">
        <f aca="false">SUM(I394:K394)</f>
        <v>162837350</v>
      </c>
      <c r="M394" s="44"/>
    </row>
    <row r="395" customFormat="false" ht="15.75" hidden="false" customHeight="false" outlineLevel="0" collapsed="false">
      <c r="A395" s="22"/>
      <c r="B395" s="22" t="s">
        <v>20</v>
      </c>
      <c r="C395" s="23" t="s">
        <v>578</v>
      </c>
      <c r="D395" s="24" t="s">
        <v>581</v>
      </c>
      <c r="E395" s="24"/>
      <c r="F395" s="24" t="s">
        <v>582</v>
      </c>
      <c r="G395" s="22" t="s">
        <v>37</v>
      </c>
      <c r="H395" s="21" t="n">
        <v>571.875</v>
      </c>
      <c r="I395" s="24" t="n">
        <v>57187500</v>
      </c>
      <c r="J395" s="24" t="n">
        <v>41978760</v>
      </c>
      <c r="K395" s="24" t="n">
        <v>125216787</v>
      </c>
      <c r="L395" s="24" t="n">
        <f aca="false">SUM(I395:K395)</f>
        <v>224383047</v>
      </c>
      <c r="M395" s="44"/>
    </row>
    <row r="396" customFormat="false" ht="3.75" hidden="false" customHeight="true" outlineLevel="0" collapsed="false">
      <c r="A396" s="22"/>
      <c r="B396" s="23"/>
      <c r="C396" s="23"/>
      <c r="D396" s="24"/>
      <c r="E396" s="24"/>
      <c r="F396" s="24"/>
      <c r="G396" s="22"/>
      <c r="H396" s="21"/>
      <c r="I396" s="24"/>
      <c r="J396" s="24"/>
      <c r="K396" s="24"/>
      <c r="L396" s="24" t="n">
        <f aca="false">SUM(I396:K396)</f>
        <v>0</v>
      </c>
      <c r="M396" s="44"/>
    </row>
    <row r="397" customFormat="false" ht="22.5" hidden="false" customHeight="false" outlineLevel="0" collapsed="false">
      <c r="A397" s="22" t="n">
        <v>2</v>
      </c>
      <c r="B397" s="23" t="s">
        <v>583</v>
      </c>
      <c r="C397" s="23" t="s">
        <v>578</v>
      </c>
      <c r="D397" s="24" t="s">
        <v>584</v>
      </c>
      <c r="E397" s="24" t="n">
        <v>1217.68</v>
      </c>
      <c r="F397" s="24" t="s">
        <v>585</v>
      </c>
      <c r="G397" s="22" t="s">
        <v>19</v>
      </c>
      <c r="H397" s="21" t="n">
        <v>608.84</v>
      </c>
      <c r="I397" s="24" t="n">
        <v>0</v>
      </c>
      <c r="J397" s="24" t="n">
        <v>0</v>
      </c>
      <c r="K397" s="24" t="n">
        <v>0</v>
      </c>
      <c r="L397" s="24" t="n">
        <f aca="false">SUM(I397:K397)</f>
        <v>0</v>
      </c>
      <c r="M397" s="44"/>
    </row>
    <row r="398" customFormat="false" ht="15.75" hidden="false" customHeight="false" outlineLevel="0" collapsed="false">
      <c r="A398" s="22"/>
      <c r="B398" s="22" t="s">
        <v>20</v>
      </c>
      <c r="C398" s="23" t="s">
        <v>578</v>
      </c>
      <c r="D398" s="24" t="s">
        <v>586</v>
      </c>
      <c r="E398" s="24"/>
      <c r="F398" s="24" t="s">
        <v>587</v>
      </c>
      <c r="G398" s="22" t="s">
        <v>37</v>
      </c>
      <c r="H398" s="21" t="n">
        <v>608.84</v>
      </c>
      <c r="I398" s="24" t="n">
        <v>0</v>
      </c>
      <c r="J398" s="24" t="n">
        <v>0</v>
      </c>
      <c r="K398" s="24" t="n">
        <v>0</v>
      </c>
      <c r="L398" s="24" t="n">
        <f aca="false">SUM(I398:K398)</f>
        <v>0</v>
      </c>
      <c r="M398" s="44"/>
    </row>
    <row r="399" customFormat="false" ht="6.75" hidden="false" customHeight="true" outlineLevel="0" collapsed="false">
      <c r="A399" s="22"/>
      <c r="B399" s="22"/>
      <c r="C399" s="23"/>
      <c r="D399" s="24"/>
      <c r="E399" s="24"/>
      <c r="F399" s="24"/>
      <c r="G399" s="22"/>
      <c r="H399" s="21"/>
      <c r="I399" s="24"/>
      <c r="J399" s="24"/>
      <c r="K399" s="24"/>
      <c r="L399" s="24"/>
      <c r="M399" s="44"/>
    </row>
    <row r="400" customFormat="false" ht="22.5" hidden="false" customHeight="false" outlineLevel="0" collapsed="false">
      <c r="A400" s="22" t="n">
        <v>3</v>
      </c>
      <c r="B400" s="23" t="s">
        <v>588</v>
      </c>
      <c r="C400" s="23" t="s">
        <v>578</v>
      </c>
      <c r="D400" s="24" t="s">
        <v>589</v>
      </c>
      <c r="E400" s="24" t="n">
        <v>3164.4</v>
      </c>
      <c r="F400" s="24" t="s">
        <v>590</v>
      </c>
      <c r="G400" s="22" t="s">
        <v>19</v>
      </c>
      <c r="H400" s="21" t="n">
        <v>1582.2</v>
      </c>
      <c r="I400" s="24" t="n">
        <v>0</v>
      </c>
      <c r="J400" s="24" t="n">
        <v>0</v>
      </c>
      <c r="K400" s="24" t="n">
        <v>0</v>
      </c>
      <c r="L400" s="24" t="n">
        <f aca="false">SUM(I400:K400)</f>
        <v>0</v>
      </c>
      <c r="M400" s="44"/>
    </row>
    <row r="401" customFormat="false" ht="15.75" hidden="false" customHeight="false" outlineLevel="0" collapsed="false">
      <c r="A401" s="22"/>
      <c r="B401" s="22" t="s">
        <v>20</v>
      </c>
      <c r="C401" s="23" t="s">
        <v>578</v>
      </c>
      <c r="D401" s="24" t="s">
        <v>591</v>
      </c>
      <c r="E401" s="24"/>
      <c r="F401" s="24" t="s">
        <v>592</v>
      </c>
      <c r="G401" s="22" t="s">
        <v>37</v>
      </c>
      <c r="H401" s="21" t="n">
        <v>1582.2</v>
      </c>
      <c r="I401" s="24" t="n">
        <v>0</v>
      </c>
      <c r="J401" s="24" t="n">
        <v>0</v>
      </c>
      <c r="K401" s="24" t="n">
        <v>0</v>
      </c>
      <c r="L401" s="24" t="n">
        <f aca="false">SUM(I401:K401)</f>
        <v>0</v>
      </c>
      <c r="M401" s="44"/>
    </row>
    <row r="402" customFormat="false" ht="7.5" hidden="false" customHeight="true" outlineLevel="0" collapsed="false">
      <c r="A402" s="22"/>
      <c r="B402" s="23"/>
      <c r="C402" s="23"/>
      <c r="D402" s="24"/>
      <c r="E402" s="24"/>
      <c r="F402" s="24"/>
      <c r="G402" s="22"/>
      <c r="H402" s="21"/>
      <c r="I402" s="24"/>
      <c r="J402" s="24"/>
      <c r="K402" s="24"/>
      <c r="L402" s="24"/>
      <c r="M402" s="44"/>
    </row>
    <row r="403" customFormat="false" ht="22.5" hidden="false" customHeight="false" outlineLevel="0" collapsed="false">
      <c r="A403" s="22" t="n">
        <v>4</v>
      </c>
      <c r="B403" s="23" t="s">
        <v>593</v>
      </c>
      <c r="C403" s="23" t="s">
        <v>578</v>
      </c>
      <c r="D403" s="24" t="s">
        <v>594</v>
      </c>
      <c r="E403" s="24" t="n">
        <v>528</v>
      </c>
      <c r="F403" s="24" t="s">
        <v>72</v>
      </c>
      <c r="G403" s="22" t="s">
        <v>19</v>
      </c>
      <c r="H403" s="21" t="n">
        <v>264</v>
      </c>
      <c r="I403" s="27" t="n">
        <v>22174794.8630137</v>
      </c>
      <c r="J403" s="27" t="n">
        <v>3718382.68493151</v>
      </c>
      <c r="K403" s="27" t="n">
        <v>17925699</v>
      </c>
      <c r="L403" s="27" t="n">
        <f aca="false">SUM(I403:K403)</f>
        <v>43818876.5479452</v>
      </c>
      <c r="M403" s="44"/>
    </row>
    <row r="404" customFormat="false" ht="15.75" hidden="false" customHeight="false" outlineLevel="0" collapsed="false">
      <c r="A404" s="22"/>
      <c r="B404" s="22" t="s">
        <v>20</v>
      </c>
      <c r="C404" s="23" t="s">
        <v>578</v>
      </c>
      <c r="D404" s="24" t="s">
        <v>595</v>
      </c>
      <c r="E404" s="24"/>
      <c r="F404" s="24" t="s">
        <v>596</v>
      </c>
      <c r="G404" s="22" t="s">
        <v>37</v>
      </c>
      <c r="H404" s="21" t="n">
        <v>264</v>
      </c>
      <c r="I404" s="27" t="n">
        <v>21816137.5479452</v>
      </c>
      <c r="J404" s="27" t="n">
        <v>2961431</v>
      </c>
      <c r="K404" s="27" t="n">
        <v>18305300</v>
      </c>
      <c r="L404" s="27" t="n">
        <f aca="false">SUM(I404:K404)</f>
        <v>43082868.5479452</v>
      </c>
      <c r="M404" s="44"/>
    </row>
    <row r="405" customFormat="false" ht="6.75" hidden="false" customHeight="true" outlineLevel="0" collapsed="false">
      <c r="A405" s="22"/>
      <c r="B405" s="22"/>
      <c r="C405" s="23"/>
      <c r="D405" s="24"/>
      <c r="E405" s="24"/>
      <c r="F405" s="24"/>
      <c r="G405" s="22"/>
      <c r="H405" s="21"/>
      <c r="I405" s="24"/>
      <c r="J405" s="24"/>
      <c r="K405" s="24"/>
      <c r="L405" s="24"/>
      <c r="M405" s="44"/>
    </row>
    <row r="406" customFormat="false" ht="22.5" hidden="false" customHeight="false" outlineLevel="0" collapsed="false">
      <c r="A406" s="22" t="n">
        <v>5</v>
      </c>
      <c r="B406" s="23" t="s">
        <v>597</v>
      </c>
      <c r="C406" s="23" t="s">
        <v>598</v>
      </c>
      <c r="D406" s="24" t="s">
        <v>599</v>
      </c>
      <c r="E406" s="24" t="n">
        <v>1300</v>
      </c>
      <c r="F406" s="24" t="s">
        <v>600</v>
      </c>
      <c r="G406" s="22" t="s">
        <v>19</v>
      </c>
      <c r="H406" s="21" t="n">
        <v>1154</v>
      </c>
      <c r="I406" s="24" t="n">
        <v>0</v>
      </c>
      <c r="J406" s="24" t="n">
        <v>0</v>
      </c>
      <c r="K406" s="24" t="n">
        <v>0</v>
      </c>
      <c r="L406" s="24" t="n">
        <f aca="false">SUM(I406:K406)</f>
        <v>0</v>
      </c>
      <c r="M406" s="44"/>
    </row>
    <row r="407" customFormat="false" ht="15.75" hidden="false" customHeight="false" outlineLevel="0" collapsed="false">
      <c r="A407" s="22"/>
      <c r="B407" s="23"/>
      <c r="C407" s="23" t="s">
        <v>598</v>
      </c>
      <c r="D407" s="24" t="s">
        <v>601</v>
      </c>
      <c r="E407" s="24" t="n">
        <v>6429.2</v>
      </c>
      <c r="F407" s="24" t="s">
        <v>602</v>
      </c>
      <c r="G407" s="22" t="s">
        <v>19</v>
      </c>
      <c r="H407" s="21" t="n">
        <v>2670.82</v>
      </c>
      <c r="I407" s="24" t="n">
        <v>53422254</v>
      </c>
      <c r="J407" s="24" t="n">
        <v>22238784</v>
      </c>
      <c r="K407" s="24" t="n">
        <v>145689</v>
      </c>
      <c r="L407" s="24" t="n">
        <f aca="false">SUM(I407:K407)</f>
        <v>75806727</v>
      </c>
      <c r="M407" s="44"/>
    </row>
    <row r="408" customFormat="false" ht="6" hidden="false" customHeight="true" outlineLevel="0" collapsed="false">
      <c r="A408" s="22"/>
      <c r="B408" s="23"/>
      <c r="C408" s="23"/>
      <c r="D408" s="24"/>
      <c r="E408" s="24"/>
      <c r="F408" s="24"/>
      <c r="G408" s="22"/>
      <c r="H408" s="21"/>
      <c r="I408" s="24"/>
      <c r="J408" s="24"/>
      <c r="K408" s="24"/>
      <c r="L408" s="24"/>
      <c r="M408" s="44"/>
    </row>
    <row r="409" customFormat="false" ht="22.5" hidden="false" customHeight="false" outlineLevel="0" collapsed="false">
      <c r="A409" s="22" t="n">
        <v>6</v>
      </c>
      <c r="B409" s="23" t="s">
        <v>603</v>
      </c>
      <c r="C409" s="23" t="s">
        <v>598</v>
      </c>
      <c r="D409" s="24" t="s">
        <v>604</v>
      </c>
      <c r="E409" s="24" t="n">
        <v>3274.56</v>
      </c>
      <c r="F409" s="24" t="s">
        <v>605</v>
      </c>
      <c r="G409" s="22" t="s">
        <v>19</v>
      </c>
      <c r="H409" s="21" t="n">
        <v>2858.67</v>
      </c>
      <c r="I409" s="27" t="n">
        <v>57173400.1561644</v>
      </c>
      <c r="J409" s="24" t="n">
        <v>13590020</v>
      </c>
      <c r="K409" s="24" t="n">
        <v>5951882</v>
      </c>
      <c r="L409" s="27" t="n">
        <f aca="false">SUM(I409:K409)</f>
        <v>76715302.1561644</v>
      </c>
      <c r="M409" s="44"/>
    </row>
    <row r="410" customFormat="false" ht="6.75" hidden="false" customHeight="true" outlineLevel="0" collapsed="false">
      <c r="A410" s="22"/>
      <c r="B410" s="23"/>
      <c r="C410" s="23"/>
      <c r="D410" s="24"/>
      <c r="E410" s="22"/>
      <c r="F410" s="22"/>
      <c r="G410" s="22"/>
      <c r="H410" s="21"/>
      <c r="I410" s="24"/>
      <c r="J410" s="24"/>
      <c r="K410" s="24"/>
      <c r="L410" s="24"/>
      <c r="M410" s="44"/>
    </row>
    <row r="411" customFormat="false" ht="22.5" hidden="false" customHeight="false" outlineLevel="0" collapsed="false">
      <c r="A411" s="22" t="n">
        <v>7</v>
      </c>
      <c r="B411" s="23" t="s">
        <v>606</v>
      </c>
      <c r="C411" s="23" t="s">
        <v>598</v>
      </c>
      <c r="D411" s="24" t="s">
        <v>607</v>
      </c>
      <c r="E411" s="22" t="n">
        <v>510.64</v>
      </c>
      <c r="F411" s="22" t="s">
        <v>608</v>
      </c>
      <c r="G411" s="22" t="s">
        <v>19</v>
      </c>
      <c r="H411" s="21" t="n">
        <v>510.64</v>
      </c>
      <c r="I411" s="24" t="n">
        <v>0</v>
      </c>
      <c r="J411" s="24" t="s">
        <v>609</v>
      </c>
      <c r="K411" s="24" t="n">
        <v>0</v>
      </c>
      <c r="L411" s="24" t="n">
        <f aca="false">SUM(I411:K411)</f>
        <v>0</v>
      </c>
      <c r="M411" s="44"/>
    </row>
    <row r="412" customFormat="false" ht="15.75" hidden="false" customHeight="false" outlineLevel="0" collapsed="false">
      <c r="A412" s="22"/>
      <c r="B412" s="23"/>
      <c r="C412" s="23" t="s">
        <v>598</v>
      </c>
      <c r="D412" s="24" t="s">
        <v>610</v>
      </c>
      <c r="E412" s="22" t="n">
        <v>708.95</v>
      </c>
      <c r="F412" s="22" t="s">
        <v>611</v>
      </c>
      <c r="G412" s="22" t="s">
        <v>19</v>
      </c>
      <c r="H412" s="21" t="n">
        <v>671.47</v>
      </c>
      <c r="I412" s="24" t="n">
        <v>0</v>
      </c>
      <c r="J412" s="24" t="n">
        <v>0</v>
      </c>
      <c r="K412" s="24" t="n">
        <v>0</v>
      </c>
      <c r="L412" s="24" t="n">
        <f aca="false">SUM(I412:K412)</f>
        <v>0</v>
      </c>
      <c r="M412" s="44"/>
    </row>
    <row r="413" customFormat="false" ht="6" hidden="false" customHeight="true" outlineLevel="0" collapsed="false">
      <c r="A413" s="22"/>
      <c r="B413" s="23"/>
      <c r="C413" s="23"/>
      <c r="D413" s="24"/>
      <c r="E413" s="22"/>
      <c r="F413" s="22"/>
      <c r="G413" s="22"/>
      <c r="H413" s="21"/>
      <c r="I413" s="24"/>
      <c r="J413" s="24"/>
      <c r="K413" s="24"/>
      <c r="L413" s="24"/>
      <c r="M413" s="44"/>
    </row>
    <row r="414" customFormat="false" ht="22.5" hidden="false" customHeight="false" outlineLevel="0" collapsed="false">
      <c r="A414" s="22" t="n">
        <v>8</v>
      </c>
      <c r="B414" s="23" t="s">
        <v>612</v>
      </c>
      <c r="C414" s="23" t="s">
        <v>598</v>
      </c>
      <c r="D414" s="24" t="s">
        <v>613</v>
      </c>
      <c r="E414" s="22" t="n">
        <v>2500</v>
      </c>
      <c r="F414" s="22" t="s">
        <v>614</v>
      </c>
      <c r="G414" s="22" t="s">
        <v>19</v>
      </c>
      <c r="H414" s="21" t="n">
        <v>2167.54</v>
      </c>
      <c r="I414" s="24" t="n">
        <v>43350820</v>
      </c>
      <c r="J414" s="24" t="n">
        <v>18081449.2</v>
      </c>
      <c r="K414" s="24" t="n">
        <v>117815</v>
      </c>
      <c r="L414" s="24" t="n">
        <f aca="false">SUM(I414:K414)</f>
        <v>61550084.2</v>
      </c>
      <c r="M414" s="44"/>
    </row>
    <row r="415" customFormat="false" ht="7.5" hidden="false" customHeight="true" outlineLevel="0" collapsed="false">
      <c r="A415" s="22"/>
      <c r="B415" s="23"/>
      <c r="C415" s="23"/>
      <c r="D415" s="24"/>
      <c r="E415" s="22"/>
      <c r="F415" s="22"/>
      <c r="G415" s="22"/>
      <c r="H415" s="21"/>
      <c r="I415" s="24"/>
      <c r="J415" s="24"/>
      <c r="K415" s="24"/>
      <c r="L415" s="24"/>
      <c r="M415" s="44"/>
    </row>
    <row r="416" customFormat="false" ht="22.5" hidden="false" customHeight="false" outlineLevel="0" collapsed="false">
      <c r="A416" s="22" t="n">
        <v>9</v>
      </c>
      <c r="B416" s="23" t="s">
        <v>615</v>
      </c>
      <c r="C416" s="23" t="s">
        <v>598</v>
      </c>
      <c r="D416" s="24" t="s">
        <v>616</v>
      </c>
      <c r="E416" s="22" t="n">
        <v>4198</v>
      </c>
      <c r="F416" s="22" t="s">
        <v>617</v>
      </c>
      <c r="G416" s="22" t="s">
        <v>19</v>
      </c>
      <c r="H416" s="21" t="n">
        <v>3954</v>
      </c>
      <c r="I416" s="24" t="n">
        <v>0</v>
      </c>
      <c r="J416" s="24" t="n">
        <v>0</v>
      </c>
      <c r="K416" s="24" t="n">
        <v>0</v>
      </c>
      <c r="L416" s="24" t="n">
        <f aca="false">SUM(I416:K416)</f>
        <v>0</v>
      </c>
      <c r="M416" s="44"/>
    </row>
    <row r="417" customFormat="false" ht="6" hidden="false" customHeight="true" outlineLevel="0" collapsed="false">
      <c r="A417" s="36"/>
      <c r="B417" s="23"/>
      <c r="C417" s="23"/>
      <c r="D417" s="24"/>
      <c r="E417" s="22"/>
      <c r="F417" s="22"/>
      <c r="G417" s="22"/>
      <c r="H417" s="21"/>
      <c r="I417" s="24"/>
      <c r="J417" s="24"/>
      <c r="K417" s="24"/>
      <c r="L417" s="24"/>
      <c r="M417" s="44"/>
    </row>
    <row r="418" customFormat="false" ht="22.5" hidden="false" customHeight="false" outlineLevel="0" collapsed="false">
      <c r="A418" s="36" t="n">
        <v>10</v>
      </c>
      <c r="B418" s="23" t="s">
        <v>618</v>
      </c>
      <c r="C418" s="40" t="s">
        <v>578</v>
      </c>
      <c r="D418" s="29" t="s">
        <v>619</v>
      </c>
      <c r="E418" s="29" t="n">
        <v>160</v>
      </c>
      <c r="F418" s="40" t="s">
        <v>617</v>
      </c>
      <c r="G418" s="29" t="s">
        <v>19</v>
      </c>
      <c r="H418" s="21" t="n">
        <v>160</v>
      </c>
      <c r="I418" s="40" t="n">
        <v>0</v>
      </c>
      <c r="J418" s="40" t="n">
        <v>0</v>
      </c>
      <c r="K418" s="40" t="n">
        <v>0</v>
      </c>
      <c r="L418" s="24" t="n">
        <f aca="false">SUM(I418:K418)</f>
        <v>0</v>
      </c>
      <c r="M418" s="44"/>
    </row>
    <row r="419" customFormat="false" ht="7.5" hidden="false" customHeight="true" outlineLevel="0" collapsed="false">
      <c r="A419" s="36"/>
      <c r="B419" s="23"/>
      <c r="C419" s="23"/>
      <c r="D419" s="24"/>
      <c r="E419" s="22"/>
      <c r="F419" s="22"/>
      <c r="G419" s="22"/>
      <c r="H419" s="21"/>
      <c r="I419" s="24"/>
      <c r="J419" s="24"/>
      <c r="K419" s="24"/>
      <c r="L419" s="24"/>
      <c r="M419" s="44"/>
    </row>
    <row r="420" customFormat="false" ht="33.75" hidden="false" customHeight="false" outlineLevel="0" collapsed="false">
      <c r="A420" s="36" t="n">
        <v>11</v>
      </c>
      <c r="B420" s="23" t="s">
        <v>620</v>
      </c>
      <c r="C420" s="40" t="s">
        <v>598</v>
      </c>
      <c r="D420" s="29" t="s">
        <v>621</v>
      </c>
      <c r="E420" s="29" t="n">
        <v>1349.89</v>
      </c>
      <c r="F420" s="40" t="s">
        <v>622</v>
      </c>
      <c r="G420" s="29" t="s">
        <v>19</v>
      </c>
      <c r="H420" s="21" t="n">
        <v>1349.89</v>
      </c>
      <c r="I420" s="40" t="n">
        <v>0</v>
      </c>
      <c r="J420" s="40" t="n">
        <v>0</v>
      </c>
      <c r="K420" s="40" t="n">
        <v>0</v>
      </c>
      <c r="L420" s="24" t="n">
        <f aca="false">SUM(I420:K420)</f>
        <v>0</v>
      </c>
      <c r="M420" s="44"/>
    </row>
    <row r="421" customFormat="false" ht="9" hidden="false" customHeight="true" outlineLevel="0" collapsed="false">
      <c r="A421" s="36"/>
      <c r="B421" s="30"/>
      <c r="C421" s="35"/>
      <c r="D421" s="68"/>
      <c r="E421" s="68"/>
      <c r="F421" s="35"/>
      <c r="G421" s="68"/>
      <c r="H421" s="21"/>
      <c r="I421" s="35"/>
      <c r="J421" s="35"/>
      <c r="K421" s="35"/>
      <c r="L421" s="32"/>
      <c r="M421" s="44"/>
    </row>
    <row r="422" customFormat="false" ht="24.75" hidden="false" customHeight="true" outlineLevel="0" collapsed="false">
      <c r="A422" s="22" t="n">
        <v>12</v>
      </c>
      <c r="B422" s="23" t="s">
        <v>623</v>
      </c>
      <c r="C422" s="40" t="s">
        <v>598</v>
      </c>
      <c r="D422" s="24" t="s">
        <v>624</v>
      </c>
      <c r="E422" s="22" t="n">
        <v>2700</v>
      </c>
      <c r="F422" s="22" t="s">
        <v>625</v>
      </c>
      <c r="G422" s="22" t="s">
        <v>19</v>
      </c>
      <c r="H422" s="21" t="n">
        <v>671.65</v>
      </c>
      <c r="I422" s="24" t="n">
        <v>0</v>
      </c>
      <c r="J422" s="24" t="n">
        <v>0</v>
      </c>
      <c r="K422" s="24" t="n">
        <v>0</v>
      </c>
      <c r="L422" s="24" t="n">
        <f aca="false">SUM(I422:K422)</f>
        <v>0</v>
      </c>
      <c r="M422" s="44"/>
    </row>
    <row r="423" customFormat="false" ht="15.75" hidden="false" customHeight="true" outlineLevel="0" collapsed="false">
      <c r="A423" s="22"/>
      <c r="B423" s="30"/>
      <c r="C423" s="40" t="s">
        <v>598</v>
      </c>
      <c r="D423" s="24" t="s">
        <v>626</v>
      </c>
      <c r="E423" s="22"/>
      <c r="F423" s="22" t="s">
        <v>627</v>
      </c>
      <c r="G423" s="22" t="s">
        <v>37</v>
      </c>
      <c r="H423" s="21" t="n">
        <v>1000</v>
      </c>
      <c r="I423" s="24" t="n">
        <v>0</v>
      </c>
      <c r="J423" s="24" t="n">
        <v>0</v>
      </c>
      <c r="K423" s="24" t="n">
        <v>0</v>
      </c>
      <c r="L423" s="24" t="n">
        <f aca="false">SUM(I423:K423)</f>
        <v>0</v>
      </c>
      <c r="M423" s="44"/>
    </row>
    <row r="424" customFormat="false" ht="10.5" hidden="false" customHeight="true" outlineLevel="0" collapsed="false">
      <c r="A424" s="22"/>
      <c r="B424" s="30"/>
      <c r="C424" s="40" t="s">
        <v>598</v>
      </c>
      <c r="D424" s="24" t="s">
        <v>628</v>
      </c>
      <c r="E424" s="22"/>
      <c r="F424" s="22" t="s">
        <v>629</v>
      </c>
      <c r="G424" s="22" t="s">
        <v>281</v>
      </c>
      <c r="H424" s="21" t="n">
        <v>1028.35</v>
      </c>
      <c r="I424" s="24" t="n">
        <v>0</v>
      </c>
      <c r="J424" s="24" t="n">
        <v>0</v>
      </c>
      <c r="K424" s="24" t="n">
        <v>0</v>
      </c>
      <c r="L424" s="24" t="n">
        <f aca="false">SUM(I424:K424)</f>
        <v>0</v>
      </c>
      <c r="M424" s="44"/>
    </row>
    <row r="425" customFormat="false" ht="6.75" hidden="false" customHeight="true" outlineLevel="0" collapsed="false">
      <c r="A425" s="22"/>
      <c r="B425" s="30"/>
      <c r="C425" s="40"/>
      <c r="D425" s="24"/>
      <c r="E425" s="22"/>
      <c r="F425" s="22"/>
      <c r="G425" s="22"/>
      <c r="H425" s="21"/>
      <c r="I425" s="24"/>
      <c r="J425" s="24"/>
      <c r="K425" s="24"/>
      <c r="L425" s="24"/>
      <c r="M425" s="44"/>
    </row>
    <row r="426" customFormat="false" ht="30" hidden="false" customHeight="true" outlineLevel="0" collapsed="false">
      <c r="A426" s="22" t="n">
        <v>13</v>
      </c>
      <c r="B426" s="23" t="s">
        <v>630</v>
      </c>
      <c r="C426" s="40" t="s">
        <v>598</v>
      </c>
      <c r="D426" s="24" t="s">
        <v>631</v>
      </c>
      <c r="E426" s="22" t="n">
        <v>740</v>
      </c>
      <c r="F426" s="22" t="s">
        <v>632</v>
      </c>
      <c r="G426" s="22" t="s">
        <v>19</v>
      </c>
      <c r="H426" s="21" t="n">
        <v>740</v>
      </c>
      <c r="I426" s="24" t="n">
        <v>0</v>
      </c>
      <c r="J426" s="24" t="n">
        <v>0</v>
      </c>
      <c r="K426" s="24" t="n">
        <v>0</v>
      </c>
      <c r="L426" s="24" t="n">
        <f aca="false">SUM(I426:K426)</f>
        <v>0</v>
      </c>
      <c r="M426" s="44"/>
    </row>
    <row r="427" customFormat="false" ht="5.25" hidden="false" customHeight="true" outlineLevel="0" collapsed="false">
      <c r="A427" s="22"/>
      <c r="B427" s="30"/>
      <c r="C427" s="40"/>
      <c r="D427" s="24"/>
      <c r="E427" s="22"/>
      <c r="F427" s="22"/>
      <c r="G427" s="22"/>
      <c r="H427" s="21"/>
      <c r="I427" s="24"/>
      <c r="J427" s="24"/>
      <c r="K427" s="24"/>
      <c r="L427" s="24"/>
      <c r="M427" s="44"/>
    </row>
    <row r="428" customFormat="false" ht="22.5" hidden="false" customHeight="false" outlineLevel="0" collapsed="false">
      <c r="A428" s="22" t="n">
        <v>14</v>
      </c>
      <c r="B428" s="23" t="s">
        <v>633</v>
      </c>
      <c r="C428" s="40" t="s">
        <v>598</v>
      </c>
      <c r="D428" s="24" t="s">
        <v>634</v>
      </c>
      <c r="E428" s="22" t="n">
        <v>1578.64</v>
      </c>
      <c r="F428" s="22" t="s">
        <v>635</v>
      </c>
      <c r="G428" s="22" t="s">
        <v>19</v>
      </c>
      <c r="H428" s="21" t="n">
        <v>1578.64</v>
      </c>
      <c r="I428" s="24" t="n">
        <v>0</v>
      </c>
      <c r="J428" s="24" t="n">
        <v>0</v>
      </c>
      <c r="K428" s="24" t="n">
        <v>0</v>
      </c>
      <c r="L428" s="24" t="n">
        <f aca="false">SUM(I428:K428)</f>
        <v>0</v>
      </c>
      <c r="M428" s="44"/>
    </row>
    <row r="429" customFormat="false" ht="6" hidden="false" customHeight="true" outlineLevel="0" collapsed="false">
      <c r="A429" s="22"/>
      <c r="B429" s="30"/>
      <c r="C429" s="40"/>
      <c r="D429" s="24"/>
      <c r="E429" s="22"/>
      <c r="F429" s="22"/>
      <c r="G429" s="22"/>
      <c r="H429" s="21"/>
      <c r="I429" s="24"/>
      <c r="J429" s="24"/>
      <c r="K429" s="24"/>
      <c r="L429" s="24"/>
      <c r="M429" s="44"/>
    </row>
    <row r="430" customFormat="false" ht="30" hidden="false" customHeight="true" outlineLevel="0" collapsed="false">
      <c r="A430" s="22" t="n">
        <v>15</v>
      </c>
      <c r="B430" s="30" t="s">
        <v>636</v>
      </c>
      <c r="C430" s="40" t="s">
        <v>598</v>
      </c>
      <c r="D430" s="24" t="s">
        <v>637</v>
      </c>
      <c r="E430" s="22" t="n">
        <v>1348.8</v>
      </c>
      <c r="F430" s="22" t="s">
        <v>638</v>
      </c>
      <c r="G430" s="22" t="s">
        <v>19</v>
      </c>
      <c r="H430" s="21" t="n">
        <v>1348.8</v>
      </c>
      <c r="I430" s="24" t="n">
        <v>0</v>
      </c>
      <c r="J430" s="24" t="n">
        <v>0</v>
      </c>
      <c r="K430" s="24" t="n">
        <v>0</v>
      </c>
      <c r="L430" s="24" t="n">
        <f aca="false">SUM(I430:K430)</f>
        <v>0</v>
      </c>
      <c r="M430" s="44"/>
    </row>
    <row r="431" customFormat="false" ht="3.75" hidden="false" customHeight="true" outlineLevel="0" collapsed="false">
      <c r="A431" s="22"/>
      <c r="B431" s="30"/>
      <c r="C431" s="40"/>
      <c r="D431" s="24"/>
      <c r="E431" s="22"/>
      <c r="F431" s="22"/>
      <c r="G431" s="22"/>
      <c r="H431" s="21"/>
      <c r="I431" s="24"/>
      <c r="J431" s="24"/>
      <c r="K431" s="24"/>
      <c r="L431" s="24"/>
      <c r="M431" s="44"/>
    </row>
    <row r="432" customFormat="false" ht="28.5" hidden="false" customHeight="true" outlineLevel="0" collapsed="false">
      <c r="A432" s="22" t="n">
        <v>16</v>
      </c>
      <c r="B432" s="23" t="s">
        <v>639</v>
      </c>
      <c r="C432" s="40" t="s">
        <v>598</v>
      </c>
      <c r="D432" s="24" t="s">
        <v>640</v>
      </c>
      <c r="E432" s="22" t="n">
        <v>2379.6</v>
      </c>
      <c r="F432" s="22" t="s">
        <v>641</v>
      </c>
      <c r="G432" s="22" t="s">
        <v>19</v>
      </c>
      <c r="H432" s="21" t="n">
        <v>2379.6</v>
      </c>
      <c r="I432" s="24" t="n">
        <v>0</v>
      </c>
      <c r="J432" s="24" t="n">
        <v>0</v>
      </c>
      <c r="K432" s="24" t="n">
        <v>0</v>
      </c>
      <c r="L432" s="24" t="n">
        <f aca="false">SUM(I432:K432)</f>
        <v>0</v>
      </c>
      <c r="M432" s="44"/>
    </row>
    <row r="433" customFormat="false" ht="3.75" hidden="false" customHeight="true" outlineLevel="0" collapsed="false">
      <c r="A433" s="22"/>
      <c r="B433" s="30"/>
      <c r="C433" s="40"/>
      <c r="D433" s="24"/>
      <c r="E433" s="22"/>
      <c r="F433" s="22"/>
      <c r="G433" s="22"/>
      <c r="H433" s="21"/>
      <c r="I433" s="24"/>
      <c r="J433" s="24"/>
      <c r="K433" s="24"/>
      <c r="L433" s="24"/>
      <c r="M433" s="44"/>
    </row>
    <row r="434" customFormat="false" ht="34.5" hidden="false" customHeight="true" outlineLevel="0" collapsed="false">
      <c r="A434" s="22" t="n">
        <v>17</v>
      </c>
      <c r="B434" s="23" t="s">
        <v>642</v>
      </c>
      <c r="C434" s="40" t="s">
        <v>598</v>
      </c>
      <c r="D434" s="24" t="s">
        <v>643</v>
      </c>
      <c r="E434" s="22" t="n">
        <v>1114.82</v>
      </c>
      <c r="F434" s="22" t="s">
        <v>644</v>
      </c>
      <c r="G434" s="22" t="s">
        <v>19</v>
      </c>
      <c r="H434" s="21" t="n">
        <v>1114.82</v>
      </c>
      <c r="I434" s="24" t="n">
        <v>0</v>
      </c>
      <c r="J434" s="24" t="n">
        <v>0</v>
      </c>
      <c r="K434" s="24" t="n">
        <v>0</v>
      </c>
      <c r="L434" s="24" t="n">
        <f aca="false">SUM(I434:K434)</f>
        <v>0</v>
      </c>
      <c r="M434" s="44"/>
    </row>
    <row r="435" customFormat="false" ht="6.75" hidden="false" customHeight="true" outlineLevel="0" collapsed="false">
      <c r="A435" s="22"/>
      <c r="B435" s="30"/>
      <c r="C435" s="40"/>
      <c r="D435" s="24"/>
      <c r="E435" s="22"/>
      <c r="F435" s="22"/>
      <c r="G435" s="22"/>
      <c r="H435" s="21"/>
      <c r="I435" s="24"/>
      <c r="J435" s="24"/>
      <c r="K435" s="24"/>
      <c r="L435" s="24"/>
      <c r="M435" s="44"/>
    </row>
    <row r="436" customFormat="false" ht="24.75" hidden="false" customHeight="true" outlineLevel="0" collapsed="false">
      <c r="A436" s="22" t="n">
        <v>18</v>
      </c>
      <c r="B436" s="23" t="s">
        <v>645</v>
      </c>
      <c r="C436" s="40" t="s">
        <v>598</v>
      </c>
      <c r="D436" s="24" t="s">
        <v>646</v>
      </c>
      <c r="E436" s="22" t="n">
        <v>4409.27</v>
      </c>
      <c r="F436" s="22" t="s">
        <v>647</v>
      </c>
      <c r="G436" s="22" t="s">
        <v>19</v>
      </c>
      <c r="H436" s="21" t="n">
        <v>4409.27</v>
      </c>
      <c r="I436" s="24" t="n">
        <v>0</v>
      </c>
      <c r="J436" s="24" t="n">
        <v>0</v>
      </c>
      <c r="K436" s="24" t="n">
        <v>0</v>
      </c>
      <c r="L436" s="24" t="n">
        <f aca="false">SUM(I436:K436)</f>
        <v>0</v>
      </c>
      <c r="M436" s="44"/>
    </row>
    <row r="437" customFormat="false" ht="15.75" hidden="false" customHeight="true" outlineLevel="0" collapsed="false">
      <c r="A437" s="23"/>
      <c r="B437" s="30"/>
      <c r="C437" s="40"/>
      <c r="D437" s="24"/>
      <c r="E437" s="22"/>
      <c r="F437" s="22"/>
      <c r="G437" s="22"/>
      <c r="H437" s="21"/>
      <c r="I437" s="24"/>
      <c r="J437" s="24"/>
      <c r="K437" s="24"/>
      <c r="L437" s="24"/>
      <c r="M437" s="44"/>
    </row>
    <row r="438" customFormat="false" ht="24.75" hidden="false" customHeight="true" outlineLevel="0" collapsed="false">
      <c r="A438" s="23" t="n">
        <v>19</v>
      </c>
      <c r="B438" s="23" t="s">
        <v>219</v>
      </c>
      <c r="C438" s="23" t="s">
        <v>648</v>
      </c>
      <c r="D438" s="24" t="s">
        <v>220</v>
      </c>
      <c r="E438" s="22" t="n">
        <v>1117.66</v>
      </c>
      <c r="F438" s="43" t="n">
        <v>42346</v>
      </c>
      <c r="G438" s="22" t="s">
        <v>19</v>
      </c>
      <c r="H438" s="21" t="n">
        <v>1117.66</v>
      </c>
      <c r="I438" s="24" t="n">
        <v>0</v>
      </c>
      <c r="J438" s="24" t="n">
        <v>0</v>
      </c>
      <c r="K438" s="24" t="n">
        <v>0</v>
      </c>
      <c r="L438" s="24" t="n">
        <f aca="false">SUM(I438:K438)</f>
        <v>0</v>
      </c>
      <c r="M438" s="44"/>
    </row>
    <row r="439" customFormat="false" ht="18" hidden="false" customHeight="true" outlineLevel="0" collapsed="false">
      <c r="A439" s="23"/>
      <c r="B439" s="30"/>
      <c r="C439" s="30"/>
      <c r="D439" s="32"/>
      <c r="E439" s="32"/>
      <c r="F439" s="32"/>
      <c r="G439" s="32"/>
      <c r="H439" s="21"/>
      <c r="I439" s="24"/>
      <c r="J439" s="24"/>
      <c r="K439" s="24"/>
      <c r="L439" s="24"/>
      <c r="M439" s="44"/>
    </row>
    <row r="440" customFormat="false" ht="39" hidden="false" customHeight="true" outlineLevel="0" collapsed="false">
      <c r="A440" s="23" t="n">
        <v>20</v>
      </c>
      <c r="B440" s="23" t="s">
        <v>221</v>
      </c>
      <c r="C440" s="23" t="s">
        <v>648</v>
      </c>
      <c r="D440" s="54" t="s">
        <v>222</v>
      </c>
      <c r="E440" s="22" t="n">
        <v>1219.48</v>
      </c>
      <c r="F440" s="43" t="n">
        <v>42347</v>
      </c>
      <c r="G440" s="22" t="s">
        <v>19</v>
      </c>
      <c r="H440" s="21" t="n">
        <v>1219.48</v>
      </c>
      <c r="I440" s="24" t="n">
        <v>0</v>
      </c>
      <c r="J440" s="24" t="n">
        <v>0</v>
      </c>
      <c r="K440" s="24" t="n">
        <v>0</v>
      </c>
      <c r="L440" s="24" t="n">
        <f aca="false">SUM(I440:K440)</f>
        <v>0</v>
      </c>
      <c r="M440" s="44"/>
    </row>
    <row r="441" customFormat="false" ht="13.5" hidden="false" customHeight="true" outlineLevel="0" collapsed="false">
      <c r="A441" s="23"/>
      <c r="B441" s="30"/>
      <c r="C441" s="30"/>
      <c r="D441" s="32"/>
      <c r="E441" s="32"/>
      <c r="F441" s="32"/>
      <c r="G441" s="32"/>
      <c r="H441" s="21"/>
      <c r="I441" s="24"/>
      <c r="J441" s="24"/>
      <c r="K441" s="24"/>
      <c r="L441" s="24"/>
      <c r="M441" s="44"/>
    </row>
    <row r="442" customFormat="false" ht="24" hidden="false" customHeight="true" outlineLevel="0" collapsed="false">
      <c r="A442" s="23" t="n">
        <v>21</v>
      </c>
      <c r="B442" s="23" t="s">
        <v>649</v>
      </c>
      <c r="C442" s="23" t="s">
        <v>648</v>
      </c>
      <c r="D442" s="54" t="s">
        <v>650</v>
      </c>
      <c r="E442" s="22" t="n">
        <v>2118.88</v>
      </c>
      <c r="F442" s="43" t="n">
        <v>42391</v>
      </c>
      <c r="G442" s="22" t="s">
        <v>19</v>
      </c>
      <c r="H442" s="21" t="n">
        <v>1059.09</v>
      </c>
      <c r="I442" s="24" t="n">
        <v>0</v>
      </c>
      <c r="J442" s="24" t="n">
        <v>0</v>
      </c>
      <c r="K442" s="24" t="n">
        <v>0</v>
      </c>
      <c r="L442" s="24" t="n">
        <f aca="false">SUM(I442:K442)</f>
        <v>0</v>
      </c>
      <c r="M442" s="44"/>
    </row>
    <row r="443" customFormat="false" ht="13.5" hidden="false" customHeight="true" outlineLevel="0" collapsed="false">
      <c r="A443" s="23"/>
      <c r="B443" s="23"/>
      <c r="C443" s="23" t="s">
        <v>648</v>
      </c>
      <c r="D443" s="69" t="s">
        <v>651</v>
      </c>
      <c r="E443" s="22" t="n">
        <v>2118.88</v>
      </c>
      <c r="F443" s="43" t="n">
        <v>42523</v>
      </c>
      <c r="G443" s="22" t="s">
        <v>37</v>
      </c>
      <c r="H443" s="21" t="n">
        <v>1059.79</v>
      </c>
      <c r="I443" s="24" t="n">
        <v>0</v>
      </c>
      <c r="J443" s="24" t="n">
        <v>0</v>
      </c>
      <c r="K443" s="24" t="n">
        <v>0</v>
      </c>
      <c r="L443" s="24" t="n">
        <f aca="false">SUM(I443:K443)</f>
        <v>0</v>
      </c>
      <c r="M443" s="44"/>
    </row>
    <row r="444" customFormat="false" ht="13.5" hidden="false" customHeight="true" outlineLevel="0" collapsed="false">
      <c r="A444" s="46"/>
      <c r="B444" s="46"/>
      <c r="C444" s="70"/>
      <c r="D444" s="71"/>
      <c r="E444" s="47"/>
      <c r="F444" s="48"/>
      <c r="G444" s="49"/>
      <c r="H444" s="50"/>
      <c r="I444" s="51"/>
      <c r="J444" s="51"/>
      <c r="K444" s="51"/>
      <c r="L444" s="51"/>
      <c r="M444" s="44"/>
    </row>
    <row r="445" customFormat="false" ht="24" hidden="false" customHeight="true" outlineLevel="0" collapsed="false">
      <c r="A445" s="23" t="n">
        <v>22</v>
      </c>
      <c r="B445" s="23" t="s">
        <v>649</v>
      </c>
      <c r="C445" s="23" t="s">
        <v>648</v>
      </c>
      <c r="D445" s="54" t="s">
        <v>652</v>
      </c>
      <c r="E445" s="22" t="n">
        <v>3040.24</v>
      </c>
      <c r="F445" s="43" t="n">
        <v>42825</v>
      </c>
      <c r="G445" s="22" t="s">
        <v>19</v>
      </c>
      <c r="H445" s="21" t="n">
        <v>480.06</v>
      </c>
      <c r="I445" s="24" t="n">
        <v>0</v>
      </c>
      <c r="J445" s="24" t="n">
        <v>0</v>
      </c>
      <c r="K445" s="24" t="n">
        <v>0</v>
      </c>
      <c r="L445" s="24" t="n">
        <f aca="false">SUM(I445:K445)</f>
        <v>0</v>
      </c>
      <c r="M445" s="44"/>
    </row>
    <row r="446" customFormat="false" ht="13.5" hidden="false" customHeight="true" outlineLevel="0" collapsed="false">
      <c r="A446" s="23"/>
      <c r="B446" s="23"/>
      <c r="C446" s="23" t="s">
        <v>648</v>
      </c>
      <c r="D446" s="69" t="s">
        <v>653</v>
      </c>
      <c r="E446" s="22" t="n">
        <v>3040.24</v>
      </c>
      <c r="F446" s="43" t="n">
        <v>42951</v>
      </c>
      <c r="G446" s="22" t="s">
        <v>37</v>
      </c>
      <c r="H446" s="21" t="n">
        <v>2560.18</v>
      </c>
      <c r="I446" s="24" t="n">
        <v>0</v>
      </c>
      <c r="J446" s="24" t="n">
        <v>0</v>
      </c>
      <c r="K446" s="24" t="n">
        <v>0</v>
      </c>
      <c r="L446" s="24" t="n">
        <f aca="false">SUM(I446:K446)</f>
        <v>0</v>
      </c>
      <c r="M446" s="44"/>
    </row>
    <row r="447" customFormat="false" ht="13.5" hidden="false" customHeight="true" outlineLevel="0" collapsed="false">
      <c r="A447" s="46"/>
      <c r="B447" s="46"/>
      <c r="C447" s="70"/>
      <c r="D447" s="71"/>
      <c r="E447" s="47"/>
      <c r="F447" s="48"/>
      <c r="G447" s="49"/>
      <c r="H447" s="50"/>
      <c r="I447" s="51"/>
      <c r="J447" s="51"/>
      <c r="K447" s="51"/>
      <c r="L447" s="51"/>
      <c r="M447" s="44"/>
    </row>
    <row r="448" customFormat="false" ht="30" hidden="false" customHeight="true" outlineLevel="0" collapsed="false">
      <c r="A448" s="23" t="n">
        <v>23</v>
      </c>
      <c r="B448" s="23" t="s">
        <v>654</v>
      </c>
      <c r="C448" s="23" t="s">
        <v>648</v>
      </c>
      <c r="D448" s="54" t="s">
        <v>655</v>
      </c>
      <c r="E448" s="22" t="n">
        <v>3203.64</v>
      </c>
      <c r="F448" s="43" t="n">
        <v>42985</v>
      </c>
      <c r="G448" s="22" t="s">
        <v>19</v>
      </c>
      <c r="H448" s="21" t="n">
        <v>3203.64</v>
      </c>
      <c r="I448" s="24" t="n">
        <v>0</v>
      </c>
      <c r="J448" s="24" t="n">
        <v>0</v>
      </c>
      <c r="K448" s="24" t="n">
        <v>0</v>
      </c>
      <c r="L448" s="24" t="n">
        <f aca="false">SUM(I448:K448)</f>
        <v>0</v>
      </c>
      <c r="M448" s="44"/>
    </row>
    <row r="449" customFormat="false" ht="13.5" hidden="false" customHeight="true" outlineLevel="0" collapsed="false">
      <c r="A449" s="23"/>
      <c r="B449" s="23"/>
      <c r="C449" s="23"/>
      <c r="D449" s="69"/>
      <c r="E449" s="22"/>
      <c r="F449" s="43"/>
      <c r="G449" s="22"/>
      <c r="H449" s="21"/>
      <c r="I449" s="24"/>
      <c r="J449" s="24"/>
      <c r="K449" s="24"/>
      <c r="L449" s="24"/>
      <c r="M449" s="44"/>
    </row>
    <row r="450" customFormat="false" ht="36" hidden="false" customHeight="true" outlineLevel="0" collapsed="false">
      <c r="A450" s="23" t="n">
        <v>24</v>
      </c>
      <c r="B450" s="72" t="s">
        <v>656</v>
      </c>
      <c r="C450" s="23" t="s">
        <v>648</v>
      </c>
      <c r="D450" s="54" t="s">
        <v>657</v>
      </c>
      <c r="E450" s="73" t="n">
        <v>1830</v>
      </c>
      <c r="F450" s="43" t="n">
        <v>42990</v>
      </c>
      <c r="G450" s="22" t="s">
        <v>19</v>
      </c>
      <c r="H450" s="21" t="n">
        <v>565.07</v>
      </c>
      <c r="I450" s="24" t="n">
        <v>0</v>
      </c>
      <c r="J450" s="24" t="n">
        <v>0</v>
      </c>
      <c r="K450" s="24" t="n">
        <v>0</v>
      </c>
      <c r="L450" s="24" t="n">
        <f aca="false">SUM(I450:K450)</f>
        <v>0</v>
      </c>
      <c r="M450" s="44"/>
    </row>
    <row r="451" customFormat="false" ht="13.5" hidden="false" customHeight="true" outlineLevel="0" collapsed="false">
      <c r="A451" s="23"/>
      <c r="B451" s="23"/>
      <c r="C451" s="23" t="s">
        <v>648</v>
      </c>
      <c r="D451" s="54" t="s">
        <v>658</v>
      </c>
      <c r="E451" s="73" t="n">
        <v>1830</v>
      </c>
      <c r="F451" s="43" t="n">
        <v>43060</v>
      </c>
      <c r="G451" s="22" t="s">
        <v>37</v>
      </c>
      <c r="H451" s="21" t="n">
        <v>1264.93</v>
      </c>
      <c r="I451" s="24" t="n">
        <v>0</v>
      </c>
      <c r="J451" s="24" t="n">
        <v>0</v>
      </c>
      <c r="K451" s="24" t="n">
        <v>0</v>
      </c>
      <c r="L451" s="24" t="n">
        <f aca="false">SUM(I451:K451)</f>
        <v>0</v>
      </c>
      <c r="M451" s="44"/>
    </row>
    <row r="452" customFormat="false" ht="13.5" hidden="false" customHeight="true" outlineLevel="0" collapsed="false">
      <c r="A452" s="46"/>
      <c r="B452" s="46"/>
      <c r="C452" s="70"/>
      <c r="D452" s="71"/>
      <c r="E452" s="47"/>
      <c r="F452" s="48"/>
      <c r="G452" s="49"/>
      <c r="H452" s="50"/>
      <c r="I452" s="51"/>
      <c r="J452" s="51"/>
      <c r="K452" s="51"/>
      <c r="L452" s="51"/>
      <c r="M452" s="44"/>
    </row>
    <row r="453" customFormat="false" ht="14.25" hidden="false" customHeight="true" outlineLevel="0" collapsed="false">
      <c r="A453" s="46"/>
      <c r="B453" s="15"/>
      <c r="C453" s="11" t="s">
        <v>648</v>
      </c>
      <c r="D453" s="11"/>
      <c r="E453" s="11" t="s">
        <v>386</v>
      </c>
      <c r="F453" s="11"/>
      <c r="G453" s="11"/>
      <c r="H453" s="11"/>
      <c r="I453" s="16" t="n">
        <f aca="false">SUM(I394:I452)</f>
        <v>312143532.567123</v>
      </c>
      <c r="J453" s="64" t="n">
        <f aca="false">SUM(J394:J452)</f>
        <v>125079662.884932</v>
      </c>
      <c r="K453" s="16" t="n">
        <f aca="false">SUM(K394:K452)</f>
        <v>250971060</v>
      </c>
      <c r="L453" s="64" t="n">
        <f aca="false">SUM(L394:L452)</f>
        <v>688194255.452055</v>
      </c>
      <c r="M453" s="44"/>
    </row>
    <row r="454" customFormat="false" ht="22.5" hidden="false" customHeight="true" outlineLevel="0" collapsed="false">
      <c r="A454" s="74"/>
      <c r="B454" s="75"/>
      <c r="C454" s="75"/>
      <c r="D454" s="76"/>
      <c r="E454" s="76"/>
      <c r="F454" s="76"/>
      <c r="G454" s="76"/>
      <c r="H454" s="76"/>
      <c r="I454" s="76"/>
      <c r="J454" s="76"/>
      <c r="K454" s="76"/>
      <c r="L454" s="76"/>
      <c r="M454" s="44"/>
    </row>
    <row r="455" customFormat="false" ht="17.25" hidden="false" customHeight="true" outlineLevel="0" collapsed="false">
      <c r="A455" s="74"/>
      <c r="B455" s="11" t="s">
        <v>259</v>
      </c>
      <c r="C455" s="15"/>
      <c r="D455" s="16"/>
      <c r="E455" s="16"/>
      <c r="F455" s="16"/>
      <c r="G455" s="16"/>
      <c r="H455" s="16"/>
      <c r="I455" s="16" t="n">
        <f aca="false">SUM(I171,I254,I261,I272,I282,I289,I308,I331,I368,I391,I453)</f>
        <v>3007545319.79178</v>
      </c>
      <c r="J455" s="16" t="n">
        <f aca="false">SUM(J171,J254,J261,J272,J282,J289,J308,J331,J368,J391,J453)</f>
        <v>1534450583.25529</v>
      </c>
      <c r="K455" s="77" t="n">
        <f aca="false">SUM(K171,K254,K261,K272,K282,K289,K308,K331,K368,K391,K453)</f>
        <v>5706248164</v>
      </c>
      <c r="L455" s="77" t="n">
        <f aca="false">SUM(L171,L254,L261,L272,L282,L289,L308,L331,L368,L391,L453)</f>
        <v>10248244067.0471</v>
      </c>
    </row>
    <row r="456" customFormat="false" ht="22.5" hidden="false" customHeight="true" outlineLevel="0" collapsed="false">
      <c r="A456" s="74"/>
      <c r="B456" s="15"/>
      <c r="C456" s="15"/>
      <c r="D456" s="16"/>
      <c r="E456" s="16"/>
      <c r="F456" s="16"/>
      <c r="G456" s="16"/>
      <c r="H456" s="16"/>
      <c r="I456" s="16"/>
      <c r="J456" s="78"/>
      <c r="K456" s="77" t="n">
        <f aca="false">J455+K455</f>
        <v>7240698747.25529</v>
      </c>
      <c r="L456" s="77"/>
    </row>
    <row r="457" customFormat="false" ht="15.75" hidden="false" customHeight="true" outlineLevel="0" collapsed="false">
      <c r="A457" s="79"/>
      <c r="B457" s="79"/>
      <c r="C457" s="79"/>
      <c r="D457" s="80"/>
      <c r="E457" s="80"/>
      <c r="F457" s="80"/>
      <c r="G457" s="80"/>
      <c r="H457" s="80"/>
      <c r="I457" s="80"/>
      <c r="J457" s="80"/>
      <c r="K457" s="81"/>
      <c r="L457" s="81"/>
    </row>
    <row r="458" customFormat="false" ht="15.75" hidden="false" customHeight="false" outlineLevel="0" collapsed="false">
      <c r="A458" s="82"/>
      <c r="B458" s="82"/>
      <c r="C458" s="82"/>
      <c r="D458" s="81"/>
      <c r="E458" s="81"/>
      <c r="F458" s="81"/>
      <c r="G458" s="81"/>
      <c r="H458" s="81"/>
      <c r="I458" s="82"/>
      <c r="J458" s="82"/>
      <c r="K458" s="82"/>
      <c r="L458" s="81"/>
    </row>
    <row r="459" customFormat="false" ht="15.75" hidden="false" customHeight="false" outlineLevel="0" collapsed="false">
      <c r="A459" s="83"/>
      <c r="B459" s="83"/>
      <c r="C459" s="83"/>
      <c r="D459" s="84"/>
      <c r="E459" s="84"/>
      <c r="F459" s="84"/>
      <c r="G459" s="84"/>
      <c r="H459" s="84"/>
      <c r="I459" s="84"/>
      <c r="J459" s="84"/>
      <c r="K459" s="84"/>
      <c r="L459" s="84" t="s">
        <v>278</v>
      </c>
    </row>
  </sheetData>
  <mergeCells count="23">
    <mergeCell ref="A2:L2"/>
    <mergeCell ref="I5:L5"/>
    <mergeCell ref="C171:D171"/>
    <mergeCell ref="E171:H171"/>
    <mergeCell ref="C254:D254"/>
    <mergeCell ref="E254:H254"/>
    <mergeCell ref="C261:D261"/>
    <mergeCell ref="E261:H261"/>
    <mergeCell ref="E272:H272"/>
    <mergeCell ref="C282:D282"/>
    <mergeCell ref="E282:H282"/>
    <mergeCell ref="C289:D289"/>
    <mergeCell ref="E289:H289"/>
    <mergeCell ref="C308:D308"/>
    <mergeCell ref="E308:H308"/>
    <mergeCell ref="C331:D331"/>
    <mergeCell ref="E331:H331"/>
    <mergeCell ref="C368:D368"/>
    <mergeCell ref="E368:H368"/>
    <mergeCell ref="C391:D391"/>
    <mergeCell ref="E391:H391"/>
    <mergeCell ref="C453:D453"/>
    <mergeCell ref="E453:H453"/>
  </mergeCells>
  <printOptions headings="false" gridLines="false" gridLinesSet="true" horizontalCentered="true" verticalCentered="false"/>
  <pageMargins left="0.25" right="0.25" top="0.5" bottom="0.5" header="0.511811023622047" footer="0.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5" manualBreakCount="5">
    <brk id="66" man="true" max="16383" min="0"/>
    <brk id="172" man="true" max="16383" min="0"/>
    <brk id="234" man="true" max="16383" min="0"/>
    <brk id="309" man="true" max="16383" min="0"/>
    <brk id="36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14.56"/>
    <col collapsed="false" customWidth="true" hidden="false" outlineLevel="0" max="6" min="5" style="0" width="13.56"/>
    <col collapsed="false" customWidth="true" hidden="false" outlineLevel="0" max="7" min="7" style="0" width="17.56"/>
    <col collapsed="false" customWidth="true" hidden="false" outlineLevel="0" max="9" min="9" style="0" width="10.71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2.75" hidden="false" customHeight="false" outlineLevel="0" collapsed="false">
      <c r="B2" s="268"/>
      <c r="C2" s="268"/>
      <c r="D2" s="268"/>
      <c r="E2" s="268"/>
      <c r="F2" s="268"/>
      <c r="G2" s="268"/>
    </row>
    <row r="3" customFormat="false" ht="12.75" hidden="false" customHeight="false" outlineLevel="0" collapsed="false">
      <c r="B3" s="268"/>
      <c r="C3" s="268"/>
      <c r="D3" s="268"/>
      <c r="E3" s="268"/>
      <c r="F3" s="268"/>
      <c r="G3" s="268"/>
    </row>
    <row r="4" customFormat="false" ht="12.75" hidden="false" customHeight="false" outlineLevel="0" collapsed="false">
      <c r="B4" s="269" t="s">
        <v>1572</v>
      </c>
      <c r="C4" s="269"/>
      <c r="D4" s="269"/>
      <c r="E4" s="269"/>
      <c r="F4" s="269"/>
      <c r="G4" s="269"/>
    </row>
    <row r="5" customFormat="false" ht="12.75" hidden="false" customHeight="false" outlineLevel="0" collapsed="false">
      <c r="B5" s="268"/>
      <c r="C5" s="268"/>
      <c r="D5" s="268"/>
      <c r="E5" s="268"/>
      <c r="F5" s="268"/>
      <c r="G5" s="268"/>
    </row>
    <row r="6" customFormat="false" ht="12.75" hidden="false" customHeight="false" outlineLevel="0" collapsed="false">
      <c r="B6" s="314" t="s">
        <v>1573</v>
      </c>
      <c r="C6" s="309" t="s">
        <v>1542</v>
      </c>
      <c r="D6" s="287" t="s">
        <v>1565</v>
      </c>
      <c r="E6" s="287" t="s">
        <v>1566</v>
      </c>
      <c r="F6" s="287" t="s">
        <v>1567</v>
      </c>
      <c r="G6" s="287" t="s">
        <v>259</v>
      </c>
    </row>
    <row r="7" customFormat="false" ht="12.75" hidden="false" customHeight="false" outlineLevel="0" collapsed="false">
      <c r="B7" s="289" t="n">
        <v>1</v>
      </c>
      <c r="C7" s="292" t="s">
        <v>1574</v>
      </c>
      <c r="D7" s="312" t="n">
        <v>237262348.454795</v>
      </c>
      <c r="E7" s="312" t="n">
        <v>50633235.4637534</v>
      </c>
      <c r="F7" s="312" t="n">
        <v>71432774</v>
      </c>
      <c r="G7" s="293" t="n">
        <f aca="false">SUM(D7:F7)</f>
        <v>359328357.918548</v>
      </c>
    </row>
    <row r="8" customFormat="false" ht="12.75" hidden="false" customHeight="false" outlineLevel="0" collapsed="false">
      <c r="B8" s="289" t="n">
        <v>2</v>
      </c>
      <c r="C8" s="292" t="s">
        <v>1568</v>
      </c>
      <c r="D8" s="312" t="n">
        <v>0</v>
      </c>
      <c r="E8" s="312" t="n">
        <v>0</v>
      </c>
      <c r="F8" s="312" t="n">
        <v>0</v>
      </c>
      <c r="G8" s="292" t="n">
        <f aca="false">SUM(D8:F8)</f>
        <v>0</v>
      </c>
    </row>
    <row r="9" customFormat="false" ht="12.75" hidden="false" customHeight="false" outlineLevel="0" collapsed="false">
      <c r="B9" s="289" t="n">
        <v>3</v>
      </c>
      <c r="C9" s="292" t="s">
        <v>648</v>
      </c>
      <c r="D9" s="312" t="n">
        <v>99306400</v>
      </c>
      <c r="E9" s="312" t="n">
        <v>27482025.9287671</v>
      </c>
      <c r="F9" s="312" t="n">
        <v>16816666</v>
      </c>
      <c r="G9" s="293" t="n">
        <f aca="false">SUM(D9:F9)</f>
        <v>143605091.928767</v>
      </c>
    </row>
    <row r="10" customFormat="false" ht="12.75" hidden="false" customHeight="false" outlineLevel="0" collapsed="false">
      <c r="B10" s="289" t="n">
        <v>4</v>
      </c>
      <c r="C10" s="292" t="s">
        <v>545</v>
      </c>
      <c r="D10" s="312" t="n">
        <v>455727255.103644</v>
      </c>
      <c r="E10" s="312" t="n">
        <v>15270330.631411</v>
      </c>
      <c r="F10" s="312" t="n">
        <v>97907765</v>
      </c>
      <c r="G10" s="293" t="n">
        <f aca="false">SUM(D10:F10)</f>
        <v>568905350.735055</v>
      </c>
    </row>
    <row r="11" customFormat="false" ht="12.75" hidden="false" customHeight="false" outlineLevel="0" collapsed="false">
      <c r="B11" s="289" t="n">
        <v>5</v>
      </c>
      <c r="C11" s="292" t="s">
        <v>784</v>
      </c>
      <c r="D11" s="312" t="n">
        <v>0</v>
      </c>
      <c r="E11" s="312" t="n">
        <v>0</v>
      </c>
      <c r="F11" s="312" t="n">
        <v>0</v>
      </c>
      <c r="G11" s="292" t="n">
        <f aca="false">SUM(D11:F11)</f>
        <v>0</v>
      </c>
    </row>
    <row r="12" customFormat="false" ht="12.75" hidden="false" customHeight="false" outlineLevel="0" collapsed="false">
      <c r="B12" s="297"/>
      <c r="C12" s="268"/>
      <c r="D12" s="268"/>
      <c r="E12" s="268"/>
      <c r="F12" s="268"/>
      <c r="G12" s="268"/>
    </row>
    <row r="13" customFormat="false" ht="12.75" hidden="false" customHeight="false" outlineLevel="0" collapsed="false">
      <c r="B13" s="268"/>
      <c r="C13" s="272" t="s">
        <v>259</v>
      </c>
      <c r="D13" s="295" t="n">
        <f aca="false">SUM(D7:D12)</f>
        <v>792296003.558438</v>
      </c>
      <c r="E13" s="295" t="n">
        <f aca="false">SUM(E7:E12)</f>
        <v>93385592.0239315</v>
      </c>
      <c r="F13" s="269" t="n">
        <f aca="false">SUM(F7:F12)</f>
        <v>186157205</v>
      </c>
      <c r="G13" s="295" t="n">
        <f aca="false">SUM(G7:G12)</f>
        <v>1071838800.58237</v>
      </c>
    </row>
    <row r="14" customFormat="false" ht="12.75" hidden="false" customHeight="false" outlineLevel="0" collapsed="false">
      <c r="B14" s="268"/>
      <c r="C14" s="313"/>
      <c r="D14" s="268"/>
      <c r="E14" s="268"/>
      <c r="F14" s="268"/>
      <c r="G14" s="268"/>
    </row>
    <row r="15" customFormat="false" ht="12.75" hidden="false" customHeight="false" outlineLevel="0" collapsed="false">
      <c r="B15" s="268"/>
      <c r="C15" s="268"/>
      <c r="D15" s="268"/>
      <c r="E15" s="295" t="n">
        <f aca="false">E13+F13</f>
        <v>279542797.023932</v>
      </c>
      <c r="G15" s="268"/>
    </row>
    <row r="16" customFormat="false" ht="12.75" hidden="false" customHeight="false" outlineLevel="0" collapsed="false">
      <c r="B16" s="268"/>
      <c r="C16" s="268"/>
      <c r="D16" s="268"/>
      <c r="E16" s="268"/>
      <c r="F16" s="268"/>
      <c r="G16" s="268"/>
    </row>
    <row r="17" customFormat="false" ht="12.75" hidden="false" customHeight="false" outlineLevel="0" collapsed="false">
      <c r="B17" s="268"/>
      <c r="C17" s="268"/>
      <c r="D17" s="268"/>
      <c r="E17" s="268"/>
      <c r="F17" s="268"/>
      <c r="G17" s="268"/>
    </row>
    <row r="18" customFormat="false" ht="12.75" hidden="false" customHeight="false" outlineLevel="0" collapsed="false">
      <c r="B18" s="268"/>
      <c r="C18" s="268"/>
      <c r="D18" s="268"/>
      <c r="E18" s="268"/>
      <c r="F18" s="268"/>
      <c r="G18" s="268"/>
    </row>
    <row r="19" customFormat="false" ht="12.75" hidden="false" customHeight="false" outlineLevel="0" collapsed="false">
      <c r="B19" s="268"/>
      <c r="C19" s="268"/>
      <c r="D19" s="268"/>
      <c r="E19" s="268"/>
      <c r="F19" s="268"/>
      <c r="G19" s="268"/>
    </row>
    <row r="20" customFormat="false" ht="12.75" hidden="false" customHeight="false" outlineLevel="0" collapsed="false">
      <c r="B20" s="268"/>
      <c r="C20" s="268"/>
      <c r="D20" s="268"/>
      <c r="E20" s="268"/>
      <c r="F20" s="268"/>
      <c r="G20" s="268"/>
    </row>
    <row r="21" customFormat="false" ht="12.75" hidden="false" customHeight="false" outlineLevel="0" collapsed="false">
      <c r="B21" s="268"/>
      <c r="C21" s="268"/>
      <c r="D21" s="268"/>
      <c r="E21" s="268"/>
      <c r="F21" s="268"/>
      <c r="G21" s="268"/>
    </row>
    <row r="22" customFormat="false" ht="12.75" hidden="false" customHeight="false" outlineLevel="0" collapsed="false">
      <c r="B22" s="268"/>
      <c r="C22" s="268"/>
      <c r="D22" s="268"/>
      <c r="E22" s="268"/>
      <c r="F22" s="268"/>
      <c r="G22" s="26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99"/>
    <col collapsed="false" customWidth="true" hidden="false" outlineLevel="0" max="3" min="3" style="0" width="15.7"/>
    <col collapsed="false" customWidth="true" hidden="false" outlineLevel="0" max="4" min="4" style="0" width="15.85"/>
    <col collapsed="false" customWidth="true" hidden="false" outlineLevel="0" max="5" min="5" style="0" width="20.99"/>
    <col collapsed="false" customWidth="true" hidden="false" outlineLevel="0" max="6" min="6" style="0" width="14.7"/>
  </cols>
  <sheetData>
    <row r="1" customFormat="false" ht="12.75" hidden="false" customHeight="false" outlineLevel="0" collapsed="false">
      <c r="A1" s="268"/>
      <c r="B1" s="268"/>
      <c r="C1" s="268"/>
      <c r="D1" s="268"/>
      <c r="E1" s="268"/>
      <c r="F1" s="268"/>
    </row>
    <row r="2" customFormat="false" ht="15" hidden="false" customHeight="false" outlineLevel="0" collapsed="false">
      <c r="A2" s="315" t="s">
        <v>1575</v>
      </c>
      <c r="B2" s="268"/>
      <c r="C2" s="268"/>
      <c r="D2" s="268"/>
      <c r="E2" s="268"/>
      <c r="F2" s="268"/>
    </row>
    <row r="3" customFormat="false" ht="27" hidden="false" customHeight="true" outlineLevel="0" collapsed="false">
      <c r="A3" s="316" t="s">
        <v>1576</v>
      </c>
      <c r="B3" s="316"/>
      <c r="C3" s="316"/>
      <c r="D3" s="316"/>
      <c r="E3" s="316"/>
      <c r="F3" s="316"/>
    </row>
    <row r="4" customFormat="false" ht="12" hidden="false" customHeight="true" outlineLevel="0" collapsed="false">
      <c r="A4" s="317"/>
      <c r="B4" s="317"/>
      <c r="C4" s="317"/>
      <c r="D4" s="317"/>
      <c r="E4" s="317"/>
      <c r="F4" s="317"/>
    </row>
    <row r="5" customFormat="false" ht="11.25" hidden="false" customHeight="true" outlineLevel="0" collapsed="false">
      <c r="A5" s="268"/>
      <c r="B5" s="268"/>
      <c r="C5" s="268"/>
      <c r="D5" s="268"/>
      <c r="E5" s="268"/>
      <c r="F5" s="268"/>
    </row>
    <row r="6" customFormat="false" ht="17.25" hidden="false" customHeight="true" outlineLevel="0" collapsed="false">
      <c r="A6" s="268"/>
      <c r="B6" s="269" t="s">
        <v>1541</v>
      </c>
      <c r="C6" s="309" t="s">
        <v>1542</v>
      </c>
      <c r="D6" s="269" t="s">
        <v>1543</v>
      </c>
      <c r="E6" s="317" t="s">
        <v>1577</v>
      </c>
      <c r="F6" s="272" t="s">
        <v>259</v>
      </c>
    </row>
    <row r="7" customFormat="false" ht="11.25" hidden="false" customHeight="true" outlineLevel="0" collapsed="false">
      <c r="A7" s="268"/>
      <c r="B7" s="269"/>
      <c r="C7" s="309"/>
      <c r="D7" s="269"/>
      <c r="E7" s="318"/>
      <c r="F7" s="287"/>
    </row>
    <row r="8" customFormat="false" ht="12.75" hidden="false" customHeight="false" outlineLevel="0" collapsed="false">
      <c r="A8" s="268"/>
      <c r="B8" s="289" t="n">
        <v>1</v>
      </c>
      <c r="C8" s="319" t="s">
        <v>1578</v>
      </c>
      <c r="D8" s="320" t="n">
        <v>2785503</v>
      </c>
      <c r="E8" s="320" t="n">
        <v>5214497</v>
      </c>
      <c r="F8" s="321" t="n">
        <f aca="false">SUM(D8:E8)</f>
        <v>8000000</v>
      </c>
    </row>
    <row r="9" customFormat="false" ht="12.75" hidden="false" customHeight="false" outlineLevel="0" collapsed="false">
      <c r="A9" s="268"/>
      <c r="B9" s="289" t="n">
        <v>2</v>
      </c>
      <c r="C9" s="319" t="s">
        <v>576</v>
      </c>
      <c r="D9" s="320" t="n">
        <v>10774500</v>
      </c>
      <c r="E9" s="320" t="n">
        <v>4077189</v>
      </c>
      <c r="F9" s="321" t="n">
        <f aca="false">SUM(D9:E9)</f>
        <v>14851689</v>
      </c>
    </row>
    <row r="10" customFormat="false" ht="12.75" hidden="false" customHeight="false" outlineLevel="0" collapsed="false">
      <c r="A10" s="268"/>
      <c r="B10" s="289"/>
      <c r="C10" s="319"/>
      <c r="D10" s="320"/>
      <c r="E10" s="320"/>
      <c r="F10" s="321"/>
    </row>
    <row r="11" customFormat="false" ht="12.75" hidden="false" customHeight="false" outlineLevel="0" collapsed="false">
      <c r="A11" s="268"/>
      <c r="B11" s="289"/>
      <c r="C11" s="321" t="s">
        <v>259</v>
      </c>
      <c r="D11" s="321" t="n">
        <f aca="false">SUM(D8:D9)</f>
        <v>13560003</v>
      </c>
      <c r="E11" s="321" t="n">
        <f aca="false">SUM(E8:E9)</f>
        <v>9291686</v>
      </c>
      <c r="F11" s="321" t="n">
        <f aca="false">SUM(F8:F9)</f>
        <v>22851689</v>
      </c>
    </row>
    <row r="12" customFormat="false" ht="12.75" hidden="false" customHeight="false" outlineLevel="0" collapsed="false">
      <c r="A12" s="268"/>
      <c r="B12" s="289"/>
      <c r="C12" s="292"/>
      <c r="D12" s="292"/>
      <c r="E12" s="292"/>
      <c r="F12" s="292"/>
    </row>
    <row r="13" customFormat="false" ht="12.75" hidden="false" customHeight="false" outlineLevel="0" collapsed="false">
      <c r="A13" s="268"/>
      <c r="B13" s="289"/>
      <c r="C13" s="292"/>
      <c r="D13" s="292"/>
      <c r="E13" s="292"/>
      <c r="F13" s="292"/>
    </row>
    <row r="14" customFormat="false" ht="12.75" hidden="false" customHeight="false" outlineLevel="0" collapsed="false">
      <c r="A14" s="268"/>
      <c r="B14" s="289"/>
      <c r="C14" s="292"/>
      <c r="D14" s="292"/>
      <c r="E14" s="292"/>
      <c r="F14" s="292"/>
    </row>
    <row r="15" customFormat="false" ht="12.75" hidden="false" customHeight="false" outlineLevel="0" collapsed="false">
      <c r="A15" s="268"/>
      <c r="B15" s="289"/>
      <c r="C15" s="292"/>
      <c r="D15" s="292"/>
      <c r="E15" s="292"/>
      <c r="F15" s="292"/>
    </row>
    <row r="16" customFormat="false" ht="17.25" hidden="false" customHeight="true" outlineLevel="0" collapsed="false">
      <c r="A16" s="268"/>
      <c r="B16" s="289"/>
      <c r="C16" s="292"/>
      <c r="D16" s="292"/>
      <c r="E16" s="292"/>
      <c r="F16" s="292"/>
    </row>
    <row r="17" customFormat="false" ht="18" hidden="false" customHeight="true" outlineLevel="0" collapsed="false">
      <c r="A17" s="268"/>
      <c r="B17" s="289"/>
      <c r="C17" s="292"/>
      <c r="D17" s="292"/>
      <c r="E17" s="292"/>
      <c r="F17" s="292"/>
    </row>
    <row r="18" customFormat="false" ht="18.75" hidden="false" customHeight="true" outlineLevel="0" collapsed="false">
      <c r="A18" s="268"/>
      <c r="B18" s="269"/>
      <c r="C18" s="287"/>
      <c r="D18" s="287"/>
      <c r="E18" s="287"/>
      <c r="F18" s="287"/>
    </row>
    <row r="19" customFormat="false" ht="12.75" hidden="false" customHeight="false" outlineLevel="0" collapsed="false">
      <c r="A19" s="268"/>
      <c r="B19" s="268"/>
      <c r="C19" s="268"/>
      <c r="D19" s="268"/>
      <c r="E19" s="268"/>
      <c r="F19" s="268"/>
    </row>
    <row r="20" customFormat="false" ht="12.75" hidden="false" customHeight="false" outlineLevel="0" collapsed="false">
      <c r="A20" s="268"/>
      <c r="B20" s="268"/>
      <c r="C20" s="268"/>
      <c r="D20" s="269"/>
      <c r="E20" s="269"/>
      <c r="F20" s="269"/>
    </row>
    <row r="21" customFormat="false" ht="12.75" hidden="false" customHeight="false" outlineLevel="0" collapsed="false">
      <c r="A21" s="268"/>
      <c r="B21" s="268"/>
      <c r="C21" s="268"/>
      <c r="D21" s="269"/>
      <c r="E21" s="269"/>
      <c r="F21" s="269"/>
    </row>
    <row r="22" customFormat="false" ht="12.75" hidden="false" customHeight="false" outlineLevel="0" collapsed="false">
      <c r="A22" s="268"/>
      <c r="B22" s="268"/>
      <c r="C22" s="268"/>
      <c r="D22" s="268"/>
      <c r="E22" s="268"/>
      <c r="F22" s="268"/>
    </row>
    <row r="23" customFormat="false" ht="12.75" hidden="false" customHeight="false" outlineLevel="0" collapsed="false">
      <c r="A23" s="268"/>
      <c r="B23" s="268"/>
      <c r="C23" s="268"/>
      <c r="D23" s="268"/>
      <c r="E23" s="268"/>
      <c r="F23" s="268"/>
    </row>
    <row r="24" customFormat="false" ht="12.75" hidden="false" customHeight="false" outlineLevel="0" collapsed="false">
      <c r="A24" s="268"/>
      <c r="B24" s="268"/>
      <c r="C24" s="268"/>
      <c r="D24" s="268"/>
      <c r="E24" s="268"/>
      <c r="F24" s="268"/>
    </row>
    <row r="25" customFormat="false" ht="12.75" hidden="false" customHeight="false" outlineLevel="0" collapsed="false">
      <c r="A25" s="268"/>
      <c r="B25" s="268"/>
      <c r="C25" s="268"/>
      <c r="D25" s="268"/>
      <c r="E25" s="268"/>
      <c r="F25" s="268"/>
    </row>
  </sheetData>
  <mergeCells count="1"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7.85"/>
    <col collapsed="false" customWidth="true" hidden="false" outlineLevel="0" max="3" min="3" style="0" width="15.85"/>
    <col collapsed="false" customWidth="true" hidden="false" outlineLevel="0" max="4" min="4" style="0" width="13.14"/>
    <col collapsed="false" customWidth="true" hidden="false" outlineLevel="0" max="5" min="5" style="0" width="20.13"/>
    <col collapsed="false" customWidth="true" hidden="false" outlineLevel="0" max="6" min="6" style="0" width="12.56"/>
    <col collapsed="false" customWidth="true" hidden="false" outlineLevel="0" max="7" min="7" style="0" width="20.99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</row>
    <row r="2" customFormat="false" ht="12.75" hidden="false" customHeight="false" outlineLevel="0" collapsed="false">
      <c r="B2" s="268"/>
      <c r="C2" s="268"/>
      <c r="D2" s="268"/>
      <c r="E2" s="268"/>
      <c r="F2" s="268"/>
    </row>
    <row r="3" customFormat="false" ht="12.75" hidden="false" customHeight="false" outlineLevel="0" collapsed="false">
      <c r="B3" s="268"/>
      <c r="C3" s="268"/>
      <c r="D3" s="268"/>
      <c r="E3" s="268"/>
      <c r="F3" s="268"/>
    </row>
    <row r="4" customFormat="false" ht="12.75" hidden="false" customHeight="true" outlineLevel="0" collapsed="false">
      <c r="B4" s="316" t="s">
        <v>1579</v>
      </c>
      <c r="C4" s="316"/>
      <c r="D4" s="316"/>
      <c r="E4" s="316"/>
      <c r="F4" s="316"/>
      <c r="G4" s="322"/>
      <c r="H4" s="322"/>
      <c r="I4" s="322"/>
    </row>
    <row r="5" customFormat="false" ht="12.75" hidden="false" customHeight="false" outlineLevel="0" collapsed="false">
      <c r="B5" s="316"/>
      <c r="C5" s="316"/>
      <c r="D5" s="316"/>
      <c r="E5" s="316"/>
      <c r="F5" s="316"/>
      <c r="G5" s="322"/>
      <c r="H5" s="322"/>
      <c r="I5" s="322"/>
    </row>
    <row r="6" customFormat="false" ht="12.75" hidden="false" customHeight="false" outlineLevel="0" collapsed="false">
      <c r="B6" s="268"/>
      <c r="C6" s="268"/>
      <c r="D6" s="268"/>
      <c r="E6" s="268"/>
      <c r="F6" s="268"/>
    </row>
    <row r="7" customFormat="false" ht="12.75" hidden="false" customHeight="false" outlineLevel="0" collapsed="false">
      <c r="B7" s="314" t="s">
        <v>1573</v>
      </c>
      <c r="C7" s="309" t="s">
        <v>1558</v>
      </c>
      <c r="D7" s="314" t="s">
        <v>1543</v>
      </c>
      <c r="E7" s="272" t="s">
        <v>1580</v>
      </c>
      <c r="F7" s="272" t="s">
        <v>259</v>
      </c>
    </row>
    <row r="8" customFormat="false" ht="12.75" hidden="false" customHeight="false" outlineLevel="0" collapsed="false">
      <c r="B8" s="314"/>
      <c r="C8" s="309"/>
      <c r="D8" s="314"/>
      <c r="E8" s="272"/>
      <c r="F8" s="272"/>
    </row>
    <row r="9" customFormat="false" ht="15.75" hidden="false" customHeight="true" outlineLevel="0" collapsed="false">
      <c r="B9" s="289" t="n">
        <v>1</v>
      </c>
      <c r="C9" s="284" t="s">
        <v>1581</v>
      </c>
      <c r="D9" s="289" t="n">
        <v>55845344</v>
      </c>
      <c r="E9" s="289" t="n">
        <v>1748590</v>
      </c>
      <c r="F9" s="321" t="n">
        <f aca="false">SUM(D9:E9)</f>
        <v>57593934</v>
      </c>
    </row>
    <row r="10" customFormat="false" ht="14.25" hidden="false" customHeight="true" outlineLevel="0" collapsed="false">
      <c r="B10" s="289" t="n">
        <v>2</v>
      </c>
      <c r="C10" s="284" t="s">
        <v>1578</v>
      </c>
      <c r="D10" s="320" t="n">
        <v>3296250</v>
      </c>
      <c r="E10" s="320" t="n">
        <v>897302</v>
      </c>
      <c r="F10" s="321" t="n">
        <f aca="false">SUM(D10:E10)</f>
        <v>4193552</v>
      </c>
    </row>
    <row r="11" customFormat="false" ht="16.5" hidden="false" customHeight="true" outlineLevel="0" collapsed="false">
      <c r="B11" s="289" t="n">
        <v>3</v>
      </c>
      <c r="D11" s="320"/>
      <c r="E11" s="320"/>
      <c r="F11" s="321" t="n">
        <f aca="false">SUM(D11:E11)</f>
        <v>0</v>
      </c>
    </row>
    <row r="12" customFormat="false" ht="14.25" hidden="false" customHeight="true" outlineLevel="0" collapsed="false">
      <c r="B12" s="289" t="n">
        <v>4</v>
      </c>
      <c r="C12" s="0" t="s">
        <v>1582</v>
      </c>
      <c r="D12" s="320" t="n">
        <v>1973272</v>
      </c>
      <c r="E12" s="320" t="n">
        <v>1047353</v>
      </c>
      <c r="F12" s="321" t="n">
        <f aca="false">SUM(D12:E12)</f>
        <v>3020625</v>
      </c>
    </row>
    <row r="13" customFormat="false" ht="14.25" hidden="false" customHeight="true" outlineLevel="0" collapsed="false">
      <c r="B13" s="289" t="n">
        <v>5</v>
      </c>
      <c r="C13" s="0" t="s">
        <v>425</v>
      </c>
      <c r="D13" s="320" t="n">
        <v>4181627</v>
      </c>
      <c r="E13" s="320" t="n">
        <v>1855498</v>
      </c>
      <c r="F13" s="321" t="n">
        <f aca="false">SUM(D13:E13)</f>
        <v>6037125</v>
      </c>
    </row>
    <row r="14" customFormat="false" ht="15.75" hidden="false" customHeight="true" outlineLevel="0" collapsed="false">
      <c r="B14" s="289" t="n">
        <v>6</v>
      </c>
      <c r="C14" s="0" t="s">
        <v>1583</v>
      </c>
      <c r="D14" s="321" t="n">
        <v>2282625</v>
      </c>
      <c r="E14" s="321" t="n">
        <v>310687</v>
      </c>
      <c r="F14" s="321" t="n">
        <f aca="false">SUM(D14:E14)</f>
        <v>2593312</v>
      </c>
    </row>
    <row r="15" customFormat="false" ht="15.75" hidden="false" customHeight="true" outlineLevel="0" collapsed="false">
      <c r="B15" s="289" t="n">
        <v>7</v>
      </c>
      <c r="C15" s="0" t="s">
        <v>648</v>
      </c>
      <c r="D15" s="289" t="n">
        <v>4313250</v>
      </c>
      <c r="E15" s="289" t="n">
        <v>913227</v>
      </c>
      <c r="F15" s="321" t="n">
        <f aca="false">SUM(D15:E15)</f>
        <v>5226477</v>
      </c>
    </row>
    <row r="16" customFormat="false" ht="12.75" hidden="false" customHeight="true" outlineLevel="0" collapsed="false">
      <c r="B16" s="289" t="n">
        <v>8</v>
      </c>
      <c r="C16" s="284" t="s">
        <v>1584</v>
      </c>
      <c r="D16" s="289" t="n">
        <v>3820405</v>
      </c>
      <c r="E16" s="289" t="n">
        <v>520102</v>
      </c>
      <c r="F16" s="321" t="n">
        <f aca="false">SUM(D16:E16)</f>
        <v>4340507</v>
      </c>
    </row>
    <row r="17" customFormat="false" ht="12.75" hidden="false" customHeight="true" outlineLevel="0" collapsed="false">
      <c r="B17" s="289"/>
      <c r="C17" s="284"/>
      <c r="D17" s="313"/>
      <c r="E17" s="313"/>
      <c r="F17" s="321"/>
    </row>
    <row r="18" customFormat="false" ht="15.75" hidden="false" customHeight="true" outlineLevel="0" collapsed="false">
      <c r="B18" s="289"/>
      <c r="C18" s="297" t="s">
        <v>259</v>
      </c>
      <c r="D18" s="289" t="n">
        <f aca="false">SUM(D9:D16)</f>
        <v>75712773</v>
      </c>
      <c r="E18" s="289" t="n">
        <f aca="false">SUM(E9:E16)</f>
        <v>7292759</v>
      </c>
      <c r="F18" s="289" t="n">
        <f aca="false">SUM(F9:F16)</f>
        <v>83005532</v>
      </c>
    </row>
    <row r="19" customFormat="false" ht="12.75" hidden="false" customHeight="true" outlineLevel="0" collapsed="false">
      <c r="B19" s="289"/>
      <c r="C19" s="297"/>
      <c r="D19" s="268"/>
      <c r="E19" s="268"/>
      <c r="F19" s="268"/>
    </row>
    <row r="20" customFormat="false" ht="14.25" hidden="false" customHeight="true" outlineLevel="0" collapsed="false">
      <c r="B20" s="289"/>
      <c r="C20" s="289"/>
      <c r="D20" s="268"/>
      <c r="E20" s="268"/>
      <c r="F20" s="268"/>
    </row>
    <row r="21" customFormat="false" ht="14.25" hidden="false" customHeight="true" outlineLevel="0" collapsed="false">
      <c r="B21" s="289"/>
      <c r="C21" s="289"/>
      <c r="D21" s="268"/>
      <c r="E21" s="268"/>
      <c r="F21" s="268"/>
    </row>
    <row r="22" customFormat="false" ht="19.5" hidden="false" customHeight="true" outlineLevel="0" collapsed="false">
      <c r="B22" s="289"/>
      <c r="C22" s="309"/>
      <c r="D22" s="269"/>
      <c r="E22" s="269"/>
      <c r="F22" s="269"/>
    </row>
    <row r="23" customFormat="false" ht="12.75" hidden="false" customHeight="false" outlineLevel="0" collapsed="false">
      <c r="B23" s="289"/>
      <c r="C23" s="297"/>
      <c r="D23" s="268"/>
      <c r="E23" s="268"/>
      <c r="F23" s="268"/>
    </row>
    <row r="24" customFormat="false" ht="12.75" hidden="false" customHeight="false" outlineLevel="0" collapsed="false">
      <c r="B24" s="272"/>
      <c r="C24" s="309"/>
      <c r="D24" s="269"/>
      <c r="E24" s="269"/>
      <c r="F24" s="269"/>
    </row>
    <row r="25" customFormat="false" ht="12.75" hidden="false" customHeight="false" outlineLevel="0" collapsed="false">
      <c r="B25" s="272"/>
      <c r="C25" s="309"/>
      <c r="D25" s="269"/>
      <c r="E25" s="269"/>
      <c r="F25" s="269"/>
    </row>
    <row r="26" customFormat="false" ht="14.25" hidden="false" customHeight="false" outlineLevel="0" collapsed="false">
      <c r="B26" s="272"/>
      <c r="C26" s="323"/>
      <c r="D26" s="271"/>
      <c r="E26" s="271"/>
      <c r="F26" s="271"/>
    </row>
    <row r="27" customFormat="false" ht="12.75" hidden="false" customHeight="false" outlineLevel="0" collapsed="false">
      <c r="B27" s="268"/>
      <c r="C27" s="297"/>
      <c r="D27" s="268"/>
      <c r="E27" s="268"/>
      <c r="F27" s="268"/>
    </row>
    <row r="28" customFormat="false" ht="14.25" hidden="false" customHeight="false" outlineLevel="0" collapsed="false">
      <c r="B28" s="268"/>
      <c r="C28" s="323"/>
      <c r="D28" s="271"/>
      <c r="E28" s="271"/>
      <c r="F28" s="271"/>
    </row>
    <row r="29" customFormat="false" ht="12.75" hidden="false" customHeight="false" outlineLevel="0" collapsed="false">
      <c r="B29" s="268"/>
      <c r="C29" s="268"/>
      <c r="D29" s="268"/>
      <c r="E29" s="268"/>
      <c r="F29" s="268"/>
    </row>
    <row r="30" customFormat="false" ht="12.75" hidden="false" customHeight="false" outlineLevel="0" collapsed="false">
      <c r="B30" s="268"/>
      <c r="C30" s="268"/>
      <c r="D30" s="268"/>
      <c r="E30" s="268"/>
      <c r="F30" s="268"/>
    </row>
  </sheetData>
  <mergeCells count="1">
    <mergeCell ref="B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6.85"/>
    <col collapsed="false" customWidth="true" hidden="false" outlineLevel="0" max="3" min="3" style="0" width="15.7"/>
    <col collapsed="false" customWidth="true" hidden="false" outlineLevel="0" max="4" min="4" style="0" width="15.56"/>
    <col collapsed="false" customWidth="true" hidden="false" outlineLevel="0" max="5" min="5" style="0" width="21.42"/>
    <col collapsed="false" customWidth="true" hidden="false" outlineLevel="0" max="6" min="6" style="0" width="15.99"/>
    <col collapsed="false" customWidth="true" hidden="false" outlineLevel="0" max="7" min="7" style="0" width="11.28"/>
    <col collapsed="false" customWidth="true" hidden="false" outlineLevel="0" max="8" min="8" style="0" width="10.71"/>
    <col collapsed="false" customWidth="true" hidden="false" outlineLevel="0" max="9" min="9" style="0" width="9.14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</row>
    <row r="2" customFormat="false" ht="12.75" hidden="false" customHeight="false" outlineLevel="0" collapsed="false">
      <c r="B2" s="268"/>
      <c r="C2" s="268"/>
      <c r="D2" s="268"/>
      <c r="E2" s="268"/>
      <c r="F2" s="268"/>
    </row>
    <row r="3" customFormat="false" ht="12.75" hidden="false" customHeight="false" outlineLevel="0" collapsed="false">
      <c r="B3" s="268"/>
      <c r="C3" s="268"/>
      <c r="D3" s="268"/>
      <c r="E3" s="268"/>
      <c r="F3" s="268"/>
    </row>
    <row r="4" customFormat="false" ht="31.5" hidden="false" customHeight="true" outlineLevel="0" collapsed="false">
      <c r="B4" s="316" t="s">
        <v>1585</v>
      </c>
      <c r="C4" s="316"/>
      <c r="D4" s="316"/>
      <c r="E4" s="316"/>
      <c r="F4" s="316"/>
      <c r="G4" s="324"/>
    </row>
    <row r="5" customFormat="false" ht="12.75" hidden="false" customHeight="false" outlineLevel="0" collapsed="false">
      <c r="B5" s="268"/>
      <c r="C5" s="268"/>
      <c r="D5" s="268"/>
      <c r="E5" s="268"/>
      <c r="F5" s="268"/>
    </row>
    <row r="6" customFormat="false" ht="12.75" hidden="false" customHeight="false" outlineLevel="0" collapsed="false">
      <c r="B6" s="268"/>
      <c r="C6" s="268"/>
      <c r="D6" s="268"/>
      <c r="E6" s="268"/>
      <c r="F6" s="268"/>
      <c r="G6" s="274"/>
    </row>
    <row r="7" customFormat="false" ht="12.75" hidden="false" customHeight="false" outlineLevel="0" collapsed="false">
      <c r="B7" s="269" t="s">
        <v>1541</v>
      </c>
      <c r="C7" s="309" t="s">
        <v>1542</v>
      </c>
      <c r="D7" s="272" t="s">
        <v>1565</v>
      </c>
      <c r="E7" s="272" t="s">
        <v>1586</v>
      </c>
      <c r="F7" s="272" t="s">
        <v>259</v>
      </c>
    </row>
    <row r="8" customFormat="false" ht="12.75" hidden="false" customHeight="false" outlineLevel="0" collapsed="false">
      <c r="B8" s="269"/>
      <c r="C8" s="309"/>
      <c r="D8" s="272"/>
      <c r="E8" s="272"/>
      <c r="F8" s="272"/>
    </row>
    <row r="9" customFormat="false" ht="12.75" hidden="false" customHeight="false" outlineLevel="0" collapsed="false">
      <c r="A9" s="268"/>
      <c r="B9" s="289" t="n">
        <v>1</v>
      </c>
      <c r="C9" s="320" t="s">
        <v>224</v>
      </c>
      <c r="D9" s="320" t="n">
        <v>18570958</v>
      </c>
      <c r="E9" s="320" t="n">
        <v>56160645</v>
      </c>
      <c r="F9" s="321" t="n">
        <f aca="false">SUM(D9:E9)</f>
        <v>74731603</v>
      </c>
    </row>
    <row r="10" customFormat="false" ht="12.75" hidden="false" customHeight="false" outlineLevel="0" collapsed="false">
      <c r="A10" s="268"/>
      <c r="B10" s="289" t="n">
        <v>2</v>
      </c>
      <c r="C10" s="319" t="s">
        <v>648</v>
      </c>
      <c r="D10" s="320" t="n">
        <v>0</v>
      </c>
      <c r="E10" s="320" t="n">
        <v>5000000</v>
      </c>
      <c r="F10" s="321" t="n">
        <f aca="false">SUM(D10:E10)</f>
        <v>5000000</v>
      </c>
    </row>
    <row r="11" customFormat="false" ht="12.75" hidden="false" customHeight="false" outlineLevel="0" collapsed="false">
      <c r="A11" s="268"/>
      <c r="B11" s="289" t="n">
        <v>3</v>
      </c>
      <c r="C11" s="319" t="s">
        <v>385</v>
      </c>
      <c r="D11" s="320" t="n">
        <v>6953273</v>
      </c>
      <c r="E11" s="320" t="n">
        <v>142191</v>
      </c>
      <c r="F11" s="321" t="n">
        <f aca="false">SUM(D11:E11)</f>
        <v>7095464</v>
      </c>
    </row>
    <row r="12" customFormat="false" ht="12.75" hidden="false" customHeight="false" outlineLevel="0" collapsed="false">
      <c r="A12" s="268"/>
      <c r="B12" s="289" t="n">
        <v>4</v>
      </c>
      <c r="C12" s="319" t="s">
        <v>425</v>
      </c>
      <c r="D12" s="320" t="n">
        <v>154717</v>
      </c>
      <c r="E12" s="320" t="n">
        <v>85721</v>
      </c>
      <c r="F12" s="321" t="n">
        <f aca="false">SUM(D12:E12)</f>
        <v>240438</v>
      </c>
    </row>
    <row r="13" customFormat="false" ht="12.75" hidden="false" customHeight="false" outlineLevel="0" collapsed="false">
      <c r="A13" s="268"/>
      <c r="B13" s="289" t="n">
        <v>5</v>
      </c>
      <c r="C13" s="319" t="s">
        <v>576</v>
      </c>
      <c r="D13" s="320" t="n">
        <v>10068231</v>
      </c>
      <c r="E13" s="320" t="n">
        <v>203020</v>
      </c>
      <c r="F13" s="321" t="n">
        <f aca="false">SUM(D13:E13)</f>
        <v>10271251</v>
      </c>
    </row>
    <row r="14" customFormat="false" ht="12.75" hidden="false" customHeight="false" outlineLevel="0" collapsed="false">
      <c r="A14" s="268"/>
      <c r="B14" s="289"/>
      <c r="C14" s="319"/>
      <c r="D14" s="320"/>
      <c r="E14" s="320"/>
      <c r="F14" s="321"/>
    </row>
    <row r="15" customFormat="false" ht="12.75" hidden="false" customHeight="false" outlineLevel="0" collapsed="false">
      <c r="A15" s="268"/>
      <c r="B15" s="289"/>
      <c r="C15" s="321" t="s">
        <v>259</v>
      </c>
      <c r="D15" s="321" t="n">
        <f aca="false">SUM(D9:D13)</f>
        <v>35747179</v>
      </c>
      <c r="E15" s="321" t="n">
        <f aca="false">SUM(E9:E13)</f>
        <v>61591577</v>
      </c>
      <c r="F15" s="321" t="n">
        <f aca="false">SUM(F9:F13)</f>
        <v>97338756</v>
      </c>
    </row>
    <row r="16" customFormat="false" ht="14.25" hidden="false" customHeight="true" outlineLevel="0" collapsed="false">
      <c r="B16" s="289"/>
      <c r="C16" s="292"/>
      <c r="D16" s="292"/>
      <c r="E16" s="292"/>
      <c r="F16" s="292"/>
    </row>
    <row r="17" customFormat="false" ht="12.75" hidden="false" customHeight="false" outlineLevel="0" collapsed="false">
      <c r="B17" s="289"/>
      <c r="C17" s="292"/>
      <c r="D17" s="292"/>
      <c r="E17" s="292"/>
      <c r="F17" s="292"/>
    </row>
    <row r="18" customFormat="false" ht="12.75" hidden="false" customHeight="false" outlineLevel="0" collapsed="false">
      <c r="B18" s="268"/>
      <c r="C18" s="314"/>
      <c r="D18" s="269"/>
      <c r="E18" s="269"/>
      <c r="F18" s="287"/>
    </row>
    <row r="19" customFormat="false" ht="14.25" hidden="false" customHeight="false" outlineLevel="0" collapsed="false">
      <c r="B19" s="268"/>
      <c r="C19" s="325"/>
      <c r="D19" s="282"/>
      <c r="E19" s="282"/>
      <c r="F19" s="282"/>
    </row>
    <row r="20" customFormat="false" ht="12.75" hidden="false" customHeight="false" outlineLevel="0" collapsed="false">
      <c r="B20" s="268"/>
      <c r="C20" s="268"/>
      <c r="D20" s="268"/>
      <c r="E20" s="268"/>
      <c r="F20" s="268"/>
    </row>
    <row r="21" customFormat="false" ht="26.25" hidden="false" customHeight="true" outlineLevel="0" collapsed="false">
      <c r="B21" s="268"/>
      <c r="C21" s="268"/>
      <c r="D21" s="268"/>
      <c r="E21" s="268"/>
      <c r="F21" s="268"/>
      <c r="G21" s="326"/>
      <c r="H21" s="326"/>
      <c r="I21" s="326"/>
      <c r="J21" s="326"/>
    </row>
    <row r="22" customFormat="false" ht="12.75" hidden="false" customHeight="false" outlineLevel="0" collapsed="false">
      <c r="B22" s="268"/>
      <c r="C22" s="268"/>
      <c r="D22" s="268"/>
      <c r="E22" s="268"/>
      <c r="F22" s="268"/>
    </row>
    <row r="23" customFormat="false" ht="12.75" hidden="false" customHeight="false" outlineLevel="0" collapsed="false">
      <c r="B23" s="268"/>
      <c r="C23" s="268"/>
      <c r="D23" s="268"/>
      <c r="E23" s="268"/>
      <c r="F23" s="268"/>
      <c r="G23" s="274"/>
    </row>
    <row r="24" customFormat="false" ht="12.75" hidden="false" customHeight="false" outlineLevel="0" collapsed="false">
      <c r="B24" s="268"/>
      <c r="C24" s="268"/>
      <c r="D24" s="268"/>
      <c r="E24" s="268"/>
      <c r="F24" s="268"/>
    </row>
    <row r="25" customFormat="false" ht="12.75" hidden="false" customHeight="false" outlineLevel="0" collapsed="false">
      <c r="B25" s="268"/>
      <c r="C25" s="268"/>
      <c r="D25" s="268"/>
      <c r="E25" s="268"/>
      <c r="F25" s="268"/>
    </row>
    <row r="26" customFormat="false" ht="12.75" hidden="false" customHeight="false" outlineLevel="0" collapsed="false">
      <c r="B26" s="268"/>
      <c r="C26" s="268"/>
      <c r="D26" s="268"/>
      <c r="E26" s="268"/>
      <c r="F26" s="268"/>
    </row>
    <row r="32" customFormat="false" ht="14.25" hidden="false" customHeight="true" outlineLevel="0" collapsed="false"/>
    <row r="34" customFormat="false" ht="12.75" hidden="false" customHeight="false" outlineLevel="0" collapsed="false">
      <c r="B34" s="284"/>
      <c r="C34" s="284"/>
      <c r="D34" s="284"/>
      <c r="E34" s="284"/>
      <c r="F34" s="284"/>
    </row>
    <row r="104" customFormat="false" ht="23.25" hidden="false" customHeight="true" outlineLevel="0" collapsed="false"/>
    <row r="106" customFormat="false" ht="12.75" hidden="false" customHeight="true" outlineLevel="0" collapsed="false"/>
    <row r="107" customFormat="false" ht="11.2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9.75" hidden="false" customHeight="true" outlineLevel="0" collapsed="false"/>
    <row r="111" customFormat="false" ht="10.5" hidden="false" customHeight="true" outlineLevel="0" collapsed="false"/>
    <row r="112" customFormat="false" ht="9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7" customFormat="false" ht="12.75" hidden="false" customHeight="true" outlineLevel="0" collapsed="false"/>
    <row r="119" customFormat="false" ht="9.75" hidden="false" customHeight="true" outlineLevel="0" collapsed="false"/>
    <row r="120" customFormat="false" ht="9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9.7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1.25" hidden="false" customHeight="true" outlineLevel="0" collapsed="false"/>
    <row r="128" customFormat="false" ht="10.5" hidden="false" customHeight="true" outlineLevel="0" collapsed="false"/>
    <row r="129" customFormat="false" ht="9.75" hidden="false" customHeight="true" outlineLevel="0" collapsed="false"/>
    <row r="130" customFormat="false" ht="10.5" hidden="false" customHeight="true" outlineLevel="0" collapsed="false"/>
    <row r="131" customFormat="false" ht="9.75" hidden="false" customHeight="true" outlineLevel="0" collapsed="false"/>
    <row r="132" customFormat="false" ht="9.7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7" customFormat="false" ht="10.5" hidden="false" customHeight="true" outlineLevel="0" collapsed="false"/>
    <row r="138" customFormat="false" ht="9.75" hidden="false" customHeight="true" outlineLevel="0" collapsed="false"/>
    <row r="139" customFormat="false" ht="23.25" hidden="false" customHeight="true" outlineLevel="0" collapsed="false"/>
    <row r="148" customFormat="false" ht="21.75" hidden="false" customHeight="true" outlineLevel="0" collapsed="false"/>
  </sheetData>
  <mergeCells count="1">
    <mergeCell ref="B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0.13"/>
    <col collapsed="false" customWidth="true" hidden="false" outlineLevel="0" max="3" min="3" style="0" width="15.85"/>
    <col collapsed="false" customWidth="true" hidden="false" outlineLevel="0" max="4" min="4" style="0" width="15.41"/>
    <col collapsed="false" customWidth="true" hidden="false" outlineLevel="0" max="5" min="5" style="0" width="21.42"/>
    <col collapsed="false" customWidth="true" hidden="false" outlineLevel="0" max="6" min="6" style="0" width="15.41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</row>
    <row r="2" customFormat="false" ht="12.75" hidden="false" customHeight="false" outlineLevel="0" collapsed="false">
      <c r="B2" s="268"/>
      <c r="C2" s="268"/>
      <c r="D2" s="268"/>
      <c r="E2" s="268"/>
      <c r="F2" s="268"/>
    </row>
    <row r="3" customFormat="false" ht="12.75" hidden="false" customHeight="false" outlineLevel="0" collapsed="false">
      <c r="B3" s="268"/>
      <c r="C3" s="268"/>
      <c r="D3" s="268"/>
      <c r="E3" s="268"/>
      <c r="F3" s="268"/>
    </row>
    <row r="4" customFormat="false" ht="31.5" hidden="false" customHeight="true" outlineLevel="0" collapsed="false">
      <c r="B4" s="316" t="s">
        <v>1587</v>
      </c>
      <c r="C4" s="316"/>
      <c r="D4" s="316"/>
      <c r="E4" s="316"/>
      <c r="F4" s="316"/>
    </row>
    <row r="5" customFormat="false" ht="12.75" hidden="false" customHeight="false" outlineLevel="0" collapsed="false">
      <c r="B5" s="268"/>
      <c r="C5" s="268"/>
      <c r="D5" s="268"/>
      <c r="E5" s="268"/>
      <c r="F5" s="268"/>
    </row>
    <row r="6" customFormat="false" ht="12.75" hidden="false" customHeight="false" outlineLevel="0" collapsed="false">
      <c r="B6" s="268"/>
      <c r="C6" s="268"/>
      <c r="D6" s="268"/>
      <c r="E6" s="268"/>
      <c r="F6" s="268"/>
    </row>
    <row r="7" customFormat="false" ht="12.75" hidden="false" customHeight="false" outlineLevel="0" collapsed="false">
      <c r="B7" s="272" t="s">
        <v>1541</v>
      </c>
      <c r="C7" s="309" t="s">
        <v>1542</v>
      </c>
      <c r="D7" s="272" t="s">
        <v>1565</v>
      </c>
      <c r="E7" s="272" t="s">
        <v>1586</v>
      </c>
      <c r="F7" s="272" t="s">
        <v>259</v>
      </c>
    </row>
    <row r="8" customFormat="false" ht="12.75" hidden="false" customHeight="false" outlineLevel="0" collapsed="false">
      <c r="B8" s="272"/>
      <c r="C8" s="309"/>
      <c r="D8" s="287"/>
      <c r="E8" s="287"/>
      <c r="F8" s="287"/>
    </row>
    <row r="9" customFormat="false" ht="12.75" hidden="false" customHeight="false" outlineLevel="0" collapsed="false">
      <c r="A9" s="268"/>
      <c r="B9" s="289" t="n">
        <v>1</v>
      </c>
      <c r="C9" s="319" t="s">
        <v>224</v>
      </c>
      <c r="D9" s="320" t="n">
        <v>37852775</v>
      </c>
      <c r="E9" s="320" t="n">
        <v>13437858</v>
      </c>
      <c r="F9" s="321" t="n">
        <f aca="false">SUM(D9:E9)</f>
        <v>51290633</v>
      </c>
    </row>
    <row r="10" customFormat="false" ht="12.75" hidden="false" customHeight="false" outlineLevel="0" collapsed="false">
      <c r="A10" s="268"/>
      <c r="B10" s="289"/>
      <c r="C10" s="319"/>
      <c r="D10" s="320"/>
      <c r="E10" s="320"/>
      <c r="F10" s="321"/>
    </row>
    <row r="11" customFormat="false" ht="12.75" hidden="false" customHeight="false" outlineLevel="0" collapsed="false">
      <c r="A11" s="268"/>
      <c r="B11" s="289"/>
      <c r="C11" s="321" t="s">
        <v>259</v>
      </c>
      <c r="D11" s="321" t="n">
        <f aca="false">SUM(D7:D9)</f>
        <v>37852775</v>
      </c>
      <c r="E11" s="321" t="n">
        <f aca="false">SUM(E7:E9)</f>
        <v>13437858</v>
      </c>
      <c r="F11" s="321" t="n">
        <f aca="false">SUM(F7:F9)</f>
        <v>51290633</v>
      </c>
    </row>
    <row r="12" customFormat="false" ht="12.75" hidden="false" customHeight="false" outlineLevel="0" collapsed="false">
      <c r="B12" s="289"/>
      <c r="C12" s="272"/>
      <c r="D12" s="272"/>
      <c r="E12" s="272"/>
      <c r="F12" s="272"/>
    </row>
    <row r="13" customFormat="false" ht="12.75" hidden="false" customHeight="false" outlineLevel="0" collapsed="false">
      <c r="B13" s="289"/>
      <c r="C13" s="289"/>
      <c r="D13" s="268"/>
      <c r="E13" s="268"/>
      <c r="F13" s="268"/>
    </row>
    <row r="14" customFormat="false" ht="12.75" hidden="false" customHeight="false" outlineLevel="0" collapsed="false">
      <c r="B14" s="289"/>
      <c r="C14" s="289"/>
      <c r="D14" s="268"/>
      <c r="E14" s="268"/>
      <c r="F14" s="268"/>
    </row>
    <row r="15" customFormat="false" ht="12.75" hidden="false" customHeight="false" outlineLevel="0" collapsed="false">
      <c r="B15" s="289"/>
      <c r="C15" s="289"/>
      <c r="D15" s="268"/>
      <c r="E15" s="268"/>
      <c r="F15" s="268"/>
    </row>
    <row r="16" customFormat="false" ht="12.75" hidden="false" customHeight="false" outlineLevel="0" collapsed="false">
      <c r="B16" s="289"/>
      <c r="C16" s="289"/>
      <c r="D16" s="268"/>
      <c r="E16" s="268"/>
      <c r="F16" s="268"/>
    </row>
    <row r="17" customFormat="false" ht="12.75" hidden="false" customHeight="false" outlineLevel="0" collapsed="false">
      <c r="B17" s="297"/>
      <c r="C17" s="272"/>
      <c r="D17" s="269"/>
      <c r="E17" s="269"/>
      <c r="F17" s="269"/>
    </row>
    <row r="18" customFormat="false" ht="12.75" hidden="false" customHeight="false" outlineLevel="0" collapsed="false">
      <c r="B18" s="268"/>
      <c r="C18" s="289"/>
      <c r="D18" s="268"/>
      <c r="E18" s="268"/>
      <c r="F18" s="268"/>
    </row>
    <row r="19" customFormat="false" ht="12.75" hidden="false" customHeight="false" outlineLevel="0" collapsed="false">
      <c r="B19" s="268"/>
      <c r="C19" s="268"/>
      <c r="D19" s="268"/>
      <c r="E19" s="268"/>
      <c r="F19" s="268"/>
    </row>
    <row r="20" customFormat="false" ht="12.75" hidden="false" customHeight="false" outlineLevel="0" collapsed="false">
      <c r="B20" s="268"/>
      <c r="C20" s="268"/>
      <c r="D20" s="268"/>
      <c r="E20" s="268"/>
      <c r="F20" s="268"/>
    </row>
    <row r="21" customFormat="false" ht="12.75" hidden="false" customHeight="false" outlineLevel="0" collapsed="false">
      <c r="B21" s="268"/>
      <c r="C21" s="268"/>
      <c r="D21" s="268"/>
      <c r="E21" s="268"/>
      <c r="F21" s="268"/>
    </row>
    <row r="22" customFormat="false" ht="12.75" hidden="false" customHeight="false" outlineLevel="0" collapsed="false">
      <c r="B22" s="268"/>
      <c r="C22" s="268"/>
      <c r="D22" s="268"/>
      <c r="E22" s="268"/>
      <c r="F22" s="268"/>
    </row>
    <row r="23" customFormat="false" ht="12.75" hidden="false" customHeight="false" outlineLevel="0" collapsed="false">
      <c r="E23" s="284"/>
    </row>
    <row r="24" customFormat="false" ht="12.75" hidden="false" customHeight="false" outlineLevel="0" collapsed="false">
      <c r="E24" s="284"/>
    </row>
    <row r="25" customFormat="false" ht="12.75" hidden="false" customHeight="false" outlineLevel="0" collapsed="false">
      <c r="E25" s="284"/>
    </row>
    <row r="26" customFormat="false" ht="12.75" hidden="false" customHeight="false" outlineLevel="0" collapsed="false">
      <c r="F26" s="274"/>
    </row>
  </sheetData>
  <mergeCells count="1">
    <mergeCell ref="B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7" width="0.7"/>
    <col collapsed="false" customWidth="true" hidden="false" outlineLevel="0" max="2" min="2" style="327" width="5.28"/>
    <col collapsed="false" customWidth="true" hidden="false" outlineLevel="0" max="3" min="3" style="327" width="21.28"/>
    <col collapsed="false" customWidth="true" hidden="false" outlineLevel="0" max="4" min="4" style="327" width="15.85"/>
    <col collapsed="false" customWidth="true" hidden="false" outlineLevel="0" max="5" min="5" style="327" width="16.28"/>
    <col collapsed="false" customWidth="true" hidden="false" outlineLevel="0" max="6" min="6" style="327" width="15.13"/>
    <col collapsed="false" customWidth="true" hidden="false" outlineLevel="0" max="7" min="7" style="327" width="15.56"/>
    <col collapsed="false" customWidth="false" hidden="false" outlineLevel="0" max="257" min="8" style="327" width="9.14"/>
  </cols>
  <sheetData>
    <row r="1" customFormat="false" ht="15" hidden="false" customHeight="false" outlineLevel="0" collapsed="false">
      <c r="B1" s="328"/>
      <c r="C1" s="328"/>
      <c r="D1" s="328"/>
      <c r="E1" s="328"/>
      <c r="F1" s="328"/>
      <c r="G1" s="328"/>
    </row>
    <row r="2" customFormat="false" ht="15.75" hidden="false" customHeight="false" outlineLevel="0" collapsed="false">
      <c r="B2" s="328"/>
      <c r="C2" s="328"/>
      <c r="D2" s="328"/>
      <c r="E2" s="328"/>
      <c r="F2" s="328"/>
      <c r="G2" s="328"/>
    </row>
    <row r="3" customFormat="false" ht="25.5" hidden="false" customHeight="true" outlineLevel="0" collapsed="false">
      <c r="B3" s="329" t="s">
        <v>1588</v>
      </c>
      <c r="C3" s="329"/>
      <c r="D3" s="329"/>
      <c r="E3" s="329"/>
      <c r="F3" s="329"/>
      <c r="G3" s="329"/>
    </row>
    <row r="4" customFormat="false" ht="15" hidden="false" customHeight="true" outlineLevel="0" collapsed="false">
      <c r="B4" s="330"/>
      <c r="C4" s="275"/>
      <c r="D4" s="275"/>
      <c r="E4" s="275"/>
      <c r="F4" s="275"/>
      <c r="G4" s="331" t="s">
        <v>14</v>
      </c>
    </row>
    <row r="5" customFormat="false" ht="36.75" hidden="false" customHeight="true" outlineLevel="0" collapsed="false">
      <c r="B5" s="332" t="s">
        <v>1</v>
      </c>
      <c r="C5" s="333" t="s">
        <v>1589</v>
      </c>
      <c r="D5" s="334" t="s">
        <v>9</v>
      </c>
      <c r="E5" s="334" t="s">
        <v>10</v>
      </c>
      <c r="F5" s="334" t="s">
        <v>662</v>
      </c>
      <c r="G5" s="335" t="s">
        <v>12</v>
      </c>
    </row>
    <row r="6" customFormat="false" ht="12.75" hidden="false" customHeight="false" outlineLevel="0" collapsed="false">
      <c r="B6" s="336"/>
      <c r="C6" s="337"/>
      <c r="D6" s="337"/>
      <c r="E6" s="337"/>
      <c r="F6" s="337"/>
      <c r="G6" s="338"/>
    </row>
    <row r="7" customFormat="false" ht="25.5" hidden="false" customHeight="false" outlineLevel="0" collapsed="false">
      <c r="B7" s="339" t="n">
        <v>1</v>
      </c>
      <c r="C7" s="340" t="s">
        <v>1590</v>
      </c>
      <c r="D7" s="337" t="n">
        <v>3007545320</v>
      </c>
      <c r="E7" s="337" t="n">
        <v>1534450583</v>
      </c>
      <c r="F7" s="337" t="n">
        <v>5706248164</v>
      </c>
      <c r="G7" s="338" t="n">
        <f aca="false">SUM(D7:F7)</f>
        <v>10248244067</v>
      </c>
    </row>
    <row r="8" customFormat="false" ht="12.75" hidden="false" customHeight="false" outlineLevel="0" collapsed="false">
      <c r="A8" s="341"/>
      <c r="B8" s="339"/>
      <c r="C8" s="337"/>
      <c r="D8" s="342"/>
      <c r="E8" s="337"/>
      <c r="F8" s="337"/>
      <c r="G8" s="338"/>
    </row>
    <row r="9" customFormat="false" ht="12.75" hidden="false" customHeight="false" outlineLevel="0" collapsed="false">
      <c r="B9" s="339"/>
      <c r="C9" s="343"/>
      <c r="D9" s="337"/>
      <c r="E9" s="344"/>
      <c r="F9" s="337"/>
      <c r="G9" s="338"/>
    </row>
    <row r="10" customFormat="false" ht="12.75" hidden="false" customHeight="false" outlineLevel="0" collapsed="false">
      <c r="B10" s="339" t="n">
        <v>2</v>
      </c>
      <c r="C10" s="345" t="s">
        <v>1591</v>
      </c>
      <c r="D10" s="346" t="n">
        <v>341993377</v>
      </c>
      <c r="E10" s="346" t="n">
        <v>56229878</v>
      </c>
      <c r="F10" s="347" t="n">
        <v>209700845</v>
      </c>
      <c r="G10" s="348" t="n">
        <f aca="false">SUM(D10:F10)</f>
        <v>607924100</v>
      </c>
    </row>
    <row r="11" customFormat="false" ht="12.75" hidden="false" customHeight="false" outlineLevel="0" collapsed="false">
      <c r="B11" s="339"/>
      <c r="C11" s="337"/>
      <c r="D11" s="337"/>
      <c r="E11" s="337"/>
      <c r="F11" s="337"/>
      <c r="G11" s="338"/>
    </row>
    <row r="12" customFormat="false" ht="12.75" hidden="false" customHeight="false" outlineLevel="0" collapsed="false">
      <c r="B12" s="339"/>
      <c r="C12" s="337"/>
      <c r="D12" s="337"/>
      <c r="E12" s="337"/>
      <c r="F12" s="337"/>
      <c r="G12" s="338"/>
    </row>
    <row r="13" customFormat="false" ht="12.75" hidden="false" customHeight="false" outlineLevel="0" collapsed="false">
      <c r="B13" s="339" t="n">
        <v>3</v>
      </c>
      <c r="C13" s="337" t="s">
        <v>1592</v>
      </c>
      <c r="D13" s="337" t="n">
        <v>3677270518</v>
      </c>
      <c r="E13" s="347" t="n">
        <v>808809971</v>
      </c>
      <c r="F13" s="337" t="n">
        <v>996721437</v>
      </c>
      <c r="G13" s="338" t="n">
        <f aca="false">SUM(D13:F13)</f>
        <v>5482801926</v>
      </c>
    </row>
    <row r="14" customFormat="false" ht="12.75" hidden="false" customHeight="false" outlineLevel="0" collapsed="false">
      <c r="B14" s="339"/>
      <c r="C14" s="337"/>
      <c r="D14" s="337"/>
      <c r="E14" s="337"/>
      <c r="F14" s="337"/>
      <c r="G14" s="338"/>
    </row>
    <row r="15" customFormat="false" ht="12.75" hidden="false" customHeight="false" outlineLevel="0" collapsed="false">
      <c r="B15" s="339"/>
      <c r="C15" s="337"/>
      <c r="D15" s="337"/>
      <c r="E15" s="337"/>
      <c r="F15" s="337"/>
      <c r="G15" s="338"/>
    </row>
    <row r="16" customFormat="false" ht="12.75" hidden="false" customHeight="false" outlineLevel="0" collapsed="false">
      <c r="B16" s="339" t="n">
        <v>4</v>
      </c>
      <c r="C16" s="340" t="s">
        <v>1593</v>
      </c>
      <c r="D16" s="347" t="n">
        <v>792296004</v>
      </c>
      <c r="E16" s="347" t="n">
        <v>93385592</v>
      </c>
      <c r="F16" s="347" t="n">
        <v>186157205</v>
      </c>
      <c r="G16" s="348" t="n">
        <f aca="false">SUM(D16:F16)</f>
        <v>1071838801</v>
      </c>
    </row>
    <row r="17" customFormat="false" ht="12.75" hidden="false" customHeight="false" outlineLevel="0" collapsed="false">
      <c r="B17" s="339"/>
      <c r="C17" s="337"/>
      <c r="D17" s="337"/>
      <c r="E17" s="337"/>
      <c r="F17" s="337"/>
      <c r="G17" s="338"/>
    </row>
    <row r="18" customFormat="false" ht="13.5" hidden="false" customHeight="false" outlineLevel="0" collapsed="false">
      <c r="B18" s="349"/>
      <c r="C18" s="342"/>
      <c r="D18" s="342"/>
      <c r="E18" s="342"/>
      <c r="F18" s="342"/>
      <c r="G18" s="350"/>
    </row>
    <row r="19" customFormat="false" ht="13.5" hidden="false" customHeight="false" outlineLevel="0" collapsed="false">
      <c r="B19" s="351"/>
      <c r="C19" s="352" t="s">
        <v>259</v>
      </c>
      <c r="D19" s="352" t="n">
        <f aca="false">SUM(D7:D17)</f>
        <v>7819105219</v>
      </c>
      <c r="E19" s="352" t="n">
        <f aca="false">SUM(E7:E18)</f>
        <v>2492876024</v>
      </c>
      <c r="F19" s="352" t="n">
        <f aca="false">SUM(F7:F18)</f>
        <v>7098827651</v>
      </c>
      <c r="G19" s="352" t="n">
        <f aca="false">SUM(G7:G17)</f>
        <v>17410808894</v>
      </c>
    </row>
    <row r="20" customFormat="false" ht="12.75" hidden="false" customHeight="false" outlineLevel="0" collapsed="false">
      <c r="B20" s="330"/>
      <c r="C20" s="275"/>
      <c r="D20" s="275"/>
      <c r="E20" s="275"/>
      <c r="F20" s="275"/>
      <c r="G20" s="331"/>
    </row>
    <row r="21" customFormat="false" ht="15" hidden="false" customHeight="false" outlineLevel="0" collapsed="false">
      <c r="B21" s="353"/>
      <c r="C21" s="354"/>
      <c r="D21" s="354"/>
      <c r="E21" s="354"/>
      <c r="F21" s="354"/>
      <c r="G21" s="355"/>
    </row>
    <row r="22" customFormat="false" ht="12.75" hidden="false" customHeight="false" outlineLevel="0" collapsed="false">
      <c r="B22" s="356"/>
      <c r="C22" s="356"/>
      <c r="D22" s="356"/>
      <c r="E22" s="356"/>
      <c r="F22" s="356"/>
      <c r="G22" s="356"/>
    </row>
    <row r="23" customFormat="false" ht="12.75" hidden="false" customHeight="false" outlineLevel="0" collapsed="false">
      <c r="B23" s="268"/>
      <c r="C23" s="268"/>
      <c r="D23" s="268"/>
      <c r="E23" s="268"/>
      <c r="F23" s="268"/>
      <c r="G23" s="268"/>
    </row>
    <row r="24" customFormat="false" ht="12.75" hidden="false" customHeight="false" outlineLevel="0" collapsed="false">
      <c r="B24" s="268"/>
      <c r="C24" s="268"/>
      <c r="D24" s="268"/>
      <c r="E24" s="268"/>
      <c r="F24" s="268"/>
      <c r="G24" s="268"/>
    </row>
    <row r="25" customFormat="false" ht="12" hidden="false" customHeight="true" outlineLevel="0" collapsed="false">
      <c r="B25" s="268"/>
      <c r="C25" s="268"/>
      <c r="D25" s="268"/>
      <c r="E25" s="268"/>
      <c r="F25" s="268"/>
      <c r="G25" s="268"/>
    </row>
    <row r="37" customFormat="false" ht="18.75" hidden="false" customHeight="false" outlineLevel="0" collapsed="false">
      <c r="C37" s="357"/>
    </row>
  </sheetData>
  <mergeCells count="1"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I5" activeCellId="0" sqref="I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4.56"/>
    <col collapsed="false" customWidth="true" hidden="false" outlineLevel="0" max="2" min="2" style="86" width="37.56"/>
    <col collapsed="false" customWidth="true" hidden="false" outlineLevel="0" max="3" min="3" style="85" width="13.85"/>
    <col collapsed="false" customWidth="true" hidden="false" outlineLevel="0" max="4" min="4" style="87" width="6.85"/>
    <col collapsed="false" customWidth="true" hidden="false" outlineLevel="0" max="5" min="5" style="85" width="9.56"/>
    <col collapsed="false" customWidth="true" hidden="true" outlineLevel="0" max="6" min="6" style="85" width="0.7"/>
    <col collapsed="false" customWidth="true" hidden="false" outlineLevel="0" max="7" min="7" style="85" width="10.13"/>
    <col collapsed="false" customWidth="true" hidden="false" outlineLevel="0" max="8" min="8" style="87" width="6.13"/>
    <col collapsed="false" customWidth="true" hidden="false" outlineLevel="0" max="9" min="9" style="85" width="9.56"/>
    <col collapsed="false" customWidth="true" hidden="false" outlineLevel="0" max="10" min="10" style="85" width="11.42"/>
    <col collapsed="false" customWidth="true" hidden="false" outlineLevel="0" max="11" min="11" style="85" width="12.56"/>
    <col collapsed="false" customWidth="true" hidden="false" outlineLevel="0" max="12" min="12" style="85" width="11.99"/>
    <col collapsed="false" customWidth="true" hidden="false" outlineLevel="0" max="13" min="13" style="85" width="11.7"/>
    <col collapsed="false" customWidth="false" hidden="false" outlineLevel="0" max="257" min="14" style="85" width="9.14"/>
  </cols>
  <sheetData>
    <row r="1" customFormat="false" ht="8.25" hidden="false" customHeight="true" outlineLevel="0" collapsed="false">
      <c r="A1" s="88"/>
      <c r="B1" s="89"/>
      <c r="C1" s="88"/>
      <c r="D1" s="90"/>
      <c r="E1" s="88"/>
      <c r="F1" s="88"/>
      <c r="G1" s="88"/>
      <c r="H1" s="90"/>
      <c r="I1" s="88"/>
      <c r="J1" s="88"/>
      <c r="K1" s="88"/>
      <c r="L1" s="88"/>
      <c r="M1" s="88"/>
    </row>
    <row r="2" customFormat="false" ht="21" hidden="false" customHeight="true" outlineLevel="0" collapsed="false">
      <c r="A2" s="5" t="s">
        <v>6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7.5" hidden="false" customHeight="true" outlineLevel="0" collapsed="false">
      <c r="A3" s="91"/>
      <c r="B3" s="92"/>
      <c r="C3" s="93"/>
      <c r="D3" s="94"/>
      <c r="E3" s="93"/>
      <c r="F3" s="93"/>
      <c r="G3" s="93"/>
      <c r="H3" s="94"/>
      <c r="I3" s="93"/>
      <c r="J3" s="93"/>
      <c r="K3" s="93"/>
      <c r="L3" s="93"/>
      <c r="M3" s="95"/>
    </row>
    <row r="4" s="86" customFormat="true" ht="46.5" hidden="false" customHeight="true" outlineLevel="0" collapsed="false">
      <c r="A4" s="10" t="s">
        <v>660</v>
      </c>
      <c r="B4" s="11" t="s">
        <v>2</v>
      </c>
      <c r="C4" s="11" t="s">
        <v>3</v>
      </c>
      <c r="D4" s="11" t="s">
        <v>4</v>
      </c>
      <c r="E4" s="11" t="s">
        <v>661</v>
      </c>
      <c r="F4" s="11" t="s">
        <v>6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  <c r="L4" s="11" t="s">
        <v>662</v>
      </c>
      <c r="M4" s="12" t="s">
        <v>663</v>
      </c>
    </row>
    <row r="5" customFormat="false" ht="16.5" hidden="false" customHeight="false" outlineLevel="0" collapsed="false">
      <c r="A5" s="96"/>
      <c r="B5" s="97"/>
      <c r="C5" s="98"/>
      <c r="D5" s="99"/>
      <c r="E5" s="100" t="s">
        <v>664</v>
      </c>
      <c r="F5" s="100"/>
      <c r="G5" s="100"/>
      <c r="H5" s="101"/>
      <c r="I5" s="100" t="s">
        <v>664</v>
      </c>
      <c r="J5" s="102" t="s">
        <v>14</v>
      </c>
      <c r="K5" s="102"/>
      <c r="L5" s="102"/>
      <c r="M5" s="102"/>
    </row>
    <row r="6" customFormat="false" ht="6.75" hidden="false" customHeight="true" outlineLevel="0" collapsed="false">
      <c r="A6" s="103"/>
      <c r="B6" s="25"/>
      <c r="C6" s="40"/>
      <c r="D6" s="29"/>
      <c r="E6" s="40"/>
      <c r="F6" s="40"/>
      <c r="G6" s="40"/>
      <c r="H6" s="29"/>
      <c r="I6" s="40"/>
      <c r="J6" s="40"/>
      <c r="K6" s="40"/>
      <c r="L6" s="40"/>
      <c r="M6" s="104"/>
    </row>
    <row r="7" customFormat="false" ht="22.5" hidden="false" customHeight="false" outlineLevel="0" collapsed="false">
      <c r="A7" s="29" t="n">
        <v>1</v>
      </c>
      <c r="B7" s="25" t="s">
        <v>665</v>
      </c>
      <c r="C7" s="40" t="s">
        <v>312</v>
      </c>
      <c r="D7" s="29" t="s">
        <v>666</v>
      </c>
      <c r="E7" s="40" t="n">
        <v>50</v>
      </c>
      <c r="F7" s="40" t="s">
        <v>667</v>
      </c>
      <c r="G7" s="29" t="s">
        <v>668</v>
      </c>
      <c r="H7" s="29" t="s">
        <v>19</v>
      </c>
      <c r="I7" s="40" t="n">
        <v>50</v>
      </c>
      <c r="J7" s="63" t="n">
        <v>5000000</v>
      </c>
      <c r="K7" s="63" t="n">
        <v>562191.780821918</v>
      </c>
      <c r="L7" s="63" t="n">
        <v>9028280</v>
      </c>
      <c r="M7" s="27" t="n">
        <f aca="false">SUM(J7:L7)</f>
        <v>14590471.7808219</v>
      </c>
    </row>
    <row r="8" customFormat="false" ht="6" hidden="false" customHeight="true" outlineLevel="0" collapsed="false">
      <c r="A8" s="29"/>
      <c r="B8" s="25"/>
      <c r="C8" s="40"/>
      <c r="D8" s="29"/>
      <c r="E8" s="40"/>
      <c r="F8" s="40"/>
      <c r="G8" s="29"/>
      <c r="H8" s="29"/>
      <c r="I8" s="40"/>
      <c r="J8" s="40"/>
      <c r="K8" s="40"/>
      <c r="L8" s="40"/>
      <c r="M8" s="24"/>
    </row>
    <row r="9" customFormat="false" ht="22.5" hidden="false" customHeight="false" outlineLevel="0" collapsed="false">
      <c r="A9" s="29" t="n">
        <v>2</v>
      </c>
      <c r="B9" s="23" t="s">
        <v>669</v>
      </c>
      <c r="C9" s="23" t="s">
        <v>312</v>
      </c>
      <c r="D9" s="29" t="s">
        <v>670</v>
      </c>
      <c r="E9" s="40" t="n">
        <v>540</v>
      </c>
      <c r="F9" s="40"/>
      <c r="G9" s="29" t="s">
        <v>163</v>
      </c>
      <c r="H9" s="22" t="s">
        <v>19</v>
      </c>
      <c r="I9" s="40" t="n">
        <v>306.16</v>
      </c>
      <c r="J9" s="37" t="n">
        <v>0</v>
      </c>
      <c r="K9" s="37" t="n">
        <v>0</v>
      </c>
      <c r="L9" s="37" t="n">
        <v>0</v>
      </c>
      <c r="M9" s="24" t="n">
        <f aca="false">SUM(J9:L9)</f>
        <v>0</v>
      </c>
    </row>
    <row r="10" customFormat="false" ht="15.75" hidden="false" customHeight="false" outlineLevel="0" collapsed="false">
      <c r="A10" s="29"/>
      <c r="B10" s="105"/>
      <c r="C10" s="23" t="s">
        <v>312</v>
      </c>
      <c r="D10" s="29" t="s">
        <v>671</v>
      </c>
      <c r="E10" s="40"/>
      <c r="F10" s="40"/>
      <c r="G10" s="29" t="s">
        <v>672</v>
      </c>
      <c r="H10" s="22" t="s">
        <v>37</v>
      </c>
      <c r="I10" s="40" t="n">
        <v>233.84</v>
      </c>
      <c r="J10" s="37" t="n">
        <v>0</v>
      </c>
      <c r="K10" s="37" t="n">
        <v>0</v>
      </c>
      <c r="L10" s="37" t="n">
        <v>0</v>
      </c>
      <c r="M10" s="24" t="n">
        <f aca="false">SUM(J10:L10)</f>
        <v>0</v>
      </c>
    </row>
    <row r="11" customFormat="false" ht="6.75" hidden="false" customHeight="true" outlineLevel="0" collapsed="false">
      <c r="A11" s="29"/>
      <c r="B11" s="40"/>
      <c r="C11" s="23"/>
      <c r="D11" s="29"/>
      <c r="E11" s="40"/>
      <c r="F11" s="40"/>
      <c r="G11" s="29"/>
      <c r="H11" s="22"/>
      <c r="I11" s="40"/>
      <c r="J11" s="37"/>
      <c r="K11" s="37"/>
      <c r="L11" s="37"/>
      <c r="M11" s="24"/>
    </row>
    <row r="12" customFormat="false" ht="22.5" hidden="false" customHeight="false" outlineLevel="0" collapsed="false">
      <c r="A12" s="29" t="n">
        <v>3</v>
      </c>
      <c r="B12" s="23" t="s">
        <v>673</v>
      </c>
      <c r="C12" s="23" t="s">
        <v>312</v>
      </c>
      <c r="D12" s="29" t="s">
        <v>674</v>
      </c>
      <c r="E12" s="40" t="n">
        <v>540</v>
      </c>
      <c r="F12" s="40"/>
      <c r="G12" s="29" t="s">
        <v>163</v>
      </c>
      <c r="H12" s="22" t="s">
        <v>19</v>
      </c>
      <c r="I12" s="40" t="n">
        <v>299.7</v>
      </c>
      <c r="J12" s="37" t="n">
        <v>0</v>
      </c>
      <c r="K12" s="37" t="n">
        <v>0</v>
      </c>
      <c r="L12" s="37" t="n">
        <v>0</v>
      </c>
      <c r="M12" s="24" t="n">
        <f aca="false">SUM(J12:L12)</f>
        <v>0</v>
      </c>
    </row>
    <row r="13" customFormat="false" ht="15.75" hidden="false" customHeight="false" outlineLevel="0" collapsed="false">
      <c r="A13" s="29"/>
      <c r="B13" s="23"/>
      <c r="C13" s="23" t="s">
        <v>312</v>
      </c>
      <c r="D13" s="29" t="s">
        <v>675</v>
      </c>
      <c r="E13" s="40"/>
      <c r="F13" s="40"/>
      <c r="G13" s="29" t="s">
        <v>672</v>
      </c>
      <c r="H13" s="22" t="s">
        <v>37</v>
      </c>
      <c r="I13" s="40" t="n">
        <v>240.3</v>
      </c>
      <c r="J13" s="37" t="n">
        <v>0</v>
      </c>
      <c r="K13" s="37" t="n">
        <v>0</v>
      </c>
      <c r="L13" s="37" t="n">
        <v>0</v>
      </c>
      <c r="M13" s="24" t="n">
        <f aca="false">SUM(J13:L13)</f>
        <v>0</v>
      </c>
    </row>
    <row r="14" customFormat="false" ht="7.5" hidden="false" customHeight="true" outlineLevel="0" collapsed="false">
      <c r="A14" s="29"/>
      <c r="B14" s="25"/>
      <c r="C14" s="40"/>
      <c r="D14" s="29"/>
      <c r="E14" s="40"/>
      <c r="F14" s="40"/>
      <c r="G14" s="29"/>
      <c r="H14" s="29"/>
      <c r="I14" s="40"/>
      <c r="J14" s="40"/>
      <c r="K14" s="40"/>
      <c r="L14" s="40"/>
      <c r="M14" s="24"/>
    </row>
    <row r="15" customFormat="false" ht="23.25" hidden="false" customHeight="true" outlineLevel="0" collapsed="false">
      <c r="A15" s="29" t="n">
        <v>4</v>
      </c>
      <c r="B15" s="25" t="s">
        <v>676</v>
      </c>
      <c r="C15" s="40" t="s">
        <v>312</v>
      </c>
      <c r="D15" s="29" t="s">
        <v>677</v>
      </c>
      <c r="E15" s="40" t="n">
        <v>188.91</v>
      </c>
      <c r="F15" s="40" t="s">
        <v>678</v>
      </c>
      <c r="G15" s="29" t="s">
        <v>679</v>
      </c>
      <c r="H15" s="29" t="s">
        <v>19</v>
      </c>
      <c r="I15" s="40" t="n">
        <v>118.3</v>
      </c>
      <c r="J15" s="63" t="n">
        <v>11830000</v>
      </c>
      <c r="K15" s="63" t="n">
        <v>1184296.43835616</v>
      </c>
      <c r="L15" s="63" t="n">
        <v>5106397</v>
      </c>
      <c r="M15" s="27" t="n">
        <f aca="false">SUM(J15:L15)</f>
        <v>18120693.4383562</v>
      </c>
    </row>
    <row r="16" customFormat="false" ht="15" hidden="false" customHeight="true" outlineLevel="0" collapsed="false">
      <c r="A16" s="29"/>
      <c r="B16" s="22" t="s">
        <v>20</v>
      </c>
      <c r="C16" s="40" t="s">
        <v>312</v>
      </c>
      <c r="D16" s="29" t="s">
        <v>680</v>
      </c>
      <c r="E16" s="40"/>
      <c r="F16" s="40" t="s">
        <v>678</v>
      </c>
      <c r="G16" s="29" t="s">
        <v>681</v>
      </c>
      <c r="H16" s="29" t="s">
        <v>37</v>
      </c>
      <c r="I16" s="40" t="n">
        <v>70.61</v>
      </c>
      <c r="J16" s="40" t="n">
        <v>7061000</v>
      </c>
      <c r="K16" s="40" t="n">
        <v>705857</v>
      </c>
      <c r="L16" s="40" t="n">
        <v>2555271</v>
      </c>
      <c r="M16" s="24" t="n">
        <f aca="false">SUM(J16:L16)</f>
        <v>10322128</v>
      </c>
    </row>
    <row r="17" customFormat="false" ht="6.75" hidden="false" customHeight="true" outlineLevel="0" collapsed="false">
      <c r="A17" s="29"/>
      <c r="B17" s="22"/>
      <c r="C17" s="40"/>
      <c r="D17" s="29"/>
      <c r="E17" s="40"/>
      <c r="F17" s="40"/>
      <c r="G17" s="29"/>
      <c r="H17" s="29"/>
      <c r="I17" s="40"/>
      <c r="J17" s="40"/>
      <c r="K17" s="40"/>
      <c r="L17" s="40"/>
      <c r="M17" s="24"/>
    </row>
    <row r="18" customFormat="false" ht="26.25" hidden="false" customHeight="true" outlineLevel="0" collapsed="false">
      <c r="A18" s="29" t="n">
        <v>5</v>
      </c>
      <c r="B18" s="23" t="s">
        <v>682</v>
      </c>
      <c r="C18" s="23" t="s">
        <v>312</v>
      </c>
      <c r="D18" s="29" t="s">
        <v>683</v>
      </c>
      <c r="E18" s="24" t="n">
        <v>190.71</v>
      </c>
      <c r="F18" s="24" t="s">
        <v>684</v>
      </c>
      <c r="G18" s="22" t="s">
        <v>685</v>
      </c>
      <c r="H18" s="22" t="s">
        <v>19</v>
      </c>
      <c r="I18" s="24" t="n">
        <v>92.47</v>
      </c>
      <c r="J18" s="24" t="n">
        <v>0</v>
      </c>
      <c r="K18" s="24" t="n">
        <v>0</v>
      </c>
      <c r="L18" s="24" t="n">
        <v>0</v>
      </c>
      <c r="M18" s="24" t="n">
        <f aca="false">SUM(J18:L18)</f>
        <v>0</v>
      </c>
    </row>
    <row r="19" customFormat="false" ht="6" hidden="false" customHeight="true" outlineLevel="0" collapsed="false">
      <c r="A19" s="29"/>
      <c r="B19" s="23"/>
      <c r="C19" s="23"/>
      <c r="D19" s="29"/>
      <c r="E19" s="24"/>
      <c r="F19" s="24"/>
      <c r="G19" s="22"/>
      <c r="H19" s="22"/>
      <c r="I19" s="24"/>
      <c r="J19" s="24"/>
      <c r="K19" s="24"/>
      <c r="L19" s="24"/>
      <c r="M19" s="24"/>
    </row>
    <row r="20" customFormat="false" ht="25.5" hidden="false" customHeight="true" outlineLevel="0" collapsed="false">
      <c r="A20" s="29" t="n">
        <v>6</v>
      </c>
      <c r="B20" s="23" t="s">
        <v>686</v>
      </c>
      <c r="C20" s="23" t="s">
        <v>312</v>
      </c>
      <c r="D20" s="29" t="s">
        <v>687</v>
      </c>
      <c r="E20" s="40" t="n">
        <v>523.98</v>
      </c>
      <c r="F20" s="40"/>
      <c r="G20" s="29" t="s">
        <v>617</v>
      </c>
      <c r="H20" s="22" t="s">
        <v>19</v>
      </c>
      <c r="I20" s="40" t="n">
        <v>222.3</v>
      </c>
      <c r="J20" s="24" t="n">
        <v>0</v>
      </c>
      <c r="K20" s="24" t="n">
        <v>0</v>
      </c>
      <c r="L20" s="24" t="n">
        <v>0</v>
      </c>
      <c r="M20" s="24" t="n">
        <f aca="false">SUM(J20:L20)</f>
        <v>0</v>
      </c>
    </row>
    <row r="21" customFormat="false" ht="14.25" hidden="false" customHeight="true" outlineLevel="0" collapsed="false">
      <c r="A21" s="29"/>
      <c r="B21" s="23"/>
      <c r="C21" s="23" t="s">
        <v>312</v>
      </c>
      <c r="D21" s="29" t="s">
        <v>688</v>
      </c>
      <c r="E21" s="40"/>
      <c r="F21" s="40"/>
      <c r="G21" s="29" t="s">
        <v>689</v>
      </c>
      <c r="H21" s="22" t="s">
        <v>37</v>
      </c>
      <c r="I21" s="40" t="n">
        <v>301.68</v>
      </c>
      <c r="J21" s="24" t="n">
        <v>0</v>
      </c>
      <c r="K21" s="24" t="n">
        <v>0</v>
      </c>
      <c r="L21" s="24" t="n">
        <v>0</v>
      </c>
      <c r="M21" s="24" t="n">
        <f aca="false">SUM(J21:L21)</f>
        <v>0</v>
      </c>
    </row>
    <row r="22" customFormat="false" ht="6.75" hidden="false" customHeight="true" outlineLevel="0" collapsed="false">
      <c r="A22" s="29"/>
      <c r="B22" s="23"/>
      <c r="C22" s="23"/>
      <c r="D22" s="29"/>
      <c r="E22" s="40"/>
      <c r="F22" s="40"/>
      <c r="G22" s="29"/>
      <c r="H22" s="22"/>
      <c r="I22" s="40"/>
      <c r="J22" s="24"/>
      <c r="K22" s="24"/>
      <c r="L22" s="24"/>
      <c r="M22" s="24"/>
    </row>
    <row r="23" customFormat="false" ht="23.25" hidden="false" customHeight="true" outlineLevel="0" collapsed="false">
      <c r="A23" s="29" t="n">
        <v>7</v>
      </c>
      <c r="B23" s="23" t="s">
        <v>690</v>
      </c>
      <c r="C23" s="23" t="s">
        <v>312</v>
      </c>
      <c r="D23" s="29" t="s">
        <v>691</v>
      </c>
      <c r="E23" s="37" t="n">
        <v>540</v>
      </c>
      <c r="F23" s="37" t="s">
        <v>692</v>
      </c>
      <c r="G23" s="106" t="s">
        <v>693</v>
      </c>
      <c r="H23" s="106" t="s">
        <v>19</v>
      </c>
      <c r="I23" s="37" t="n">
        <v>212.4</v>
      </c>
      <c r="J23" s="37" t="n">
        <v>0</v>
      </c>
      <c r="K23" s="37" t="n">
        <v>0</v>
      </c>
      <c r="L23" s="37" t="n">
        <v>0</v>
      </c>
      <c r="M23" s="24" t="n">
        <f aca="false">SUM(J23:L23)</f>
        <v>0</v>
      </c>
    </row>
    <row r="24" customFormat="false" ht="17.25" hidden="false" customHeight="true" outlineLevel="0" collapsed="false">
      <c r="A24" s="29"/>
      <c r="B24" s="23"/>
      <c r="C24" s="23" t="s">
        <v>312</v>
      </c>
      <c r="D24" s="29" t="s">
        <v>694</v>
      </c>
      <c r="E24" s="37"/>
      <c r="F24" s="37" t="s">
        <v>692</v>
      </c>
      <c r="G24" s="106" t="s">
        <v>695</v>
      </c>
      <c r="H24" s="106" t="s">
        <v>37</v>
      </c>
      <c r="I24" s="37" t="n">
        <v>328</v>
      </c>
      <c r="J24" s="37" t="n">
        <v>0</v>
      </c>
      <c r="K24" s="37" t="n">
        <v>0</v>
      </c>
      <c r="L24" s="37" t="n">
        <v>0</v>
      </c>
      <c r="M24" s="24" t="n">
        <f aca="false">SUM(J24:L24)</f>
        <v>0</v>
      </c>
    </row>
    <row r="25" customFormat="false" ht="5.25" hidden="false" customHeight="true" outlineLevel="0" collapsed="false">
      <c r="A25" s="29"/>
      <c r="B25" s="23"/>
      <c r="C25" s="23"/>
      <c r="D25" s="29"/>
      <c r="E25" s="37"/>
      <c r="F25" s="37"/>
      <c r="G25" s="106"/>
      <c r="H25" s="106"/>
      <c r="I25" s="37"/>
      <c r="J25" s="37"/>
      <c r="K25" s="37"/>
      <c r="L25" s="37"/>
      <c r="M25" s="24"/>
    </row>
    <row r="26" customFormat="false" ht="25.5" hidden="false" customHeight="true" outlineLevel="0" collapsed="false">
      <c r="A26" s="29" t="n">
        <v>8</v>
      </c>
      <c r="B26" s="23" t="s">
        <v>696</v>
      </c>
      <c r="C26" s="23" t="s">
        <v>312</v>
      </c>
      <c r="D26" s="29" t="s">
        <v>697</v>
      </c>
      <c r="E26" s="40" t="n">
        <v>540</v>
      </c>
      <c r="F26" s="40"/>
      <c r="G26" s="29" t="s">
        <v>693</v>
      </c>
      <c r="H26" s="22" t="s">
        <v>19</v>
      </c>
      <c r="I26" s="40" t="n">
        <v>258</v>
      </c>
      <c r="J26" s="24" t="n">
        <v>0</v>
      </c>
      <c r="K26" s="24" t="n">
        <v>0</v>
      </c>
      <c r="L26" s="24" t="n">
        <v>0</v>
      </c>
      <c r="M26" s="24" t="n">
        <f aca="false">SUM(J26:L26)</f>
        <v>0</v>
      </c>
    </row>
    <row r="27" customFormat="false" ht="18" hidden="false" customHeight="true" outlineLevel="0" collapsed="false">
      <c r="A27" s="29"/>
      <c r="B27" s="23"/>
      <c r="C27" s="23" t="s">
        <v>312</v>
      </c>
      <c r="D27" s="29" t="s">
        <v>698</v>
      </c>
      <c r="E27" s="37"/>
      <c r="F27" s="37" t="s">
        <v>692</v>
      </c>
      <c r="G27" s="106" t="s">
        <v>695</v>
      </c>
      <c r="H27" s="106" t="s">
        <v>37</v>
      </c>
      <c r="I27" s="37" t="n">
        <v>282</v>
      </c>
      <c r="J27" s="37" t="n">
        <v>0</v>
      </c>
      <c r="K27" s="37" t="n">
        <v>0</v>
      </c>
      <c r="L27" s="37" t="n">
        <v>0</v>
      </c>
      <c r="M27" s="24" t="n">
        <f aca="false">SUM(J27:L27)</f>
        <v>0</v>
      </c>
    </row>
    <row r="28" customFormat="false" ht="6.75" hidden="false" customHeight="true" outlineLevel="0" collapsed="false">
      <c r="A28" s="29"/>
      <c r="B28" s="23"/>
      <c r="C28" s="23"/>
      <c r="D28" s="29"/>
      <c r="E28" s="40"/>
      <c r="F28" s="40"/>
      <c r="G28" s="29"/>
      <c r="H28" s="22"/>
      <c r="I28" s="40"/>
      <c r="J28" s="24"/>
      <c r="K28" s="24"/>
      <c r="L28" s="24"/>
      <c r="M28" s="24"/>
    </row>
    <row r="29" customFormat="false" ht="26.25" hidden="false" customHeight="true" outlineLevel="0" collapsed="false">
      <c r="A29" s="29" t="n">
        <v>9</v>
      </c>
      <c r="B29" s="23" t="s">
        <v>318</v>
      </c>
      <c r="C29" s="23" t="s">
        <v>312</v>
      </c>
      <c r="D29" s="29" t="s">
        <v>699</v>
      </c>
      <c r="E29" s="40" t="n">
        <v>531.72</v>
      </c>
      <c r="F29" s="40"/>
      <c r="G29" s="29" t="s">
        <v>617</v>
      </c>
      <c r="H29" s="22" t="s">
        <v>19</v>
      </c>
      <c r="I29" s="40" t="n">
        <v>239.31</v>
      </c>
      <c r="J29" s="37" t="n">
        <v>0</v>
      </c>
      <c r="K29" s="37" t="n">
        <v>0</v>
      </c>
      <c r="L29" s="37" t="n">
        <v>0</v>
      </c>
      <c r="M29" s="24" t="n">
        <f aca="false">SUM(J29:L29)</f>
        <v>0</v>
      </c>
    </row>
    <row r="30" customFormat="false" ht="15.75" hidden="false" customHeight="true" outlineLevel="0" collapsed="false">
      <c r="A30" s="29"/>
      <c r="B30" s="23"/>
      <c r="C30" s="23" t="s">
        <v>312</v>
      </c>
      <c r="D30" s="29" t="s">
        <v>700</v>
      </c>
      <c r="E30" s="40"/>
      <c r="F30" s="40"/>
      <c r="G30" s="29" t="s">
        <v>701</v>
      </c>
      <c r="H30" s="22" t="s">
        <v>37</v>
      </c>
      <c r="I30" s="40" t="n">
        <v>292.41</v>
      </c>
      <c r="J30" s="37" t="n">
        <v>0</v>
      </c>
      <c r="K30" s="37" t="n">
        <v>0</v>
      </c>
      <c r="L30" s="37" t="n">
        <v>0</v>
      </c>
      <c r="M30" s="24" t="n">
        <f aca="false">SUM(J30:L30)</f>
        <v>0</v>
      </c>
    </row>
    <row r="31" customFormat="false" ht="4.5" hidden="false" customHeight="true" outlineLevel="0" collapsed="false">
      <c r="A31" s="29"/>
      <c r="B31" s="23"/>
      <c r="C31" s="23"/>
      <c r="D31" s="29"/>
      <c r="E31" s="40"/>
      <c r="F31" s="40"/>
      <c r="G31" s="29"/>
      <c r="H31" s="22"/>
      <c r="I31" s="40"/>
      <c r="J31" s="37"/>
      <c r="K31" s="37"/>
      <c r="L31" s="37"/>
      <c r="M31" s="24"/>
    </row>
    <row r="32" customFormat="false" ht="23.25" hidden="false" customHeight="true" outlineLevel="0" collapsed="false">
      <c r="A32" s="29" t="n">
        <v>10</v>
      </c>
      <c r="B32" s="23" t="s">
        <v>702</v>
      </c>
      <c r="C32" s="23" t="s">
        <v>312</v>
      </c>
      <c r="D32" s="29" t="s">
        <v>703</v>
      </c>
      <c r="E32" s="40" t="n">
        <v>540</v>
      </c>
      <c r="F32" s="40"/>
      <c r="G32" s="29" t="s">
        <v>693</v>
      </c>
      <c r="H32" s="22" t="s">
        <v>19</v>
      </c>
      <c r="I32" s="40" t="n">
        <v>162.9</v>
      </c>
      <c r="J32" s="24" t="n">
        <v>0</v>
      </c>
      <c r="K32" s="24" t="n">
        <v>0</v>
      </c>
      <c r="L32" s="24" t="n">
        <v>0</v>
      </c>
      <c r="M32" s="24" t="n">
        <f aca="false">SUM(J32:L32)</f>
        <v>0</v>
      </c>
    </row>
    <row r="33" customFormat="false" ht="15.75" hidden="false" customHeight="true" outlineLevel="0" collapsed="false">
      <c r="A33" s="29"/>
      <c r="B33" s="23"/>
      <c r="C33" s="23" t="s">
        <v>312</v>
      </c>
      <c r="D33" s="29" t="s">
        <v>704</v>
      </c>
      <c r="E33" s="40"/>
      <c r="F33" s="40"/>
      <c r="G33" s="29" t="s">
        <v>705</v>
      </c>
      <c r="H33" s="22" t="s">
        <v>37</v>
      </c>
      <c r="I33" s="40" t="n">
        <v>377.1</v>
      </c>
      <c r="J33" s="24" t="n">
        <v>0</v>
      </c>
      <c r="K33" s="24" t="n">
        <v>0</v>
      </c>
      <c r="L33" s="24" t="n">
        <v>0</v>
      </c>
      <c r="M33" s="24" t="n">
        <f aca="false">SUM(J33:L33)</f>
        <v>0</v>
      </c>
    </row>
    <row r="34" customFormat="false" ht="6" hidden="false" customHeight="true" outlineLevel="0" collapsed="false">
      <c r="A34" s="29"/>
      <c r="B34" s="23"/>
      <c r="C34" s="23"/>
      <c r="D34" s="29"/>
      <c r="E34" s="40"/>
      <c r="F34" s="40"/>
      <c r="G34" s="29"/>
      <c r="H34" s="22"/>
      <c r="I34" s="40"/>
      <c r="J34" s="24"/>
      <c r="K34" s="24"/>
      <c r="L34" s="24"/>
      <c r="M34" s="24"/>
    </row>
    <row r="35" customFormat="false" ht="22.5" hidden="false" customHeight="false" outlineLevel="0" collapsed="false">
      <c r="A35" s="29" t="n">
        <v>11</v>
      </c>
      <c r="B35" s="23" t="s">
        <v>706</v>
      </c>
      <c r="C35" s="23" t="s">
        <v>312</v>
      </c>
      <c r="D35" s="29" t="s">
        <v>707</v>
      </c>
      <c r="E35" s="40" t="n">
        <v>540</v>
      </c>
      <c r="F35" s="40"/>
      <c r="G35" s="29" t="s">
        <v>617</v>
      </c>
      <c r="H35" s="22" t="s">
        <v>19</v>
      </c>
      <c r="I35" s="40" t="n">
        <v>385.18</v>
      </c>
      <c r="J35" s="24" t="n">
        <v>0</v>
      </c>
      <c r="K35" s="24" t="n">
        <v>0</v>
      </c>
      <c r="L35" s="24" t="n">
        <v>0</v>
      </c>
      <c r="M35" s="24" t="n">
        <f aca="false">SUM(J35:L35)</f>
        <v>0</v>
      </c>
    </row>
    <row r="36" customFormat="false" ht="15.75" hidden="false" customHeight="true" outlineLevel="0" collapsed="false">
      <c r="A36" s="29"/>
      <c r="B36" s="23"/>
      <c r="C36" s="23" t="s">
        <v>312</v>
      </c>
      <c r="D36" s="29" t="s">
        <v>708</v>
      </c>
      <c r="E36" s="40"/>
      <c r="F36" s="40"/>
      <c r="G36" s="29" t="s">
        <v>705</v>
      </c>
      <c r="H36" s="22" t="s">
        <v>37</v>
      </c>
      <c r="I36" s="40" t="n">
        <v>154.82</v>
      </c>
      <c r="J36" s="24" t="n">
        <v>0</v>
      </c>
      <c r="K36" s="24" t="n">
        <v>0</v>
      </c>
      <c r="L36" s="24" t="n">
        <v>0</v>
      </c>
      <c r="M36" s="24" t="n">
        <f aca="false">SUM(J36:L36)</f>
        <v>0</v>
      </c>
    </row>
    <row r="37" customFormat="false" ht="4.5" hidden="false" customHeight="true" outlineLevel="0" collapsed="false">
      <c r="A37" s="29"/>
      <c r="B37" s="23"/>
      <c r="C37" s="23"/>
      <c r="D37" s="29"/>
      <c r="E37" s="40"/>
      <c r="F37" s="40"/>
      <c r="G37" s="29"/>
      <c r="H37" s="22"/>
      <c r="I37" s="40"/>
      <c r="J37" s="24"/>
      <c r="K37" s="24"/>
      <c r="L37" s="24"/>
      <c r="M37" s="24"/>
    </row>
    <row r="38" customFormat="false" ht="27.75" hidden="false" customHeight="true" outlineLevel="0" collapsed="false">
      <c r="A38" s="29" t="n">
        <v>12</v>
      </c>
      <c r="B38" s="23" t="s">
        <v>709</v>
      </c>
      <c r="C38" s="23" t="s">
        <v>312</v>
      </c>
      <c r="D38" s="29" t="s">
        <v>710</v>
      </c>
      <c r="E38" s="40" t="n">
        <v>539.91</v>
      </c>
      <c r="F38" s="40"/>
      <c r="G38" s="29" t="s">
        <v>711</v>
      </c>
      <c r="H38" s="22" t="s">
        <v>19</v>
      </c>
      <c r="I38" s="40" t="n">
        <v>270</v>
      </c>
      <c r="J38" s="24" t="n">
        <v>0</v>
      </c>
      <c r="K38" s="24" t="n">
        <v>0</v>
      </c>
      <c r="L38" s="24" t="n">
        <v>0</v>
      </c>
      <c r="M38" s="24" t="n">
        <f aca="false">SUM(J38:L38)</f>
        <v>0</v>
      </c>
    </row>
    <row r="39" customFormat="false" ht="15.75" hidden="false" customHeight="true" outlineLevel="0" collapsed="false">
      <c r="A39" s="29"/>
      <c r="B39" s="23"/>
      <c r="C39" s="107" t="s">
        <v>712</v>
      </c>
      <c r="D39" s="29" t="s">
        <v>713</v>
      </c>
      <c r="E39" s="28"/>
      <c r="F39" s="28"/>
      <c r="G39" s="29" t="s">
        <v>714</v>
      </c>
      <c r="H39" s="29" t="s">
        <v>37</v>
      </c>
      <c r="I39" s="28" t="n">
        <v>269.91</v>
      </c>
      <c r="J39" s="28" t="n">
        <v>0</v>
      </c>
      <c r="K39" s="24" t="n">
        <v>0</v>
      </c>
      <c r="L39" s="24" t="n">
        <v>0</v>
      </c>
      <c r="M39" s="24" t="n">
        <f aca="false">SUM(J39:L39)</f>
        <v>0</v>
      </c>
      <c r="N39" s="108"/>
    </row>
    <row r="40" customFormat="false" ht="3.75" hidden="false" customHeight="true" outlineLevel="0" collapsed="false">
      <c r="A40" s="29"/>
      <c r="B40" s="23"/>
      <c r="C40" s="23"/>
      <c r="D40" s="29"/>
      <c r="E40" s="40"/>
      <c r="F40" s="40"/>
      <c r="G40" s="29"/>
      <c r="H40" s="22"/>
      <c r="I40" s="40"/>
      <c r="J40" s="24"/>
      <c r="K40" s="24"/>
      <c r="L40" s="24"/>
      <c r="M40" s="24"/>
    </row>
    <row r="41" customFormat="false" ht="24.75" hidden="false" customHeight="true" outlineLevel="0" collapsed="false">
      <c r="A41" s="29" t="n">
        <v>13</v>
      </c>
      <c r="B41" s="23" t="s">
        <v>715</v>
      </c>
      <c r="C41" s="23" t="s">
        <v>312</v>
      </c>
      <c r="D41" s="29" t="s">
        <v>716</v>
      </c>
      <c r="E41" s="40" t="n">
        <v>540</v>
      </c>
      <c r="F41" s="40"/>
      <c r="G41" s="29" t="s">
        <v>711</v>
      </c>
      <c r="H41" s="22" t="s">
        <v>19</v>
      </c>
      <c r="I41" s="40" t="n">
        <v>274</v>
      </c>
      <c r="J41" s="24" t="n">
        <v>0</v>
      </c>
      <c r="K41" s="24" t="n">
        <v>0</v>
      </c>
      <c r="L41" s="24" t="n">
        <v>0</v>
      </c>
      <c r="M41" s="24" t="n">
        <f aca="false">SUM(J41:L41)</f>
        <v>0</v>
      </c>
    </row>
    <row r="42" customFormat="false" ht="15.75" hidden="false" customHeight="true" outlineLevel="0" collapsed="false">
      <c r="A42" s="29"/>
      <c r="B42" s="23"/>
      <c r="C42" s="23" t="s">
        <v>312</v>
      </c>
      <c r="D42" s="29" t="s">
        <v>717</v>
      </c>
      <c r="E42" s="40"/>
      <c r="F42" s="40"/>
      <c r="G42" s="29" t="s">
        <v>714</v>
      </c>
      <c r="H42" s="22" t="s">
        <v>37</v>
      </c>
      <c r="I42" s="40" t="n">
        <v>266</v>
      </c>
      <c r="J42" s="24" t="n">
        <v>0</v>
      </c>
      <c r="K42" s="24" t="n">
        <v>0</v>
      </c>
      <c r="L42" s="24" t="n">
        <v>0</v>
      </c>
      <c r="M42" s="24" t="n">
        <f aca="false">SUM(J42:L42)</f>
        <v>0</v>
      </c>
    </row>
    <row r="43" customFormat="false" ht="6.75" hidden="false" customHeight="true" outlineLevel="0" collapsed="false">
      <c r="A43" s="29"/>
      <c r="B43" s="23"/>
      <c r="C43" s="23"/>
      <c r="D43" s="29"/>
      <c r="E43" s="40"/>
      <c r="F43" s="40"/>
      <c r="G43" s="29"/>
      <c r="H43" s="22"/>
      <c r="I43" s="40"/>
      <c r="J43" s="24"/>
      <c r="K43" s="24"/>
      <c r="L43" s="24"/>
      <c r="M43" s="24"/>
    </row>
    <row r="44" customFormat="false" ht="24.75" hidden="false" customHeight="true" outlineLevel="0" collapsed="false">
      <c r="A44" s="29" t="n">
        <v>14</v>
      </c>
      <c r="B44" s="23" t="s">
        <v>718</v>
      </c>
      <c r="C44" s="23" t="s">
        <v>312</v>
      </c>
      <c r="D44" s="29" t="s">
        <v>719</v>
      </c>
      <c r="E44" s="40" t="n">
        <v>540</v>
      </c>
      <c r="F44" s="40"/>
      <c r="G44" s="29" t="s">
        <v>720</v>
      </c>
      <c r="H44" s="22" t="s">
        <v>19</v>
      </c>
      <c r="I44" s="40" t="n">
        <v>240.12</v>
      </c>
      <c r="J44" s="63" t="n">
        <v>18009000.4520548</v>
      </c>
      <c r="K44" s="63" t="n">
        <v>1440720</v>
      </c>
      <c r="L44" s="40" t="n">
        <v>3151164</v>
      </c>
      <c r="M44" s="27" t="n">
        <f aca="false">SUM(J44:L44)</f>
        <v>22600884.4520548</v>
      </c>
    </row>
    <row r="45" customFormat="false" ht="15.75" hidden="false" customHeight="true" outlineLevel="0" collapsed="false">
      <c r="A45" s="29"/>
      <c r="B45" s="23"/>
      <c r="C45" s="23" t="s">
        <v>312</v>
      </c>
      <c r="D45" s="29" t="s">
        <v>721</v>
      </c>
      <c r="E45" s="40"/>
      <c r="F45" s="40"/>
      <c r="G45" s="29" t="s">
        <v>722</v>
      </c>
      <c r="H45" s="22" t="s">
        <v>37</v>
      </c>
      <c r="I45" s="40" t="n">
        <v>299.88</v>
      </c>
      <c r="J45" s="40" t="n">
        <v>11245500</v>
      </c>
      <c r="K45" s="63" t="n">
        <v>2905270.30821918</v>
      </c>
      <c r="L45" s="40" t="n">
        <v>1780419</v>
      </c>
      <c r="M45" s="27" t="n">
        <f aca="false">SUM(J45:L45)</f>
        <v>15931189.3082192</v>
      </c>
    </row>
    <row r="46" customFormat="false" ht="6.75" hidden="false" customHeight="true" outlineLevel="0" collapsed="false">
      <c r="A46" s="29"/>
      <c r="B46" s="23"/>
      <c r="C46" s="23"/>
      <c r="D46" s="29"/>
      <c r="E46" s="40"/>
      <c r="F46" s="40"/>
      <c r="G46" s="29"/>
      <c r="H46" s="22"/>
      <c r="I46" s="40"/>
      <c r="J46" s="24"/>
      <c r="K46" s="24"/>
      <c r="L46" s="24"/>
      <c r="M46" s="24"/>
    </row>
    <row r="47" customFormat="false" ht="25.5" hidden="false" customHeight="true" outlineLevel="0" collapsed="false">
      <c r="A47" s="29" t="n">
        <v>15</v>
      </c>
      <c r="B47" s="23" t="s">
        <v>723</v>
      </c>
      <c r="C47" s="23" t="s">
        <v>312</v>
      </c>
      <c r="D47" s="29" t="s">
        <v>724</v>
      </c>
      <c r="E47" s="40" t="n">
        <v>540</v>
      </c>
      <c r="F47" s="40"/>
      <c r="G47" s="29" t="s">
        <v>725</v>
      </c>
      <c r="H47" s="22" t="s">
        <v>19</v>
      </c>
      <c r="I47" s="40" t="n">
        <v>333.45</v>
      </c>
      <c r="J47" s="40" t="n">
        <v>0</v>
      </c>
      <c r="K47" s="24" t="n">
        <v>0</v>
      </c>
      <c r="L47" s="24" t="n">
        <v>0</v>
      </c>
      <c r="M47" s="24" t="n">
        <f aca="false">SUM(J47:L47)</f>
        <v>0</v>
      </c>
    </row>
    <row r="48" customFormat="false" ht="17.25" hidden="false" customHeight="true" outlineLevel="0" collapsed="false">
      <c r="A48" s="29"/>
      <c r="B48" s="23"/>
      <c r="C48" s="23" t="s">
        <v>312</v>
      </c>
      <c r="D48" s="29" t="s">
        <v>726</v>
      </c>
      <c r="E48" s="40"/>
      <c r="F48" s="40"/>
      <c r="G48" s="29" t="s">
        <v>80</v>
      </c>
      <c r="H48" s="22" t="s">
        <v>37</v>
      </c>
      <c r="I48" s="40" t="n">
        <v>206.55</v>
      </c>
      <c r="J48" s="40" t="n">
        <v>0</v>
      </c>
      <c r="K48" s="24" t="n">
        <v>0</v>
      </c>
      <c r="L48" s="24" t="n">
        <v>0</v>
      </c>
      <c r="M48" s="24" t="n">
        <f aca="false">SUM(J48:L48)</f>
        <v>0</v>
      </c>
    </row>
    <row r="49" customFormat="false" ht="4.5" hidden="false" customHeight="true" outlineLevel="0" collapsed="false">
      <c r="A49" s="29"/>
      <c r="B49" s="23"/>
      <c r="C49" s="23"/>
      <c r="D49" s="29"/>
      <c r="E49" s="40"/>
      <c r="F49" s="40"/>
      <c r="G49" s="29"/>
      <c r="H49" s="22"/>
      <c r="I49" s="40"/>
      <c r="J49" s="40"/>
      <c r="K49" s="40"/>
      <c r="L49" s="40"/>
      <c r="M49" s="24"/>
    </row>
    <row r="50" customFormat="false" ht="30" hidden="false" customHeight="true" outlineLevel="0" collapsed="false">
      <c r="A50" s="29" t="n">
        <v>16</v>
      </c>
      <c r="B50" s="23" t="s">
        <v>727</v>
      </c>
      <c r="C50" s="23" t="s">
        <v>312</v>
      </c>
      <c r="D50" s="29" t="s">
        <v>728</v>
      </c>
      <c r="E50" s="40" t="n">
        <v>540</v>
      </c>
      <c r="F50" s="40"/>
      <c r="G50" s="29" t="s">
        <v>725</v>
      </c>
      <c r="H50" s="22" t="s">
        <v>19</v>
      </c>
      <c r="I50" s="40" t="n">
        <v>265.41</v>
      </c>
      <c r="J50" s="37" t="n">
        <v>0</v>
      </c>
      <c r="K50" s="37" t="n">
        <v>0</v>
      </c>
      <c r="L50" s="37" t="n">
        <v>0</v>
      </c>
      <c r="M50" s="27" t="n">
        <f aca="false">SUM(J50:L50)</f>
        <v>0</v>
      </c>
    </row>
    <row r="51" customFormat="false" ht="4.5" hidden="false" customHeight="true" outlineLevel="0" collapsed="false">
      <c r="A51" s="29"/>
      <c r="B51" s="23"/>
      <c r="C51" s="23"/>
      <c r="D51" s="29"/>
      <c r="E51" s="40"/>
      <c r="F51" s="40"/>
      <c r="G51" s="29"/>
      <c r="H51" s="22"/>
      <c r="I51" s="40"/>
      <c r="J51" s="37"/>
      <c r="K51" s="37"/>
      <c r="L51" s="37"/>
      <c r="M51" s="24"/>
    </row>
    <row r="52" customFormat="false" ht="30" hidden="false" customHeight="true" outlineLevel="0" collapsed="false">
      <c r="A52" s="29" t="n">
        <v>17</v>
      </c>
      <c r="B52" s="23" t="s">
        <v>729</v>
      </c>
      <c r="C52" s="23" t="s">
        <v>312</v>
      </c>
      <c r="D52" s="29" t="s">
        <v>730</v>
      </c>
      <c r="E52" s="40" t="n">
        <v>526.5</v>
      </c>
      <c r="F52" s="40"/>
      <c r="G52" s="29" t="s">
        <v>701</v>
      </c>
      <c r="H52" s="22" t="s">
        <v>19</v>
      </c>
      <c r="I52" s="40" t="n">
        <v>265.5</v>
      </c>
      <c r="J52" s="37" t="n">
        <v>0</v>
      </c>
      <c r="K52" s="37" t="n">
        <v>0</v>
      </c>
      <c r="L52" s="37" t="n">
        <v>0</v>
      </c>
      <c r="M52" s="27" t="n">
        <f aca="false">SUM(J52:L52)</f>
        <v>0</v>
      </c>
    </row>
    <row r="53" customFormat="false" ht="3" hidden="false" customHeight="true" outlineLevel="0" collapsed="false">
      <c r="A53" s="68"/>
      <c r="B53" s="30"/>
      <c r="C53" s="30"/>
      <c r="D53" s="36"/>
      <c r="E53" s="36"/>
      <c r="F53" s="36"/>
      <c r="G53" s="36"/>
      <c r="H53" s="36"/>
      <c r="I53" s="32"/>
      <c r="J53" s="32"/>
      <c r="K53" s="32"/>
      <c r="L53" s="32"/>
      <c r="M53" s="27" t="n">
        <f aca="false">SUM(J53:L53)</f>
        <v>0</v>
      </c>
    </row>
    <row r="54" customFormat="false" ht="22.5" hidden="false" customHeight="false" outlineLevel="0" collapsed="false">
      <c r="A54" s="68" t="n">
        <v>18</v>
      </c>
      <c r="B54" s="23" t="s">
        <v>731</v>
      </c>
      <c r="C54" s="23" t="s">
        <v>312</v>
      </c>
      <c r="D54" s="36" t="s">
        <v>732</v>
      </c>
      <c r="E54" s="36" t="n">
        <v>540</v>
      </c>
      <c r="F54" s="36"/>
      <c r="G54" s="36" t="s">
        <v>733</v>
      </c>
      <c r="H54" s="22" t="s">
        <v>19</v>
      </c>
      <c r="I54" s="24" t="n">
        <v>274.05</v>
      </c>
      <c r="J54" s="27" t="n">
        <v>0</v>
      </c>
      <c r="K54" s="24" t="n">
        <v>0</v>
      </c>
      <c r="L54" s="24" t="n">
        <v>0</v>
      </c>
      <c r="M54" s="27" t="n">
        <f aca="false">SUM(J54:L54)</f>
        <v>0</v>
      </c>
    </row>
    <row r="55" customFormat="false" ht="15.75" hidden="false" customHeight="false" outlineLevel="0" collapsed="false">
      <c r="A55" s="68"/>
      <c r="B55" s="30"/>
      <c r="C55" s="23" t="s">
        <v>312</v>
      </c>
      <c r="D55" s="36" t="s">
        <v>734</v>
      </c>
      <c r="E55" s="36"/>
      <c r="F55" s="36"/>
      <c r="G55" s="36" t="s">
        <v>735</v>
      </c>
      <c r="H55" s="22" t="s">
        <v>37</v>
      </c>
      <c r="I55" s="24" t="n">
        <v>265.95</v>
      </c>
      <c r="J55" s="27" t="n">
        <v>0</v>
      </c>
      <c r="K55" s="24" t="n">
        <v>0</v>
      </c>
      <c r="L55" s="24" t="n">
        <v>0</v>
      </c>
      <c r="M55" s="27" t="n">
        <f aca="false">SUM(J55:L55)</f>
        <v>0</v>
      </c>
    </row>
    <row r="56" customFormat="false" ht="4.5" hidden="false" customHeight="true" outlineLevel="0" collapsed="false">
      <c r="A56" s="68"/>
      <c r="B56" s="30"/>
      <c r="C56" s="30"/>
      <c r="D56" s="36"/>
      <c r="E56" s="36"/>
      <c r="F56" s="36"/>
      <c r="G56" s="36"/>
      <c r="H56" s="36"/>
      <c r="I56" s="32"/>
      <c r="J56" s="109"/>
      <c r="K56" s="32"/>
      <c r="L56" s="32"/>
      <c r="M56" s="27" t="n">
        <f aca="false">SUM(J56:L56)</f>
        <v>0</v>
      </c>
    </row>
    <row r="57" customFormat="false" ht="22.5" hidden="false" customHeight="false" outlineLevel="0" collapsed="false">
      <c r="A57" s="68" t="n">
        <v>19</v>
      </c>
      <c r="B57" s="23" t="s">
        <v>736</v>
      </c>
      <c r="C57" s="23" t="s">
        <v>312</v>
      </c>
      <c r="D57" s="36" t="s">
        <v>737</v>
      </c>
      <c r="E57" s="36" t="n">
        <v>540</v>
      </c>
      <c r="F57" s="36"/>
      <c r="G57" s="36" t="s">
        <v>733</v>
      </c>
      <c r="H57" s="22" t="s">
        <v>19</v>
      </c>
      <c r="I57" s="24" t="n">
        <v>280.8</v>
      </c>
      <c r="J57" s="27" t="n">
        <v>0</v>
      </c>
      <c r="K57" s="24" t="n">
        <v>0</v>
      </c>
      <c r="L57" s="24" t="n">
        <v>0</v>
      </c>
      <c r="M57" s="27" t="n">
        <f aca="false">SUM(J57:L57)</f>
        <v>0</v>
      </c>
    </row>
    <row r="58" customFormat="false" ht="15.75" hidden="false" customHeight="false" outlineLevel="0" collapsed="false">
      <c r="A58" s="68"/>
      <c r="B58" s="30"/>
      <c r="C58" s="23" t="s">
        <v>312</v>
      </c>
      <c r="D58" s="36" t="s">
        <v>738</v>
      </c>
      <c r="E58" s="36"/>
      <c r="F58" s="36"/>
      <c r="G58" s="36" t="s">
        <v>735</v>
      </c>
      <c r="H58" s="22" t="s">
        <v>37</v>
      </c>
      <c r="I58" s="24" t="n">
        <v>259.2</v>
      </c>
      <c r="J58" s="24" t="n">
        <v>0</v>
      </c>
      <c r="K58" s="24" t="n">
        <v>0</v>
      </c>
      <c r="L58" s="24" t="n">
        <v>0</v>
      </c>
      <c r="M58" s="27" t="n">
        <f aca="false">SUM(J58:L58)</f>
        <v>0</v>
      </c>
    </row>
    <row r="59" customFormat="false" ht="3.75" hidden="false" customHeight="true" outlineLevel="0" collapsed="false">
      <c r="A59" s="68"/>
      <c r="B59" s="30"/>
      <c r="C59" s="30"/>
      <c r="D59" s="36"/>
      <c r="E59" s="36"/>
      <c r="F59" s="36"/>
      <c r="G59" s="36"/>
      <c r="H59" s="36"/>
      <c r="I59" s="32"/>
      <c r="J59" s="32"/>
      <c r="K59" s="32"/>
      <c r="L59" s="32"/>
      <c r="M59" s="27" t="n">
        <f aca="false">SUM(J59:L59)</f>
        <v>0</v>
      </c>
    </row>
    <row r="60" customFormat="false" ht="22.5" hidden="false" customHeight="false" outlineLevel="0" collapsed="false">
      <c r="A60" s="22" t="n">
        <v>20</v>
      </c>
      <c r="B60" s="23" t="s">
        <v>739</v>
      </c>
      <c r="C60" s="23" t="s">
        <v>312</v>
      </c>
      <c r="D60" s="36" t="s">
        <v>740</v>
      </c>
      <c r="E60" s="36" t="n">
        <v>540</v>
      </c>
      <c r="F60" s="36"/>
      <c r="G60" s="36" t="s">
        <v>733</v>
      </c>
      <c r="H60" s="22" t="s">
        <v>19</v>
      </c>
      <c r="I60" s="24" t="n">
        <v>294.3</v>
      </c>
      <c r="J60" s="27" t="n">
        <v>0</v>
      </c>
      <c r="K60" s="27" t="n">
        <v>0</v>
      </c>
      <c r="L60" s="27" t="n">
        <v>0</v>
      </c>
      <c r="M60" s="27" t="n">
        <f aca="false">SUM(J60:L60)</f>
        <v>0</v>
      </c>
    </row>
    <row r="61" customFormat="false" ht="15.75" hidden="false" customHeight="false" outlineLevel="0" collapsed="false">
      <c r="A61" s="36"/>
      <c r="B61" s="30"/>
      <c r="C61" s="23" t="s">
        <v>312</v>
      </c>
      <c r="D61" s="36" t="s">
        <v>741</v>
      </c>
      <c r="E61" s="36"/>
      <c r="F61" s="36"/>
      <c r="G61" s="36" t="s">
        <v>735</v>
      </c>
      <c r="H61" s="22" t="s">
        <v>37</v>
      </c>
      <c r="I61" s="24" t="n">
        <v>245.7</v>
      </c>
      <c r="J61" s="24" t="n">
        <v>0</v>
      </c>
      <c r="K61" s="24" t="n">
        <v>0</v>
      </c>
      <c r="L61" s="24" t="n">
        <v>0</v>
      </c>
      <c r="M61" s="27" t="n">
        <f aca="false">SUM(J61:L61)</f>
        <v>0</v>
      </c>
    </row>
    <row r="62" customFormat="false" ht="3.75" hidden="false" customHeight="true" outlineLevel="0" collapsed="false">
      <c r="A62" s="68"/>
      <c r="B62" s="30"/>
      <c r="C62" s="30"/>
      <c r="D62" s="36"/>
      <c r="E62" s="36"/>
      <c r="F62" s="36"/>
      <c r="G62" s="36"/>
      <c r="H62" s="36"/>
      <c r="I62" s="32"/>
      <c r="J62" s="32"/>
      <c r="K62" s="32"/>
      <c r="L62" s="32"/>
      <c r="M62" s="27" t="n">
        <f aca="false">SUM(J62:L62)</f>
        <v>0</v>
      </c>
    </row>
    <row r="63" customFormat="false" ht="24" hidden="false" customHeight="true" outlineLevel="0" collapsed="false">
      <c r="A63" s="22" t="n">
        <v>21</v>
      </c>
      <c r="B63" s="23" t="s">
        <v>742</v>
      </c>
      <c r="C63" s="23" t="s">
        <v>312</v>
      </c>
      <c r="D63" s="36" t="s">
        <v>743</v>
      </c>
      <c r="E63" s="36" t="n">
        <v>540</v>
      </c>
      <c r="F63" s="36"/>
      <c r="G63" s="36" t="s">
        <v>733</v>
      </c>
      <c r="H63" s="22" t="s">
        <v>19</v>
      </c>
      <c r="I63" s="24" t="n">
        <v>258.66</v>
      </c>
      <c r="J63" s="24" t="n">
        <v>3233250</v>
      </c>
      <c r="K63" s="27" t="n">
        <v>440076.328767123</v>
      </c>
      <c r="L63" s="24" t="n">
        <v>0</v>
      </c>
      <c r="M63" s="27" t="n">
        <f aca="false">SUM(J63:L63)</f>
        <v>3673326.32876712</v>
      </c>
    </row>
    <row r="64" customFormat="false" ht="15.75" hidden="false" customHeight="false" outlineLevel="0" collapsed="false">
      <c r="A64" s="36"/>
      <c r="B64" s="30"/>
      <c r="C64" s="23" t="s">
        <v>312</v>
      </c>
      <c r="D64" s="36" t="s">
        <v>744</v>
      </c>
      <c r="E64" s="36"/>
      <c r="F64" s="36"/>
      <c r="G64" s="36" t="s">
        <v>735</v>
      </c>
      <c r="H64" s="22" t="s">
        <v>37</v>
      </c>
      <c r="I64" s="24" t="n">
        <v>281.34</v>
      </c>
      <c r="J64" s="24" t="n">
        <v>0</v>
      </c>
      <c r="K64" s="24" t="n">
        <v>0</v>
      </c>
      <c r="L64" s="24" t="n">
        <v>0</v>
      </c>
      <c r="M64" s="27" t="n">
        <f aca="false">SUM(J64:L64)</f>
        <v>0</v>
      </c>
    </row>
    <row r="65" customFormat="false" ht="3.75" hidden="false" customHeight="true" outlineLevel="0" collapsed="false">
      <c r="A65" s="36"/>
      <c r="B65" s="30"/>
      <c r="C65" s="30"/>
      <c r="D65" s="36"/>
      <c r="E65" s="36"/>
      <c r="F65" s="36"/>
      <c r="G65" s="36"/>
      <c r="H65" s="36"/>
      <c r="I65" s="32"/>
      <c r="J65" s="32"/>
      <c r="K65" s="32"/>
      <c r="L65" s="32"/>
      <c r="M65" s="27" t="n">
        <f aca="false">SUM(J65:L65)</f>
        <v>0</v>
      </c>
    </row>
    <row r="66" customFormat="false" ht="22.5" hidden="false" customHeight="false" outlineLevel="0" collapsed="false">
      <c r="A66" s="22" t="n">
        <v>22</v>
      </c>
      <c r="B66" s="23" t="s">
        <v>745</v>
      </c>
      <c r="C66" s="23" t="s">
        <v>312</v>
      </c>
      <c r="D66" s="36" t="s">
        <v>746</v>
      </c>
      <c r="E66" s="36" t="n">
        <v>540</v>
      </c>
      <c r="F66" s="36"/>
      <c r="G66" s="36" t="s">
        <v>747</v>
      </c>
      <c r="H66" s="22" t="s">
        <v>19</v>
      </c>
      <c r="I66" s="24" t="n">
        <v>303.3</v>
      </c>
      <c r="J66" s="24" t="n">
        <v>0</v>
      </c>
      <c r="K66" s="24" t="n">
        <v>0</v>
      </c>
      <c r="L66" s="24" t="n">
        <v>0</v>
      </c>
      <c r="M66" s="27" t="n">
        <f aca="false">SUM(J66:L66)</f>
        <v>0</v>
      </c>
    </row>
    <row r="67" customFormat="false" ht="12" hidden="false" customHeight="true" outlineLevel="0" collapsed="false">
      <c r="A67" s="36"/>
      <c r="B67" s="30"/>
      <c r="C67" s="23" t="s">
        <v>312</v>
      </c>
      <c r="D67" s="36" t="s">
        <v>748</v>
      </c>
      <c r="E67" s="36"/>
      <c r="F67" s="36"/>
      <c r="G67" s="36" t="s">
        <v>735</v>
      </c>
      <c r="H67" s="22" t="s">
        <v>37</v>
      </c>
      <c r="I67" s="24" t="n">
        <v>236.7</v>
      </c>
      <c r="J67" s="24" t="n">
        <v>0</v>
      </c>
      <c r="K67" s="24" t="n">
        <v>0</v>
      </c>
      <c r="L67" s="24" t="n">
        <v>0</v>
      </c>
      <c r="M67" s="27" t="n">
        <f aca="false">SUM(J67:L67)</f>
        <v>0</v>
      </c>
    </row>
    <row r="68" customFormat="false" ht="4.5" hidden="false" customHeight="true" outlineLevel="0" collapsed="false">
      <c r="A68" s="36"/>
      <c r="B68" s="30"/>
      <c r="C68" s="30"/>
      <c r="D68" s="36"/>
      <c r="E68" s="36"/>
      <c r="F68" s="36"/>
      <c r="G68" s="36"/>
      <c r="H68" s="36"/>
      <c r="I68" s="32"/>
      <c r="J68" s="32"/>
      <c r="K68" s="32"/>
      <c r="L68" s="32"/>
      <c r="M68" s="27" t="n">
        <f aca="false">SUM(J68:L68)</f>
        <v>0</v>
      </c>
    </row>
    <row r="69" customFormat="false" ht="22.5" hidden="false" customHeight="false" outlineLevel="0" collapsed="false">
      <c r="A69" s="68" t="n">
        <v>23</v>
      </c>
      <c r="B69" s="25" t="s">
        <v>749</v>
      </c>
      <c r="C69" s="23" t="s">
        <v>312</v>
      </c>
      <c r="D69" s="36" t="s">
        <v>750</v>
      </c>
      <c r="E69" s="36" t="n">
        <v>540</v>
      </c>
      <c r="F69" s="36"/>
      <c r="G69" s="36" t="s">
        <v>747</v>
      </c>
      <c r="H69" s="22" t="s">
        <v>19</v>
      </c>
      <c r="I69" s="24" t="n">
        <v>140.288</v>
      </c>
      <c r="J69" s="24" t="n">
        <v>0</v>
      </c>
      <c r="K69" s="24" t="n">
        <v>0</v>
      </c>
      <c r="L69" s="24" t="n">
        <v>0</v>
      </c>
      <c r="M69" s="27" t="n">
        <f aca="false">SUM(J69:L69)</f>
        <v>0</v>
      </c>
    </row>
    <row r="70" customFormat="false" ht="15.75" hidden="false" customHeight="false" outlineLevel="0" collapsed="false">
      <c r="A70" s="68"/>
      <c r="B70" s="30"/>
      <c r="C70" s="23" t="s">
        <v>312</v>
      </c>
      <c r="D70" s="36" t="s">
        <v>751</v>
      </c>
      <c r="E70" s="36"/>
      <c r="F70" s="36"/>
      <c r="G70" s="36" t="s">
        <v>752</v>
      </c>
      <c r="H70" s="22" t="s">
        <v>37</v>
      </c>
      <c r="I70" s="24" t="n">
        <v>151.762</v>
      </c>
      <c r="J70" s="24" t="n">
        <v>0</v>
      </c>
      <c r="K70" s="24" t="n">
        <v>0</v>
      </c>
      <c r="L70" s="24" t="n">
        <v>0</v>
      </c>
      <c r="M70" s="27" t="n">
        <f aca="false">SUM(J70:L70)</f>
        <v>0</v>
      </c>
    </row>
    <row r="71" customFormat="false" ht="15.75" hidden="false" customHeight="false" outlineLevel="0" collapsed="false">
      <c r="A71" s="68"/>
      <c r="B71" s="30"/>
      <c r="C71" s="23" t="s">
        <v>312</v>
      </c>
      <c r="D71" s="36" t="s">
        <v>753</v>
      </c>
      <c r="E71" s="36"/>
      <c r="F71" s="36"/>
      <c r="G71" s="36" t="s">
        <v>735</v>
      </c>
      <c r="H71" s="22" t="s">
        <v>281</v>
      </c>
      <c r="I71" s="24" t="n">
        <v>247.95</v>
      </c>
      <c r="J71" s="24" t="n">
        <v>0</v>
      </c>
      <c r="K71" s="24" t="n">
        <v>0</v>
      </c>
      <c r="L71" s="24" t="n">
        <v>0</v>
      </c>
      <c r="M71" s="27" t="n">
        <f aca="false">SUM(J71:L71)</f>
        <v>0</v>
      </c>
    </row>
    <row r="72" customFormat="false" ht="3" hidden="false" customHeight="true" outlineLevel="0" collapsed="false">
      <c r="A72" s="68"/>
      <c r="B72" s="30"/>
      <c r="C72" s="30"/>
      <c r="D72" s="36"/>
      <c r="E72" s="36"/>
      <c r="F72" s="36"/>
      <c r="G72" s="36"/>
      <c r="H72" s="36"/>
      <c r="I72" s="32"/>
      <c r="J72" s="32"/>
      <c r="K72" s="32"/>
      <c r="L72" s="32"/>
      <c r="M72" s="27" t="n">
        <f aca="false">SUM(J72:L72)</f>
        <v>0</v>
      </c>
    </row>
    <row r="73" customFormat="false" ht="22.5" hidden="false" customHeight="false" outlineLevel="0" collapsed="false">
      <c r="A73" s="68" t="n">
        <v>24</v>
      </c>
      <c r="B73" s="23" t="s">
        <v>754</v>
      </c>
      <c r="C73" s="23" t="s">
        <v>312</v>
      </c>
      <c r="D73" s="36" t="s">
        <v>755</v>
      </c>
      <c r="E73" s="36" t="n">
        <v>540</v>
      </c>
      <c r="F73" s="36"/>
      <c r="G73" s="36" t="s">
        <v>756</v>
      </c>
      <c r="H73" s="22" t="s">
        <v>19</v>
      </c>
      <c r="I73" s="24" t="n">
        <v>288.68</v>
      </c>
      <c r="J73" s="24" t="n">
        <v>3608501.31506849</v>
      </c>
      <c r="K73" s="24" t="n">
        <v>750370.273972603</v>
      </c>
      <c r="L73" s="24" t="n">
        <v>0</v>
      </c>
      <c r="M73" s="27" t="n">
        <f aca="false">SUM(J73:L73)</f>
        <v>4358871.5890411</v>
      </c>
    </row>
    <row r="74" customFormat="false" ht="6" hidden="false" customHeight="true" outlineLevel="0" collapsed="false">
      <c r="A74" s="68"/>
      <c r="B74" s="30"/>
      <c r="C74" s="30"/>
      <c r="D74" s="36"/>
      <c r="E74" s="36"/>
      <c r="F74" s="36"/>
      <c r="G74" s="36"/>
      <c r="H74" s="36"/>
      <c r="I74" s="32"/>
      <c r="J74" s="32"/>
      <c r="K74" s="32"/>
      <c r="L74" s="32"/>
      <c r="M74" s="27" t="n">
        <f aca="false">SUM(J74:L74)</f>
        <v>0</v>
      </c>
    </row>
    <row r="75" customFormat="false" ht="22.5" hidden="false" customHeight="false" outlineLevel="0" collapsed="false">
      <c r="A75" s="68" t="n">
        <v>25</v>
      </c>
      <c r="B75" s="23" t="s">
        <v>757</v>
      </c>
      <c r="C75" s="23" t="s">
        <v>312</v>
      </c>
      <c r="D75" s="36" t="s">
        <v>758</v>
      </c>
      <c r="E75" s="36" t="n">
        <v>540</v>
      </c>
      <c r="F75" s="36"/>
      <c r="G75" s="36" t="s">
        <v>216</v>
      </c>
      <c r="H75" s="22" t="s">
        <v>19</v>
      </c>
      <c r="I75" s="24" t="n">
        <v>305.55</v>
      </c>
      <c r="J75" s="24" t="n">
        <v>0</v>
      </c>
      <c r="K75" s="24" t="n">
        <v>0</v>
      </c>
      <c r="L75" s="24" t="n">
        <v>0</v>
      </c>
      <c r="M75" s="27" t="n">
        <f aca="false">SUM(J75:L75)</f>
        <v>0</v>
      </c>
    </row>
    <row r="76" customFormat="false" ht="13.5" hidden="false" customHeight="true" outlineLevel="0" collapsed="false">
      <c r="A76" s="68"/>
      <c r="B76" s="30"/>
      <c r="C76" s="30"/>
      <c r="D76" s="36" t="s">
        <v>759</v>
      </c>
      <c r="E76" s="36"/>
      <c r="F76" s="36"/>
      <c r="G76" s="29" t="s">
        <v>760</v>
      </c>
      <c r="H76" s="29" t="s">
        <v>37</v>
      </c>
      <c r="I76" s="28" t="n">
        <v>234.45</v>
      </c>
      <c r="J76" s="24" t="n">
        <v>0</v>
      </c>
      <c r="K76" s="24" t="n">
        <v>0</v>
      </c>
      <c r="L76" s="24" t="n">
        <v>0</v>
      </c>
      <c r="M76" s="27" t="n">
        <f aca="false">SUM(J76:L76)</f>
        <v>0</v>
      </c>
    </row>
    <row r="77" customFormat="false" ht="14.25" hidden="false" customHeight="true" outlineLevel="0" collapsed="false">
      <c r="A77" s="68"/>
      <c r="B77" s="30"/>
      <c r="C77" s="30"/>
      <c r="D77" s="36"/>
      <c r="E77" s="36"/>
      <c r="F77" s="36"/>
      <c r="G77" s="36"/>
      <c r="H77" s="36"/>
      <c r="I77" s="32"/>
      <c r="J77" s="24"/>
      <c r="K77" s="24"/>
      <c r="L77" s="24"/>
      <c r="M77" s="24"/>
    </row>
    <row r="78" customFormat="false" ht="16.5" hidden="false" customHeight="false" outlineLevel="0" collapsed="false">
      <c r="A78" s="29"/>
      <c r="B78" s="110"/>
      <c r="C78" s="56" t="s">
        <v>312</v>
      </c>
      <c r="D78" s="111" t="s">
        <v>386</v>
      </c>
      <c r="E78" s="111"/>
      <c r="F78" s="111"/>
      <c r="G78" s="111"/>
      <c r="H78" s="111"/>
      <c r="I78" s="111"/>
      <c r="J78" s="112" t="n">
        <f aca="false">SUM(J7:J77)</f>
        <v>59987251.7671233</v>
      </c>
      <c r="K78" s="112" t="n">
        <f aca="false">SUM(K7:K77)</f>
        <v>7988782.13013699</v>
      </c>
      <c r="L78" s="100" t="n">
        <f aca="false">SUM(L7:L77)</f>
        <v>21621531</v>
      </c>
      <c r="M78" s="113" t="n">
        <f aca="false">SUM(M7:M77)</f>
        <v>89597564.8972603</v>
      </c>
    </row>
    <row r="79" customFormat="false" ht="4.5" hidden="false" customHeight="true" outlineLevel="0" collapsed="false">
      <c r="A79" s="114"/>
      <c r="B79" s="115"/>
      <c r="C79" s="61"/>
      <c r="D79" s="116"/>
      <c r="E79" s="116"/>
      <c r="F79" s="116"/>
      <c r="G79" s="116"/>
      <c r="H79" s="116"/>
      <c r="I79" s="116"/>
      <c r="J79" s="117"/>
      <c r="K79" s="117"/>
      <c r="L79" s="117"/>
      <c r="M79" s="117"/>
    </row>
    <row r="80" customFormat="false" ht="13.5" hidden="false" customHeight="true" outlineLevel="0" collapsed="false">
      <c r="A80" s="114"/>
      <c r="B80" s="115"/>
      <c r="C80" s="61"/>
      <c r="D80" s="116"/>
      <c r="E80" s="116"/>
      <c r="F80" s="116"/>
      <c r="G80" s="116"/>
      <c r="H80" s="116"/>
      <c r="I80" s="116"/>
      <c r="J80" s="117"/>
      <c r="K80" s="117"/>
      <c r="L80" s="117"/>
      <c r="M80" s="117"/>
    </row>
    <row r="81" customFormat="false" ht="22.5" hidden="false" customHeight="false" outlineLevel="0" collapsed="false">
      <c r="A81" s="29" t="n">
        <v>1</v>
      </c>
      <c r="B81" s="23" t="s">
        <v>761</v>
      </c>
      <c r="C81" s="23" t="s">
        <v>762</v>
      </c>
      <c r="D81" s="22" t="s">
        <v>763</v>
      </c>
      <c r="E81" s="22" t="n">
        <v>540</v>
      </c>
      <c r="F81" s="22" t="n">
        <v>250</v>
      </c>
      <c r="G81" s="22" t="s">
        <v>764</v>
      </c>
      <c r="H81" s="22" t="s">
        <v>19</v>
      </c>
      <c r="I81" s="24" t="n">
        <v>234.36</v>
      </c>
      <c r="J81" s="24" t="n">
        <v>0</v>
      </c>
      <c r="K81" s="24"/>
      <c r="L81" s="24" t="n">
        <v>0</v>
      </c>
      <c r="M81" s="24" t="n">
        <f aca="false">SUM(J81:L81)</f>
        <v>0</v>
      </c>
    </row>
    <row r="82" customFormat="false" ht="15.75" hidden="false" customHeight="false" outlineLevel="0" collapsed="false">
      <c r="A82" s="68"/>
      <c r="B82" s="30"/>
      <c r="C82" s="23" t="s">
        <v>762</v>
      </c>
      <c r="D82" s="22" t="s">
        <v>765</v>
      </c>
      <c r="E82" s="22"/>
      <c r="F82" s="22" t="n">
        <v>250</v>
      </c>
      <c r="G82" s="22" t="s">
        <v>178</v>
      </c>
      <c r="H82" s="22" t="s">
        <v>19</v>
      </c>
      <c r="I82" s="24" t="n">
        <v>305.64</v>
      </c>
      <c r="J82" s="27" t="n">
        <v>1653.74315068591</v>
      </c>
      <c r="K82" s="27" t="n">
        <v>0</v>
      </c>
      <c r="L82" s="27" t="n">
        <v>1</v>
      </c>
      <c r="M82" s="27" t="n">
        <f aca="false">SUM(J82:L82)</f>
        <v>1654.74315068591</v>
      </c>
    </row>
    <row r="83" customFormat="false" ht="4.5" hidden="false" customHeight="true" outlineLevel="0" collapsed="false">
      <c r="A83" s="29"/>
      <c r="B83" s="110"/>
      <c r="C83" s="56"/>
      <c r="D83" s="111"/>
      <c r="E83" s="111"/>
      <c r="F83" s="111"/>
      <c r="G83" s="111"/>
      <c r="H83" s="111"/>
      <c r="I83" s="111"/>
      <c r="J83" s="118"/>
      <c r="K83" s="118"/>
      <c r="L83" s="118"/>
      <c r="M83" s="118"/>
    </row>
    <row r="84" customFormat="false" ht="22.5" hidden="false" customHeight="false" outlineLevel="0" collapsed="false">
      <c r="A84" s="68" t="n">
        <v>2</v>
      </c>
      <c r="B84" s="23" t="s">
        <v>766</v>
      </c>
      <c r="C84" s="23" t="s">
        <v>762</v>
      </c>
      <c r="D84" s="36" t="s">
        <v>767</v>
      </c>
      <c r="E84" s="36" t="n">
        <v>540</v>
      </c>
      <c r="F84" s="36"/>
      <c r="G84" s="36" t="s">
        <v>216</v>
      </c>
      <c r="H84" s="22" t="s">
        <v>19</v>
      </c>
      <c r="I84" s="24" t="n">
        <v>302.06</v>
      </c>
      <c r="J84" s="24" t="n">
        <v>0</v>
      </c>
      <c r="K84" s="24" t="n">
        <v>0</v>
      </c>
      <c r="L84" s="24" t="n">
        <v>0</v>
      </c>
      <c r="M84" s="24" t="n">
        <f aca="false">SUM(J84:L84)</f>
        <v>0</v>
      </c>
    </row>
    <row r="85" customFormat="false" ht="17.25" hidden="false" customHeight="true" outlineLevel="0" collapsed="false">
      <c r="A85" s="29"/>
      <c r="B85" s="110"/>
      <c r="C85" s="56"/>
      <c r="D85" s="23" t="s">
        <v>768</v>
      </c>
      <c r="E85" s="111"/>
      <c r="F85" s="111"/>
      <c r="G85" s="29" t="s">
        <v>760</v>
      </c>
      <c r="H85" s="29" t="s">
        <v>37</v>
      </c>
      <c r="I85" s="28" t="n">
        <v>237.94</v>
      </c>
      <c r="J85" s="24" t="n">
        <v>0</v>
      </c>
      <c r="K85" s="24" t="n">
        <v>0</v>
      </c>
      <c r="L85" s="24" t="n">
        <v>0</v>
      </c>
      <c r="M85" s="24" t="n">
        <f aca="false">SUM(J85:L85)</f>
        <v>0</v>
      </c>
    </row>
    <row r="86" customFormat="false" ht="6.75" hidden="false" customHeight="true" outlineLevel="0" collapsed="false">
      <c r="A86" s="68"/>
      <c r="B86" s="119"/>
      <c r="C86" s="120"/>
      <c r="D86" s="121"/>
      <c r="E86" s="121"/>
      <c r="F86" s="121"/>
      <c r="G86" s="121"/>
      <c r="H86" s="121"/>
      <c r="I86" s="121"/>
      <c r="J86" s="122"/>
      <c r="K86" s="122"/>
      <c r="L86" s="122"/>
      <c r="M86" s="122"/>
    </row>
    <row r="87" customFormat="false" ht="16.5" hidden="false" customHeight="false" outlineLevel="0" collapsed="false">
      <c r="A87" s="123"/>
      <c r="B87" s="124"/>
      <c r="C87" s="11" t="s">
        <v>769</v>
      </c>
      <c r="D87" s="125" t="s">
        <v>386</v>
      </c>
      <c r="E87" s="125"/>
      <c r="F87" s="125"/>
      <c r="G87" s="125"/>
      <c r="H87" s="125"/>
      <c r="I87" s="125"/>
      <c r="J87" s="126" t="n">
        <f aca="false">SUM(J81:J85)</f>
        <v>1653.74315068591</v>
      </c>
      <c r="K87" s="126" t="n">
        <f aca="false">SUM(K81:K85)</f>
        <v>0</v>
      </c>
      <c r="L87" s="127" t="n">
        <f aca="false">SUM(L81:L85)</f>
        <v>1</v>
      </c>
      <c r="M87" s="126" t="n">
        <f aca="false">SUM(M81:M85)</f>
        <v>1654.74315068591</v>
      </c>
    </row>
    <row r="88" customFormat="false" ht="3.75" hidden="false" customHeight="true" outlineLevel="0" collapsed="false">
      <c r="A88" s="128"/>
      <c r="B88" s="129"/>
      <c r="C88" s="130"/>
      <c r="D88" s="131"/>
      <c r="E88" s="131"/>
      <c r="F88" s="131"/>
      <c r="G88" s="131"/>
      <c r="H88" s="131"/>
      <c r="I88" s="131"/>
      <c r="J88" s="132"/>
      <c r="K88" s="132"/>
      <c r="L88" s="132"/>
      <c r="M88" s="132"/>
    </row>
    <row r="89" customFormat="false" ht="27" hidden="false" customHeight="true" outlineLevel="0" collapsed="false">
      <c r="A89" s="29" t="n">
        <v>1</v>
      </c>
      <c r="B89" s="25" t="s">
        <v>770</v>
      </c>
      <c r="C89" s="40" t="s">
        <v>437</v>
      </c>
      <c r="D89" s="29" t="s">
        <v>771</v>
      </c>
      <c r="E89" s="40" t="n">
        <v>527.85</v>
      </c>
      <c r="F89" s="40"/>
      <c r="G89" s="29" t="s">
        <v>772</v>
      </c>
      <c r="H89" s="29" t="s">
        <v>19</v>
      </c>
      <c r="I89" s="40" t="n">
        <v>262.35</v>
      </c>
      <c r="J89" s="40" t="n">
        <v>26235000</v>
      </c>
      <c r="K89" s="63" t="n">
        <v>3674767.36986301</v>
      </c>
      <c r="L89" s="63" t="n">
        <v>5973986</v>
      </c>
      <c r="M89" s="63" t="n">
        <f aca="false">SUM(J89:L89)</f>
        <v>35883753.369863</v>
      </c>
    </row>
    <row r="90" customFormat="false" ht="15.75" hidden="false" customHeight="true" outlineLevel="0" collapsed="false">
      <c r="A90" s="29"/>
      <c r="B90" s="25"/>
      <c r="C90" s="40" t="s">
        <v>437</v>
      </c>
      <c r="D90" s="29" t="s">
        <v>773</v>
      </c>
      <c r="E90" s="40"/>
      <c r="F90" s="40"/>
      <c r="G90" s="29" t="s">
        <v>701</v>
      </c>
      <c r="H90" s="29" t="s">
        <v>37</v>
      </c>
      <c r="I90" s="40" t="n">
        <v>265.5</v>
      </c>
      <c r="J90" s="40" t="n">
        <v>19912500</v>
      </c>
      <c r="K90" s="63" t="n">
        <v>8462812.5</v>
      </c>
      <c r="L90" s="63" t="n">
        <v>8840148</v>
      </c>
      <c r="M90" s="63" t="n">
        <f aca="false">SUM(J90:L90)</f>
        <v>37215460.5</v>
      </c>
    </row>
    <row r="91" customFormat="false" ht="15.75" hidden="false" customHeight="false" outlineLevel="0" collapsed="false">
      <c r="A91" s="29"/>
      <c r="B91" s="23"/>
      <c r="C91" s="40" t="s">
        <v>437</v>
      </c>
      <c r="D91" s="29" t="s">
        <v>774</v>
      </c>
      <c r="E91" s="40" t="n">
        <v>100</v>
      </c>
      <c r="F91" s="40" t="s">
        <v>775</v>
      </c>
      <c r="G91" s="29" t="s">
        <v>776</v>
      </c>
      <c r="H91" s="29" t="s">
        <v>19</v>
      </c>
      <c r="I91" s="40" t="n">
        <v>100</v>
      </c>
      <c r="J91" s="40" t="n">
        <v>5000000</v>
      </c>
      <c r="K91" s="40" t="n">
        <v>298921</v>
      </c>
      <c r="L91" s="40" t="n">
        <v>2279127</v>
      </c>
      <c r="M91" s="40" t="n">
        <f aca="false">SUM(J91:L91)</f>
        <v>7578048</v>
      </c>
    </row>
    <row r="92" customFormat="false" ht="3.75" hidden="false" customHeight="true" outlineLevel="0" collapsed="false">
      <c r="A92" s="29"/>
      <c r="B92" s="23"/>
      <c r="C92" s="40"/>
      <c r="D92" s="29"/>
      <c r="E92" s="40"/>
      <c r="F92" s="40"/>
      <c r="G92" s="29"/>
      <c r="H92" s="29"/>
      <c r="I92" s="40"/>
      <c r="J92" s="40"/>
      <c r="K92" s="40"/>
      <c r="L92" s="40"/>
      <c r="M92" s="40"/>
    </row>
    <row r="93" customFormat="false" ht="22.5" hidden="false" customHeight="false" outlineLevel="0" collapsed="false">
      <c r="A93" s="29" t="n">
        <v>2</v>
      </c>
      <c r="B93" s="23" t="s">
        <v>777</v>
      </c>
      <c r="C93" s="40" t="s">
        <v>437</v>
      </c>
      <c r="D93" s="29" t="s">
        <v>778</v>
      </c>
      <c r="E93" s="40" t="n">
        <v>539.94</v>
      </c>
      <c r="F93" s="40" t="s">
        <v>775</v>
      </c>
      <c r="G93" s="29" t="s">
        <v>647</v>
      </c>
      <c r="H93" s="29" t="s">
        <v>19</v>
      </c>
      <c r="I93" s="40" t="n">
        <v>263.7</v>
      </c>
      <c r="J93" s="40" t="n">
        <v>0</v>
      </c>
      <c r="K93" s="40" t="n">
        <v>0</v>
      </c>
      <c r="L93" s="40" t="n">
        <v>0</v>
      </c>
      <c r="M93" s="40" t="n">
        <f aca="false">SUM(J93:L93)</f>
        <v>0</v>
      </c>
    </row>
    <row r="94" customFormat="false" ht="3.75" hidden="false" customHeight="true" outlineLevel="0" collapsed="false">
      <c r="A94" s="29"/>
      <c r="B94" s="25"/>
      <c r="C94" s="40"/>
      <c r="D94" s="29"/>
      <c r="E94" s="40"/>
      <c r="F94" s="40"/>
      <c r="G94" s="29"/>
      <c r="H94" s="29"/>
      <c r="I94" s="40"/>
      <c r="J94" s="40"/>
      <c r="K94" s="40"/>
      <c r="L94" s="40"/>
      <c r="M94" s="40"/>
    </row>
    <row r="95" customFormat="false" ht="33.75" hidden="false" customHeight="false" outlineLevel="0" collapsed="false">
      <c r="A95" s="68" t="n">
        <v>3</v>
      </c>
      <c r="B95" s="33" t="s">
        <v>779</v>
      </c>
      <c r="C95" s="35" t="s">
        <v>437</v>
      </c>
      <c r="D95" s="68" t="s">
        <v>780</v>
      </c>
      <c r="E95" s="35" t="n">
        <v>540</v>
      </c>
      <c r="F95" s="35" t="s">
        <v>775</v>
      </c>
      <c r="G95" s="68" t="s">
        <v>781</v>
      </c>
      <c r="H95" s="68" t="s">
        <v>19</v>
      </c>
      <c r="I95" s="40" t="n">
        <v>284</v>
      </c>
      <c r="J95" s="35" t="n">
        <v>0</v>
      </c>
      <c r="K95" s="35" t="n">
        <v>0</v>
      </c>
      <c r="L95" s="35" t="n">
        <v>0</v>
      </c>
      <c r="M95" s="35" t="n">
        <f aca="false">SUM(J95:L95)</f>
        <v>0</v>
      </c>
    </row>
    <row r="96" s="133" customFormat="true" ht="13.5" hidden="false" customHeight="true" outlineLevel="0" collapsed="false">
      <c r="A96" s="29"/>
      <c r="B96" s="25"/>
      <c r="C96" s="40"/>
      <c r="D96" s="29" t="s">
        <v>782</v>
      </c>
      <c r="E96" s="40"/>
      <c r="F96" s="40"/>
      <c r="G96" s="40" t="s">
        <v>783</v>
      </c>
      <c r="H96" s="29" t="s">
        <v>37</v>
      </c>
      <c r="I96" s="40" t="n">
        <v>256</v>
      </c>
      <c r="J96" s="40" t="n">
        <v>0</v>
      </c>
      <c r="K96" s="40" t="n">
        <v>0</v>
      </c>
      <c r="L96" s="40" t="n">
        <v>0</v>
      </c>
      <c r="M96" s="40" t="n">
        <f aca="false">SUM(J96:L96)</f>
        <v>0</v>
      </c>
    </row>
    <row r="97" customFormat="false" ht="13.5" hidden="false" customHeight="true" outlineLevel="0" collapsed="false">
      <c r="A97" s="128"/>
      <c r="B97" s="134"/>
      <c r="C97" s="135"/>
      <c r="D97" s="136"/>
      <c r="E97" s="135"/>
      <c r="F97" s="135"/>
      <c r="G97" s="135"/>
      <c r="H97" s="136"/>
      <c r="I97" s="135"/>
      <c r="J97" s="135"/>
      <c r="K97" s="135"/>
      <c r="L97" s="135"/>
      <c r="M97" s="40"/>
    </row>
    <row r="98" customFormat="false" ht="16.5" hidden="false" customHeight="false" outlineLevel="0" collapsed="false">
      <c r="A98" s="123"/>
      <c r="B98" s="137"/>
      <c r="C98" s="125" t="s">
        <v>784</v>
      </c>
      <c r="D98" s="125" t="s">
        <v>386</v>
      </c>
      <c r="E98" s="125"/>
      <c r="F98" s="125"/>
      <c r="G98" s="125"/>
      <c r="H98" s="125"/>
      <c r="I98" s="125"/>
      <c r="J98" s="127" t="n">
        <f aca="false">SUM(J89:J96)</f>
        <v>51147500</v>
      </c>
      <c r="K98" s="126" t="n">
        <f aca="false">SUM(K89:K96)</f>
        <v>12436500.869863</v>
      </c>
      <c r="L98" s="127" t="n">
        <f aca="false">SUM(L89:L96)</f>
        <v>17093261</v>
      </c>
      <c r="M98" s="138" t="n">
        <f aca="false">SUM(M89:M96)</f>
        <v>80677261.869863</v>
      </c>
    </row>
    <row r="99" customFormat="false" ht="4.5" hidden="false" customHeight="true" outlineLevel="0" collapsed="false">
      <c r="A99" s="114"/>
      <c r="B99" s="139"/>
      <c r="C99" s="116"/>
      <c r="D99" s="116"/>
      <c r="E99" s="116"/>
      <c r="F99" s="116"/>
      <c r="G99" s="116"/>
      <c r="H99" s="116"/>
      <c r="I99" s="116"/>
      <c r="J99" s="117"/>
      <c r="K99" s="117"/>
      <c r="L99" s="117"/>
      <c r="M99" s="117"/>
    </row>
    <row r="100" customFormat="false" ht="6" hidden="false" customHeight="true" outlineLevel="0" collapsed="false">
      <c r="A100" s="29"/>
      <c r="B100" s="25"/>
      <c r="C100" s="118"/>
      <c r="D100" s="111"/>
      <c r="E100" s="111"/>
      <c r="F100" s="111"/>
      <c r="G100" s="111"/>
      <c r="H100" s="111"/>
      <c r="I100" s="111"/>
      <c r="J100" s="118"/>
      <c r="K100" s="118"/>
      <c r="L100" s="118"/>
      <c r="M100" s="118"/>
    </row>
    <row r="101" customFormat="false" ht="22.5" hidden="false" customHeight="false" outlineLevel="0" collapsed="false">
      <c r="A101" s="29" t="n">
        <v>1</v>
      </c>
      <c r="B101" s="25" t="s">
        <v>785</v>
      </c>
      <c r="C101" s="23" t="s">
        <v>511</v>
      </c>
      <c r="D101" s="29" t="s">
        <v>786</v>
      </c>
      <c r="E101" s="40" t="n">
        <v>230.63</v>
      </c>
      <c r="F101" s="40" t="s">
        <v>775</v>
      </c>
      <c r="G101" s="29" t="s">
        <v>787</v>
      </c>
      <c r="H101" s="29" t="s">
        <v>281</v>
      </c>
      <c r="I101" s="40" t="n">
        <v>72.88</v>
      </c>
      <c r="J101" s="40" t="n">
        <v>3118892</v>
      </c>
      <c r="K101" s="40" t="n">
        <v>0</v>
      </c>
      <c r="L101" s="40" t="n">
        <v>5746498</v>
      </c>
      <c r="M101" s="40" t="n">
        <f aca="false">SUM(J101:L101)</f>
        <v>8865390</v>
      </c>
    </row>
    <row r="102" customFormat="false" ht="6.75" hidden="false" customHeight="true" outlineLevel="0" collapsed="false">
      <c r="A102" s="29"/>
      <c r="B102" s="25"/>
      <c r="C102" s="40"/>
      <c r="D102" s="29"/>
      <c r="E102" s="40"/>
      <c r="F102" s="40"/>
      <c r="G102" s="29"/>
      <c r="H102" s="29"/>
      <c r="I102" s="40"/>
      <c r="J102" s="40"/>
      <c r="K102" s="40"/>
      <c r="L102" s="40"/>
      <c r="M102" s="40"/>
    </row>
    <row r="103" customFormat="false" ht="22.5" hidden="false" customHeight="false" outlineLevel="0" collapsed="false">
      <c r="A103" s="29" t="n">
        <v>2</v>
      </c>
      <c r="B103" s="25" t="s">
        <v>788</v>
      </c>
      <c r="C103" s="23" t="s">
        <v>511</v>
      </c>
      <c r="D103" s="29" t="s">
        <v>789</v>
      </c>
      <c r="E103" s="40" t="n">
        <v>249.25</v>
      </c>
      <c r="F103" s="40" t="s">
        <v>790</v>
      </c>
      <c r="G103" s="29" t="s">
        <v>791</v>
      </c>
      <c r="H103" s="29" t="s">
        <v>37</v>
      </c>
      <c r="I103" s="40" t="n">
        <v>116.8</v>
      </c>
      <c r="J103" s="40" t="n">
        <v>0</v>
      </c>
      <c r="K103" s="40" t="n">
        <v>0</v>
      </c>
      <c r="L103" s="40" t="n">
        <v>0</v>
      </c>
      <c r="M103" s="40" t="n">
        <f aca="false">SUM(J103:L103)</f>
        <v>0</v>
      </c>
    </row>
    <row r="104" customFormat="false" ht="4.5" hidden="false" customHeight="true" outlineLevel="0" collapsed="false">
      <c r="A104" s="29"/>
      <c r="B104" s="25"/>
      <c r="C104" s="23"/>
      <c r="D104" s="29"/>
      <c r="E104" s="40"/>
      <c r="F104" s="40"/>
      <c r="G104" s="29"/>
      <c r="H104" s="29"/>
      <c r="I104" s="40"/>
      <c r="J104" s="40"/>
      <c r="K104" s="40"/>
      <c r="L104" s="40"/>
      <c r="M104" s="40"/>
    </row>
    <row r="105" customFormat="false" ht="31.5" hidden="false" customHeight="true" outlineLevel="0" collapsed="false">
      <c r="A105" s="29" t="n">
        <v>3</v>
      </c>
      <c r="B105" s="25" t="s">
        <v>792</v>
      </c>
      <c r="C105" s="23" t="s">
        <v>511</v>
      </c>
      <c r="D105" s="29" t="s">
        <v>793</v>
      </c>
      <c r="E105" s="40" t="n">
        <v>455.4</v>
      </c>
      <c r="F105" s="40" t="s">
        <v>790</v>
      </c>
      <c r="G105" s="29" t="s">
        <v>794</v>
      </c>
      <c r="H105" s="29" t="s">
        <v>19</v>
      </c>
      <c r="I105" s="40" t="n">
        <v>272.79</v>
      </c>
      <c r="J105" s="40" t="n">
        <v>0</v>
      </c>
      <c r="K105" s="40" t="n">
        <v>0</v>
      </c>
      <c r="L105" s="40" t="n">
        <v>0</v>
      </c>
      <c r="M105" s="40" t="n">
        <f aca="false">SUM(J105:L105)</f>
        <v>0</v>
      </c>
    </row>
    <row r="106" customFormat="false" ht="14.25" hidden="false" customHeight="true" outlineLevel="0" collapsed="false">
      <c r="A106" s="68"/>
      <c r="B106" s="33"/>
      <c r="C106" s="23" t="s">
        <v>511</v>
      </c>
      <c r="D106" s="29" t="s">
        <v>795</v>
      </c>
      <c r="E106" s="40"/>
      <c r="F106" s="40" t="s">
        <v>796</v>
      </c>
      <c r="G106" s="29" t="s">
        <v>797</v>
      </c>
      <c r="H106" s="29" t="s">
        <v>37</v>
      </c>
      <c r="I106" s="40" t="n">
        <v>182.61</v>
      </c>
      <c r="J106" s="40" t="n">
        <v>0</v>
      </c>
      <c r="K106" s="40" t="n">
        <v>0</v>
      </c>
      <c r="L106" s="40" t="n">
        <v>0</v>
      </c>
      <c r="M106" s="40" t="n">
        <f aca="false">SUM(J106:L106)</f>
        <v>0</v>
      </c>
    </row>
    <row r="107" customFormat="false" ht="5.25" hidden="false" customHeight="true" outlineLevel="0" collapsed="false">
      <c r="A107" s="68"/>
      <c r="B107" s="33"/>
      <c r="C107" s="23"/>
      <c r="D107" s="29"/>
      <c r="E107" s="40"/>
      <c r="F107" s="40"/>
      <c r="G107" s="29"/>
      <c r="H107" s="29"/>
      <c r="I107" s="40"/>
      <c r="J107" s="40"/>
      <c r="K107" s="40"/>
      <c r="L107" s="40"/>
      <c r="M107" s="40"/>
    </row>
    <row r="108" customFormat="false" ht="30.75" hidden="false" customHeight="true" outlineLevel="0" collapsed="false">
      <c r="A108" s="29" t="n">
        <v>4</v>
      </c>
      <c r="B108" s="25" t="s">
        <v>798</v>
      </c>
      <c r="C108" s="23" t="s">
        <v>511</v>
      </c>
      <c r="D108" s="29" t="s">
        <v>799</v>
      </c>
      <c r="E108" s="40" t="n">
        <v>540</v>
      </c>
      <c r="F108" s="40" t="s">
        <v>790</v>
      </c>
      <c r="G108" s="29" t="s">
        <v>199</v>
      </c>
      <c r="H108" s="29" t="s">
        <v>19</v>
      </c>
      <c r="I108" s="40" t="n">
        <v>297</v>
      </c>
      <c r="J108" s="40" t="n">
        <v>0</v>
      </c>
      <c r="K108" s="40" t="n">
        <v>0</v>
      </c>
      <c r="L108" s="40" t="n">
        <v>0</v>
      </c>
      <c r="M108" s="40" t="n">
        <f aca="false">SUM(J108:L108)</f>
        <v>0</v>
      </c>
    </row>
    <row r="109" customFormat="false" ht="16.5" hidden="false" customHeight="true" outlineLevel="0" collapsed="false">
      <c r="A109" s="68"/>
      <c r="B109" s="33"/>
      <c r="C109" s="23" t="s">
        <v>511</v>
      </c>
      <c r="D109" s="29" t="s">
        <v>800</v>
      </c>
      <c r="E109" s="40"/>
      <c r="F109" s="40" t="s">
        <v>796</v>
      </c>
      <c r="G109" s="29" t="s">
        <v>801</v>
      </c>
      <c r="H109" s="29" t="s">
        <v>37</v>
      </c>
      <c r="I109" s="40" t="n">
        <v>243</v>
      </c>
      <c r="J109" s="40" t="n">
        <v>0</v>
      </c>
      <c r="K109" s="40" t="n">
        <v>0</v>
      </c>
      <c r="L109" s="40" t="n">
        <v>0</v>
      </c>
      <c r="M109" s="40" t="n">
        <f aca="false">SUM(J109:L109)</f>
        <v>0</v>
      </c>
    </row>
    <row r="110" customFormat="false" ht="6" hidden="false" customHeight="true" outlineLevel="0" collapsed="false">
      <c r="A110" s="68"/>
      <c r="B110" s="33"/>
      <c r="C110" s="23"/>
      <c r="D110" s="29"/>
      <c r="E110" s="40"/>
      <c r="F110" s="40"/>
      <c r="G110" s="29"/>
      <c r="H110" s="29"/>
      <c r="I110" s="40"/>
      <c r="J110" s="40"/>
      <c r="K110" s="40"/>
      <c r="L110" s="40"/>
      <c r="M110" s="40"/>
    </row>
    <row r="111" customFormat="false" ht="4.5" hidden="false" customHeight="true" outlineLevel="0" collapsed="false">
      <c r="A111" s="68"/>
      <c r="B111" s="33" t="s">
        <v>278</v>
      </c>
      <c r="C111" s="35"/>
      <c r="D111" s="68"/>
      <c r="E111" s="35"/>
      <c r="F111" s="35"/>
      <c r="G111" s="35"/>
      <c r="H111" s="68"/>
      <c r="I111" s="35"/>
      <c r="J111" s="35"/>
      <c r="K111" s="35"/>
      <c r="L111" s="35"/>
      <c r="M111" s="35"/>
    </row>
    <row r="112" customFormat="false" ht="16.5" hidden="false" customHeight="false" outlineLevel="0" collapsed="false">
      <c r="A112" s="123"/>
      <c r="B112" s="137"/>
      <c r="C112" s="125" t="s">
        <v>802</v>
      </c>
      <c r="D112" s="125" t="s">
        <v>386</v>
      </c>
      <c r="E112" s="125"/>
      <c r="F112" s="125"/>
      <c r="G112" s="125"/>
      <c r="H112" s="125"/>
      <c r="I112" s="125"/>
      <c r="J112" s="127" t="n">
        <f aca="false">SUM(J101:J111)</f>
        <v>3118892</v>
      </c>
      <c r="K112" s="127" t="n">
        <f aca="false">SUM(K101:K111)</f>
        <v>0</v>
      </c>
      <c r="L112" s="127" t="n">
        <f aca="false">SUM(L101:L111)</f>
        <v>5746498</v>
      </c>
      <c r="M112" s="140" t="n">
        <f aca="false">SUM(M101:M111)</f>
        <v>8865390</v>
      </c>
    </row>
    <row r="113" customFormat="false" ht="4.5" hidden="false" customHeight="true" outlineLevel="0" collapsed="false">
      <c r="A113" s="114"/>
      <c r="B113" s="139"/>
      <c r="C113" s="141"/>
      <c r="D113" s="116"/>
      <c r="E113" s="114"/>
      <c r="F113" s="114"/>
      <c r="G113" s="114"/>
      <c r="H113" s="114"/>
      <c r="I113" s="114"/>
      <c r="J113" s="141"/>
      <c r="K113" s="141"/>
      <c r="L113" s="141"/>
      <c r="M113" s="141"/>
    </row>
    <row r="114" customFormat="false" ht="22.5" hidden="false" customHeight="false" outlineLevel="0" collapsed="false">
      <c r="A114" s="29" t="n">
        <v>1</v>
      </c>
      <c r="B114" s="25" t="s">
        <v>803</v>
      </c>
      <c r="C114" s="40" t="s">
        <v>598</v>
      </c>
      <c r="D114" s="29" t="s">
        <v>804</v>
      </c>
      <c r="E114" s="40" t="n">
        <v>50</v>
      </c>
      <c r="F114" s="40" t="s">
        <v>805</v>
      </c>
      <c r="G114" s="29" t="s">
        <v>806</v>
      </c>
      <c r="H114" s="29" t="s">
        <v>19</v>
      </c>
      <c r="I114" s="40" t="n">
        <v>50</v>
      </c>
      <c r="J114" s="40" t="n">
        <v>627159</v>
      </c>
      <c r="K114" s="40" t="n">
        <v>0</v>
      </c>
      <c r="L114" s="40" t="n">
        <v>954313</v>
      </c>
      <c r="M114" s="40" t="n">
        <f aca="false">SUM(J114:L114)</f>
        <v>1581472</v>
      </c>
    </row>
    <row r="115" customFormat="false" ht="3" hidden="false" customHeight="true" outlineLevel="0" collapsed="false">
      <c r="A115" s="29"/>
      <c r="B115" s="25" t="s">
        <v>807</v>
      </c>
      <c r="C115" s="40"/>
      <c r="D115" s="29"/>
      <c r="E115" s="40"/>
      <c r="F115" s="40"/>
      <c r="G115" s="29"/>
      <c r="H115" s="29"/>
      <c r="I115" s="40"/>
      <c r="J115" s="40"/>
      <c r="K115" s="40"/>
      <c r="L115" s="40"/>
      <c r="M115" s="40"/>
    </row>
    <row r="116" customFormat="false" ht="22.5" hidden="false" customHeight="false" outlineLevel="0" collapsed="false">
      <c r="A116" s="29" t="n">
        <v>2</v>
      </c>
      <c r="B116" s="25" t="s">
        <v>808</v>
      </c>
      <c r="C116" s="40" t="s">
        <v>598</v>
      </c>
      <c r="D116" s="29" t="s">
        <v>809</v>
      </c>
      <c r="E116" s="40" t="n">
        <v>50</v>
      </c>
      <c r="F116" s="40" t="s">
        <v>810</v>
      </c>
      <c r="G116" s="29" t="s">
        <v>811</v>
      </c>
      <c r="H116" s="29" t="s">
        <v>19</v>
      </c>
      <c r="I116" s="40" t="n">
        <v>50</v>
      </c>
      <c r="J116" s="63" t="n">
        <v>5000000</v>
      </c>
      <c r="K116" s="63" t="n">
        <v>563424.657534246</v>
      </c>
      <c r="L116" s="63" t="n">
        <v>5398037</v>
      </c>
      <c r="M116" s="63" t="n">
        <f aca="false">SUM(J116:L116)</f>
        <v>10961461.6575342</v>
      </c>
    </row>
    <row r="117" customFormat="false" ht="22.5" hidden="false" customHeight="false" outlineLevel="0" collapsed="false">
      <c r="A117" s="29" t="n">
        <v>3</v>
      </c>
      <c r="B117" s="23" t="s">
        <v>812</v>
      </c>
      <c r="C117" s="40" t="s">
        <v>598</v>
      </c>
      <c r="D117" s="29" t="s">
        <v>813</v>
      </c>
      <c r="E117" s="40" t="n">
        <v>540</v>
      </c>
      <c r="F117" s="40" t="s">
        <v>810</v>
      </c>
      <c r="G117" s="29" t="s">
        <v>814</v>
      </c>
      <c r="H117" s="29" t="s">
        <v>19</v>
      </c>
      <c r="I117" s="40" t="n">
        <v>270</v>
      </c>
      <c r="J117" s="40" t="n">
        <v>0</v>
      </c>
      <c r="K117" s="40" t="n">
        <v>0</v>
      </c>
      <c r="L117" s="40" t="n">
        <v>0</v>
      </c>
      <c r="M117" s="40" t="n">
        <f aca="false">SUM(J117:L117)</f>
        <v>0</v>
      </c>
    </row>
    <row r="118" customFormat="false" ht="14.25" hidden="false" customHeight="true" outlineLevel="0" collapsed="false">
      <c r="A118" s="29"/>
      <c r="B118" s="23"/>
      <c r="C118" s="40" t="s">
        <v>598</v>
      </c>
      <c r="D118" s="29" t="s">
        <v>815</v>
      </c>
      <c r="E118" s="40"/>
      <c r="F118" s="40" t="s">
        <v>816</v>
      </c>
      <c r="G118" s="29" t="s">
        <v>817</v>
      </c>
      <c r="H118" s="29" t="s">
        <v>37</v>
      </c>
      <c r="I118" s="40" t="n">
        <v>217.08</v>
      </c>
      <c r="J118" s="40" t="n">
        <v>0</v>
      </c>
      <c r="K118" s="40" t="n">
        <v>0</v>
      </c>
      <c r="L118" s="40" t="n">
        <v>0</v>
      </c>
      <c r="M118" s="40" t="n">
        <f aca="false">SUM(J118:L118)</f>
        <v>0</v>
      </c>
    </row>
    <row r="119" customFormat="false" ht="14.25" hidden="false" customHeight="true" outlineLevel="0" collapsed="false">
      <c r="A119" s="29"/>
      <c r="B119" s="23"/>
      <c r="C119" s="40" t="s">
        <v>598</v>
      </c>
      <c r="D119" s="29" t="s">
        <v>818</v>
      </c>
      <c r="E119" s="40"/>
      <c r="F119" s="40" t="s">
        <v>819</v>
      </c>
      <c r="G119" s="29" t="s">
        <v>820</v>
      </c>
      <c r="H119" s="29" t="s">
        <v>37</v>
      </c>
      <c r="I119" s="40" t="n">
        <v>52.92</v>
      </c>
      <c r="J119" s="40" t="n">
        <v>662110.926712329</v>
      </c>
      <c r="K119" s="63" t="n">
        <v>140062.060273973</v>
      </c>
      <c r="L119" s="40" t="n">
        <v>609</v>
      </c>
      <c r="M119" s="142" t="n">
        <f aca="false">SUM(J119:L119)</f>
        <v>802781.986986301</v>
      </c>
    </row>
    <row r="120" customFormat="false" ht="7.5" hidden="false" customHeight="true" outlineLevel="0" collapsed="false">
      <c r="A120" s="29"/>
      <c r="B120" s="25"/>
      <c r="C120" s="40"/>
      <c r="D120" s="29"/>
      <c r="E120" s="40"/>
      <c r="F120" s="40"/>
      <c r="G120" s="29"/>
      <c r="H120" s="29"/>
      <c r="I120" s="40"/>
      <c r="J120" s="40"/>
      <c r="K120" s="40"/>
      <c r="L120" s="40"/>
      <c r="M120" s="40"/>
    </row>
    <row r="121" customFormat="false" ht="22.5" hidden="false" customHeight="false" outlineLevel="0" collapsed="false">
      <c r="A121" s="29" t="n">
        <v>4</v>
      </c>
      <c r="B121" s="23" t="s">
        <v>821</v>
      </c>
      <c r="C121" s="40" t="s">
        <v>598</v>
      </c>
      <c r="D121" s="29" t="s">
        <v>822</v>
      </c>
      <c r="E121" s="40" t="n">
        <v>540</v>
      </c>
      <c r="F121" s="40"/>
      <c r="G121" s="29" t="s">
        <v>764</v>
      </c>
      <c r="H121" s="29" t="s">
        <v>19</v>
      </c>
      <c r="I121" s="40" t="n">
        <v>444</v>
      </c>
      <c r="J121" s="63" t="n">
        <v>1461.18493150733</v>
      </c>
      <c r="K121" s="40" t="n">
        <v>0</v>
      </c>
      <c r="L121" s="40" t="n">
        <v>0</v>
      </c>
      <c r="M121" s="63" t="n">
        <f aca="false">SUM(J121:L121)</f>
        <v>1461.18493150733</v>
      </c>
    </row>
    <row r="122" customFormat="false" ht="15.75" hidden="false" customHeight="false" outlineLevel="0" collapsed="false">
      <c r="A122" s="68"/>
      <c r="B122" s="23"/>
      <c r="C122" s="40" t="s">
        <v>598</v>
      </c>
      <c r="D122" s="29" t="s">
        <v>823</v>
      </c>
      <c r="E122" s="40"/>
      <c r="F122" s="40"/>
      <c r="G122" s="29" t="s">
        <v>722</v>
      </c>
      <c r="H122" s="29" t="s">
        <v>37</v>
      </c>
      <c r="I122" s="40" t="n">
        <v>96.21</v>
      </c>
      <c r="J122" s="40" t="n">
        <v>0</v>
      </c>
      <c r="K122" s="40" t="n">
        <v>0</v>
      </c>
      <c r="L122" s="40" t="n">
        <v>0</v>
      </c>
      <c r="M122" s="40" t="n">
        <f aca="false">SUM(J122:L122)</f>
        <v>0</v>
      </c>
    </row>
    <row r="123" customFormat="false" ht="6.75" hidden="false" customHeight="true" outlineLevel="0" collapsed="false">
      <c r="A123" s="68"/>
      <c r="B123" s="25"/>
      <c r="C123" s="40"/>
      <c r="D123" s="29"/>
      <c r="E123" s="40"/>
      <c r="F123" s="40"/>
      <c r="G123" s="29"/>
      <c r="H123" s="29"/>
      <c r="I123" s="40"/>
      <c r="J123" s="40"/>
      <c r="K123" s="40"/>
      <c r="L123" s="40"/>
      <c r="M123" s="40"/>
    </row>
    <row r="124" customFormat="false" ht="22.5" hidden="false" customHeight="false" outlineLevel="0" collapsed="false">
      <c r="A124" s="29" t="n">
        <v>5</v>
      </c>
      <c r="B124" s="23" t="s">
        <v>618</v>
      </c>
      <c r="C124" s="40" t="s">
        <v>598</v>
      </c>
      <c r="D124" s="29" t="s">
        <v>824</v>
      </c>
      <c r="E124" s="40" t="n">
        <v>150</v>
      </c>
      <c r="F124" s="40"/>
      <c r="G124" s="29" t="s">
        <v>685</v>
      </c>
      <c r="H124" s="29" t="s">
        <v>19</v>
      </c>
      <c r="I124" s="40" t="n">
        <v>150</v>
      </c>
      <c r="J124" s="40" t="n">
        <v>0</v>
      </c>
      <c r="K124" s="40" t="n">
        <v>0</v>
      </c>
      <c r="L124" s="40" t="n">
        <v>0</v>
      </c>
      <c r="M124" s="40" t="n">
        <f aca="false">SUM(J124:L124)</f>
        <v>0</v>
      </c>
    </row>
    <row r="125" customFormat="false" ht="5.25" hidden="false" customHeight="true" outlineLevel="0" collapsed="false">
      <c r="A125" s="68"/>
      <c r="B125" s="25"/>
      <c r="C125" s="40"/>
      <c r="D125" s="29"/>
      <c r="E125" s="40"/>
      <c r="F125" s="40"/>
      <c r="G125" s="29"/>
      <c r="H125" s="29"/>
      <c r="I125" s="40"/>
      <c r="J125" s="40"/>
      <c r="K125" s="40"/>
      <c r="L125" s="40"/>
      <c r="M125" s="40"/>
    </row>
    <row r="126" customFormat="false" ht="22.5" hidden="false" customHeight="false" outlineLevel="0" collapsed="false">
      <c r="A126" s="68" t="n">
        <v>6</v>
      </c>
      <c r="B126" s="23" t="s">
        <v>825</v>
      </c>
      <c r="C126" s="40" t="s">
        <v>598</v>
      </c>
      <c r="D126" s="29" t="s">
        <v>826</v>
      </c>
      <c r="E126" s="40" t="n">
        <v>537.36</v>
      </c>
      <c r="F126" s="40"/>
      <c r="G126" s="29" t="s">
        <v>181</v>
      </c>
      <c r="H126" s="29" t="s">
        <v>19</v>
      </c>
      <c r="I126" s="40" t="n">
        <v>239.47</v>
      </c>
      <c r="J126" s="40" t="n">
        <v>0</v>
      </c>
      <c r="K126" s="40" t="n">
        <v>0</v>
      </c>
      <c r="L126" s="40" t="n">
        <v>0</v>
      </c>
      <c r="M126" s="40" t="n">
        <f aca="false">SUM(J126:L126)</f>
        <v>0</v>
      </c>
    </row>
    <row r="127" customFormat="false" ht="15.75" hidden="false" customHeight="false" outlineLevel="0" collapsed="false">
      <c r="A127" s="68"/>
      <c r="B127" s="30"/>
      <c r="C127" s="40" t="s">
        <v>598</v>
      </c>
      <c r="D127" s="29" t="s">
        <v>827</v>
      </c>
      <c r="E127" s="40"/>
      <c r="F127" s="40"/>
      <c r="G127" s="29" t="s">
        <v>828</v>
      </c>
      <c r="H127" s="29" t="s">
        <v>37</v>
      </c>
      <c r="I127" s="40" t="n">
        <v>297.89</v>
      </c>
      <c r="J127" s="40" t="n">
        <v>0</v>
      </c>
      <c r="K127" s="40" t="n">
        <v>0</v>
      </c>
      <c r="L127" s="40" t="n">
        <v>0</v>
      </c>
      <c r="M127" s="40" t="n">
        <f aca="false">SUM(J127:L127)</f>
        <v>0</v>
      </c>
    </row>
    <row r="128" customFormat="false" ht="8.25" hidden="false" customHeight="true" outlineLevel="0" collapsed="false">
      <c r="A128" s="68"/>
      <c r="B128" s="30"/>
      <c r="C128" s="40"/>
      <c r="D128" s="29"/>
      <c r="E128" s="40"/>
      <c r="F128" s="40"/>
      <c r="G128" s="29"/>
      <c r="H128" s="29"/>
      <c r="I128" s="40"/>
      <c r="J128" s="40"/>
      <c r="K128" s="40"/>
      <c r="L128" s="40"/>
      <c r="M128" s="40"/>
    </row>
    <row r="129" customFormat="false" ht="30.75" hidden="false" customHeight="true" outlineLevel="0" collapsed="false">
      <c r="A129" s="68" t="n">
        <v>7</v>
      </c>
      <c r="B129" s="23" t="s">
        <v>829</v>
      </c>
      <c r="C129" s="40" t="s">
        <v>598</v>
      </c>
      <c r="D129" s="29" t="s">
        <v>830</v>
      </c>
      <c r="E129" s="40" t="n">
        <v>532.2</v>
      </c>
      <c r="F129" s="40"/>
      <c r="G129" s="29" t="s">
        <v>831</v>
      </c>
      <c r="H129" s="29" t="s">
        <v>19</v>
      </c>
      <c r="I129" s="28" t="s">
        <v>832</v>
      </c>
      <c r="J129" s="40" t="n">
        <v>0</v>
      </c>
      <c r="K129" s="40" t="n">
        <v>0</v>
      </c>
      <c r="L129" s="40" t="n">
        <v>0</v>
      </c>
      <c r="M129" s="40" t="n">
        <f aca="false">SUM(J129:L129)</f>
        <v>0</v>
      </c>
    </row>
    <row r="130" customFormat="false" ht="17.25" hidden="false" customHeight="true" outlineLevel="0" collapsed="false">
      <c r="A130" s="68"/>
      <c r="B130" s="23"/>
      <c r="C130" s="40" t="s">
        <v>598</v>
      </c>
      <c r="D130" s="29" t="s">
        <v>833</v>
      </c>
      <c r="E130" s="40"/>
      <c r="F130" s="40"/>
      <c r="G130" s="29" t="s">
        <v>834</v>
      </c>
      <c r="H130" s="29" t="s">
        <v>19</v>
      </c>
      <c r="I130" s="28" t="n">
        <v>198.21</v>
      </c>
      <c r="J130" s="40" t="n">
        <v>0</v>
      </c>
      <c r="K130" s="40" t="n">
        <v>0</v>
      </c>
      <c r="L130" s="40" t="n">
        <v>0</v>
      </c>
      <c r="M130" s="40" t="n">
        <f aca="false">SUM(J130:L130)</f>
        <v>0</v>
      </c>
    </row>
    <row r="131" customFormat="false" ht="6" hidden="false" customHeight="true" outlineLevel="0" collapsed="false">
      <c r="A131" s="68"/>
      <c r="B131" s="23"/>
      <c r="C131" s="40"/>
      <c r="D131" s="29"/>
      <c r="E131" s="40"/>
      <c r="F131" s="40"/>
      <c r="G131" s="29"/>
      <c r="H131" s="29"/>
      <c r="I131" s="28"/>
      <c r="J131" s="40"/>
      <c r="K131" s="40"/>
      <c r="L131" s="40"/>
      <c r="M131" s="40"/>
    </row>
    <row r="132" customFormat="false" ht="22.5" hidden="false" customHeight="false" outlineLevel="0" collapsed="false">
      <c r="A132" s="68" t="n">
        <v>8</v>
      </c>
      <c r="B132" s="23" t="s">
        <v>623</v>
      </c>
      <c r="C132" s="40" t="s">
        <v>598</v>
      </c>
      <c r="D132" s="29" t="s">
        <v>835</v>
      </c>
      <c r="E132" s="40" t="n">
        <v>540</v>
      </c>
      <c r="F132" s="40"/>
      <c r="G132" s="29" t="s">
        <v>836</v>
      </c>
      <c r="H132" s="29" t="s">
        <v>19</v>
      </c>
      <c r="I132" s="40" t="n">
        <v>278.05</v>
      </c>
      <c r="J132" s="40" t="n">
        <v>0</v>
      </c>
      <c r="K132" s="40" t="n">
        <v>0</v>
      </c>
      <c r="L132" s="40" t="n">
        <v>0</v>
      </c>
      <c r="M132" s="40" t="n">
        <f aca="false">SUM(J132:L132)</f>
        <v>0</v>
      </c>
    </row>
    <row r="133" customFormat="false" ht="15.75" hidden="false" customHeight="false" outlineLevel="0" collapsed="false">
      <c r="A133" s="68"/>
      <c r="B133" s="23"/>
      <c r="C133" s="40" t="s">
        <v>598</v>
      </c>
      <c r="D133" s="29" t="s">
        <v>837</v>
      </c>
      <c r="E133" s="40"/>
      <c r="F133" s="40"/>
      <c r="G133" s="29" t="s">
        <v>838</v>
      </c>
      <c r="H133" s="29" t="s">
        <v>37</v>
      </c>
      <c r="I133" s="40" t="n">
        <v>261.95</v>
      </c>
      <c r="J133" s="40" t="n">
        <v>0</v>
      </c>
      <c r="K133" s="40" t="n">
        <v>0</v>
      </c>
      <c r="L133" s="40" t="n">
        <v>0</v>
      </c>
      <c r="M133" s="40" t="n">
        <f aca="false">SUM(J133:L133)</f>
        <v>0</v>
      </c>
    </row>
    <row r="134" customFormat="false" ht="6" hidden="false" customHeight="true" outlineLevel="0" collapsed="false">
      <c r="A134" s="68"/>
      <c r="B134" s="23"/>
      <c r="C134" s="40"/>
      <c r="D134" s="29"/>
      <c r="E134" s="40"/>
      <c r="F134" s="40"/>
      <c r="G134" s="29"/>
      <c r="H134" s="29"/>
      <c r="I134" s="40"/>
      <c r="J134" s="40"/>
      <c r="K134" s="40"/>
      <c r="L134" s="40"/>
      <c r="M134" s="40"/>
    </row>
    <row r="135" customFormat="false" ht="22.5" hidden="false" customHeight="false" outlineLevel="0" collapsed="false">
      <c r="A135" s="68" t="n">
        <v>9</v>
      </c>
      <c r="B135" s="23" t="s">
        <v>839</v>
      </c>
      <c r="C135" s="40" t="s">
        <v>598</v>
      </c>
      <c r="D135" s="29" t="s">
        <v>840</v>
      </c>
      <c r="E135" s="40" t="n">
        <v>540</v>
      </c>
      <c r="F135" s="40"/>
      <c r="G135" s="29" t="s">
        <v>834</v>
      </c>
      <c r="H135" s="29" t="s">
        <v>19</v>
      </c>
      <c r="I135" s="40" t="n">
        <v>345.06</v>
      </c>
      <c r="J135" s="40" t="n">
        <v>0</v>
      </c>
      <c r="K135" s="40" t="n">
        <v>0</v>
      </c>
      <c r="L135" s="40" t="n">
        <v>0</v>
      </c>
      <c r="M135" s="40" t="n">
        <f aca="false">SUM(J135:L135)</f>
        <v>0</v>
      </c>
    </row>
    <row r="136" customFormat="false" ht="15.75" hidden="false" customHeight="false" outlineLevel="0" collapsed="false">
      <c r="A136" s="68"/>
      <c r="B136" s="23"/>
      <c r="C136" s="40" t="s">
        <v>598</v>
      </c>
      <c r="D136" s="29" t="s">
        <v>841</v>
      </c>
      <c r="E136" s="40"/>
      <c r="F136" s="40"/>
      <c r="G136" s="143" t="s">
        <v>842</v>
      </c>
      <c r="H136" s="29" t="s">
        <v>19</v>
      </c>
      <c r="I136" s="40" t="n">
        <v>194.94</v>
      </c>
      <c r="J136" s="40" t="n">
        <v>0</v>
      </c>
      <c r="K136" s="40" t="n">
        <v>0</v>
      </c>
      <c r="L136" s="40" t="n">
        <v>0</v>
      </c>
      <c r="M136" s="40" t="n">
        <f aca="false">SUM(J136:L136)</f>
        <v>0</v>
      </c>
    </row>
    <row r="137" customFormat="false" ht="7.5" hidden="false" customHeight="true" outlineLevel="0" collapsed="false">
      <c r="A137" s="68"/>
      <c r="B137" s="23"/>
      <c r="C137" s="40"/>
      <c r="D137" s="29"/>
      <c r="E137" s="40"/>
      <c r="F137" s="40"/>
      <c r="G137" s="143"/>
      <c r="H137" s="29"/>
      <c r="I137" s="40"/>
      <c r="J137" s="40"/>
      <c r="K137" s="40"/>
      <c r="L137" s="40"/>
      <c r="M137" s="40"/>
    </row>
    <row r="138" customFormat="false" ht="15.75" hidden="false" customHeight="false" outlineLevel="0" collapsed="false">
      <c r="A138" s="68" t="n">
        <v>10</v>
      </c>
      <c r="B138" s="23" t="s">
        <v>843</v>
      </c>
      <c r="C138" s="40" t="s">
        <v>598</v>
      </c>
      <c r="D138" s="29" t="s">
        <v>844</v>
      </c>
      <c r="E138" s="40" t="n">
        <v>540</v>
      </c>
      <c r="F138" s="40"/>
      <c r="G138" s="29" t="s">
        <v>199</v>
      </c>
      <c r="H138" s="29" t="s">
        <v>19</v>
      </c>
      <c r="I138" s="40" t="n">
        <v>361.35</v>
      </c>
      <c r="J138" s="40" t="n">
        <v>0</v>
      </c>
      <c r="K138" s="40" t="n">
        <v>0</v>
      </c>
      <c r="L138" s="40" t="n">
        <v>0</v>
      </c>
      <c r="M138" s="40" t="n">
        <f aca="false">SUM(J138:L138)</f>
        <v>0</v>
      </c>
    </row>
    <row r="139" customFormat="false" ht="11.25" hidden="false" customHeight="true" outlineLevel="0" collapsed="false">
      <c r="A139" s="68"/>
      <c r="B139" s="23"/>
      <c r="C139" s="40"/>
      <c r="D139" s="29"/>
      <c r="E139" s="40"/>
      <c r="F139" s="40"/>
      <c r="G139" s="29"/>
      <c r="H139" s="29"/>
      <c r="I139" s="40"/>
      <c r="J139" s="40"/>
      <c r="K139" s="40"/>
      <c r="L139" s="40"/>
      <c r="M139" s="40"/>
    </row>
    <row r="140" customFormat="false" ht="22.5" hidden="false" customHeight="false" outlineLevel="0" collapsed="false">
      <c r="A140" s="68" t="n">
        <v>11</v>
      </c>
      <c r="B140" s="23" t="s">
        <v>845</v>
      </c>
      <c r="C140" s="40" t="s">
        <v>598</v>
      </c>
      <c r="D140" s="29" t="s">
        <v>846</v>
      </c>
      <c r="E140" s="40" t="n">
        <v>539.55</v>
      </c>
      <c r="F140" s="40"/>
      <c r="G140" s="29" t="s">
        <v>847</v>
      </c>
      <c r="H140" s="29" t="s">
        <v>19</v>
      </c>
      <c r="I140" s="144" t="n">
        <v>300.6</v>
      </c>
      <c r="J140" s="40" t="n">
        <v>0</v>
      </c>
      <c r="K140" s="63" t="n">
        <v>0</v>
      </c>
      <c r="L140" s="63" t="n">
        <v>0</v>
      </c>
      <c r="M140" s="63" t="n">
        <f aca="false">SUM(J140:L140)</f>
        <v>0</v>
      </c>
    </row>
    <row r="141" customFormat="false" ht="15.75" hidden="false" customHeight="false" outlineLevel="0" collapsed="false">
      <c r="A141" s="68"/>
      <c r="B141" s="23"/>
      <c r="C141" s="40" t="s">
        <v>598</v>
      </c>
      <c r="D141" s="29" t="s">
        <v>848</v>
      </c>
      <c r="E141" s="40" t="n">
        <v>539.55</v>
      </c>
      <c r="F141" s="40"/>
      <c r="G141" s="29" t="s">
        <v>849</v>
      </c>
      <c r="H141" s="29" t="s">
        <v>37</v>
      </c>
      <c r="I141" s="28" t="n">
        <v>238.95</v>
      </c>
      <c r="J141" s="40" t="n">
        <v>0</v>
      </c>
      <c r="K141" s="63" t="n">
        <v>0</v>
      </c>
      <c r="L141" s="63" t="n">
        <v>0</v>
      </c>
      <c r="M141" s="63" t="n">
        <f aca="false">SUM(J141:L141)</f>
        <v>0</v>
      </c>
    </row>
    <row r="142" customFormat="false" ht="15.75" hidden="false" customHeight="false" outlineLevel="0" collapsed="false">
      <c r="A142" s="68"/>
      <c r="B142" s="23"/>
      <c r="C142" s="40"/>
      <c r="D142" s="29"/>
      <c r="E142" s="40"/>
      <c r="F142" s="40"/>
      <c r="G142" s="29"/>
      <c r="H142" s="29"/>
      <c r="I142" s="144"/>
      <c r="J142" s="35"/>
      <c r="K142" s="145"/>
      <c r="L142" s="145"/>
      <c r="M142" s="145"/>
    </row>
    <row r="143" customFormat="false" ht="34.5" hidden="false" customHeight="true" outlineLevel="0" collapsed="false">
      <c r="A143" s="68" t="n">
        <v>12</v>
      </c>
      <c r="B143" s="23" t="s">
        <v>850</v>
      </c>
      <c r="C143" s="23" t="s">
        <v>648</v>
      </c>
      <c r="D143" s="29" t="s">
        <v>851</v>
      </c>
      <c r="E143" s="146" t="n">
        <v>198</v>
      </c>
      <c r="F143" s="24" t="s">
        <v>19</v>
      </c>
      <c r="G143" s="147" t="n">
        <v>42991</v>
      </c>
      <c r="H143" s="24" t="s">
        <v>19</v>
      </c>
      <c r="I143" s="146" t="n">
        <v>99</v>
      </c>
      <c r="J143" s="40" t="n">
        <v>0</v>
      </c>
      <c r="K143" s="63" t="n">
        <v>0</v>
      </c>
      <c r="L143" s="63" t="n">
        <v>0</v>
      </c>
      <c r="M143" s="63" t="n">
        <f aca="false">SUM(J143:L143)</f>
        <v>0</v>
      </c>
    </row>
    <row r="144" customFormat="false" ht="15" hidden="false" customHeight="true" outlineLevel="0" collapsed="false">
      <c r="A144" s="128"/>
      <c r="B144" s="46"/>
      <c r="C144" s="46"/>
      <c r="D144" s="46"/>
      <c r="E144" s="46"/>
      <c r="F144" s="46"/>
      <c r="G144" s="46"/>
      <c r="H144" s="46"/>
      <c r="I144" s="46"/>
      <c r="J144" s="135"/>
      <c r="K144" s="135"/>
      <c r="L144" s="135"/>
      <c r="M144" s="135"/>
    </row>
    <row r="145" customFormat="false" ht="16.5" hidden="false" customHeight="true" outlineLevel="0" collapsed="false">
      <c r="A145" s="123"/>
      <c r="B145" s="137"/>
      <c r="C145" s="125" t="s">
        <v>648</v>
      </c>
      <c r="D145" s="125"/>
      <c r="E145" s="125" t="s">
        <v>386</v>
      </c>
      <c r="F145" s="125"/>
      <c r="G145" s="125"/>
      <c r="H145" s="125"/>
      <c r="I145" s="125"/>
      <c r="J145" s="126" t="n">
        <f aca="false">SUM(J114:J143)</f>
        <v>6290731.11164384</v>
      </c>
      <c r="K145" s="126" t="n">
        <f aca="false">SUM(K114:K143)</f>
        <v>703486.717808219</v>
      </c>
      <c r="L145" s="127" t="n">
        <f aca="false">SUM(L114:L143)</f>
        <v>6352959</v>
      </c>
      <c r="M145" s="127" t="n">
        <f aca="false">SUM(M114:M143)</f>
        <v>13347176.8294521</v>
      </c>
    </row>
    <row r="146" customFormat="false" ht="6.75" hidden="false" customHeight="true" outlineLevel="0" collapsed="false">
      <c r="A146" s="114"/>
      <c r="B146" s="139"/>
      <c r="C146" s="116"/>
      <c r="D146" s="116"/>
      <c r="E146" s="116"/>
      <c r="F146" s="116"/>
      <c r="G146" s="116"/>
      <c r="H146" s="116"/>
      <c r="I146" s="116"/>
      <c r="J146" s="117"/>
      <c r="K146" s="117"/>
      <c r="L146" s="117"/>
      <c r="M146" s="117"/>
    </row>
    <row r="147" customFormat="false" ht="6.75" hidden="false" customHeight="true" outlineLevel="0" collapsed="false">
      <c r="A147" s="114"/>
      <c r="B147" s="139"/>
      <c r="C147" s="116"/>
      <c r="D147" s="116"/>
      <c r="E147" s="116"/>
      <c r="F147" s="116"/>
      <c r="G147" s="116"/>
      <c r="H147" s="116"/>
      <c r="I147" s="116"/>
      <c r="J147" s="117"/>
      <c r="K147" s="117"/>
      <c r="L147" s="117"/>
      <c r="M147" s="117"/>
    </row>
    <row r="148" customFormat="false" ht="22.5" hidden="false" customHeight="false" outlineLevel="0" collapsed="false">
      <c r="A148" s="29" t="n">
        <v>1</v>
      </c>
      <c r="B148" s="25" t="s">
        <v>852</v>
      </c>
      <c r="C148" s="40" t="s">
        <v>481</v>
      </c>
      <c r="D148" s="29" t="s">
        <v>853</v>
      </c>
      <c r="E148" s="40" t="n">
        <v>47.25</v>
      </c>
      <c r="F148" s="40" t="s">
        <v>854</v>
      </c>
      <c r="G148" s="29" t="s">
        <v>855</v>
      </c>
      <c r="H148" s="29" t="s">
        <v>19</v>
      </c>
      <c r="I148" s="40" t="n">
        <v>47.25</v>
      </c>
      <c r="J148" s="63" t="n">
        <v>3543750</v>
      </c>
      <c r="K148" s="63" t="n">
        <v>223753.698630137</v>
      </c>
      <c r="L148" s="63" t="n">
        <v>5935522</v>
      </c>
      <c r="M148" s="63" t="n">
        <f aca="false">SUM(J148:L148)</f>
        <v>9703025.69863014</v>
      </c>
    </row>
    <row r="149" customFormat="false" ht="6" hidden="false" customHeight="true" outlineLevel="0" collapsed="false">
      <c r="A149" s="68"/>
      <c r="B149" s="25"/>
      <c r="C149" s="40"/>
      <c r="D149" s="29"/>
      <c r="E149" s="40"/>
      <c r="F149" s="40"/>
      <c r="G149" s="29"/>
      <c r="H149" s="29"/>
      <c r="I149" s="40"/>
      <c r="J149" s="40"/>
      <c r="K149" s="40"/>
      <c r="L149" s="40"/>
      <c r="M149" s="40"/>
    </row>
    <row r="150" customFormat="false" ht="25.5" hidden="false" customHeight="true" outlineLevel="0" collapsed="false">
      <c r="A150" s="68" t="n">
        <v>2</v>
      </c>
      <c r="B150" s="25" t="s">
        <v>856</v>
      </c>
      <c r="C150" s="40" t="s">
        <v>481</v>
      </c>
      <c r="D150" s="29" t="s">
        <v>857</v>
      </c>
      <c r="E150" s="40" t="n">
        <v>540</v>
      </c>
      <c r="F150" s="40" t="s">
        <v>858</v>
      </c>
      <c r="G150" s="29" t="s">
        <v>859</v>
      </c>
      <c r="H150" s="29" t="s">
        <v>19</v>
      </c>
      <c r="I150" s="40" t="n">
        <v>298.35</v>
      </c>
      <c r="J150" s="63" t="n">
        <v>0</v>
      </c>
      <c r="K150" s="63" t="n">
        <v>0</v>
      </c>
      <c r="L150" s="40" t="n">
        <v>0</v>
      </c>
      <c r="M150" s="63" t="n">
        <f aca="false">SUM(J150:L150)</f>
        <v>0</v>
      </c>
    </row>
    <row r="151" customFormat="false" ht="15.75" hidden="false" customHeight="false" outlineLevel="0" collapsed="false">
      <c r="A151" s="68"/>
      <c r="B151" s="25"/>
      <c r="C151" s="40" t="s">
        <v>481</v>
      </c>
      <c r="D151" s="29" t="s">
        <v>860</v>
      </c>
      <c r="E151" s="40"/>
      <c r="F151" s="40" t="s">
        <v>861</v>
      </c>
      <c r="G151" s="29" t="s">
        <v>672</v>
      </c>
      <c r="H151" s="29" t="s">
        <v>37</v>
      </c>
      <c r="I151" s="40" t="n">
        <v>241.65</v>
      </c>
      <c r="J151" s="63" t="n">
        <v>4752641.67294521</v>
      </c>
      <c r="K151" s="63" t="n">
        <v>0</v>
      </c>
      <c r="L151" s="63" t="n">
        <v>12305</v>
      </c>
      <c r="M151" s="63" t="n">
        <f aca="false">SUM(J151:L151)</f>
        <v>4764946.67294521</v>
      </c>
    </row>
    <row r="152" customFormat="false" ht="6.75" hidden="false" customHeight="true" outlineLevel="0" collapsed="false">
      <c r="A152" s="68"/>
      <c r="B152" s="25"/>
      <c r="C152" s="40"/>
      <c r="D152" s="29"/>
      <c r="E152" s="40"/>
      <c r="F152" s="40"/>
      <c r="G152" s="29"/>
      <c r="H152" s="29"/>
      <c r="I152" s="40"/>
      <c r="J152" s="40"/>
      <c r="K152" s="40"/>
      <c r="L152" s="40"/>
      <c r="M152" s="40"/>
    </row>
    <row r="153" customFormat="false" ht="22.5" hidden="false" customHeight="false" outlineLevel="0" collapsed="false">
      <c r="A153" s="68" t="n">
        <v>3</v>
      </c>
      <c r="B153" s="23" t="s">
        <v>862</v>
      </c>
      <c r="C153" s="40" t="s">
        <v>481</v>
      </c>
      <c r="D153" s="29" t="s">
        <v>863</v>
      </c>
      <c r="E153" s="40" t="n">
        <v>523.8</v>
      </c>
      <c r="F153" s="40" t="s">
        <v>858</v>
      </c>
      <c r="G153" s="29" t="s">
        <v>752</v>
      </c>
      <c r="H153" s="29" t="s">
        <v>19</v>
      </c>
      <c r="I153" s="40" t="n">
        <v>261</v>
      </c>
      <c r="J153" s="40" t="n">
        <v>0</v>
      </c>
      <c r="K153" s="40" t="n">
        <v>0</v>
      </c>
      <c r="L153" s="40" t="n">
        <v>0</v>
      </c>
      <c r="M153" s="40" t="n">
        <f aca="false">SUM(J153:L153)</f>
        <v>0</v>
      </c>
    </row>
    <row r="154" customFormat="false" ht="15.75" hidden="false" customHeight="false" outlineLevel="0" collapsed="false">
      <c r="A154" s="68"/>
      <c r="B154" s="30"/>
      <c r="C154" s="40" t="s">
        <v>481</v>
      </c>
      <c r="D154" s="29" t="s">
        <v>864</v>
      </c>
      <c r="E154" s="40"/>
      <c r="F154" s="40" t="s">
        <v>861</v>
      </c>
      <c r="G154" s="29" t="s">
        <v>865</v>
      </c>
      <c r="H154" s="29" t="s">
        <v>37</v>
      </c>
      <c r="I154" s="40" t="n">
        <v>262.8</v>
      </c>
      <c r="J154" s="40" t="n">
        <v>0</v>
      </c>
      <c r="K154" s="40" t="n">
        <v>0</v>
      </c>
      <c r="L154" s="40" t="n">
        <v>0</v>
      </c>
      <c r="M154" s="40" t="n">
        <f aca="false">SUM(J154:L154)</f>
        <v>0</v>
      </c>
    </row>
    <row r="155" customFormat="false" ht="4.5" hidden="false" customHeight="true" outlineLevel="0" collapsed="false">
      <c r="A155" s="68"/>
      <c r="B155" s="33"/>
      <c r="C155" s="35"/>
      <c r="D155" s="68"/>
      <c r="E155" s="35"/>
      <c r="F155" s="35"/>
      <c r="G155" s="35"/>
      <c r="H155" s="68"/>
      <c r="I155" s="35"/>
      <c r="J155" s="35"/>
      <c r="K155" s="35"/>
      <c r="L155" s="35"/>
      <c r="M155" s="35"/>
    </row>
    <row r="156" customFormat="false" ht="16.5" hidden="false" customHeight="false" outlineLevel="0" collapsed="false">
      <c r="A156" s="123"/>
      <c r="B156" s="137"/>
      <c r="C156" s="127" t="s">
        <v>493</v>
      </c>
      <c r="D156" s="125"/>
      <c r="E156" s="125" t="s">
        <v>386</v>
      </c>
      <c r="F156" s="125"/>
      <c r="G156" s="125"/>
      <c r="H156" s="125"/>
      <c r="I156" s="125"/>
      <c r="J156" s="127" t="n">
        <f aca="false">SUM(J148:J155)</f>
        <v>8296391.67294521</v>
      </c>
      <c r="K156" s="126" t="n">
        <f aca="false">SUM(K148:K155)</f>
        <v>223753.698630137</v>
      </c>
      <c r="L156" s="127" t="n">
        <f aca="false">SUM(L148:L155)</f>
        <v>5947827</v>
      </c>
      <c r="M156" s="140" t="n">
        <f aca="false">SUM(M148:M155)</f>
        <v>14467972.3715753</v>
      </c>
    </row>
    <row r="157" customFormat="false" ht="6.75" hidden="false" customHeight="true" outlineLevel="0" collapsed="false">
      <c r="A157" s="114"/>
      <c r="B157" s="139"/>
      <c r="C157" s="117"/>
      <c r="D157" s="116"/>
      <c r="E157" s="116"/>
      <c r="F157" s="116"/>
      <c r="G157" s="116"/>
      <c r="H157" s="116"/>
      <c r="I157" s="116"/>
      <c r="J157" s="117"/>
      <c r="K157" s="117"/>
      <c r="L157" s="117"/>
      <c r="M157" s="117"/>
    </row>
    <row r="158" customFormat="false" ht="3" hidden="true" customHeight="true" outlineLevel="0" collapsed="false">
      <c r="A158" s="114"/>
      <c r="B158" s="139"/>
      <c r="C158" s="117"/>
      <c r="D158" s="116"/>
      <c r="E158" s="116"/>
      <c r="F158" s="116"/>
      <c r="G158" s="116"/>
      <c r="H158" s="116"/>
      <c r="I158" s="116"/>
      <c r="J158" s="117"/>
      <c r="K158" s="117"/>
      <c r="L158" s="117"/>
      <c r="M158" s="117"/>
    </row>
    <row r="159" customFormat="false" ht="22.5" hidden="false" customHeight="false" outlineLevel="0" collapsed="false">
      <c r="A159" s="29" t="n">
        <v>1</v>
      </c>
      <c r="B159" s="23" t="s">
        <v>866</v>
      </c>
      <c r="C159" s="40" t="s">
        <v>559</v>
      </c>
      <c r="D159" s="29" t="s">
        <v>867</v>
      </c>
      <c r="E159" s="40" t="n">
        <v>518.76</v>
      </c>
      <c r="F159" s="40" t="s">
        <v>868</v>
      </c>
      <c r="G159" s="29" t="s">
        <v>869</v>
      </c>
      <c r="H159" s="29" t="s">
        <v>19</v>
      </c>
      <c r="I159" s="40" t="n">
        <v>268.38</v>
      </c>
      <c r="J159" s="40" t="n">
        <v>0</v>
      </c>
      <c r="K159" s="40" t="n">
        <v>0</v>
      </c>
      <c r="L159" s="40" t="n">
        <v>0</v>
      </c>
      <c r="M159" s="40" t="n">
        <f aca="false">SUM(J159:L159)</f>
        <v>0</v>
      </c>
    </row>
    <row r="160" customFormat="false" ht="15.75" hidden="false" customHeight="false" outlineLevel="0" collapsed="false">
      <c r="A160" s="68"/>
      <c r="B160" s="30"/>
      <c r="C160" s="40" t="s">
        <v>559</v>
      </c>
      <c r="D160" s="29" t="s">
        <v>870</v>
      </c>
      <c r="E160" s="40"/>
      <c r="F160" s="40" t="s">
        <v>871</v>
      </c>
      <c r="G160" s="29" t="s">
        <v>213</v>
      </c>
      <c r="H160" s="29" t="s">
        <v>19</v>
      </c>
      <c r="I160" s="40" t="n">
        <v>250.38</v>
      </c>
      <c r="J160" s="40" t="n">
        <v>0</v>
      </c>
      <c r="K160" s="40" t="n">
        <v>0</v>
      </c>
      <c r="L160" s="40" t="n">
        <v>0</v>
      </c>
      <c r="M160" s="40" t="n">
        <f aca="false">SUM(J160:L160)</f>
        <v>0</v>
      </c>
    </row>
    <row r="161" customFormat="false" ht="9.75" hidden="false" customHeight="true" outlineLevel="0" collapsed="false">
      <c r="A161" s="68"/>
      <c r="B161" s="33"/>
      <c r="C161" s="35"/>
      <c r="D161" s="68"/>
      <c r="E161" s="35"/>
      <c r="F161" s="35"/>
      <c r="G161" s="35"/>
      <c r="H161" s="68"/>
      <c r="I161" s="35"/>
      <c r="J161" s="35"/>
      <c r="K161" s="35"/>
      <c r="L161" s="35"/>
      <c r="M161" s="35"/>
    </row>
    <row r="162" customFormat="false" ht="16.5" hidden="false" customHeight="true" outlineLevel="0" collapsed="false">
      <c r="A162" s="123"/>
      <c r="B162" s="137"/>
      <c r="C162" s="125" t="s">
        <v>576</v>
      </c>
      <c r="D162" s="125" t="s">
        <v>386</v>
      </c>
      <c r="E162" s="125"/>
      <c r="F162" s="125"/>
      <c r="G162" s="125"/>
      <c r="H162" s="125"/>
      <c r="I162" s="125"/>
      <c r="J162" s="127" t="n">
        <f aca="false">SUM(J159:J161)</f>
        <v>0</v>
      </c>
      <c r="K162" s="127" t="n">
        <f aca="false">SUM(K159:K161)</f>
        <v>0</v>
      </c>
      <c r="L162" s="127" t="n">
        <f aca="false">SUM(L159:L161)</f>
        <v>0</v>
      </c>
      <c r="M162" s="140" t="n">
        <f aca="false">SUM(M159:M161)</f>
        <v>0</v>
      </c>
    </row>
    <row r="163" customFormat="false" ht="6" hidden="false" customHeight="true" outlineLevel="0" collapsed="false">
      <c r="A163" s="128"/>
      <c r="B163" s="134"/>
      <c r="C163" s="131"/>
      <c r="D163" s="131"/>
      <c r="E163" s="131"/>
      <c r="F163" s="131"/>
      <c r="G163" s="131"/>
      <c r="H163" s="131"/>
      <c r="I163" s="131"/>
      <c r="J163" s="132"/>
      <c r="K163" s="132"/>
      <c r="L163" s="132"/>
      <c r="M163" s="148"/>
    </row>
    <row r="164" customFormat="false" ht="0.75" hidden="false" customHeight="true" outlineLevel="0" collapsed="false">
      <c r="A164" s="114"/>
      <c r="B164" s="139"/>
      <c r="C164" s="141"/>
      <c r="D164" s="114"/>
      <c r="E164" s="141"/>
      <c r="F164" s="141"/>
      <c r="G164" s="141"/>
      <c r="H164" s="114"/>
      <c r="I164" s="141"/>
      <c r="J164" s="141"/>
      <c r="K164" s="141"/>
      <c r="L164" s="141"/>
      <c r="M164" s="141"/>
    </row>
    <row r="165" customFormat="false" ht="4.5" hidden="false" customHeight="true" outlineLevel="0" collapsed="false">
      <c r="A165" s="114"/>
      <c r="B165" s="139"/>
      <c r="C165" s="141"/>
      <c r="D165" s="114"/>
      <c r="E165" s="141"/>
      <c r="F165" s="141"/>
      <c r="G165" s="141"/>
      <c r="H165" s="114"/>
      <c r="I165" s="141"/>
      <c r="J165" s="141"/>
      <c r="K165" s="141"/>
      <c r="L165" s="141"/>
      <c r="M165" s="141"/>
    </row>
    <row r="166" customFormat="false" ht="22.5" hidden="false" customHeight="true" outlineLevel="0" collapsed="false">
      <c r="A166" s="29" t="n">
        <v>1</v>
      </c>
      <c r="B166" s="25" t="s">
        <v>872</v>
      </c>
      <c r="C166" s="40" t="s">
        <v>412</v>
      </c>
      <c r="D166" s="29" t="s">
        <v>873</v>
      </c>
      <c r="E166" s="40" t="n">
        <v>103.27</v>
      </c>
      <c r="F166" s="40" t="s">
        <v>874</v>
      </c>
      <c r="G166" s="29" t="s">
        <v>499</v>
      </c>
      <c r="H166" s="29" t="s">
        <v>281</v>
      </c>
      <c r="I166" s="40" t="n">
        <v>37.84</v>
      </c>
      <c r="J166" s="40" t="n">
        <v>1759912</v>
      </c>
      <c r="K166" s="40" t="n">
        <v>0</v>
      </c>
      <c r="L166" s="40" t="n">
        <v>2722598</v>
      </c>
      <c r="M166" s="40" t="n">
        <f aca="false">SUM(J166:L166)</f>
        <v>4482510</v>
      </c>
    </row>
    <row r="167" customFormat="false" ht="6.75" hidden="false" customHeight="true" outlineLevel="0" collapsed="false">
      <c r="A167" s="29"/>
      <c r="B167" s="25"/>
      <c r="C167" s="40"/>
      <c r="D167" s="29"/>
      <c r="E167" s="40"/>
      <c r="F167" s="40"/>
      <c r="G167" s="29"/>
      <c r="H167" s="29"/>
      <c r="I167" s="40"/>
      <c r="J167" s="40"/>
      <c r="K167" s="40"/>
      <c r="L167" s="40"/>
      <c r="M167" s="40"/>
    </row>
    <row r="168" customFormat="false" ht="27.75" hidden="false" customHeight="true" outlineLevel="0" collapsed="false">
      <c r="A168" s="29" t="n">
        <v>2</v>
      </c>
      <c r="B168" s="25" t="s">
        <v>875</v>
      </c>
      <c r="C168" s="40" t="s">
        <v>412</v>
      </c>
      <c r="D168" s="29" t="s">
        <v>876</v>
      </c>
      <c r="E168" s="40" t="n">
        <v>539.78</v>
      </c>
      <c r="F168" s="40" t="s">
        <v>874</v>
      </c>
      <c r="G168" s="29" t="s">
        <v>725</v>
      </c>
      <c r="H168" s="29" t="s">
        <v>19</v>
      </c>
      <c r="I168" s="40" t="n">
        <v>283.17</v>
      </c>
      <c r="J168" s="63" t="n">
        <v>15347547.2328767</v>
      </c>
      <c r="K168" s="40" t="n">
        <v>283170</v>
      </c>
      <c r="L168" s="40" t="n">
        <v>1236080</v>
      </c>
      <c r="M168" s="63" t="n">
        <f aca="false">SUM(J168:L168)</f>
        <v>16866797.2328767</v>
      </c>
    </row>
    <row r="169" customFormat="false" ht="5.25" hidden="false" customHeight="true" outlineLevel="0" collapsed="false">
      <c r="A169" s="68"/>
      <c r="B169" s="33"/>
      <c r="C169" s="35"/>
      <c r="D169" s="68"/>
      <c r="E169" s="35"/>
      <c r="F169" s="35"/>
      <c r="G169" s="68"/>
      <c r="H169" s="68"/>
      <c r="I169" s="35"/>
      <c r="J169" s="35"/>
      <c r="K169" s="35"/>
      <c r="L169" s="35"/>
      <c r="M169" s="40"/>
    </row>
    <row r="170" customFormat="false" ht="27.75" hidden="false" customHeight="true" outlineLevel="0" collapsed="false">
      <c r="A170" s="68" t="n">
        <v>3</v>
      </c>
      <c r="B170" s="25" t="s">
        <v>877</v>
      </c>
      <c r="C170" s="107" t="s">
        <v>412</v>
      </c>
      <c r="D170" s="29" t="s">
        <v>878</v>
      </c>
      <c r="E170" s="28" t="n">
        <v>444.15</v>
      </c>
      <c r="F170" s="28" t="s">
        <v>879</v>
      </c>
      <c r="G170" s="29" t="s">
        <v>880</v>
      </c>
      <c r="H170" s="29" t="s">
        <v>19</v>
      </c>
      <c r="I170" s="24" t="n">
        <v>216.45</v>
      </c>
      <c r="J170" s="28" t="n">
        <v>13528125</v>
      </c>
      <c r="K170" s="63" t="n">
        <v>2849208.79794521</v>
      </c>
      <c r="L170" s="63" t="n">
        <v>2744182</v>
      </c>
      <c r="M170" s="63" t="n">
        <f aca="false">SUM(J170:L170)</f>
        <v>19121515.7979452</v>
      </c>
    </row>
    <row r="171" customFormat="false" ht="15.75" hidden="false" customHeight="false" outlineLevel="0" collapsed="false">
      <c r="A171" s="68"/>
      <c r="B171" s="33"/>
      <c r="C171" s="107" t="s">
        <v>412</v>
      </c>
      <c r="D171" s="29" t="s">
        <v>881</v>
      </c>
      <c r="E171" s="28"/>
      <c r="F171" s="28" t="s">
        <v>882</v>
      </c>
      <c r="G171" s="29" t="s">
        <v>883</v>
      </c>
      <c r="H171" s="29" t="s">
        <v>19</v>
      </c>
      <c r="I171" s="24" t="n">
        <v>227.7</v>
      </c>
      <c r="J171" s="28" t="n">
        <v>11385000</v>
      </c>
      <c r="K171" s="63" t="n">
        <v>3275020.18150685</v>
      </c>
      <c r="L171" s="63" t="n">
        <v>2419993</v>
      </c>
      <c r="M171" s="63" t="n">
        <f aca="false">SUM(J171:L171)</f>
        <v>17080013.1815069</v>
      </c>
    </row>
    <row r="172" customFormat="false" ht="7.5" hidden="false" customHeight="true" outlineLevel="0" collapsed="false">
      <c r="A172" s="68"/>
      <c r="B172" s="33" t="s">
        <v>278</v>
      </c>
      <c r="C172" s="35"/>
      <c r="D172" s="68"/>
      <c r="E172" s="35"/>
      <c r="F172" s="35"/>
      <c r="G172" s="35"/>
      <c r="H172" s="68"/>
      <c r="I172" s="35"/>
      <c r="J172" s="35"/>
      <c r="K172" s="35"/>
      <c r="L172" s="35"/>
      <c r="M172" s="35"/>
    </row>
    <row r="173" customFormat="false" ht="16.5" hidden="false" customHeight="true" outlineLevel="0" collapsed="false">
      <c r="A173" s="123"/>
      <c r="B173" s="137"/>
      <c r="C173" s="125" t="s">
        <v>414</v>
      </c>
      <c r="D173" s="125" t="s">
        <v>386</v>
      </c>
      <c r="E173" s="125"/>
      <c r="F173" s="125"/>
      <c r="G173" s="125"/>
      <c r="H173" s="125"/>
      <c r="I173" s="125"/>
      <c r="J173" s="127" t="n">
        <f aca="false">SUM(J166:J172)</f>
        <v>42020584.2328767</v>
      </c>
      <c r="K173" s="126" t="n">
        <f aca="false">SUM(K166:K172)</f>
        <v>6407398.97945206</v>
      </c>
      <c r="L173" s="127" t="n">
        <f aca="false">SUM(L166:L172)</f>
        <v>9122853</v>
      </c>
      <c r="M173" s="140" t="n">
        <f aca="false">SUM(M166:M172)</f>
        <v>57550836.2123288</v>
      </c>
    </row>
    <row r="174" customFormat="false" ht="8.25" hidden="false" customHeight="true" outlineLevel="0" collapsed="false">
      <c r="A174" s="114"/>
      <c r="B174" s="139"/>
      <c r="C174" s="141"/>
      <c r="D174" s="114"/>
      <c r="E174" s="141"/>
      <c r="F174" s="141"/>
      <c r="G174" s="141"/>
      <c r="H174" s="114"/>
      <c r="I174" s="141"/>
      <c r="J174" s="141"/>
      <c r="K174" s="141"/>
      <c r="L174" s="141"/>
      <c r="M174" s="141"/>
    </row>
    <row r="175" customFormat="false" ht="24" hidden="false" customHeight="true" outlineLevel="0" collapsed="false">
      <c r="A175" s="29" t="n">
        <v>1</v>
      </c>
      <c r="B175" s="23" t="s">
        <v>884</v>
      </c>
      <c r="C175" s="40" t="s">
        <v>885</v>
      </c>
      <c r="D175" s="29" t="s">
        <v>886</v>
      </c>
      <c r="E175" s="40" t="n">
        <v>540</v>
      </c>
      <c r="F175" s="40"/>
      <c r="G175" s="29" t="s">
        <v>725</v>
      </c>
      <c r="H175" s="29" t="s">
        <v>19</v>
      </c>
      <c r="I175" s="40" t="n">
        <v>257.71</v>
      </c>
      <c r="J175" s="40" t="n">
        <v>0</v>
      </c>
      <c r="K175" s="40" t="n">
        <v>0</v>
      </c>
      <c r="L175" s="40" t="n">
        <v>0</v>
      </c>
      <c r="M175" s="40" t="n">
        <f aca="false">SUM(J175:L175)</f>
        <v>0</v>
      </c>
    </row>
    <row r="176" customFormat="false" ht="18" hidden="false" customHeight="true" outlineLevel="0" collapsed="false">
      <c r="A176" s="68"/>
      <c r="B176" s="30"/>
      <c r="C176" s="40" t="s">
        <v>885</v>
      </c>
      <c r="D176" s="29" t="s">
        <v>887</v>
      </c>
      <c r="E176" s="40"/>
      <c r="F176" s="40"/>
      <c r="G176" s="29" t="s">
        <v>888</v>
      </c>
      <c r="H176" s="29" t="s">
        <v>37</v>
      </c>
      <c r="I176" s="40" t="n">
        <v>282.29</v>
      </c>
      <c r="J176" s="40" t="n">
        <v>0</v>
      </c>
      <c r="K176" s="40" t="n">
        <v>0</v>
      </c>
      <c r="L176" s="40" t="n">
        <v>0</v>
      </c>
      <c r="M176" s="40" t="n">
        <f aca="false">SUM(J176:L176)</f>
        <v>0</v>
      </c>
    </row>
    <row r="177" customFormat="false" ht="9" hidden="false" customHeight="true" outlineLevel="0" collapsed="false">
      <c r="A177" s="68"/>
      <c r="B177" s="33"/>
      <c r="C177" s="35"/>
      <c r="D177" s="68"/>
      <c r="E177" s="35"/>
      <c r="F177" s="35"/>
      <c r="G177" s="35"/>
      <c r="H177" s="68"/>
      <c r="I177" s="35"/>
      <c r="J177" s="35"/>
      <c r="K177" s="35"/>
      <c r="L177" s="35"/>
      <c r="M177" s="35"/>
    </row>
    <row r="178" customFormat="false" ht="16.5" hidden="false" customHeight="true" outlineLevel="0" collapsed="false">
      <c r="A178" s="123"/>
      <c r="B178" s="59"/>
      <c r="C178" s="125" t="s">
        <v>889</v>
      </c>
      <c r="D178" s="125"/>
      <c r="E178" s="125" t="s">
        <v>386</v>
      </c>
      <c r="F178" s="125"/>
      <c r="G178" s="125"/>
      <c r="H178" s="125"/>
      <c r="I178" s="125"/>
      <c r="J178" s="127" t="n">
        <f aca="false">SUM(J175:J177)</f>
        <v>0</v>
      </c>
      <c r="K178" s="127" t="n">
        <f aca="false">SUM(K175:K177)</f>
        <v>0</v>
      </c>
      <c r="L178" s="127" t="n">
        <f aca="false">SUM(L175:L177)</f>
        <v>0</v>
      </c>
      <c r="M178" s="140" t="n">
        <f aca="false">SUM(M175:M177)</f>
        <v>0</v>
      </c>
    </row>
    <row r="179" customFormat="false" ht="7.5" hidden="false" customHeight="true" outlineLevel="0" collapsed="false">
      <c r="A179" s="114"/>
      <c r="B179" s="19"/>
      <c r="C179" s="116"/>
      <c r="D179" s="116"/>
      <c r="E179" s="116"/>
      <c r="F179" s="116"/>
      <c r="G179" s="116"/>
      <c r="H179" s="116"/>
      <c r="I179" s="116"/>
      <c r="J179" s="117"/>
      <c r="K179" s="117"/>
      <c r="L179" s="117"/>
      <c r="M179" s="117"/>
    </row>
    <row r="180" customFormat="false" ht="33.75" hidden="false" customHeight="false" outlineLevel="0" collapsed="false">
      <c r="A180" s="29" t="n">
        <v>1</v>
      </c>
      <c r="B180" s="23" t="s">
        <v>890</v>
      </c>
      <c r="C180" s="40" t="s">
        <v>891</v>
      </c>
      <c r="D180" s="29" t="s">
        <v>892</v>
      </c>
      <c r="E180" s="40" t="n">
        <v>259.65</v>
      </c>
      <c r="F180" s="40" t="s">
        <v>893</v>
      </c>
      <c r="G180" s="29" t="s">
        <v>894</v>
      </c>
      <c r="H180" s="29" t="s">
        <v>19</v>
      </c>
      <c r="I180" s="40" t="n">
        <v>130.95</v>
      </c>
      <c r="J180" s="63" t="n">
        <v>13095000</v>
      </c>
      <c r="K180" s="63" t="n">
        <v>2950411.13013699</v>
      </c>
      <c r="L180" s="63" t="n">
        <v>28444282</v>
      </c>
      <c r="M180" s="63" t="n">
        <f aca="false">SUM(J180:L180)</f>
        <v>44489693.130137</v>
      </c>
    </row>
    <row r="181" customFormat="false" ht="15.75" hidden="false" customHeight="false" outlineLevel="0" collapsed="false">
      <c r="A181" s="29"/>
      <c r="B181" s="22" t="s">
        <v>20</v>
      </c>
      <c r="C181" s="40" t="s">
        <v>891</v>
      </c>
      <c r="D181" s="29" t="s">
        <v>895</v>
      </c>
      <c r="E181" s="40"/>
      <c r="F181" s="40" t="s">
        <v>896</v>
      </c>
      <c r="G181" s="29" t="s">
        <v>896</v>
      </c>
      <c r="H181" s="29" t="s">
        <v>37</v>
      </c>
      <c r="I181" s="40" t="n">
        <v>128.7</v>
      </c>
      <c r="J181" s="63" t="n">
        <v>12870000</v>
      </c>
      <c r="K181" s="63" t="n">
        <v>4058135.78082192</v>
      </c>
      <c r="L181" s="63" t="n">
        <v>28805319</v>
      </c>
      <c r="M181" s="63" t="n">
        <f aca="false">SUM(J181:L181)</f>
        <v>45733454.7808219</v>
      </c>
    </row>
    <row r="182" customFormat="false" ht="8.25" hidden="false" customHeight="true" outlineLevel="0" collapsed="false">
      <c r="A182" s="29"/>
      <c r="B182" s="22"/>
      <c r="C182" s="40"/>
      <c r="D182" s="29"/>
      <c r="E182" s="40"/>
      <c r="F182" s="40"/>
      <c r="G182" s="29"/>
      <c r="H182" s="29"/>
      <c r="I182" s="40"/>
      <c r="J182" s="40"/>
      <c r="K182" s="40"/>
      <c r="L182" s="40"/>
      <c r="M182" s="40"/>
    </row>
    <row r="183" customFormat="false" ht="22.5" hidden="false" customHeight="false" outlineLevel="0" collapsed="false">
      <c r="A183" s="29" t="n">
        <v>2</v>
      </c>
      <c r="B183" s="25" t="s">
        <v>897</v>
      </c>
      <c r="C183" s="40" t="s">
        <v>891</v>
      </c>
      <c r="D183" s="29" t="s">
        <v>898</v>
      </c>
      <c r="E183" s="40" t="n">
        <v>251.47</v>
      </c>
      <c r="F183" s="40" t="s">
        <v>899</v>
      </c>
      <c r="G183" s="29" t="s">
        <v>900</v>
      </c>
      <c r="H183" s="29" t="s">
        <v>19</v>
      </c>
      <c r="I183" s="40" t="n">
        <v>251.47</v>
      </c>
      <c r="J183" s="63" t="n">
        <v>25147000</v>
      </c>
      <c r="K183" s="63" t="n">
        <v>5666029.47260274</v>
      </c>
      <c r="L183" s="63" t="n">
        <v>45676702</v>
      </c>
      <c r="M183" s="63" t="n">
        <f aca="false">SUM(J183:L183)</f>
        <v>76489731.4726027</v>
      </c>
    </row>
    <row r="184" customFormat="false" ht="6" hidden="false" customHeight="true" outlineLevel="0" collapsed="false">
      <c r="A184" s="29"/>
      <c r="B184" s="25"/>
      <c r="C184" s="40"/>
      <c r="D184" s="29"/>
      <c r="E184" s="40"/>
      <c r="F184" s="40"/>
      <c r="G184" s="29"/>
      <c r="H184" s="29"/>
      <c r="I184" s="40"/>
      <c r="J184" s="40"/>
      <c r="K184" s="40"/>
      <c r="L184" s="40"/>
      <c r="M184" s="40"/>
    </row>
    <row r="185" customFormat="false" ht="26.25" hidden="false" customHeight="true" outlineLevel="0" collapsed="false">
      <c r="A185" s="29" t="n">
        <v>3</v>
      </c>
      <c r="B185" s="25" t="s">
        <v>901</v>
      </c>
      <c r="C185" s="40" t="s">
        <v>891</v>
      </c>
      <c r="D185" s="29" t="s">
        <v>902</v>
      </c>
      <c r="E185" s="40" t="n">
        <v>45</v>
      </c>
      <c r="F185" s="40" t="s">
        <v>903</v>
      </c>
      <c r="G185" s="29" t="s">
        <v>904</v>
      </c>
      <c r="H185" s="29" t="s">
        <v>19</v>
      </c>
      <c r="I185" s="40" t="n">
        <v>45</v>
      </c>
      <c r="J185" s="63" t="n">
        <v>4500000</v>
      </c>
      <c r="K185" s="63" t="n">
        <v>505972.602739726</v>
      </c>
      <c r="L185" s="63" t="n">
        <v>7912527</v>
      </c>
      <c r="M185" s="63" t="n">
        <f aca="false">SUM(J185:L185)</f>
        <v>12918499.6027397</v>
      </c>
    </row>
    <row r="186" customFormat="false" ht="6" hidden="false" customHeight="true" outlineLevel="0" collapsed="false">
      <c r="A186" s="29"/>
      <c r="B186" s="25"/>
      <c r="C186" s="40"/>
      <c r="D186" s="29"/>
      <c r="E186" s="40"/>
      <c r="F186" s="40"/>
      <c r="G186" s="29"/>
      <c r="H186" s="29"/>
      <c r="I186" s="40"/>
      <c r="J186" s="40"/>
      <c r="K186" s="40"/>
      <c r="L186" s="40"/>
      <c r="M186" s="40"/>
    </row>
    <row r="187" customFormat="false" ht="22.5" hidden="false" customHeight="false" outlineLevel="0" collapsed="false">
      <c r="A187" s="29" t="n">
        <v>4</v>
      </c>
      <c r="B187" s="25" t="s">
        <v>432</v>
      </c>
      <c r="C187" s="40" t="s">
        <v>891</v>
      </c>
      <c r="D187" s="29" t="s">
        <v>905</v>
      </c>
      <c r="E187" s="40" t="n">
        <v>259.97</v>
      </c>
      <c r="F187" s="40" t="s">
        <v>903</v>
      </c>
      <c r="G187" s="29" t="s">
        <v>906</v>
      </c>
      <c r="H187" s="29" t="s">
        <v>19</v>
      </c>
      <c r="I187" s="40" t="n">
        <v>157.32</v>
      </c>
      <c r="J187" s="63" t="n">
        <v>15732000</v>
      </c>
      <c r="K187" s="63" t="n">
        <v>1574516.04109589</v>
      </c>
      <c r="L187" s="63" t="n">
        <v>8628227</v>
      </c>
      <c r="M187" s="63" t="n">
        <f aca="false">SUM(J187:L187)</f>
        <v>25934743.0410959</v>
      </c>
    </row>
    <row r="188" customFormat="false" ht="15.75" hidden="false" customHeight="false" outlineLevel="0" collapsed="false">
      <c r="A188" s="29"/>
      <c r="B188" s="22" t="s">
        <v>20</v>
      </c>
      <c r="C188" s="40" t="s">
        <v>891</v>
      </c>
      <c r="D188" s="29" t="s">
        <v>907</v>
      </c>
      <c r="E188" s="40"/>
      <c r="F188" s="40" t="s">
        <v>903</v>
      </c>
      <c r="G188" s="29" t="s">
        <v>908</v>
      </c>
      <c r="H188" s="29" t="s">
        <v>37</v>
      </c>
      <c r="I188" s="40" t="n">
        <v>101.15</v>
      </c>
      <c r="J188" s="63" t="n">
        <v>10115000</v>
      </c>
      <c r="K188" s="63" t="n">
        <v>1417281.49315069</v>
      </c>
      <c r="L188" s="63" t="n">
        <v>3525697</v>
      </c>
      <c r="M188" s="63" t="n">
        <f aca="false">SUM(J188:L188)</f>
        <v>15057978.4931507</v>
      </c>
    </row>
    <row r="189" customFormat="false" ht="15.75" hidden="false" customHeight="false" outlineLevel="0" collapsed="false">
      <c r="A189" s="29"/>
      <c r="B189" s="149"/>
      <c r="C189" s="23" t="s">
        <v>891</v>
      </c>
      <c r="D189" s="22" t="s">
        <v>909</v>
      </c>
      <c r="E189" s="22" t="n">
        <v>100</v>
      </c>
      <c r="F189" s="22" t="n">
        <v>100</v>
      </c>
      <c r="G189" s="22" t="s">
        <v>434</v>
      </c>
      <c r="H189" s="22" t="s">
        <v>19</v>
      </c>
      <c r="I189" s="24" t="n">
        <v>100</v>
      </c>
      <c r="J189" s="27" t="n">
        <v>7589345</v>
      </c>
      <c r="K189" s="27" t="n">
        <v>600547.94520548</v>
      </c>
      <c r="L189" s="27" t="n">
        <v>4162595</v>
      </c>
      <c r="M189" s="63" t="n">
        <f aca="false">SUM(J189:L189)</f>
        <v>12352487.9452055</v>
      </c>
    </row>
    <row r="190" customFormat="false" ht="9.75" hidden="false" customHeight="true" outlineLevel="0" collapsed="false">
      <c r="A190" s="68"/>
      <c r="B190" s="33"/>
      <c r="C190" s="35"/>
      <c r="D190" s="68"/>
      <c r="E190" s="35"/>
      <c r="F190" s="35"/>
      <c r="G190" s="35"/>
      <c r="H190" s="68"/>
      <c r="I190" s="35"/>
      <c r="J190" s="35"/>
      <c r="K190" s="35"/>
      <c r="L190" s="35"/>
      <c r="M190" s="35"/>
    </row>
    <row r="191" customFormat="false" ht="16.5" hidden="false" customHeight="true" outlineLevel="0" collapsed="false">
      <c r="A191" s="123"/>
      <c r="B191" s="137"/>
      <c r="C191" s="125" t="s">
        <v>435</v>
      </c>
      <c r="D191" s="125"/>
      <c r="E191" s="125" t="s">
        <v>386</v>
      </c>
      <c r="F191" s="125"/>
      <c r="G191" s="125"/>
      <c r="H191" s="125"/>
      <c r="I191" s="125"/>
      <c r="J191" s="126" t="n">
        <f aca="false">SUM(J180:J190)</f>
        <v>89048345</v>
      </c>
      <c r="K191" s="126" t="n">
        <f aca="false">SUM(K180:K190)</f>
        <v>16772894.4657534</v>
      </c>
      <c r="L191" s="127" t="n">
        <f aca="false">SUM(L180:L190)</f>
        <v>127155349</v>
      </c>
      <c r="M191" s="140" t="n">
        <f aca="false">SUM(M180:M190)</f>
        <v>232976588.465753</v>
      </c>
    </row>
    <row r="192" customFormat="false" ht="6" hidden="false" customHeight="true" outlineLevel="0" collapsed="false">
      <c r="A192" s="128"/>
      <c r="B192" s="134"/>
      <c r="C192" s="131"/>
      <c r="D192" s="131"/>
      <c r="E192" s="131"/>
      <c r="F192" s="131"/>
      <c r="G192" s="131"/>
      <c r="H192" s="131"/>
      <c r="I192" s="131"/>
      <c r="J192" s="132"/>
      <c r="K192" s="132"/>
      <c r="L192" s="132"/>
      <c r="M192" s="150"/>
    </row>
    <row r="193" customFormat="false" ht="5.25" hidden="false" customHeight="true" outlineLevel="0" collapsed="false">
      <c r="A193" s="29"/>
      <c r="B193" s="25"/>
      <c r="C193" s="40"/>
      <c r="D193" s="29"/>
      <c r="E193" s="40"/>
      <c r="F193" s="40"/>
      <c r="G193" s="40"/>
      <c r="H193" s="29"/>
      <c r="I193" s="40"/>
      <c r="J193" s="40"/>
      <c r="K193" s="40"/>
      <c r="L193" s="40"/>
      <c r="M193" s="40"/>
      <c r="N193" s="133"/>
    </row>
    <row r="194" customFormat="false" ht="28.5" hidden="false" customHeight="true" outlineLevel="0" collapsed="false">
      <c r="A194" s="151" t="n">
        <v>1</v>
      </c>
      <c r="B194" s="23" t="s">
        <v>910</v>
      </c>
      <c r="C194" s="107" t="s">
        <v>911</v>
      </c>
      <c r="D194" s="28" t="s">
        <v>912</v>
      </c>
      <c r="E194" s="24" t="n">
        <v>524</v>
      </c>
      <c r="F194" s="28"/>
      <c r="G194" s="29" t="s">
        <v>913</v>
      </c>
      <c r="H194" s="28" t="s">
        <v>19</v>
      </c>
      <c r="I194" s="152" t="n">
        <v>248.85</v>
      </c>
      <c r="J194" s="153" t="n">
        <v>5056.84931506868</v>
      </c>
      <c r="K194" s="153" t="n">
        <v>0</v>
      </c>
      <c r="L194" s="153" t="n">
        <v>99</v>
      </c>
      <c r="M194" s="63" t="n">
        <f aca="false">SUM(J194:L194)</f>
        <v>5155.84931506868</v>
      </c>
      <c r="N194" s="154"/>
    </row>
    <row r="195" customFormat="false" ht="6" hidden="false" customHeight="true" outlineLevel="0" collapsed="false">
      <c r="A195" s="155"/>
      <c r="B195" s="23"/>
      <c r="C195" s="107"/>
      <c r="D195" s="28"/>
      <c r="E195" s="24"/>
      <c r="F195" s="28"/>
      <c r="G195" s="29"/>
      <c r="H195" s="28"/>
      <c r="I195" s="152"/>
      <c r="J195" s="156"/>
      <c r="K195" s="156"/>
      <c r="L195" s="156"/>
      <c r="M195" s="40"/>
      <c r="N195" s="154"/>
    </row>
    <row r="196" customFormat="false" ht="22.5" hidden="false" customHeight="false" outlineLevel="0" collapsed="false">
      <c r="A196" s="155" t="n">
        <v>2</v>
      </c>
      <c r="B196" s="23" t="s">
        <v>914</v>
      </c>
      <c r="C196" s="107" t="s">
        <v>911</v>
      </c>
      <c r="D196" s="28" t="s">
        <v>915</v>
      </c>
      <c r="E196" s="24" t="n">
        <v>530.55</v>
      </c>
      <c r="F196" s="28"/>
      <c r="G196" s="29" t="s">
        <v>801</v>
      </c>
      <c r="H196" s="28" t="s">
        <v>19</v>
      </c>
      <c r="I196" s="152" t="n">
        <v>334.53</v>
      </c>
      <c r="J196" s="153" t="n">
        <v>0</v>
      </c>
      <c r="K196" s="153" t="n">
        <v>0</v>
      </c>
      <c r="L196" s="153" t="n">
        <v>0</v>
      </c>
      <c r="M196" s="63" t="n">
        <f aca="false">SUM(J196:L196)</f>
        <v>0</v>
      </c>
      <c r="N196" s="154"/>
    </row>
    <row r="197" customFormat="false" ht="14.25" hidden="false" customHeight="true" outlineLevel="0" collapsed="false">
      <c r="A197" s="155"/>
      <c r="B197" s="23"/>
      <c r="C197" s="107" t="s">
        <v>911</v>
      </c>
      <c r="D197" s="28" t="s">
        <v>916</v>
      </c>
      <c r="E197" s="24"/>
      <c r="F197" s="28"/>
      <c r="G197" s="29" t="s">
        <v>917</v>
      </c>
      <c r="H197" s="28" t="s">
        <v>37</v>
      </c>
      <c r="I197" s="152" t="n">
        <v>196.02</v>
      </c>
      <c r="J197" s="156" t="n">
        <v>0</v>
      </c>
      <c r="K197" s="153" t="n">
        <v>0</v>
      </c>
      <c r="L197" s="156" t="n">
        <v>0</v>
      </c>
      <c r="M197" s="63" t="n">
        <f aca="false">SUM(J197:L197)</f>
        <v>0</v>
      </c>
      <c r="N197" s="154"/>
    </row>
    <row r="198" customFormat="false" ht="7.5" hidden="false" customHeight="true" outlineLevel="0" collapsed="false">
      <c r="A198" s="29"/>
      <c r="B198" s="46"/>
      <c r="C198" s="157"/>
      <c r="D198" s="158"/>
      <c r="E198" s="51"/>
      <c r="F198" s="158"/>
      <c r="G198" s="136"/>
      <c r="H198" s="158"/>
      <c r="I198" s="159"/>
      <c r="J198" s="160"/>
      <c r="K198" s="160"/>
      <c r="L198" s="160"/>
      <c r="M198" s="98"/>
      <c r="N198" s="154"/>
    </row>
    <row r="199" customFormat="false" ht="12.75" hidden="false" customHeight="true" outlineLevel="0" collapsed="false">
      <c r="A199" s="161"/>
      <c r="B199" s="124"/>
      <c r="C199" s="127" t="s">
        <v>918</v>
      </c>
      <c r="D199" s="125"/>
      <c r="E199" s="127" t="s">
        <v>919</v>
      </c>
      <c r="F199" s="127"/>
      <c r="G199" s="127"/>
      <c r="H199" s="125"/>
      <c r="I199" s="127"/>
      <c r="J199" s="126" t="n">
        <f aca="false">SUM(J194:J197)</f>
        <v>5056.84931506868</v>
      </c>
      <c r="K199" s="126" t="n">
        <f aca="false">SUM(K194:K197)</f>
        <v>0</v>
      </c>
      <c r="L199" s="126" t="n">
        <f aca="false">SUM(L194:L197)</f>
        <v>99</v>
      </c>
      <c r="M199" s="126" t="n">
        <f aca="false">SUM(M194:M197)</f>
        <v>5155.84931506868</v>
      </c>
    </row>
    <row r="200" customFormat="false" ht="6.75" hidden="false" customHeight="true" outlineLevel="0" collapsed="false">
      <c r="A200" s="114"/>
      <c r="B200" s="139"/>
      <c r="C200" s="141"/>
      <c r="D200" s="114"/>
      <c r="E200" s="141"/>
      <c r="F200" s="141"/>
      <c r="G200" s="141"/>
      <c r="H200" s="114"/>
      <c r="I200" s="141"/>
      <c r="J200" s="141"/>
      <c r="K200" s="141"/>
      <c r="L200" s="141"/>
      <c r="M200" s="141"/>
    </row>
    <row r="201" customFormat="false" ht="22.5" hidden="false" customHeight="false" outlineLevel="0" collapsed="false">
      <c r="A201" s="29" t="n">
        <v>1</v>
      </c>
      <c r="B201" s="25" t="s">
        <v>920</v>
      </c>
      <c r="C201" s="162" t="s">
        <v>921</v>
      </c>
      <c r="D201" s="29" t="s">
        <v>922</v>
      </c>
      <c r="E201" s="40" t="n">
        <v>50</v>
      </c>
      <c r="F201" s="40" t="s">
        <v>923</v>
      </c>
      <c r="G201" s="29" t="s">
        <v>924</v>
      </c>
      <c r="H201" s="29" t="s">
        <v>19</v>
      </c>
      <c r="I201" s="40" t="n">
        <v>50</v>
      </c>
      <c r="J201" s="40" t="n">
        <v>168031</v>
      </c>
      <c r="K201" s="40" t="n">
        <v>0</v>
      </c>
      <c r="L201" s="40" t="n">
        <v>300649</v>
      </c>
      <c r="M201" s="40" t="n">
        <f aca="false">SUM(J201:L201)</f>
        <v>468680</v>
      </c>
    </row>
    <row r="202" customFormat="false" ht="7.5" hidden="false" customHeight="true" outlineLevel="0" collapsed="false">
      <c r="A202" s="68"/>
      <c r="B202" s="33"/>
      <c r="C202" s="35"/>
      <c r="D202" s="68"/>
      <c r="E202" s="35"/>
      <c r="F202" s="35"/>
      <c r="G202" s="35"/>
      <c r="H202" s="68"/>
      <c r="I202" s="35"/>
      <c r="J202" s="35"/>
      <c r="K202" s="35"/>
      <c r="L202" s="35"/>
      <c r="M202" s="35"/>
    </row>
    <row r="203" customFormat="false" ht="16.5" hidden="false" customHeight="true" outlineLevel="0" collapsed="false">
      <c r="A203" s="123"/>
      <c r="B203" s="137"/>
      <c r="C203" s="125" t="s">
        <v>925</v>
      </c>
      <c r="D203" s="125"/>
      <c r="E203" s="125" t="s">
        <v>386</v>
      </c>
      <c r="F203" s="125"/>
      <c r="G203" s="125"/>
      <c r="H203" s="125"/>
      <c r="I203" s="125"/>
      <c r="J203" s="127" t="n">
        <f aca="false">SUM(J201:J202)</f>
        <v>168031</v>
      </c>
      <c r="K203" s="127" t="n">
        <f aca="false">SUM(K201:K202)</f>
        <v>0</v>
      </c>
      <c r="L203" s="127" t="n">
        <f aca="false">SUM(L201:L202)</f>
        <v>300649</v>
      </c>
      <c r="M203" s="140" t="n">
        <f aca="false">SUM(M201:M202)</f>
        <v>468680</v>
      </c>
    </row>
    <row r="204" customFormat="false" ht="6" hidden="false" customHeight="true" outlineLevel="0" collapsed="false">
      <c r="A204" s="114"/>
      <c r="B204" s="139"/>
      <c r="C204" s="116"/>
      <c r="D204" s="116"/>
      <c r="E204" s="116"/>
      <c r="F204" s="116"/>
      <c r="G204" s="116"/>
      <c r="H204" s="116"/>
      <c r="I204" s="116"/>
      <c r="J204" s="117"/>
      <c r="K204" s="117"/>
      <c r="L204" s="117"/>
      <c r="M204" s="117"/>
    </row>
    <row r="205" customFormat="false" ht="6" hidden="false" customHeight="true" outlineLevel="0" collapsed="false">
      <c r="A205" s="29"/>
      <c r="B205" s="25"/>
      <c r="C205" s="40"/>
      <c r="D205" s="29"/>
      <c r="E205" s="40"/>
      <c r="F205" s="40"/>
      <c r="G205" s="40"/>
      <c r="H205" s="29"/>
      <c r="I205" s="40"/>
      <c r="J205" s="40"/>
      <c r="K205" s="40"/>
      <c r="L205" s="40"/>
      <c r="M205" s="40"/>
    </row>
    <row r="206" customFormat="false" ht="22.5" hidden="false" customHeight="false" outlineLevel="0" collapsed="false">
      <c r="A206" s="29" t="n">
        <v>1</v>
      </c>
      <c r="B206" s="25" t="s">
        <v>926</v>
      </c>
      <c r="C206" s="40" t="s">
        <v>78</v>
      </c>
      <c r="D206" s="29" t="s">
        <v>927</v>
      </c>
      <c r="E206" s="40" t="n">
        <v>50</v>
      </c>
      <c r="F206" s="40" t="n">
        <v>8.98</v>
      </c>
      <c r="G206" s="29" t="s">
        <v>924</v>
      </c>
      <c r="H206" s="29" t="s">
        <v>19</v>
      </c>
      <c r="I206" s="40" t="n">
        <v>50</v>
      </c>
      <c r="J206" s="40" t="n">
        <v>655938</v>
      </c>
      <c r="K206" s="40" t="n">
        <v>0</v>
      </c>
      <c r="L206" s="40" t="n">
        <v>754022</v>
      </c>
      <c r="M206" s="40" t="n">
        <f aca="false">SUM(J206:L206)</f>
        <v>1409960</v>
      </c>
    </row>
    <row r="207" customFormat="false" ht="9" hidden="false" customHeight="true" outlineLevel="0" collapsed="false">
      <c r="A207" s="114"/>
      <c r="B207" s="139"/>
      <c r="C207" s="141"/>
      <c r="D207" s="114"/>
      <c r="E207" s="141"/>
      <c r="F207" s="141"/>
      <c r="G207" s="141"/>
      <c r="H207" s="114"/>
      <c r="I207" s="141"/>
      <c r="J207" s="141"/>
      <c r="K207" s="141"/>
      <c r="L207" s="141"/>
      <c r="M207" s="141"/>
    </row>
    <row r="208" customFormat="false" ht="27.75" hidden="false" customHeight="true" outlineLevel="0" collapsed="false">
      <c r="A208" s="29" t="n">
        <v>2</v>
      </c>
      <c r="B208" s="23" t="s">
        <v>928</v>
      </c>
      <c r="C208" s="40" t="s">
        <v>78</v>
      </c>
      <c r="D208" s="29" t="s">
        <v>929</v>
      </c>
      <c r="E208" s="40" t="n">
        <v>50</v>
      </c>
      <c r="F208" s="40" t="s">
        <v>930</v>
      </c>
      <c r="G208" s="29" t="s">
        <v>931</v>
      </c>
      <c r="H208" s="29" t="s">
        <v>19</v>
      </c>
      <c r="I208" s="40" t="n">
        <v>50</v>
      </c>
      <c r="J208" s="40" t="n">
        <v>1250000</v>
      </c>
      <c r="K208" s="40" t="n">
        <v>56557</v>
      </c>
      <c r="L208" s="40" t="n">
        <v>2055120</v>
      </c>
      <c r="M208" s="40" t="n">
        <f aca="false">SUM(J208:L208)</f>
        <v>3361677</v>
      </c>
    </row>
    <row r="209" customFormat="false" ht="3.75" hidden="false" customHeight="true" outlineLevel="0" collapsed="false">
      <c r="A209" s="29"/>
      <c r="B209" s="40"/>
      <c r="C209" s="40"/>
      <c r="D209" s="40"/>
      <c r="E209" s="40"/>
      <c r="F209" s="40"/>
      <c r="G209" s="29"/>
      <c r="H209" s="40"/>
      <c r="I209" s="40"/>
      <c r="J209" s="40"/>
      <c r="K209" s="40"/>
      <c r="L209" s="40"/>
      <c r="M209" s="40"/>
    </row>
    <row r="210" customFormat="false" ht="27.75" hidden="false" customHeight="true" outlineLevel="0" collapsed="false">
      <c r="A210" s="29" t="n">
        <v>3</v>
      </c>
      <c r="B210" s="25" t="s">
        <v>932</v>
      </c>
      <c r="C210" s="40" t="s">
        <v>78</v>
      </c>
      <c r="D210" s="29" t="s">
        <v>933</v>
      </c>
      <c r="E210" s="40" t="n">
        <v>45</v>
      </c>
      <c r="F210" s="40" t="s">
        <v>667</v>
      </c>
      <c r="G210" s="29" t="s">
        <v>668</v>
      </c>
      <c r="H210" s="29" t="s">
        <v>19</v>
      </c>
      <c r="I210" s="40" t="n">
        <v>45</v>
      </c>
      <c r="J210" s="40" t="n">
        <v>0</v>
      </c>
      <c r="K210" s="40" t="n">
        <v>0</v>
      </c>
      <c r="L210" s="40" t="n">
        <v>0</v>
      </c>
      <c r="M210" s="40" t="n">
        <f aca="false">SUM(J210:L210)</f>
        <v>0</v>
      </c>
    </row>
    <row r="211" customFormat="false" ht="3" hidden="false" customHeight="true" outlineLevel="0" collapsed="false">
      <c r="A211" s="29"/>
      <c r="B211" s="25"/>
      <c r="C211" s="40"/>
      <c r="D211" s="29"/>
      <c r="E211" s="40"/>
      <c r="F211" s="40"/>
      <c r="G211" s="29"/>
      <c r="H211" s="29"/>
      <c r="I211" s="40"/>
      <c r="J211" s="40"/>
      <c r="K211" s="40"/>
      <c r="L211" s="40"/>
      <c r="M211" s="40"/>
    </row>
    <row r="212" customFormat="false" ht="28.5" hidden="false" customHeight="true" outlineLevel="0" collapsed="false">
      <c r="A212" s="29" t="n">
        <v>4</v>
      </c>
      <c r="B212" s="25" t="s">
        <v>934</v>
      </c>
      <c r="C212" s="40" t="s">
        <v>78</v>
      </c>
      <c r="D212" s="29" t="s">
        <v>935</v>
      </c>
      <c r="E212" s="40" t="n">
        <v>49.5</v>
      </c>
      <c r="F212" s="40" t="s">
        <v>936</v>
      </c>
      <c r="G212" s="29" t="s">
        <v>937</v>
      </c>
      <c r="H212" s="29" t="s">
        <v>19</v>
      </c>
      <c r="I212" s="40" t="n">
        <v>49.5</v>
      </c>
      <c r="J212" s="40" t="n">
        <v>4537</v>
      </c>
      <c r="K212" s="40" t="n">
        <v>0</v>
      </c>
      <c r="L212" s="40" t="n">
        <v>3417</v>
      </c>
      <c r="M212" s="40" t="n">
        <f aca="false">SUM(J212:L212)</f>
        <v>7954</v>
      </c>
    </row>
    <row r="213" customFormat="false" ht="3" hidden="false" customHeight="true" outlineLevel="0" collapsed="false">
      <c r="A213" s="29"/>
      <c r="B213" s="23"/>
      <c r="C213" s="40"/>
      <c r="D213" s="29"/>
      <c r="E213" s="40"/>
      <c r="F213" s="40"/>
      <c r="G213" s="29"/>
      <c r="H213" s="29"/>
      <c r="I213" s="40"/>
      <c r="J213" s="40"/>
      <c r="K213" s="40"/>
      <c r="L213" s="40"/>
      <c r="M213" s="40"/>
    </row>
    <row r="214" customFormat="false" ht="24.75" hidden="false" customHeight="true" outlineLevel="0" collapsed="false">
      <c r="A214" s="29" t="n">
        <v>5</v>
      </c>
      <c r="B214" s="25" t="s">
        <v>938</v>
      </c>
      <c r="C214" s="40" t="s">
        <v>78</v>
      </c>
      <c r="D214" s="29" t="s">
        <v>939</v>
      </c>
      <c r="E214" s="40" t="n">
        <v>275.73</v>
      </c>
      <c r="F214" s="40"/>
      <c r="G214" s="29" t="s">
        <v>940</v>
      </c>
      <c r="H214" s="29" t="s">
        <v>19</v>
      </c>
      <c r="I214" s="40" t="n">
        <v>206.8</v>
      </c>
      <c r="J214" s="40" t="n">
        <v>5170000</v>
      </c>
      <c r="K214" s="40" t="n">
        <v>192862</v>
      </c>
      <c r="L214" s="40" t="n">
        <v>3685903</v>
      </c>
      <c r="M214" s="40" t="n">
        <f aca="false">SUM(J214:L214)</f>
        <v>9048765</v>
      </c>
    </row>
    <row r="215" customFormat="false" ht="4.5" hidden="false" customHeight="true" outlineLevel="0" collapsed="false">
      <c r="A215" s="29"/>
      <c r="B215" s="25"/>
      <c r="C215" s="40"/>
      <c r="D215" s="29"/>
      <c r="E215" s="40"/>
      <c r="F215" s="40"/>
      <c r="G215" s="29"/>
      <c r="H215" s="29"/>
      <c r="I215" s="40"/>
      <c r="J215" s="40"/>
      <c r="K215" s="40"/>
      <c r="L215" s="40"/>
      <c r="M215" s="40"/>
    </row>
    <row r="216" customFormat="false" ht="24" hidden="false" customHeight="true" outlineLevel="0" collapsed="false">
      <c r="A216" s="29" t="n">
        <v>6</v>
      </c>
      <c r="B216" s="25" t="s">
        <v>941</v>
      </c>
      <c r="C216" s="40" t="s">
        <v>78</v>
      </c>
      <c r="D216" s="29" t="s">
        <v>942</v>
      </c>
      <c r="E216" s="40" t="n">
        <v>270.45</v>
      </c>
      <c r="F216" s="40" t="s">
        <v>943</v>
      </c>
      <c r="G216" s="29" t="s">
        <v>944</v>
      </c>
      <c r="H216" s="29" t="s">
        <v>19</v>
      </c>
      <c r="I216" s="40" t="n">
        <v>156.15</v>
      </c>
      <c r="J216" s="63" t="n">
        <v>3903750.23287671</v>
      </c>
      <c r="K216" s="63" t="n">
        <v>156150</v>
      </c>
      <c r="L216" s="63" t="n">
        <v>2522589</v>
      </c>
      <c r="M216" s="63" t="n">
        <f aca="false">SUM(J216:L216)</f>
        <v>6582489.23287671</v>
      </c>
    </row>
    <row r="217" customFormat="false" ht="16.5" hidden="false" customHeight="true" outlineLevel="0" collapsed="false">
      <c r="A217" s="29"/>
      <c r="B217" s="22" t="s">
        <v>20</v>
      </c>
      <c r="C217" s="40" t="s">
        <v>78</v>
      </c>
      <c r="D217" s="29" t="s">
        <v>945</v>
      </c>
      <c r="E217" s="40"/>
      <c r="F217" s="40" t="s">
        <v>943</v>
      </c>
      <c r="G217" s="29" t="s">
        <v>946</v>
      </c>
      <c r="H217" s="29" t="s">
        <v>37</v>
      </c>
      <c r="I217" s="40" t="n">
        <v>114.3</v>
      </c>
      <c r="J217" s="40" t="n">
        <v>0</v>
      </c>
      <c r="K217" s="40" t="n">
        <v>0</v>
      </c>
      <c r="L217" s="40" t="n">
        <v>0</v>
      </c>
      <c r="M217" s="40" t="n">
        <f aca="false">SUM(J217:L217)</f>
        <v>0</v>
      </c>
    </row>
    <row r="218" customFormat="false" ht="5.25" hidden="false" customHeight="true" outlineLevel="0" collapsed="false">
      <c r="A218" s="29"/>
      <c r="B218" s="25"/>
      <c r="C218" s="40"/>
      <c r="D218" s="29"/>
      <c r="E218" s="40"/>
      <c r="F218" s="40"/>
      <c r="G218" s="29"/>
      <c r="H218" s="29"/>
      <c r="I218" s="40"/>
      <c r="J218" s="40"/>
      <c r="K218" s="40"/>
      <c r="L218" s="40"/>
      <c r="M218" s="40"/>
    </row>
    <row r="219" customFormat="false" ht="27.75" hidden="false" customHeight="true" outlineLevel="0" collapsed="false">
      <c r="A219" s="29" t="n">
        <v>7</v>
      </c>
      <c r="B219" s="25" t="s">
        <v>947</v>
      </c>
      <c r="C219" s="22" t="s">
        <v>78</v>
      </c>
      <c r="D219" s="22" t="s">
        <v>948</v>
      </c>
      <c r="E219" s="40" t="n">
        <v>540</v>
      </c>
      <c r="F219" s="40" t="s">
        <v>949</v>
      </c>
      <c r="G219" s="29" t="s">
        <v>836</v>
      </c>
      <c r="H219" s="29" t="s">
        <v>19</v>
      </c>
      <c r="I219" s="40" t="n">
        <v>270</v>
      </c>
      <c r="J219" s="63" t="n">
        <v>3375000.39041096</v>
      </c>
      <c r="K219" s="63" t="n">
        <v>689054.794520548</v>
      </c>
      <c r="L219" s="40" t="n">
        <v>170356</v>
      </c>
      <c r="M219" s="63" t="n">
        <f aca="false">SUM(J219:L219)</f>
        <v>4234411.18493151</v>
      </c>
    </row>
    <row r="220" customFormat="false" ht="15.75" hidden="false" customHeight="true" outlineLevel="0" collapsed="false">
      <c r="A220" s="29"/>
      <c r="B220" s="25"/>
      <c r="C220" s="22" t="s">
        <v>78</v>
      </c>
      <c r="D220" s="22" t="s">
        <v>950</v>
      </c>
      <c r="E220" s="40"/>
      <c r="F220" s="40" t="s">
        <v>951</v>
      </c>
      <c r="G220" s="29" t="s">
        <v>205</v>
      </c>
      <c r="H220" s="29" t="s">
        <v>37</v>
      </c>
      <c r="I220" s="40" t="n">
        <v>270</v>
      </c>
      <c r="J220" s="40" t="n">
        <v>3375000</v>
      </c>
      <c r="K220" s="63" t="n">
        <v>952767.205479453</v>
      </c>
      <c r="L220" s="40" t="n">
        <v>234292</v>
      </c>
      <c r="M220" s="63" t="n">
        <f aca="false">SUM(J220:L220)</f>
        <v>4562059.20547945</v>
      </c>
    </row>
    <row r="221" customFormat="false" ht="7.5" hidden="false" customHeight="true" outlineLevel="0" collapsed="false">
      <c r="A221" s="29"/>
      <c r="B221" s="25"/>
      <c r="C221" s="22"/>
      <c r="D221" s="22"/>
      <c r="E221" s="40"/>
      <c r="F221" s="40"/>
      <c r="G221" s="29"/>
      <c r="H221" s="29"/>
      <c r="I221" s="40"/>
      <c r="J221" s="40"/>
      <c r="K221" s="40"/>
      <c r="L221" s="40"/>
      <c r="M221" s="40"/>
    </row>
    <row r="222" customFormat="false" ht="25.5" hidden="false" customHeight="true" outlineLevel="0" collapsed="false">
      <c r="A222" s="29" t="n">
        <v>8</v>
      </c>
      <c r="B222" s="25" t="s">
        <v>952</v>
      </c>
      <c r="C222" s="40" t="s">
        <v>78</v>
      </c>
      <c r="D222" s="29" t="s">
        <v>953</v>
      </c>
      <c r="E222" s="40" t="n">
        <v>170.86</v>
      </c>
      <c r="F222" s="40"/>
      <c r="G222" s="29" t="s">
        <v>954</v>
      </c>
      <c r="H222" s="29" t="s">
        <v>19</v>
      </c>
      <c r="I222" s="40" t="n">
        <v>67.93</v>
      </c>
      <c r="J222" s="40" t="n">
        <v>350225</v>
      </c>
      <c r="K222" s="40" t="n">
        <v>0</v>
      </c>
      <c r="L222" s="40" t="n">
        <v>121187</v>
      </c>
      <c r="M222" s="40" t="n">
        <f aca="false">SUM(J222:L222)</f>
        <v>471412</v>
      </c>
    </row>
    <row r="223" customFormat="false" ht="5.25" hidden="false" customHeight="true" outlineLevel="0" collapsed="false">
      <c r="A223" s="40"/>
      <c r="B223" s="25"/>
      <c r="C223" s="40"/>
      <c r="D223" s="29"/>
      <c r="E223" s="40"/>
      <c r="F223" s="40"/>
      <c r="G223" s="29"/>
      <c r="H223" s="29"/>
      <c r="I223" s="40"/>
      <c r="J223" s="40"/>
      <c r="K223" s="40"/>
      <c r="L223" s="40"/>
      <c r="M223" s="40"/>
    </row>
    <row r="224" customFormat="false" ht="28.5" hidden="false" customHeight="true" outlineLevel="0" collapsed="false">
      <c r="A224" s="29" t="n">
        <v>9</v>
      </c>
      <c r="B224" s="25" t="s">
        <v>955</v>
      </c>
      <c r="C224" s="40" t="s">
        <v>78</v>
      </c>
      <c r="D224" s="29" t="s">
        <v>956</v>
      </c>
      <c r="E224" s="40" t="n">
        <v>212.82</v>
      </c>
      <c r="F224" s="40" t="s">
        <v>943</v>
      </c>
      <c r="G224" s="29" t="s">
        <v>957</v>
      </c>
      <c r="H224" s="29" t="s">
        <v>19</v>
      </c>
      <c r="I224" s="40" t="n">
        <v>92.46</v>
      </c>
      <c r="J224" s="40" t="n">
        <v>0</v>
      </c>
      <c r="K224" s="40" t="n">
        <v>0</v>
      </c>
      <c r="L224" s="40" t="n">
        <v>0</v>
      </c>
      <c r="M224" s="40" t="n">
        <f aca="false">SUM(J224:L224)</f>
        <v>0</v>
      </c>
    </row>
    <row r="225" customFormat="false" ht="17.25" hidden="false" customHeight="true" outlineLevel="0" collapsed="false">
      <c r="A225" s="29"/>
      <c r="B225" s="25"/>
      <c r="C225" s="22" t="s">
        <v>78</v>
      </c>
      <c r="D225" s="22" t="s">
        <v>958</v>
      </c>
      <c r="E225" s="40" t="n">
        <v>484.47</v>
      </c>
      <c r="F225" s="40" t="s">
        <v>959</v>
      </c>
      <c r="G225" s="29" t="s">
        <v>960</v>
      </c>
      <c r="H225" s="29" t="s">
        <v>19</v>
      </c>
      <c r="I225" s="40" t="n">
        <v>242.24</v>
      </c>
      <c r="J225" s="40" t="n">
        <v>0</v>
      </c>
      <c r="K225" s="40" t="n">
        <v>0</v>
      </c>
      <c r="L225" s="40" t="n">
        <v>0</v>
      </c>
      <c r="M225" s="40" t="n">
        <f aca="false">SUM(J225:L225)</f>
        <v>0</v>
      </c>
    </row>
    <row r="226" customFormat="false" ht="17.25" hidden="false" customHeight="true" outlineLevel="0" collapsed="false">
      <c r="A226" s="29"/>
      <c r="B226" s="25"/>
      <c r="C226" s="22" t="s">
        <v>78</v>
      </c>
      <c r="D226" s="22" t="s">
        <v>961</v>
      </c>
      <c r="E226" s="40" t="n">
        <v>0</v>
      </c>
      <c r="F226" s="40" t="s">
        <v>949</v>
      </c>
      <c r="G226" s="29" t="s">
        <v>205</v>
      </c>
      <c r="H226" s="29" t="s">
        <v>37</v>
      </c>
      <c r="I226" s="40" t="n">
        <v>242.24</v>
      </c>
      <c r="J226" s="40" t="n">
        <v>0</v>
      </c>
      <c r="K226" s="40" t="n">
        <v>0</v>
      </c>
      <c r="L226" s="40" t="n">
        <v>0</v>
      </c>
      <c r="M226" s="40" t="n">
        <f aca="false">SUM(J226:L226)</f>
        <v>0</v>
      </c>
    </row>
    <row r="227" customFormat="false" ht="4.5" hidden="false" customHeight="true" outlineLevel="0" collapsed="false">
      <c r="A227" s="29"/>
      <c r="B227" s="25"/>
      <c r="C227" s="40"/>
      <c r="D227" s="29"/>
      <c r="E227" s="40"/>
      <c r="F227" s="40"/>
      <c r="G227" s="29"/>
      <c r="H227" s="29"/>
      <c r="I227" s="40"/>
      <c r="J227" s="40"/>
      <c r="K227" s="40"/>
      <c r="L227" s="40"/>
      <c r="M227" s="40"/>
    </row>
    <row r="228" customFormat="false" ht="22.5" hidden="false" customHeight="false" outlineLevel="0" collapsed="false">
      <c r="A228" s="29" t="n">
        <v>10</v>
      </c>
      <c r="B228" s="25" t="s">
        <v>962</v>
      </c>
      <c r="C228" s="40" t="s">
        <v>78</v>
      </c>
      <c r="D228" s="29" t="s">
        <v>963</v>
      </c>
      <c r="E228" s="40" t="n">
        <v>261.09</v>
      </c>
      <c r="F228" s="40" t="s">
        <v>943</v>
      </c>
      <c r="G228" s="29" t="s">
        <v>964</v>
      </c>
      <c r="H228" s="29" t="s">
        <v>19</v>
      </c>
      <c r="I228" s="40" t="n">
        <v>120.19</v>
      </c>
      <c r="J228" s="40" t="n">
        <v>2417523</v>
      </c>
      <c r="K228" s="40" t="n">
        <v>0</v>
      </c>
      <c r="L228" s="40" t="n">
        <v>576232</v>
      </c>
      <c r="M228" s="40" t="n">
        <f aca="false">SUM(J228:L228)</f>
        <v>2993755</v>
      </c>
    </row>
    <row r="229" customFormat="false" ht="7.5" hidden="false" customHeight="true" outlineLevel="0" collapsed="false">
      <c r="A229" s="29"/>
      <c r="B229" s="25"/>
      <c r="C229" s="40"/>
      <c r="D229" s="29"/>
      <c r="E229" s="40"/>
      <c r="F229" s="40"/>
      <c r="G229" s="29"/>
      <c r="H229" s="29"/>
      <c r="I229" s="40"/>
      <c r="J229" s="40"/>
      <c r="K229" s="40"/>
      <c r="L229" s="40"/>
      <c r="M229" s="40"/>
    </row>
    <row r="230" customFormat="false" ht="22.5" hidden="false" customHeight="false" outlineLevel="0" collapsed="false">
      <c r="A230" s="29" t="n">
        <v>11</v>
      </c>
      <c r="B230" s="25" t="s">
        <v>965</v>
      </c>
      <c r="C230" s="40" t="s">
        <v>78</v>
      </c>
      <c r="D230" s="29" t="s">
        <v>966</v>
      </c>
      <c r="E230" s="40" t="n">
        <v>114.27</v>
      </c>
      <c r="F230" s="40" t="s">
        <v>943</v>
      </c>
      <c r="G230" s="29" t="s">
        <v>957</v>
      </c>
      <c r="H230" s="29" t="s">
        <v>19</v>
      </c>
      <c r="I230" s="40" t="n">
        <v>83.09</v>
      </c>
      <c r="J230" s="40" t="n">
        <v>8309000</v>
      </c>
      <c r="K230" s="40" t="n">
        <v>291645</v>
      </c>
      <c r="L230" s="40" t="n">
        <v>2942597</v>
      </c>
      <c r="M230" s="40" t="n">
        <f aca="false">SUM(J230:L230)</f>
        <v>11543242</v>
      </c>
    </row>
    <row r="231" customFormat="false" ht="6" hidden="false" customHeight="true" outlineLevel="0" collapsed="false">
      <c r="A231" s="29"/>
      <c r="B231" s="25"/>
      <c r="C231" s="40"/>
      <c r="D231" s="29"/>
      <c r="E231" s="40"/>
      <c r="F231" s="40"/>
      <c r="G231" s="29"/>
      <c r="H231" s="29"/>
      <c r="I231" s="40"/>
      <c r="J231" s="40"/>
      <c r="K231" s="40"/>
      <c r="L231" s="40"/>
      <c r="M231" s="40"/>
    </row>
    <row r="232" customFormat="false" ht="22.5" hidden="false" customHeight="false" outlineLevel="0" collapsed="false">
      <c r="A232" s="29" t="n">
        <v>12</v>
      </c>
      <c r="B232" s="23" t="s">
        <v>967</v>
      </c>
      <c r="C232" s="40" t="s">
        <v>78</v>
      </c>
      <c r="D232" s="29" t="s">
        <v>968</v>
      </c>
      <c r="E232" s="40" t="n">
        <v>540</v>
      </c>
      <c r="F232" s="40"/>
      <c r="G232" s="29" t="s">
        <v>617</v>
      </c>
      <c r="H232" s="29" t="s">
        <v>19</v>
      </c>
      <c r="I232" s="40" t="n">
        <v>270</v>
      </c>
      <c r="J232" s="40" t="n">
        <v>0</v>
      </c>
      <c r="K232" s="40" t="n">
        <v>0</v>
      </c>
      <c r="L232" s="40" t="n">
        <v>0</v>
      </c>
      <c r="M232" s="40" t="n">
        <f aca="false">SUM(J232:L232)</f>
        <v>0</v>
      </c>
    </row>
    <row r="233" customFormat="false" ht="6" hidden="false" customHeight="true" outlineLevel="0" collapsed="false">
      <c r="A233" s="29"/>
      <c r="B233" s="25"/>
      <c r="C233" s="40"/>
      <c r="D233" s="29"/>
      <c r="E233" s="40"/>
      <c r="F233" s="40"/>
      <c r="G233" s="29"/>
      <c r="H233" s="29"/>
      <c r="I233" s="40"/>
      <c r="J233" s="40"/>
      <c r="K233" s="40"/>
      <c r="L233" s="40"/>
      <c r="M233" s="40"/>
    </row>
    <row r="234" customFormat="false" ht="22.5" hidden="false" customHeight="false" outlineLevel="0" collapsed="false">
      <c r="A234" s="29" t="n">
        <v>13</v>
      </c>
      <c r="B234" s="23" t="s">
        <v>969</v>
      </c>
      <c r="C234" s="40" t="s">
        <v>78</v>
      </c>
      <c r="D234" s="29" t="s">
        <v>970</v>
      </c>
      <c r="E234" s="40" t="n">
        <v>540</v>
      </c>
      <c r="F234" s="40" t="s">
        <v>943</v>
      </c>
      <c r="G234" s="29" t="s">
        <v>617</v>
      </c>
      <c r="H234" s="29" t="s">
        <v>19</v>
      </c>
      <c r="I234" s="40" t="n">
        <v>269</v>
      </c>
      <c r="J234" s="40" t="n">
        <v>6718500</v>
      </c>
      <c r="K234" s="40" t="n">
        <v>268740</v>
      </c>
      <c r="L234" s="40" t="n">
        <v>641295</v>
      </c>
      <c r="M234" s="40" t="n">
        <f aca="false">SUM(J234:L234)</f>
        <v>7628535</v>
      </c>
    </row>
    <row r="235" customFormat="false" ht="15.75" hidden="false" customHeight="false" outlineLevel="0" collapsed="false">
      <c r="A235" s="29"/>
      <c r="B235" s="23"/>
      <c r="C235" s="40" t="s">
        <v>78</v>
      </c>
      <c r="D235" s="29" t="s">
        <v>971</v>
      </c>
      <c r="E235" s="40"/>
      <c r="F235" s="40" t="s">
        <v>943</v>
      </c>
      <c r="G235" s="29" t="s">
        <v>166</v>
      </c>
      <c r="H235" s="29" t="s">
        <v>37</v>
      </c>
      <c r="I235" s="40" t="n">
        <v>48</v>
      </c>
      <c r="J235" s="40" t="n">
        <v>2409000</v>
      </c>
      <c r="K235" s="63" t="n">
        <v>451687.5</v>
      </c>
      <c r="L235" s="40" t="n">
        <v>483891</v>
      </c>
      <c r="M235" s="63" t="n">
        <f aca="false">SUM(J235:L235)</f>
        <v>3344578.5</v>
      </c>
    </row>
    <row r="236" customFormat="false" ht="15.75" hidden="false" customHeight="false" outlineLevel="0" collapsed="false">
      <c r="A236" s="29"/>
      <c r="B236" s="23"/>
      <c r="C236" s="40" t="s">
        <v>78</v>
      </c>
      <c r="D236" s="29" t="s">
        <v>972</v>
      </c>
      <c r="E236" s="40"/>
      <c r="F236" s="40" t="s">
        <v>943</v>
      </c>
      <c r="G236" s="29" t="s">
        <v>106</v>
      </c>
      <c r="H236" s="29" t="s">
        <v>281</v>
      </c>
      <c r="I236" s="40" t="n">
        <v>223.08</v>
      </c>
      <c r="J236" s="63" t="n">
        <v>5577869.68493151</v>
      </c>
      <c r="K236" s="63" t="n">
        <v>782919.123287671</v>
      </c>
      <c r="L236" s="40" t="n">
        <v>643487</v>
      </c>
      <c r="M236" s="63" t="n">
        <f aca="false">SUM(J236:L236)</f>
        <v>7004275.80821918</v>
      </c>
    </row>
    <row r="237" customFormat="false" ht="7.5" hidden="false" customHeight="true" outlineLevel="0" collapsed="false">
      <c r="A237" s="29"/>
      <c r="B237" s="23"/>
      <c r="C237" s="40"/>
      <c r="D237" s="29"/>
      <c r="E237" s="40"/>
      <c r="F237" s="40"/>
      <c r="G237" s="29"/>
      <c r="H237" s="29"/>
      <c r="I237" s="40"/>
      <c r="J237" s="40"/>
      <c r="K237" s="40"/>
      <c r="L237" s="40"/>
      <c r="M237" s="40"/>
    </row>
    <row r="238" customFormat="false" ht="22.5" hidden="false" customHeight="false" outlineLevel="0" collapsed="false">
      <c r="A238" s="29" t="n">
        <v>14</v>
      </c>
      <c r="B238" s="23" t="s">
        <v>973</v>
      </c>
      <c r="C238" s="40" t="s">
        <v>78</v>
      </c>
      <c r="D238" s="29" t="s">
        <v>974</v>
      </c>
      <c r="E238" s="40" t="n">
        <v>539.55</v>
      </c>
      <c r="F238" s="40" t="s">
        <v>943</v>
      </c>
      <c r="G238" s="29" t="s">
        <v>725</v>
      </c>
      <c r="H238" s="29" t="s">
        <v>19</v>
      </c>
      <c r="I238" s="40" t="n">
        <v>229.95</v>
      </c>
      <c r="J238" s="40" t="n">
        <v>0</v>
      </c>
      <c r="K238" s="40" t="n">
        <v>0</v>
      </c>
      <c r="L238" s="40" t="n">
        <v>0</v>
      </c>
      <c r="M238" s="40" t="n">
        <f aca="false">SUM(J238:L238)</f>
        <v>0</v>
      </c>
    </row>
    <row r="239" customFormat="false" ht="15.75" hidden="false" customHeight="false" outlineLevel="0" collapsed="false">
      <c r="A239" s="29"/>
      <c r="B239" s="23"/>
      <c r="C239" s="40" t="s">
        <v>78</v>
      </c>
      <c r="D239" s="29" t="s">
        <v>975</v>
      </c>
      <c r="E239" s="40"/>
      <c r="F239" s="40" t="s">
        <v>976</v>
      </c>
      <c r="G239" s="29" t="s">
        <v>181</v>
      </c>
      <c r="H239" s="29" t="s">
        <v>37</v>
      </c>
      <c r="I239" s="40" t="n">
        <v>309.6</v>
      </c>
      <c r="J239" s="40" t="n">
        <v>0</v>
      </c>
      <c r="K239" s="40" t="n">
        <v>0</v>
      </c>
      <c r="L239" s="40" t="n">
        <v>0</v>
      </c>
      <c r="M239" s="40" t="n">
        <f aca="false">SUM(J239:L239)</f>
        <v>0</v>
      </c>
    </row>
    <row r="240" customFormat="false" ht="9" hidden="false" customHeight="true" outlineLevel="0" collapsed="false">
      <c r="A240" s="29"/>
      <c r="B240" s="25"/>
      <c r="C240" s="40"/>
      <c r="D240" s="29"/>
      <c r="E240" s="40"/>
      <c r="F240" s="40"/>
      <c r="G240" s="29"/>
      <c r="H240" s="29"/>
      <c r="I240" s="40"/>
      <c r="J240" s="40"/>
      <c r="K240" s="40"/>
      <c r="L240" s="40"/>
      <c r="M240" s="40"/>
    </row>
    <row r="241" customFormat="false" ht="22.5" hidden="false" customHeight="false" outlineLevel="0" collapsed="false">
      <c r="A241" s="29" t="n">
        <v>15</v>
      </c>
      <c r="B241" s="23" t="s">
        <v>977</v>
      </c>
      <c r="C241" s="22" t="s">
        <v>78</v>
      </c>
      <c r="D241" s="22" t="s">
        <v>978</v>
      </c>
      <c r="E241" s="40" t="n">
        <v>539.64</v>
      </c>
      <c r="F241" s="40" t="s">
        <v>943</v>
      </c>
      <c r="G241" s="29" t="s">
        <v>492</v>
      </c>
      <c r="H241" s="29" t="s">
        <v>19</v>
      </c>
      <c r="I241" s="40" t="n">
        <v>259.29</v>
      </c>
      <c r="J241" s="40" t="n">
        <v>0</v>
      </c>
      <c r="K241" s="63" t="n">
        <v>0</v>
      </c>
      <c r="L241" s="40" t="n">
        <v>0</v>
      </c>
      <c r="M241" s="63" t="n">
        <f aca="false">SUM(J241:L241)</f>
        <v>0</v>
      </c>
      <c r="O241" s="85" t="s">
        <v>979</v>
      </c>
    </row>
    <row r="242" customFormat="false" ht="15" hidden="false" customHeight="true" outlineLevel="0" collapsed="false">
      <c r="A242" s="68"/>
      <c r="B242" s="30"/>
      <c r="C242" s="22" t="s">
        <v>78</v>
      </c>
      <c r="D242" s="22" t="s">
        <v>980</v>
      </c>
      <c r="E242" s="40"/>
      <c r="F242" s="40" t="s">
        <v>976</v>
      </c>
      <c r="G242" s="29" t="s">
        <v>178</v>
      </c>
      <c r="H242" s="29" t="s">
        <v>37</v>
      </c>
      <c r="I242" s="40" t="n">
        <v>280.35</v>
      </c>
      <c r="J242" s="63" t="n">
        <v>3504375</v>
      </c>
      <c r="K242" s="63" t="n">
        <v>476979.041095891</v>
      </c>
      <c r="L242" s="63" t="n">
        <v>2781</v>
      </c>
      <c r="M242" s="63" t="n">
        <f aca="false">SUM(J242:L242)</f>
        <v>3984135.04109589</v>
      </c>
    </row>
    <row r="243" customFormat="false" ht="6.75" hidden="false" customHeight="true" outlineLevel="0" collapsed="false">
      <c r="A243" s="68"/>
      <c r="B243" s="30"/>
      <c r="C243" s="36"/>
      <c r="D243" s="36"/>
      <c r="E243" s="35"/>
      <c r="F243" s="35"/>
      <c r="G243" s="68"/>
      <c r="H243" s="68"/>
      <c r="I243" s="35"/>
      <c r="J243" s="35"/>
      <c r="K243" s="35"/>
      <c r="L243" s="35"/>
      <c r="M243" s="35"/>
    </row>
    <row r="244" customFormat="false" ht="27" hidden="false" customHeight="true" outlineLevel="0" collapsed="false">
      <c r="A244" s="68" t="n">
        <v>16</v>
      </c>
      <c r="B244" s="23" t="s">
        <v>981</v>
      </c>
      <c r="C244" s="22" t="s">
        <v>78</v>
      </c>
      <c r="D244" s="22" t="s">
        <v>982</v>
      </c>
      <c r="E244" s="40" t="n">
        <v>532.98</v>
      </c>
      <c r="F244" s="40" t="s">
        <v>943</v>
      </c>
      <c r="G244" s="29" t="s">
        <v>983</v>
      </c>
      <c r="H244" s="29" t="s">
        <v>19</v>
      </c>
      <c r="I244" s="40" t="n">
        <v>308.61</v>
      </c>
      <c r="J244" s="63" t="n">
        <v>0</v>
      </c>
      <c r="K244" s="63" t="n">
        <v>0</v>
      </c>
      <c r="L244" s="63" t="n">
        <v>0</v>
      </c>
      <c r="M244" s="63" t="n">
        <f aca="false">SUM(J244:L244)</f>
        <v>0</v>
      </c>
      <c r="N244" s="85" t="s">
        <v>984</v>
      </c>
      <c r="O244" s="85" t="s">
        <v>985</v>
      </c>
    </row>
    <row r="245" customFormat="false" ht="16.5" hidden="false" customHeight="true" outlineLevel="0" collapsed="false">
      <c r="A245" s="68"/>
      <c r="B245" s="30"/>
      <c r="C245" s="22" t="s">
        <v>78</v>
      </c>
      <c r="D245" s="22" t="s">
        <v>986</v>
      </c>
      <c r="E245" s="40"/>
      <c r="F245" s="40" t="s">
        <v>976</v>
      </c>
      <c r="G245" s="29" t="s">
        <v>395</v>
      </c>
      <c r="H245" s="29" t="s">
        <v>19</v>
      </c>
      <c r="I245" s="40" t="n">
        <v>224.37</v>
      </c>
      <c r="J245" s="63" t="n">
        <v>577.479452055413</v>
      </c>
      <c r="K245" s="63" t="n">
        <v>0</v>
      </c>
      <c r="L245" s="40" t="n">
        <v>12</v>
      </c>
      <c r="M245" s="63" t="n">
        <f aca="false">SUM(J245:L245)</f>
        <v>589.479452055413</v>
      </c>
      <c r="O245" s="85" t="s">
        <v>987</v>
      </c>
    </row>
    <row r="246" customFormat="false" ht="6" hidden="false" customHeight="true" outlineLevel="0" collapsed="false">
      <c r="A246" s="68"/>
      <c r="B246" s="30"/>
      <c r="C246" s="36"/>
      <c r="D246" s="36"/>
      <c r="E246" s="35"/>
      <c r="F246" s="35"/>
      <c r="G246" s="68"/>
      <c r="H246" s="68"/>
      <c r="I246" s="35"/>
      <c r="J246" s="35"/>
      <c r="K246" s="35"/>
      <c r="L246" s="35"/>
      <c r="M246" s="35"/>
    </row>
    <row r="247" customFormat="false" ht="28.5" hidden="false" customHeight="true" outlineLevel="0" collapsed="false">
      <c r="A247" s="68" t="n">
        <v>17</v>
      </c>
      <c r="B247" s="23" t="s">
        <v>988</v>
      </c>
      <c r="C247" s="22" t="s">
        <v>78</v>
      </c>
      <c r="D247" s="22" t="s">
        <v>989</v>
      </c>
      <c r="E247" s="40" t="n">
        <v>423</v>
      </c>
      <c r="F247" s="40" t="s">
        <v>943</v>
      </c>
      <c r="G247" s="29" t="s">
        <v>752</v>
      </c>
      <c r="H247" s="29" t="s">
        <v>19</v>
      </c>
      <c r="I247" s="40" t="n">
        <v>211.5</v>
      </c>
      <c r="J247" s="40" t="n">
        <v>2643750</v>
      </c>
      <c r="K247" s="63" t="n">
        <v>416481.164383562</v>
      </c>
      <c r="L247" s="40" t="n">
        <v>53407</v>
      </c>
      <c r="M247" s="63" t="n">
        <f aca="false">SUM(J247:L247)</f>
        <v>3113638.16438356</v>
      </c>
    </row>
    <row r="248" customFormat="false" ht="14.25" hidden="false" customHeight="true" outlineLevel="0" collapsed="false">
      <c r="A248" s="68"/>
      <c r="B248" s="30"/>
      <c r="C248" s="22" t="s">
        <v>78</v>
      </c>
      <c r="D248" s="22" t="s">
        <v>990</v>
      </c>
      <c r="E248" s="40"/>
      <c r="F248" s="40" t="s">
        <v>943</v>
      </c>
      <c r="G248" s="29" t="s">
        <v>216</v>
      </c>
      <c r="H248" s="29" t="s">
        <v>37</v>
      </c>
      <c r="I248" s="40" t="n">
        <v>211.5</v>
      </c>
      <c r="J248" s="40" t="n">
        <v>0</v>
      </c>
      <c r="K248" s="63" t="n">
        <v>689258.657534247</v>
      </c>
      <c r="L248" s="40" t="n">
        <v>21513</v>
      </c>
      <c r="M248" s="63" t="n">
        <f aca="false">SUM(J248:L248)</f>
        <v>710771.657534247</v>
      </c>
    </row>
    <row r="249" customFormat="false" ht="6.75" hidden="false" customHeight="true" outlineLevel="0" collapsed="false">
      <c r="A249" s="68"/>
      <c r="B249" s="30"/>
      <c r="C249" s="36"/>
      <c r="D249" s="36"/>
      <c r="E249" s="35"/>
      <c r="F249" s="35"/>
      <c r="G249" s="68"/>
      <c r="H249" s="68"/>
      <c r="I249" s="35"/>
      <c r="J249" s="35"/>
      <c r="K249" s="35"/>
      <c r="L249" s="35"/>
      <c r="M249" s="35"/>
    </row>
    <row r="250" customFormat="false" ht="22.5" hidden="false" customHeight="false" outlineLevel="0" collapsed="false">
      <c r="A250" s="68" t="n">
        <v>18</v>
      </c>
      <c r="B250" s="23" t="s">
        <v>991</v>
      </c>
      <c r="C250" s="22" t="s">
        <v>78</v>
      </c>
      <c r="D250" s="22" t="s">
        <v>992</v>
      </c>
      <c r="E250" s="40" t="n">
        <v>448.65</v>
      </c>
      <c r="F250" s="40" t="s">
        <v>943</v>
      </c>
      <c r="G250" s="29" t="s">
        <v>993</v>
      </c>
      <c r="H250" s="29" t="s">
        <v>19</v>
      </c>
      <c r="I250" s="40" t="n">
        <v>224.32</v>
      </c>
      <c r="J250" s="40" t="n">
        <v>0</v>
      </c>
      <c r="K250" s="40" t="n">
        <v>0</v>
      </c>
      <c r="L250" s="40" t="n">
        <v>0</v>
      </c>
      <c r="M250" s="40" t="n">
        <f aca="false">SUM(J250:L250)</f>
        <v>0</v>
      </c>
    </row>
    <row r="251" customFormat="false" ht="15.75" hidden="false" customHeight="true" outlineLevel="0" collapsed="false">
      <c r="A251" s="68"/>
      <c r="B251" s="30"/>
      <c r="C251" s="22" t="s">
        <v>78</v>
      </c>
      <c r="D251" s="22" t="s">
        <v>994</v>
      </c>
      <c r="E251" s="40"/>
      <c r="F251" s="40" t="s">
        <v>976</v>
      </c>
      <c r="G251" s="29" t="s">
        <v>995</v>
      </c>
      <c r="H251" s="29" t="s">
        <v>19</v>
      </c>
      <c r="I251" s="40" t="n">
        <v>224.33</v>
      </c>
      <c r="J251" s="40" t="n">
        <v>0</v>
      </c>
      <c r="K251" s="40" t="n">
        <v>0</v>
      </c>
      <c r="L251" s="40" t="n">
        <v>0</v>
      </c>
      <c r="M251" s="40" t="n">
        <f aca="false">SUM(J251:L251)</f>
        <v>0</v>
      </c>
    </row>
    <row r="252" customFormat="false" ht="6" hidden="false" customHeight="true" outlineLevel="0" collapsed="false">
      <c r="A252" s="68"/>
      <c r="B252" s="30"/>
      <c r="C252" s="36"/>
      <c r="D252" s="36"/>
      <c r="E252" s="35"/>
      <c r="F252" s="35"/>
      <c r="G252" s="68"/>
      <c r="H252" s="68"/>
      <c r="I252" s="35"/>
      <c r="J252" s="35"/>
      <c r="K252" s="35"/>
      <c r="L252" s="35"/>
      <c r="M252" s="35"/>
    </row>
    <row r="253" customFormat="false" ht="22.5" hidden="false" customHeight="false" outlineLevel="0" collapsed="false">
      <c r="A253" s="68" t="n">
        <v>19</v>
      </c>
      <c r="B253" s="23" t="s">
        <v>996</v>
      </c>
      <c r="C253" s="22" t="s">
        <v>78</v>
      </c>
      <c r="D253" s="22" t="s">
        <v>997</v>
      </c>
      <c r="E253" s="40" t="n">
        <v>539.55</v>
      </c>
      <c r="F253" s="40" t="s">
        <v>943</v>
      </c>
      <c r="G253" s="29" t="s">
        <v>998</v>
      </c>
      <c r="H253" s="29" t="s">
        <v>19</v>
      </c>
      <c r="I253" s="40" t="n">
        <v>264.6</v>
      </c>
      <c r="J253" s="40" t="n">
        <v>0</v>
      </c>
      <c r="K253" s="40" t="n">
        <v>0</v>
      </c>
      <c r="L253" s="40" t="n">
        <v>0</v>
      </c>
      <c r="M253" s="40" t="n">
        <f aca="false">SUM(J253:L253)</f>
        <v>0</v>
      </c>
    </row>
    <row r="254" customFormat="false" ht="14.25" hidden="false" customHeight="true" outlineLevel="0" collapsed="false">
      <c r="A254" s="68"/>
      <c r="B254" s="30"/>
      <c r="C254" s="22" t="s">
        <v>78</v>
      </c>
      <c r="D254" s="22" t="s">
        <v>999</v>
      </c>
      <c r="E254" s="40"/>
      <c r="F254" s="40" t="s">
        <v>976</v>
      </c>
      <c r="G254" s="29" t="s">
        <v>1000</v>
      </c>
      <c r="H254" s="29" t="s">
        <v>37</v>
      </c>
      <c r="I254" s="40" t="n">
        <v>153.8</v>
      </c>
      <c r="J254" s="40" t="n">
        <v>0</v>
      </c>
      <c r="K254" s="40" t="n">
        <v>0</v>
      </c>
      <c r="L254" s="40" t="n">
        <v>0</v>
      </c>
      <c r="M254" s="40" t="n">
        <f aca="false">SUM(J254:L254)</f>
        <v>0</v>
      </c>
    </row>
    <row r="255" customFormat="false" ht="13.5" hidden="false" customHeight="true" outlineLevel="0" collapsed="false">
      <c r="A255" s="68"/>
      <c r="B255" s="30"/>
      <c r="C255" s="22" t="s">
        <v>78</v>
      </c>
      <c r="D255" s="22" t="s">
        <v>1001</v>
      </c>
      <c r="E255" s="40"/>
      <c r="F255" s="40" t="s">
        <v>1002</v>
      </c>
      <c r="G255" s="29" t="s">
        <v>1003</v>
      </c>
      <c r="H255" s="29" t="s">
        <v>281</v>
      </c>
      <c r="I255" s="40" t="n">
        <v>121.14</v>
      </c>
      <c r="J255" s="40" t="n">
        <v>0</v>
      </c>
      <c r="K255" s="40" t="n">
        <v>0</v>
      </c>
      <c r="L255" s="40" t="n">
        <v>0</v>
      </c>
      <c r="M255" s="40" t="n">
        <f aca="false">SUM(J255:L255)</f>
        <v>0</v>
      </c>
    </row>
    <row r="256" customFormat="false" ht="3.75" hidden="false" customHeight="true" outlineLevel="0" collapsed="false">
      <c r="A256" s="68"/>
      <c r="B256" s="30"/>
      <c r="C256" s="36"/>
      <c r="D256" s="36"/>
      <c r="E256" s="35"/>
      <c r="F256" s="35"/>
      <c r="G256" s="68"/>
      <c r="H256" s="68"/>
      <c r="I256" s="35"/>
      <c r="J256" s="35"/>
      <c r="K256" s="35"/>
      <c r="L256" s="35"/>
      <c r="M256" s="35"/>
    </row>
    <row r="257" customFormat="false" ht="24.75" hidden="false" customHeight="true" outlineLevel="0" collapsed="false">
      <c r="A257" s="68" t="n">
        <v>10</v>
      </c>
      <c r="B257" s="23" t="s">
        <v>1004</v>
      </c>
      <c r="C257" s="22" t="s">
        <v>78</v>
      </c>
      <c r="D257" s="22" t="s">
        <v>1005</v>
      </c>
      <c r="E257" s="40" t="n">
        <v>486</v>
      </c>
      <c r="F257" s="40" t="s">
        <v>943</v>
      </c>
      <c r="G257" s="29" t="s">
        <v>1006</v>
      </c>
      <c r="H257" s="29" t="s">
        <v>19</v>
      </c>
      <c r="I257" s="40" t="n">
        <v>243</v>
      </c>
      <c r="J257" s="40" t="n">
        <v>0</v>
      </c>
      <c r="K257" s="40" t="n">
        <v>0</v>
      </c>
      <c r="L257" s="40" t="n">
        <v>0</v>
      </c>
      <c r="M257" s="40" t="n">
        <f aca="false">SUM(J257:L257)</f>
        <v>0</v>
      </c>
    </row>
    <row r="258" customFormat="false" ht="16.5" hidden="false" customHeight="true" outlineLevel="0" collapsed="false">
      <c r="A258" s="68"/>
      <c r="B258" s="30"/>
      <c r="C258" s="22" t="s">
        <v>78</v>
      </c>
      <c r="D258" s="22" t="s">
        <v>1007</v>
      </c>
      <c r="E258" s="35"/>
      <c r="F258" s="35"/>
      <c r="G258" s="29" t="s">
        <v>1008</v>
      </c>
      <c r="H258" s="29" t="s">
        <v>37</v>
      </c>
      <c r="I258" s="40" t="n">
        <v>243</v>
      </c>
      <c r="J258" s="40" t="n">
        <v>0</v>
      </c>
      <c r="K258" s="40" t="n">
        <v>0</v>
      </c>
      <c r="L258" s="40" t="n">
        <v>0</v>
      </c>
      <c r="M258" s="40" t="n">
        <f aca="false">SUM(J258:L258)</f>
        <v>0</v>
      </c>
    </row>
    <row r="259" customFormat="false" ht="6" hidden="false" customHeight="true" outlineLevel="0" collapsed="false">
      <c r="A259" s="68"/>
      <c r="B259" s="30"/>
      <c r="C259" s="36"/>
      <c r="D259" s="36"/>
      <c r="E259" s="35"/>
      <c r="F259" s="35"/>
      <c r="G259" s="68"/>
      <c r="H259" s="68"/>
      <c r="I259" s="35"/>
      <c r="J259" s="35"/>
      <c r="K259" s="35"/>
      <c r="L259" s="35"/>
      <c r="M259" s="35"/>
    </row>
    <row r="260" customFormat="false" ht="24.75" hidden="false" customHeight="true" outlineLevel="0" collapsed="false">
      <c r="A260" s="68" t="n">
        <v>21</v>
      </c>
      <c r="B260" s="23" t="s">
        <v>190</v>
      </c>
      <c r="C260" s="22" t="s">
        <v>78</v>
      </c>
      <c r="D260" s="22" t="s">
        <v>1009</v>
      </c>
      <c r="E260" s="40" t="n">
        <v>529.2</v>
      </c>
      <c r="F260" s="40" t="s">
        <v>1002</v>
      </c>
      <c r="G260" s="29" t="s">
        <v>1010</v>
      </c>
      <c r="H260" s="29" t="s">
        <v>19</v>
      </c>
      <c r="I260" s="40" t="n">
        <v>360.99</v>
      </c>
      <c r="J260" s="63" t="n">
        <v>9117275.08390411</v>
      </c>
      <c r="K260" s="63" t="n">
        <v>0</v>
      </c>
      <c r="L260" s="63" t="n">
        <v>128141</v>
      </c>
      <c r="M260" s="63" t="n">
        <f aca="false">SUM(J260:L260)</f>
        <v>9245416.08390411</v>
      </c>
    </row>
    <row r="261" customFormat="false" ht="18.75" hidden="false" customHeight="true" outlineLevel="0" collapsed="false">
      <c r="A261" s="68"/>
      <c r="B261" s="23"/>
      <c r="C261" s="22" t="s">
        <v>78</v>
      </c>
      <c r="D261" s="22" t="s">
        <v>1011</v>
      </c>
      <c r="E261" s="40"/>
      <c r="F261" s="40" t="s">
        <v>1002</v>
      </c>
      <c r="G261" s="29" t="s">
        <v>1012</v>
      </c>
      <c r="H261" s="29" t="s">
        <v>37</v>
      </c>
      <c r="I261" s="40" t="n">
        <v>168.21</v>
      </c>
      <c r="J261" s="63" t="n">
        <v>4205250</v>
      </c>
      <c r="K261" s="63" t="n">
        <v>1694024.4760274</v>
      </c>
      <c r="L261" s="63" t="n">
        <v>380225</v>
      </c>
      <c r="M261" s="63" t="n">
        <f aca="false">SUM(J261:L261)</f>
        <v>6279499.4760274</v>
      </c>
    </row>
    <row r="262" customFormat="false" ht="9" hidden="false" customHeight="true" outlineLevel="0" collapsed="false">
      <c r="A262" s="68"/>
      <c r="B262" s="23"/>
      <c r="C262" s="22"/>
      <c r="D262" s="22"/>
      <c r="E262" s="40"/>
      <c r="F262" s="40"/>
      <c r="G262" s="29"/>
      <c r="H262" s="29"/>
      <c r="I262" s="40"/>
      <c r="J262" s="40"/>
      <c r="K262" s="40"/>
      <c r="L262" s="40"/>
      <c r="M262" s="40"/>
    </row>
    <row r="263" customFormat="false" ht="24.75" hidden="false" customHeight="true" outlineLevel="0" collapsed="false">
      <c r="A263" s="68" t="n">
        <v>22</v>
      </c>
      <c r="B263" s="23" t="s">
        <v>1013</v>
      </c>
      <c r="C263" s="22" t="s">
        <v>78</v>
      </c>
      <c r="D263" s="22" t="s">
        <v>1014</v>
      </c>
      <c r="E263" s="40" t="n">
        <v>529.2</v>
      </c>
      <c r="F263" s="40" t="s">
        <v>1015</v>
      </c>
      <c r="G263" s="29" t="s">
        <v>1010</v>
      </c>
      <c r="H263" s="29" t="s">
        <v>19</v>
      </c>
      <c r="I263" s="40" t="n">
        <v>323.19</v>
      </c>
      <c r="J263" s="63" t="n">
        <v>2781476.72773973</v>
      </c>
      <c r="K263" s="63" t="n">
        <v>0</v>
      </c>
      <c r="L263" s="63" t="n">
        <v>39093</v>
      </c>
      <c r="M263" s="63" t="n">
        <f aca="false">SUM(J263:L263)</f>
        <v>2820569.72773973</v>
      </c>
    </row>
    <row r="264" customFormat="false" ht="15" hidden="false" customHeight="true" outlineLevel="0" collapsed="false">
      <c r="A264" s="68"/>
      <c r="B264" s="23"/>
      <c r="C264" s="22" t="s">
        <v>78</v>
      </c>
      <c r="D264" s="22" t="s">
        <v>1016</v>
      </c>
      <c r="E264" s="40"/>
      <c r="F264" s="40" t="s">
        <v>1017</v>
      </c>
      <c r="G264" s="29" t="s">
        <v>1012</v>
      </c>
      <c r="H264" s="29" t="s">
        <v>37</v>
      </c>
      <c r="I264" s="40" t="n">
        <v>206.01</v>
      </c>
      <c r="J264" s="63" t="n">
        <v>5077752.87671233</v>
      </c>
      <c r="K264" s="63" t="n">
        <v>632634.133561644</v>
      </c>
      <c r="L264" s="40" t="n">
        <v>287180</v>
      </c>
      <c r="M264" s="63" t="n">
        <f aca="false">SUM(J264:L264)</f>
        <v>5997567.01027397</v>
      </c>
    </row>
    <row r="265" customFormat="false" ht="6" hidden="false" customHeight="true" outlineLevel="0" collapsed="false">
      <c r="A265" s="68"/>
      <c r="B265" s="23"/>
      <c r="C265" s="22"/>
      <c r="D265" s="22"/>
      <c r="E265" s="40"/>
      <c r="F265" s="40"/>
      <c r="G265" s="29"/>
      <c r="H265" s="29"/>
      <c r="I265" s="40"/>
      <c r="J265" s="40"/>
      <c r="K265" s="40"/>
      <c r="L265" s="40"/>
      <c r="M265" s="40"/>
    </row>
    <row r="266" customFormat="false" ht="24.75" hidden="false" customHeight="true" outlineLevel="0" collapsed="false">
      <c r="A266" s="68" t="n">
        <v>23</v>
      </c>
      <c r="B266" s="23" t="s">
        <v>1018</v>
      </c>
      <c r="C266" s="22" t="s">
        <v>78</v>
      </c>
      <c r="D266" s="22" t="s">
        <v>1019</v>
      </c>
      <c r="E266" s="40" t="n">
        <v>529</v>
      </c>
      <c r="F266" s="40" t="s">
        <v>1020</v>
      </c>
      <c r="G266" s="29" t="s">
        <v>1010</v>
      </c>
      <c r="H266" s="29" t="s">
        <v>19</v>
      </c>
      <c r="I266" s="40" t="n">
        <v>342.99</v>
      </c>
      <c r="J266" s="63" t="n">
        <v>6406889.00856165</v>
      </c>
      <c r="K266" s="63" t="n">
        <v>0</v>
      </c>
      <c r="L266" s="63" t="n">
        <v>72538</v>
      </c>
      <c r="M266" s="63" t="n">
        <f aca="false">SUM(J266:L266)</f>
        <v>6479427.00856165</v>
      </c>
    </row>
    <row r="267" customFormat="false" ht="16.5" hidden="false" customHeight="true" outlineLevel="0" collapsed="false">
      <c r="A267" s="68"/>
      <c r="B267" s="23"/>
      <c r="C267" s="22" t="s">
        <v>78</v>
      </c>
      <c r="D267" s="22" t="s">
        <v>1021</v>
      </c>
      <c r="E267" s="40" t="n">
        <v>0</v>
      </c>
      <c r="F267" s="40" t="s">
        <v>1022</v>
      </c>
      <c r="G267" s="29" t="s">
        <v>1012</v>
      </c>
      <c r="H267" s="29" t="s">
        <v>37</v>
      </c>
      <c r="I267" s="40" t="n">
        <v>186.21</v>
      </c>
      <c r="J267" s="40" t="n">
        <v>4655250</v>
      </c>
      <c r="K267" s="63" t="n">
        <v>1875300.50342466</v>
      </c>
      <c r="L267" s="63" t="n">
        <v>429796</v>
      </c>
      <c r="M267" s="63" t="n">
        <f aca="false">SUM(J267:L267)</f>
        <v>6960346.50342466</v>
      </c>
    </row>
    <row r="268" customFormat="false" ht="6" hidden="false" customHeight="true" outlineLevel="0" collapsed="false">
      <c r="A268" s="68"/>
      <c r="B268" s="23"/>
      <c r="C268" s="22"/>
      <c r="D268" s="22"/>
      <c r="E268" s="40"/>
      <c r="F268" s="40"/>
      <c r="G268" s="29"/>
      <c r="H268" s="29"/>
      <c r="I268" s="40"/>
      <c r="J268" s="40"/>
      <c r="K268" s="40"/>
      <c r="L268" s="40"/>
      <c r="M268" s="40"/>
    </row>
    <row r="269" customFormat="false" ht="22.5" hidden="false" customHeight="false" outlineLevel="0" collapsed="false">
      <c r="A269" s="68" t="n">
        <v>24</v>
      </c>
      <c r="B269" s="23" t="s">
        <v>1023</v>
      </c>
      <c r="C269" s="22" t="s">
        <v>78</v>
      </c>
      <c r="D269" s="22" t="s">
        <v>1024</v>
      </c>
      <c r="E269" s="40" t="n">
        <v>540</v>
      </c>
      <c r="F269" s="40" t="s">
        <v>1025</v>
      </c>
      <c r="G269" s="29" t="s">
        <v>1026</v>
      </c>
      <c r="H269" s="29" t="s">
        <v>19</v>
      </c>
      <c r="I269" s="40" t="n">
        <v>270</v>
      </c>
      <c r="J269" s="40" t="n">
        <v>0</v>
      </c>
      <c r="K269" s="40" t="n">
        <v>0</v>
      </c>
      <c r="L269" s="40" t="n">
        <v>0</v>
      </c>
      <c r="M269" s="40" t="n">
        <f aca="false">SUM(J269:L269)</f>
        <v>0</v>
      </c>
    </row>
    <row r="270" customFormat="false" ht="14.25" hidden="false" customHeight="true" outlineLevel="0" collapsed="false">
      <c r="A270" s="68"/>
      <c r="B270" s="23"/>
      <c r="C270" s="22" t="s">
        <v>78</v>
      </c>
      <c r="D270" s="22" t="s">
        <v>1027</v>
      </c>
      <c r="E270" s="40"/>
      <c r="F270" s="40" t="s">
        <v>959</v>
      </c>
      <c r="G270" s="29" t="s">
        <v>817</v>
      </c>
      <c r="H270" s="29" t="s">
        <v>19</v>
      </c>
      <c r="I270" s="40" t="n">
        <v>270</v>
      </c>
      <c r="J270" s="40" t="n">
        <v>0</v>
      </c>
      <c r="K270" s="40" t="n">
        <v>0</v>
      </c>
      <c r="L270" s="40" t="n">
        <v>0</v>
      </c>
      <c r="M270" s="40" t="n">
        <f aca="false">SUM(J270:L270)</f>
        <v>0</v>
      </c>
    </row>
    <row r="271" customFormat="false" ht="4.5" hidden="false" customHeight="true" outlineLevel="0" collapsed="false">
      <c r="A271" s="68"/>
      <c r="B271" s="23"/>
      <c r="C271" s="22"/>
      <c r="D271" s="22"/>
      <c r="E271" s="40"/>
      <c r="F271" s="40"/>
      <c r="G271" s="29"/>
      <c r="H271" s="29"/>
      <c r="I271" s="40"/>
      <c r="J271" s="40"/>
      <c r="K271" s="40"/>
      <c r="L271" s="40"/>
      <c r="M271" s="40"/>
    </row>
    <row r="272" customFormat="false" ht="22.5" hidden="false" customHeight="false" outlineLevel="0" collapsed="false">
      <c r="A272" s="68" t="n">
        <v>25</v>
      </c>
      <c r="B272" s="25" t="s">
        <v>200</v>
      </c>
      <c r="C272" s="22" t="s">
        <v>78</v>
      </c>
      <c r="D272" s="22" t="s">
        <v>1028</v>
      </c>
      <c r="E272" s="40" t="n">
        <v>540</v>
      </c>
      <c r="F272" s="40" t="s">
        <v>1025</v>
      </c>
      <c r="G272" s="29" t="s">
        <v>1003</v>
      </c>
      <c r="H272" s="29" t="s">
        <v>19</v>
      </c>
      <c r="I272" s="40" t="n">
        <v>362.79</v>
      </c>
      <c r="J272" s="40" t="n">
        <v>0</v>
      </c>
      <c r="K272" s="40" t="n">
        <v>0</v>
      </c>
      <c r="L272" s="40" t="n">
        <v>0</v>
      </c>
      <c r="M272" s="40" t="n">
        <f aca="false">SUM(J272:L272)</f>
        <v>0</v>
      </c>
    </row>
    <row r="273" customFormat="false" ht="15.75" hidden="false" customHeight="true" outlineLevel="0" collapsed="false">
      <c r="A273" s="68"/>
      <c r="B273" s="33"/>
      <c r="C273" s="22" t="s">
        <v>78</v>
      </c>
      <c r="D273" s="22" t="s">
        <v>1029</v>
      </c>
      <c r="E273" s="40"/>
      <c r="F273" s="40" t="s">
        <v>959</v>
      </c>
      <c r="G273" s="29" t="s">
        <v>801</v>
      </c>
      <c r="H273" s="29" t="s">
        <v>37</v>
      </c>
      <c r="I273" s="40" t="n">
        <v>177.21</v>
      </c>
      <c r="J273" s="40" t="n">
        <v>0</v>
      </c>
      <c r="K273" s="40" t="n">
        <v>0</v>
      </c>
      <c r="L273" s="40" t="n">
        <v>0</v>
      </c>
      <c r="M273" s="40" t="n">
        <f aca="false">SUM(J273:L273)</f>
        <v>0</v>
      </c>
    </row>
    <row r="274" customFormat="false" ht="5.25" hidden="false" customHeight="true" outlineLevel="0" collapsed="false">
      <c r="A274" s="68"/>
      <c r="B274" s="23"/>
      <c r="C274" s="22"/>
      <c r="D274" s="22"/>
      <c r="E274" s="40"/>
      <c r="F274" s="40"/>
      <c r="G274" s="29"/>
      <c r="H274" s="29"/>
      <c r="I274" s="40"/>
      <c r="J274" s="40"/>
      <c r="K274" s="40"/>
      <c r="L274" s="40"/>
      <c r="M274" s="40"/>
    </row>
    <row r="275" customFormat="false" ht="22.5" hidden="false" customHeight="false" outlineLevel="0" collapsed="false">
      <c r="A275" s="68" t="n">
        <v>26</v>
      </c>
      <c r="B275" s="23" t="s">
        <v>1030</v>
      </c>
      <c r="C275" s="22" t="s">
        <v>78</v>
      </c>
      <c r="D275" s="22" t="s">
        <v>1031</v>
      </c>
      <c r="E275" s="40" t="n">
        <v>540</v>
      </c>
      <c r="F275" s="40" t="s">
        <v>1025</v>
      </c>
      <c r="G275" s="29" t="s">
        <v>216</v>
      </c>
      <c r="H275" s="29" t="s">
        <v>19</v>
      </c>
      <c r="I275" s="40" t="n">
        <v>362.79</v>
      </c>
      <c r="J275" s="40" t="n">
        <v>0</v>
      </c>
      <c r="K275" s="40" t="n">
        <v>0</v>
      </c>
      <c r="L275" s="40" t="n">
        <v>0</v>
      </c>
      <c r="M275" s="40" t="n">
        <f aca="false">SUM(J275:L275)</f>
        <v>0</v>
      </c>
    </row>
    <row r="276" customFormat="false" ht="4.5" hidden="false" customHeight="true" outlineLevel="0" collapsed="false">
      <c r="A276" s="68"/>
      <c r="B276" s="25"/>
      <c r="C276" s="22"/>
      <c r="D276" s="22"/>
      <c r="E276" s="40"/>
      <c r="F276" s="40"/>
      <c r="G276" s="29"/>
      <c r="H276" s="29"/>
      <c r="I276" s="40"/>
      <c r="J276" s="40"/>
      <c r="K276" s="40"/>
      <c r="L276" s="40"/>
      <c r="M276" s="40"/>
    </row>
    <row r="277" customFormat="false" ht="22.5" hidden="false" customHeight="false" outlineLevel="0" collapsed="false">
      <c r="A277" s="68" t="n">
        <v>27</v>
      </c>
      <c r="B277" s="23" t="s">
        <v>179</v>
      </c>
      <c r="C277" s="22" t="s">
        <v>78</v>
      </c>
      <c r="D277" s="22" t="s">
        <v>1032</v>
      </c>
      <c r="E277" s="40" t="n">
        <v>540</v>
      </c>
      <c r="F277" s="40" t="s">
        <v>1025</v>
      </c>
      <c r="G277" s="29" t="s">
        <v>216</v>
      </c>
      <c r="H277" s="29" t="s">
        <v>19</v>
      </c>
      <c r="I277" s="40" t="n">
        <v>362.79</v>
      </c>
      <c r="J277" s="40" t="n">
        <v>0</v>
      </c>
      <c r="K277" s="40" t="n">
        <v>0</v>
      </c>
      <c r="L277" s="40" t="n">
        <v>0</v>
      </c>
      <c r="M277" s="40" t="n">
        <f aca="false">SUM(J277:L277)</f>
        <v>0</v>
      </c>
    </row>
    <row r="278" customFormat="false" ht="6.75" hidden="false" customHeight="true" outlineLevel="0" collapsed="false">
      <c r="A278" s="35"/>
      <c r="B278" s="33"/>
      <c r="C278" s="35"/>
      <c r="D278" s="68"/>
      <c r="E278" s="35"/>
      <c r="F278" s="35"/>
      <c r="G278" s="35"/>
      <c r="H278" s="68"/>
      <c r="I278" s="35"/>
      <c r="J278" s="35"/>
      <c r="K278" s="35"/>
      <c r="L278" s="35"/>
      <c r="M278" s="35"/>
    </row>
    <row r="279" customFormat="false" ht="22.5" hidden="false" customHeight="false" outlineLevel="0" collapsed="false">
      <c r="A279" s="68" t="n">
        <v>28</v>
      </c>
      <c r="B279" s="23" t="s">
        <v>1033</v>
      </c>
      <c r="C279" s="22" t="s">
        <v>78</v>
      </c>
      <c r="D279" s="22" t="s">
        <v>1034</v>
      </c>
      <c r="E279" s="40" t="n">
        <v>529.74</v>
      </c>
      <c r="F279" s="40" t="s">
        <v>1025</v>
      </c>
      <c r="G279" s="29" t="s">
        <v>1035</v>
      </c>
      <c r="H279" s="29" t="s">
        <v>19</v>
      </c>
      <c r="I279" s="40" t="n">
        <v>282.69</v>
      </c>
      <c r="J279" s="40" t="n">
        <v>0</v>
      </c>
      <c r="K279" s="63" t="n">
        <v>0</v>
      </c>
      <c r="L279" s="40" t="n">
        <v>0</v>
      </c>
      <c r="M279" s="63" t="n">
        <f aca="false">SUM(J279:L279)</f>
        <v>0</v>
      </c>
    </row>
    <row r="280" customFormat="false" ht="15.75" hidden="false" customHeight="false" outlineLevel="0" collapsed="false">
      <c r="A280" s="68"/>
      <c r="B280" s="23"/>
      <c r="C280" s="22"/>
      <c r="D280" s="22"/>
      <c r="E280" s="40"/>
      <c r="F280" s="40"/>
      <c r="G280" s="29"/>
      <c r="H280" s="29"/>
      <c r="I280" s="40"/>
      <c r="J280" s="40"/>
      <c r="K280" s="63"/>
      <c r="L280" s="40"/>
      <c r="M280" s="63"/>
    </row>
    <row r="281" customFormat="false" ht="22.5" hidden="false" customHeight="false" outlineLevel="0" collapsed="false">
      <c r="A281" s="68" t="n">
        <v>29</v>
      </c>
      <c r="B281" s="30" t="s">
        <v>1036</v>
      </c>
      <c r="C281" s="36" t="s">
        <v>78</v>
      </c>
      <c r="D281" s="36" t="s">
        <v>1037</v>
      </c>
      <c r="E281" s="35" t="n">
        <v>540</v>
      </c>
      <c r="F281" s="35" t="s">
        <v>1025</v>
      </c>
      <c r="G281" s="68" t="s">
        <v>1035</v>
      </c>
      <c r="H281" s="68" t="s">
        <v>19</v>
      </c>
      <c r="I281" s="163" t="n">
        <v>360</v>
      </c>
      <c r="J281" s="35" t="n">
        <v>0</v>
      </c>
      <c r="K281" s="145" t="n">
        <v>2070000.61643836</v>
      </c>
      <c r="L281" s="35" t="n">
        <v>110744</v>
      </c>
      <c r="M281" s="145" t="n">
        <f aca="false">SUM(J281:L281)</f>
        <v>2180744.61643836</v>
      </c>
    </row>
    <row r="282" s="165" customFormat="true" ht="15.75" hidden="false" customHeight="false" outlineLevel="0" collapsed="false">
      <c r="A282" s="29"/>
      <c r="B282" s="23"/>
      <c r="C282" s="36" t="s">
        <v>78</v>
      </c>
      <c r="D282" s="164" t="s">
        <v>1038</v>
      </c>
      <c r="E282" s="164"/>
      <c r="F282" s="40"/>
      <c r="G282" s="68" t="s">
        <v>1039</v>
      </c>
      <c r="H282" s="29" t="s">
        <v>37</v>
      </c>
      <c r="I282" s="163" t="n">
        <v>180</v>
      </c>
      <c r="J282" s="40" t="n">
        <v>0</v>
      </c>
      <c r="K282" s="63" t="n">
        <v>0</v>
      </c>
      <c r="L282" s="40" t="n">
        <v>0</v>
      </c>
      <c r="M282" s="63" t="n">
        <f aca="false">SUM(J282:L282)</f>
        <v>0</v>
      </c>
      <c r="N282" s="133"/>
      <c r="O282" s="133"/>
      <c r="P282" s="133"/>
      <c r="Q282" s="133"/>
      <c r="R282" s="133"/>
      <c r="S282" s="133"/>
      <c r="T282" s="133"/>
      <c r="U282" s="133"/>
      <c r="V282" s="133"/>
      <c r="W282" s="133"/>
      <c r="X282" s="133"/>
      <c r="Y282" s="133"/>
      <c r="Z282" s="133"/>
    </row>
    <row r="283" s="165" customFormat="true" ht="15.75" hidden="false" customHeight="false" outlineLevel="0" collapsed="false">
      <c r="A283" s="29"/>
      <c r="B283" s="23"/>
      <c r="C283" s="22"/>
      <c r="D283" s="22"/>
      <c r="E283" s="40"/>
      <c r="F283" s="40"/>
      <c r="G283" s="68"/>
      <c r="H283" s="29"/>
      <c r="I283" s="163"/>
      <c r="J283" s="40"/>
      <c r="K283" s="40"/>
      <c r="L283" s="40"/>
      <c r="M283" s="40"/>
      <c r="N283" s="133"/>
      <c r="O283" s="133"/>
      <c r="P283" s="133"/>
      <c r="Q283" s="133"/>
      <c r="R283" s="133"/>
      <c r="S283" s="133"/>
      <c r="T283" s="133"/>
      <c r="U283" s="133"/>
      <c r="V283" s="133"/>
      <c r="W283" s="133"/>
      <c r="X283" s="133"/>
      <c r="Y283" s="133"/>
      <c r="Z283" s="133"/>
    </row>
    <row r="284" s="165" customFormat="true" ht="22.5" hidden="false" customHeight="false" outlineLevel="0" collapsed="false">
      <c r="A284" s="29" t="n">
        <v>30</v>
      </c>
      <c r="B284" s="30" t="s">
        <v>1040</v>
      </c>
      <c r="C284" s="30" t="s">
        <v>224</v>
      </c>
      <c r="D284" s="30" t="s">
        <v>1041</v>
      </c>
      <c r="E284" s="35" t="n">
        <v>540</v>
      </c>
      <c r="F284" s="40"/>
      <c r="G284" s="68" t="s">
        <v>1042</v>
      </c>
      <c r="H284" s="29" t="s">
        <v>19</v>
      </c>
      <c r="I284" s="163" t="n">
        <v>421.31054</v>
      </c>
      <c r="J284" s="40" t="n">
        <v>0</v>
      </c>
      <c r="K284" s="63" t="n">
        <v>0</v>
      </c>
      <c r="L284" s="40" t="n">
        <v>0</v>
      </c>
      <c r="M284" s="63" t="n">
        <f aca="false">SUM(J284:L284)</f>
        <v>0</v>
      </c>
      <c r="N284" s="133"/>
      <c r="O284" s="133"/>
      <c r="P284" s="133"/>
      <c r="Q284" s="133"/>
      <c r="R284" s="133"/>
      <c r="S284" s="133"/>
      <c r="T284" s="133"/>
      <c r="U284" s="133"/>
      <c r="V284" s="133"/>
      <c r="W284" s="133"/>
      <c r="X284" s="133"/>
      <c r="Y284" s="133"/>
      <c r="Z284" s="133"/>
    </row>
    <row r="285" s="165" customFormat="true" ht="15.75" hidden="false" customHeight="false" outlineLevel="0" collapsed="false">
      <c r="A285" s="29"/>
      <c r="B285" s="23"/>
      <c r="C285" s="22"/>
      <c r="D285" s="22"/>
      <c r="E285" s="40"/>
      <c r="F285" s="40"/>
      <c r="G285" s="29"/>
      <c r="H285" s="29"/>
      <c r="I285" s="40"/>
      <c r="J285" s="40"/>
      <c r="K285" s="40"/>
      <c r="L285" s="40"/>
      <c r="M285" s="40"/>
      <c r="N285" s="166"/>
      <c r="O285" s="166"/>
      <c r="P285" s="166"/>
      <c r="Q285" s="166"/>
      <c r="R285" s="166"/>
      <c r="S285" s="166"/>
      <c r="T285" s="166"/>
      <c r="U285" s="166"/>
      <c r="V285" s="166"/>
      <c r="W285" s="166"/>
      <c r="X285" s="166"/>
      <c r="Y285" s="166"/>
      <c r="Z285" s="166"/>
    </row>
    <row r="286" customFormat="false" ht="16.5" hidden="false" customHeight="true" outlineLevel="0" collapsed="false">
      <c r="A286" s="96"/>
      <c r="B286" s="97"/>
      <c r="C286" s="101" t="s">
        <v>1043</v>
      </c>
      <c r="D286" s="101"/>
      <c r="E286" s="111" t="s">
        <v>386</v>
      </c>
      <c r="F286" s="111"/>
      <c r="G286" s="111"/>
      <c r="H286" s="111"/>
      <c r="I286" s="111"/>
      <c r="J286" s="100" t="n">
        <f aca="false">SUM(J206:J285)</f>
        <v>81908939.4845891</v>
      </c>
      <c r="K286" s="112" t="n">
        <f aca="false">SUM(K206:K285)</f>
        <v>11697061.2157534</v>
      </c>
      <c r="L286" s="100" t="n">
        <f aca="false">SUM(L206:L285)</f>
        <v>16359818</v>
      </c>
      <c r="M286" s="100" t="n">
        <f aca="false">SUM(M206:M285)</f>
        <v>109965818.700342</v>
      </c>
    </row>
    <row r="287" customFormat="false" ht="4.5" hidden="false" customHeight="true" outlineLevel="0" collapsed="false">
      <c r="A287" s="135"/>
      <c r="B287" s="134"/>
      <c r="C287" s="135"/>
      <c r="D287" s="136"/>
      <c r="E287" s="135"/>
      <c r="F287" s="135"/>
      <c r="G287" s="135"/>
      <c r="H287" s="136"/>
      <c r="I287" s="135"/>
      <c r="J287" s="135"/>
      <c r="K287" s="135"/>
      <c r="L287" s="135"/>
      <c r="M287" s="135"/>
    </row>
    <row r="288" customFormat="false" ht="16.5" hidden="false" customHeight="true" outlineLevel="0" collapsed="false">
      <c r="A288" s="167"/>
      <c r="B288" s="124"/>
      <c r="C288" s="125" t="s">
        <v>1044</v>
      </c>
      <c r="D288" s="125"/>
      <c r="E288" s="125"/>
      <c r="F288" s="125"/>
      <c r="G288" s="125"/>
      <c r="H288" s="125"/>
      <c r="I288" s="125"/>
      <c r="J288" s="148" t="n">
        <f aca="false">J78+J87+J98+J112+J145+J156+J162+J173+J178+J191+J199+J203+J286</f>
        <v>341993376.861644</v>
      </c>
      <c r="K288" s="126" t="n">
        <f aca="false">K78+K87+K98+K112+K145+K156+K162+K173+K178+K191+K199+K203+K286</f>
        <v>56229878.0773973</v>
      </c>
      <c r="L288" s="127" t="n">
        <f aca="false">L78+L87+L98+L112+L145+L156+L162+L173+L178+L191+L199+L203+L286</f>
        <v>209700845</v>
      </c>
      <c r="M288" s="127" t="n">
        <f aca="false">M78+M87+M98+M112+M145+M156+M162+M173+M178+M191+M199+M203+M286</f>
        <v>607924099.939041</v>
      </c>
    </row>
    <row r="289" customFormat="false" ht="16.5" hidden="false" customHeight="false" outlineLevel="0" collapsed="false">
      <c r="A289" s="141"/>
      <c r="B289" s="139"/>
      <c r="C289" s="141"/>
      <c r="D289" s="114"/>
      <c r="E289" s="141"/>
      <c r="F289" s="141"/>
      <c r="G289" s="141"/>
      <c r="H289" s="114"/>
      <c r="I289" s="168"/>
      <c r="J289" s="165"/>
      <c r="K289" s="127" t="n">
        <f aca="false">K288+L288</f>
        <v>265930723.077397</v>
      </c>
      <c r="L289" s="127"/>
      <c r="M289" s="169"/>
    </row>
    <row r="290" customFormat="false" ht="16.5" hidden="false" customHeight="false" outlineLevel="0" collapsed="false">
      <c r="A290" s="88"/>
      <c r="B290" s="170"/>
      <c r="C290" s="171"/>
      <c r="D290" s="172"/>
      <c r="E290" s="171"/>
      <c r="F290" s="171"/>
      <c r="G290" s="171"/>
      <c r="H290" s="172"/>
      <c r="I290" s="171"/>
      <c r="J290" s="100"/>
      <c r="K290" s="127"/>
      <c r="L290" s="127"/>
      <c r="M290" s="171"/>
    </row>
  </sheetData>
  <mergeCells count="20">
    <mergeCell ref="A2:M2"/>
    <mergeCell ref="J5:M5"/>
    <mergeCell ref="D78:I78"/>
    <mergeCell ref="D87:I87"/>
    <mergeCell ref="D98:I98"/>
    <mergeCell ref="D112:I112"/>
    <mergeCell ref="C145:D145"/>
    <mergeCell ref="E145:I145"/>
    <mergeCell ref="E156:I156"/>
    <mergeCell ref="D162:I162"/>
    <mergeCell ref="D173:I173"/>
    <mergeCell ref="C178:D178"/>
    <mergeCell ref="E178:I178"/>
    <mergeCell ref="C191:D191"/>
    <mergeCell ref="E191:I191"/>
    <mergeCell ref="C203:D203"/>
    <mergeCell ref="E203:I203"/>
    <mergeCell ref="C286:D286"/>
    <mergeCell ref="E286:I286"/>
    <mergeCell ref="C288:I288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3" manualBreakCount="3">
    <brk id="79" man="true" max="16383" min="0"/>
    <brk id="146" man="true" max="16383" min="0"/>
    <brk id="204" man="true" max="16383" min="0"/>
  </rowBreaks>
  <colBreaks count="1" manualBreakCount="1">
    <brk id="1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3" width="4.41"/>
    <col collapsed="false" customWidth="true" hidden="false" outlineLevel="0" max="2" min="2" style="173" width="33.41"/>
    <col collapsed="false" customWidth="true" hidden="false" outlineLevel="0" max="3" min="3" style="173" width="12.42"/>
    <col collapsed="false" customWidth="true" hidden="false" outlineLevel="0" max="4" min="4" style="173" width="5.71"/>
    <col collapsed="false" customWidth="true" hidden="false" outlineLevel="0" max="5" min="5" style="173" width="9.28"/>
    <col collapsed="false" customWidth="true" hidden="false" outlineLevel="0" max="6" min="6" style="173" width="9.56"/>
    <col collapsed="false" customWidth="true" hidden="false" outlineLevel="0" max="7" min="7" style="173" width="6.28"/>
    <col collapsed="false" customWidth="true" hidden="false" outlineLevel="0" max="8" min="8" style="173" width="8.28"/>
    <col collapsed="false" customWidth="true" hidden="false" outlineLevel="0" max="9" min="9" style="173" width="13.7"/>
    <col collapsed="false" customWidth="true" hidden="false" outlineLevel="0" max="10" min="10" style="173" width="12.7"/>
    <col collapsed="false" customWidth="true" hidden="false" outlineLevel="0" max="11" min="11" style="173" width="11.99"/>
    <col collapsed="false" customWidth="true" hidden="false" outlineLevel="0" max="12" min="12" style="173" width="13.99"/>
    <col collapsed="false" customWidth="true" hidden="false" outlineLevel="0" max="13" min="13" style="173" width="4.14"/>
    <col collapsed="false" customWidth="true" hidden="false" outlineLevel="0" max="14" min="14" style="173" width="10.71"/>
    <col collapsed="false" customWidth="false" hidden="false" outlineLevel="0" max="257" min="15" style="173" width="9.14"/>
  </cols>
  <sheetData>
    <row r="1" customFormat="false" ht="11.25" hidden="false" customHeight="true" outlineLevel="0" collapsed="false">
      <c r="A1" s="174"/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</row>
    <row r="2" customFormat="false" ht="18.75" hidden="false" customHeight="true" outlineLevel="0" collapsed="false">
      <c r="A2" s="176" t="s">
        <v>1045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  <c r="L2" s="176"/>
      <c r="M2" s="177"/>
      <c r="N2" s="177"/>
    </row>
    <row r="3" s="183" customFormat="true" ht="33.75" hidden="false" customHeight="false" outlineLevel="0" collapsed="false">
      <c r="A3" s="178" t="s">
        <v>1</v>
      </c>
      <c r="B3" s="179" t="s">
        <v>2</v>
      </c>
      <c r="C3" s="179" t="s">
        <v>3</v>
      </c>
      <c r="D3" s="180" t="s">
        <v>4</v>
      </c>
      <c r="E3" s="179" t="s">
        <v>661</v>
      </c>
      <c r="F3" s="179" t="s">
        <v>6</v>
      </c>
      <c r="G3" s="179" t="s">
        <v>7</v>
      </c>
      <c r="H3" s="179" t="s">
        <v>8</v>
      </c>
      <c r="I3" s="179" t="s">
        <v>9</v>
      </c>
      <c r="J3" s="179" t="s">
        <v>1046</v>
      </c>
      <c r="K3" s="179" t="s">
        <v>662</v>
      </c>
      <c r="L3" s="181" t="s">
        <v>12</v>
      </c>
      <c r="M3" s="182"/>
    </row>
    <row r="4" s="183" customFormat="true" ht="13.5" hidden="false" customHeight="true" outlineLevel="0" collapsed="false">
      <c r="A4" s="184"/>
      <c r="B4" s="56"/>
      <c r="C4" s="56"/>
      <c r="D4" s="184"/>
      <c r="E4" s="184" t="s">
        <v>664</v>
      </c>
      <c r="F4" s="184"/>
      <c r="G4" s="184"/>
      <c r="H4" s="184" t="s">
        <v>664</v>
      </c>
      <c r="I4" s="185" t="s">
        <v>14</v>
      </c>
      <c r="J4" s="185"/>
      <c r="K4" s="185"/>
      <c r="L4" s="185"/>
      <c r="M4" s="182"/>
    </row>
    <row r="5" customFormat="false" ht="5.25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</row>
    <row r="6" customFormat="false" ht="29.25" hidden="false" customHeight="true" outlineLevel="0" collapsed="false">
      <c r="A6" s="22" t="n">
        <v>1</v>
      </c>
      <c r="B6" s="23" t="s">
        <v>1047</v>
      </c>
      <c r="C6" s="22" t="s">
        <v>712</v>
      </c>
      <c r="D6" s="22" t="s">
        <v>1048</v>
      </c>
      <c r="E6" s="186" t="n">
        <v>2750</v>
      </c>
      <c r="F6" s="106" t="s">
        <v>1049</v>
      </c>
      <c r="G6" s="106" t="s">
        <v>19</v>
      </c>
      <c r="H6" s="187" t="n">
        <v>2565</v>
      </c>
      <c r="I6" s="37" t="n">
        <v>0</v>
      </c>
      <c r="J6" s="188" t="n">
        <v>0</v>
      </c>
      <c r="K6" s="37" t="n">
        <v>0</v>
      </c>
      <c r="L6" s="37" t="n">
        <f aca="false">SUM(I6:K6)</f>
        <v>0</v>
      </c>
      <c r="M6" s="189"/>
      <c r="N6" s="189"/>
    </row>
    <row r="7" customFormat="false" ht="5.25" hidden="false" customHeight="true" outlineLevel="0" collapsed="false">
      <c r="A7" s="22"/>
      <c r="B7" s="23"/>
      <c r="C7" s="22"/>
      <c r="D7" s="22"/>
      <c r="E7" s="186"/>
      <c r="F7" s="106"/>
      <c r="G7" s="106"/>
      <c r="H7" s="106"/>
      <c r="I7" s="190"/>
      <c r="J7" s="37"/>
      <c r="K7" s="37"/>
      <c r="L7" s="37"/>
      <c r="M7" s="189"/>
      <c r="N7" s="189"/>
    </row>
    <row r="8" customFormat="false" ht="22.5" hidden="false" customHeight="false" outlineLevel="0" collapsed="false">
      <c r="A8" s="22" t="n">
        <v>2</v>
      </c>
      <c r="B8" s="23" t="s">
        <v>1050</v>
      </c>
      <c r="C8" s="22" t="s">
        <v>712</v>
      </c>
      <c r="D8" s="22" t="s">
        <v>1051</v>
      </c>
      <c r="E8" s="186" t="n">
        <v>6500</v>
      </c>
      <c r="F8" s="106" t="s">
        <v>446</v>
      </c>
      <c r="G8" s="106" t="s">
        <v>37</v>
      </c>
      <c r="H8" s="106" t="n">
        <v>3250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  <c r="M8" s="189"/>
      <c r="N8" s="189"/>
    </row>
    <row r="9" customFormat="false" ht="6" hidden="false" customHeight="true" outlineLevel="0" collapsed="false">
      <c r="A9" s="22"/>
      <c r="B9" s="23"/>
      <c r="C9" s="22"/>
      <c r="D9" s="22"/>
      <c r="E9" s="186"/>
      <c r="F9" s="106"/>
      <c r="G9" s="106"/>
      <c r="H9" s="106"/>
      <c r="I9" s="37"/>
      <c r="J9" s="37"/>
      <c r="K9" s="37"/>
      <c r="L9" s="37"/>
      <c r="M9" s="189"/>
      <c r="N9" s="189"/>
    </row>
    <row r="10" customFormat="false" ht="12.75" hidden="false" customHeight="false" outlineLevel="0" collapsed="false">
      <c r="A10" s="22" t="n">
        <v>3</v>
      </c>
      <c r="B10" s="23" t="s">
        <v>1052</v>
      </c>
      <c r="C10" s="22" t="s">
        <v>712</v>
      </c>
      <c r="D10" s="22" t="s">
        <v>915</v>
      </c>
      <c r="E10" s="186" t="n">
        <v>1650</v>
      </c>
      <c r="F10" s="106" t="s">
        <v>519</v>
      </c>
      <c r="G10" s="106" t="s">
        <v>19</v>
      </c>
      <c r="H10" s="106" t="n">
        <v>1650</v>
      </c>
      <c r="I10" s="37" t="n">
        <v>105472998.082192</v>
      </c>
      <c r="J10" s="37" t="n">
        <v>0</v>
      </c>
      <c r="K10" s="37" t="n">
        <v>1791596</v>
      </c>
      <c r="L10" s="37" t="n">
        <f aca="false">SUM(I10:K10)</f>
        <v>107264594.082192</v>
      </c>
      <c r="M10" s="189"/>
      <c r="N10" s="189"/>
    </row>
    <row r="11" customFormat="false" ht="9" hidden="false" customHeight="true" outlineLevel="0" collapsed="false">
      <c r="A11" s="22"/>
      <c r="B11" s="23"/>
      <c r="C11" s="22"/>
      <c r="D11" s="22"/>
      <c r="E11" s="186"/>
      <c r="F11" s="106"/>
      <c r="G11" s="106"/>
      <c r="H11" s="106"/>
      <c r="I11" s="37"/>
      <c r="J11" s="37"/>
      <c r="K11" s="37"/>
      <c r="L11" s="37"/>
      <c r="M11" s="189"/>
      <c r="N11" s="189"/>
    </row>
    <row r="12" customFormat="false" ht="22.5" hidden="false" customHeight="false" outlineLevel="0" collapsed="false">
      <c r="A12" s="22" t="n">
        <v>4</v>
      </c>
      <c r="B12" s="23" t="s">
        <v>1053</v>
      </c>
      <c r="C12" s="22" t="s">
        <v>712</v>
      </c>
      <c r="D12" s="22" t="s">
        <v>916</v>
      </c>
      <c r="E12" s="186" t="n">
        <v>2758</v>
      </c>
      <c r="F12" s="106" t="s">
        <v>1054</v>
      </c>
      <c r="G12" s="106" t="s">
        <v>19</v>
      </c>
      <c r="H12" s="106" t="n">
        <v>1379</v>
      </c>
      <c r="I12" s="37" t="n">
        <v>18813338.7123288</v>
      </c>
      <c r="J12" s="37" t="n">
        <v>0</v>
      </c>
      <c r="K12" s="37" t="n">
        <v>1077257</v>
      </c>
      <c r="L12" s="37" t="n">
        <f aca="false">SUM(I12:K12)</f>
        <v>19890595.7123288</v>
      </c>
      <c r="M12" s="189"/>
      <c r="N12" s="189"/>
    </row>
    <row r="13" customFormat="false" ht="13.5" hidden="false" customHeight="true" outlineLevel="0" collapsed="false">
      <c r="A13" s="22"/>
      <c r="B13" s="22" t="s">
        <v>20</v>
      </c>
      <c r="C13" s="22" t="s">
        <v>712</v>
      </c>
      <c r="D13" s="22" t="s">
        <v>1055</v>
      </c>
      <c r="E13" s="186"/>
      <c r="F13" s="106" t="s">
        <v>1056</v>
      </c>
      <c r="G13" s="106" t="s">
        <v>37</v>
      </c>
      <c r="H13" s="106" t="n">
        <v>788.7</v>
      </c>
      <c r="I13" s="37" t="n">
        <v>55209000.1232877</v>
      </c>
      <c r="J13" s="37" t="n">
        <v>4418448.65753425</v>
      </c>
      <c r="K13" s="37" t="n">
        <v>14810120</v>
      </c>
      <c r="L13" s="37" t="n">
        <f aca="false">SUM(I13:K13)</f>
        <v>74437568.7808219</v>
      </c>
      <c r="M13" s="189"/>
      <c r="N13" s="189"/>
    </row>
    <row r="14" customFormat="false" ht="7.5" hidden="false" customHeight="true" outlineLevel="0" collapsed="false">
      <c r="A14" s="22"/>
      <c r="B14" s="23"/>
      <c r="C14" s="22"/>
      <c r="D14" s="22"/>
      <c r="E14" s="186"/>
      <c r="F14" s="106"/>
      <c r="G14" s="106"/>
      <c r="H14" s="106"/>
      <c r="I14" s="37"/>
      <c r="J14" s="37"/>
      <c r="K14" s="37"/>
      <c r="L14" s="37"/>
      <c r="M14" s="189"/>
      <c r="N14" s="189"/>
    </row>
    <row r="15" customFormat="false" ht="26.25" hidden="false" customHeight="true" outlineLevel="0" collapsed="false">
      <c r="A15" s="22" t="n">
        <v>5</v>
      </c>
      <c r="B15" s="23" t="s">
        <v>1057</v>
      </c>
      <c r="C15" s="22" t="s">
        <v>712</v>
      </c>
      <c r="D15" s="22" t="s">
        <v>1058</v>
      </c>
      <c r="E15" s="186" t="n">
        <v>3349.2</v>
      </c>
      <c r="F15" s="106" t="s">
        <v>1059</v>
      </c>
      <c r="G15" s="106" t="s">
        <v>19</v>
      </c>
      <c r="H15" s="106" t="n">
        <v>3349.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  <c r="M15" s="189"/>
      <c r="N15" s="189"/>
    </row>
    <row r="16" customFormat="false" ht="4.5" hidden="false" customHeight="true" outlineLevel="0" collapsed="false">
      <c r="A16" s="22"/>
      <c r="B16" s="23"/>
      <c r="C16" s="22"/>
      <c r="D16" s="22"/>
      <c r="E16" s="186"/>
      <c r="F16" s="106"/>
      <c r="G16" s="106"/>
      <c r="H16" s="106"/>
      <c r="I16" s="37"/>
      <c r="J16" s="37"/>
      <c r="K16" s="37"/>
      <c r="L16" s="37"/>
      <c r="M16" s="189"/>
      <c r="N16" s="189"/>
    </row>
    <row r="17" customFormat="false" ht="22.5" hidden="false" customHeight="false" outlineLevel="0" collapsed="false">
      <c r="A17" s="22" t="n">
        <v>6</v>
      </c>
      <c r="B17" s="23" t="s">
        <v>1060</v>
      </c>
      <c r="C17" s="22" t="s">
        <v>712</v>
      </c>
      <c r="D17" s="22" t="s">
        <v>1061</v>
      </c>
      <c r="E17" s="186" t="n">
        <v>1535</v>
      </c>
      <c r="F17" s="106" t="s">
        <v>1062</v>
      </c>
      <c r="G17" s="106" t="s">
        <v>19</v>
      </c>
      <c r="H17" s="106" t="n">
        <v>881.1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  <c r="M17" s="189"/>
      <c r="N17" s="189"/>
    </row>
    <row r="18" customFormat="false" ht="14.25" hidden="false" customHeight="true" outlineLevel="0" collapsed="false">
      <c r="A18" s="22"/>
      <c r="B18" s="22" t="s">
        <v>20</v>
      </c>
      <c r="C18" s="22" t="s">
        <v>712</v>
      </c>
      <c r="D18" s="22" t="s">
        <v>1063</v>
      </c>
      <c r="E18" s="186"/>
      <c r="F18" s="106" t="s">
        <v>362</v>
      </c>
      <c r="G18" s="106" t="s">
        <v>37</v>
      </c>
      <c r="H18" s="106" t="n">
        <v>653.9</v>
      </c>
      <c r="I18" s="37" t="n">
        <v>0</v>
      </c>
      <c r="J18" s="37" t="n">
        <v>0</v>
      </c>
      <c r="K18" s="37" t="n">
        <v>0</v>
      </c>
      <c r="L18" s="37" t="n">
        <f aca="false">SUM(I18:K18)</f>
        <v>0</v>
      </c>
      <c r="M18" s="189"/>
      <c r="N18" s="189"/>
    </row>
    <row r="19" customFormat="false" ht="5.25" hidden="false" customHeight="true" outlineLevel="0" collapsed="false">
      <c r="A19" s="22"/>
      <c r="B19" s="23"/>
      <c r="C19" s="22"/>
      <c r="D19" s="22"/>
      <c r="E19" s="186"/>
      <c r="F19" s="106"/>
      <c r="G19" s="106"/>
      <c r="H19" s="106"/>
      <c r="I19" s="37"/>
      <c r="J19" s="37"/>
      <c r="K19" s="37"/>
      <c r="L19" s="37"/>
      <c r="M19" s="189"/>
      <c r="N19" s="189"/>
    </row>
    <row r="20" customFormat="false" ht="24.75" hidden="false" customHeight="true" outlineLevel="0" collapsed="false">
      <c r="A20" s="22" t="n">
        <v>7</v>
      </c>
      <c r="B20" s="23" t="s">
        <v>1064</v>
      </c>
      <c r="C20" s="22" t="s">
        <v>712</v>
      </c>
      <c r="D20" s="22" t="s">
        <v>1065</v>
      </c>
      <c r="E20" s="186" t="n">
        <v>3194.4</v>
      </c>
      <c r="F20" s="106" t="s">
        <v>1066</v>
      </c>
      <c r="G20" s="106" t="s">
        <v>19</v>
      </c>
      <c r="H20" s="106" t="n">
        <v>3194.4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  <c r="M20" s="189"/>
      <c r="N20" s="189"/>
    </row>
    <row r="21" customFormat="false" ht="6.75" hidden="false" customHeight="true" outlineLevel="0" collapsed="false">
      <c r="A21" s="22"/>
      <c r="B21" s="23"/>
      <c r="C21" s="22"/>
      <c r="D21" s="22"/>
      <c r="E21" s="186"/>
      <c r="F21" s="106"/>
      <c r="G21" s="106"/>
      <c r="H21" s="106"/>
      <c r="I21" s="37"/>
      <c r="J21" s="37"/>
      <c r="K21" s="37"/>
      <c r="L21" s="37"/>
      <c r="M21" s="189"/>
      <c r="N21" s="189"/>
    </row>
    <row r="22" customFormat="false" ht="22.5" hidden="false" customHeight="false" outlineLevel="0" collapsed="false">
      <c r="A22" s="22" t="n">
        <v>8</v>
      </c>
      <c r="B22" s="23" t="s">
        <v>1067</v>
      </c>
      <c r="C22" s="22" t="s">
        <v>712</v>
      </c>
      <c r="D22" s="22" t="s">
        <v>1068</v>
      </c>
      <c r="E22" s="186" t="n">
        <v>704.8</v>
      </c>
      <c r="F22" s="106" t="s">
        <v>1069</v>
      </c>
      <c r="G22" s="106" t="s">
        <v>19</v>
      </c>
      <c r="H22" s="106" t="n">
        <v>704.8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  <c r="M22" s="189"/>
      <c r="N22" s="189"/>
    </row>
    <row r="23" customFormat="false" ht="6.75" hidden="false" customHeight="true" outlineLevel="0" collapsed="false">
      <c r="A23" s="22"/>
      <c r="B23" s="23"/>
      <c r="C23" s="22"/>
      <c r="D23" s="22"/>
      <c r="E23" s="186"/>
      <c r="F23" s="106"/>
      <c r="G23" s="106"/>
      <c r="H23" s="106"/>
      <c r="I23" s="37"/>
      <c r="J23" s="37"/>
      <c r="K23" s="37"/>
      <c r="L23" s="37"/>
      <c r="M23" s="189"/>
      <c r="N23" s="189"/>
    </row>
    <row r="24" customFormat="false" ht="22.5" hidden="false" customHeight="false" outlineLevel="0" collapsed="false">
      <c r="A24" s="22" t="n">
        <v>9</v>
      </c>
      <c r="B24" s="23" t="s">
        <v>1070</v>
      </c>
      <c r="C24" s="22" t="s">
        <v>712</v>
      </c>
      <c r="D24" s="22" t="s">
        <v>1071</v>
      </c>
      <c r="E24" s="186" t="n">
        <v>2287</v>
      </c>
      <c r="F24" s="106" t="s">
        <v>515</v>
      </c>
      <c r="G24" s="106" t="s">
        <v>19</v>
      </c>
      <c r="H24" s="106" t="n">
        <v>2134</v>
      </c>
      <c r="I24" s="37" t="n">
        <v>0</v>
      </c>
      <c r="J24" s="37" t="n">
        <v>0</v>
      </c>
      <c r="K24" s="37" t="n">
        <v>0</v>
      </c>
      <c r="L24" s="37" t="n">
        <f aca="false">SUM(I24:K24)</f>
        <v>0</v>
      </c>
      <c r="M24" s="189"/>
      <c r="N24" s="189"/>
    </row>
    <row r="25" customFormat="false" ht="5.25" hidden="false" customHeight="true" outlineLevel="0" collapsed="false">
      <c r="A25" s="22"/>
      <c r="B25" s="23"/>
      <c r="C25" s="22"/>
      <c r="D25" s="22"/>
      <c r="E25" s="186"/>
      <c r="F25" s="106"/>
      <c r="G25" s="106"/>
      <c r="H25" s="106"/>
      <c r="I25" s="37"/>
      <c r="J25" s="37"/>
      <c r="K25" s="37"/>
      <c r="L25" s="37" t="n">
        <f aca="false">SUM(I25:K25)</f>
        <v>0</v>
      </c>
      <c r="M25" s="189"/>
      <c r="N25" s="189"/>
    </row>
    <row r="26" customFormat="false" ht="24.75" hidden="false" customHeight="true" outlineLevel="0" collapsed="false">
      <c r="A26" s="22" t="n">
        <v>10</v>
      </c>
      <c r="B26" s="23" t="s">
        <v>1072</v>
      </c>
      <c r="C26" s="22" t="s">
        <v>712</v>
      </c>
      <c r="D26" s="22" t="s">
        <v>1073</v>
      </c>
      <c r="E26" s="186" t="n">
        <v>1236.38</v>
      </c>
      <c r="F26" s="106" t="s">
        <v>1074</v>
      </c>
      <c r="G26" s="106" t="s">
        <v>19</v>
      </c>
      <c r="H26" s="106" t="n">
        <v>1188.28</v>
      </c>
      <c r="I26" s="37" t="n">
        <v>0</v>
      </c>
      <c r="J26" s="37" t="n">
        <v>0</v>
      </c>
      <c r="K26" s="37" t="n">
        <v>0</v>
      </c>
      <c r="L26" s="37" t="n">
        <f aca="false">SUM(I26:K26)</f>
        <v>0</v>
      </c>
      <c r="M26" s="189"/>
      <c r="N26" s="189"/>
    </row>
    <row r="27" customFormat="false" ht="6.75" hidden="false" customHeight="true" outlineLevel="0" collapsed="false">
      <c r="A27" s="22"/>
      <c r="B27" s="23"/>
      <c r="C27" s="22"/>
      <c r="D27" s="22"/>
      <c r="E27" s="186"/>
      <c r="F27" s="106"/>
      <c r="G27" s="106"/>
      <c r="H27" s="106"/>
      <c r="I27" s="37"/>
      <c r="J27" s="37"/>
      <c r="K27" s="37"/>
      <c r="L27" s="37"/>
      <c r="M27" s="189"/>
      <c r="N27" s="189"/>
    </row>
    <row r="28" customFormat="false" ht="22.5" hidden="false" customHeight="false" outlineLevel="0" collapsed="false">
      <c r="A28" s="22" t="n">
        <v>11</v>
      </c>
      <c r="B28" s="23" t="s">
        <v>1075</v>
      </c>
      <c r="C28" s="22" t="s">
        <v>712</v>
      </c>
      <c r="D28" s="22" t="s">
        <v>1076</v>
      </c>
      <c r="E28" s="186" t="n">
        <v>1780</v>
      </c>
      <c r="F28" s="106" t="s">
        <v>524</v>
      </c>
      <c r="G28" s="106" t="s">
        <v>19</v>
      </c>
      <c r="H28" s="106" t="n">
        <v>1715</v>
      </c>
      <c r="I28" s="37" t="n">
        <v>0</v>
      </c>
      <c r="J28" s="37" t="n">
        <v>0</v>
      </c>
      <c r="K28" s="37" t="n">
        <v>0</v>
      </c>
      <c r="L28" s="37" t="n">
        <f aca="false">SUM(I28:K28)</f>
        <v>0</v>
      </c>
      <c r="M28" s="189"/>
      <c r="N28" s="189"/>
    </row>
    <row r="29" customFormat="false" ht="6" hidden="false" customHeight="true" outlineLevel="0" collapsed="false">
      <c r="A29" s="22"/>
      <c r="B29" s="23"/>
      <c r="C29" s="22"/>
      <c r="D29" s="22"/>
      <c r="E29" s="186"/>
      <c r="F29" s="106"/>
      <c r="G29" s="106"/>
      <c r="H29" s="106"/>
      <c r="I29" s="37"/>
      <c r="J29" s="37"/>
      <c r="K29" s="37"/>
      <c r="L29" s="37"/>
      <c r="M29" s="189"/>
      <c r="N29" s="189"/>
    </row>
    <row r="30" customFormat="false" ht="25.5" hidden="false" customHeight="true" outlineLevel="0" collapsed="false">
      <c r="A30" s="22" t="n">
        <v>12</v>
      </c>
      <c r="B30" s="23" t="s">
        <v>1077</v>
      </c>
      <c r="C30" s="22" t="s">
        <v>712</v>
      </c>
      <c r="D30" s="22" t="s">
        <v>1078</v>
      </c>
      <c r="E30" s="186" t="n">
        <v>1158.4</v>
      </c>
      <c r="F30" s="106" t="s">
        <v>446</v>
      </c>
      <c r="G30" s="106" t="s">
        <v>19</v>
      </c>
      <c r="H30" s="106" t="n">
        <v>1076</v>
      </c>
      <c r="I30" s="37" t="n">
        <v>0</v>
      </c>
      <c r="J30" s="37" t="n">
        <v>0</v>
      </c>
      <c r="K30" s="37" t="n">
        <v>0</v>
      </c>
      <c r="L30" s="37" t="n">
        <f aca="false">SUM(I30:K30)</f>
        <v>0</v>
      </c>
      <c r="M30" s="189"/>
      <c r="N30" s="189"/>
    </row>
    <row r="31" customFormat="false" ht="5.25" hidden="false" customHeight="true" outlineLevel="0" collapsed="false">
      <c r="A31" s="22"/>
      <c r="B31" s="23"/>
      <c r="C31" s="22"/>
      <c r="D31" s="22"/>
      <c r="E31" s="186"/>
      <c r="F31" s="106"/>
      <c r="G31" s="106"/>
      <c r="H31" s="106"/>
      <c r="I31" s="37"/>
      <c r="J31" s="37"/>
      <c r="K31" s="37"/>
      <c r="L31" s="37" t="n">
        <f aca="false">SUM(I31:K31)</f>
        <v>0</v>
      </c>
      <c r="M31" s="189"/>
      <c r="N31" s="189"/>
    </row>
    <row r="32" customFormat="false" ht="26.25" hidden="false" customHeight="true" outlineLevel="0" collapsed="false">
      <c r="A32" s="22" t="n">
        <v>13</v>
      </c>
      <c r="B32" s="23" t="s">
        <v>1079</v>
      </c>
      <c r="C32" s="22" t="s">
        <v>712</v>
      </c>
      <c r="D32" s="22" t="s">
        <v>1080</v>
      </c>
      <c r="E32" s="186" t="n">
        <v>586.586</v>
      </c>
      <c r="F32" s="106" t="s">
        <v>446</v>
      </c>
      <c r="G32" s="106" t="s">
        <v>19</v>
      </c>
      <c r="H32" s="106" t="n">
        <v>539</v>
      </c>
      <c r="I32" s="37" t="n">
        <v>0</v>
      </c>
      <c r="J32" s="37" t="n">
        <v>0</v>
      </c>
      <c r="K32" s="37" t="n">
        <v>0</v>
      </c>
      <c r="L32" s="37" t="n">
        <f aca="false">SUM(I32:K32)</f>
        <v>0</v>
      </c>
      <c r="M32" s="189"/>
      <c r="N32" s="189"/>
    </row>
    <row r="33" customFormat="false" ht="7.5" hidden="false" customHeight="true" outlineLevel="0" collapsed="false">
      <c r="A33" s="22"/>
      <c r="B33" s="23"/>
      <c r="C33" s="22"/>
      <c r="D33" s="22"/>
      <c r="E33" s="186"/>
      <c r="F33" s="106"/>
      <c r="G33" s="106"/>
      <c r="H33" s="106"/>
      <c r="I33" s="37"/>
      <c r="J33" s="37"/>
      <c r="K33" s="37"/>
      <c r="L33" s="37"/>
      <c r="M33" s="189"/>
      <c r="N33" s="189"/>
    </row>
    <row r="34" customFormat="false" ht="27" hidden="false" customHeight="true" outlineLevel="0" collapsed="false">
      <c r="A34" s="22" t="n">
        <v>14</v>
      </c>
      <c r="B34" s="23" t="s">
        <v>706</v>
      </c>
      <c r="C34" s="22" t="s">
        <v>712</v>
      </c>
      <c r="D34" s="22" t="s">
        <v>1081</v>
      </c>
      <c r="E34" s="186" t="n">
        <v>2323.2</v>
      </c>
      <c r="F34" s="106" t="s">
        <v>117</v>
      </c>
      <c r="G34" s="106" t="s">
        <v>19</v>
      </c>
      <c r="H34" s="106" t="n">
        <v>2061</v>
      </c>
      <c r="I34" s="37" t="n">
        <v>0</v>
      </c>
      <c r="J34" s="37" t="n">
        <v>0</v>
      </c>
      <c r="K34" s="37" t="n">
        <v>0</v>
      </c>
      <c r="L34" s="37" t="n">
        <f aca="false">SUM(I34:K34)</f>
        <v>0</v>
      </c>
      <c r="M34" s="189"/>
      <c r="N34" s="189"/>
    </row>
    <row r="35" customFormat="false" ht="12.75" hidden="false" customHeight="true" outlineLevel="0" collapsed="false">
      <c r="A35" s="22"/>
      <c r="B35" s="22" t="s">
        <v>20</v>
      </c>
      <c r="C35" s="22" t="s">
        <v>712</v>
      </c>
      <c r="D35" s="22" t="s">
        <v>1082</v>
      </c>
      <c r="E35" s="186"/>
      <c r="F35" s="106" t="s">
        <v>1083</v>
      </c>
      <c r="G35" s="106" t="s">
        <v>37</v>
      </c>
      <c r="H35" s="106" t="n">
        <v>111.56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  <c r="M35" s="189"/>
      <c r="N35" s="189"/>
    </row>
    <row r="36" customFormat="false" ht="5.25" hidden="false" customHeight="true" outlineLevel="0" collapsed="false">
      <c r="A36" s="22"/>
      <c r="B36" s="23"/>
      <c r="C36" s="22"/>
      <c r="D36" s="22"/>
      <c r="E36" s="186"/>
      <c r="F36" s="106"/>
      <c r="G36" s="106"/>
      <c r="H36" s="106"/>
      <c r="I36" s="37"/>
      <c r="J36" s="37"/>
      <c r="K36" s="37"/>
      <c r="L36" s="37"/>
      <c r="M36" s="189"/>
      <c r="N36" s="189"/>
    </row>
    <row r="37" customFormat="false" ht="33.75" hidden="false" customHeight="false" outlineLevel="0" collapsed="false">
      <c r="A37" s="22" t="n">
        <v>15</v>
      </c>
      <c r="B37" s="23" t="s">
        <v>1084</v>
      </c>
      <c r="C37" s="22" t="s">
        <v>712</v>
      </c>
      <c r="D37" s="22" t="s">
        <v>1085</v>
      </c>
      <c r="E37" s="186" t="n">
        <v>2650</v>
      </c>
      <c r="F37" s="106" t="s">
        <v>1086</v>
      </c>
      <c r="G37" s="106" t="s">
        <v>19</v>
      </c>
      <c r="H37" s="106" t="n">
        <v>2459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  <c r="M37" s="189"/>
      <c r="N37" s="189"/>
    </row>
    <row r="38" customFormat="false" ht="4.5" hidden="false" customHeight="true" outlineLevel="0" collapsed="false">
      <c r="A38" s="22"/>
      <c r="B38" s="23"/>
      <c r="C38" s="22"/>
      <c r="D38" s="22"/>
      <c r="E38" s="186"/>
      <c r="F38" s="106"/>
      <c r="G38" s="106"/>
      <c r="H38" s="106"/>
      <c r="I38" s="37"/>
      <c r="J38" s="37"/>
      <c r="K38" s="37"/>
      <c r="L38" s="37"/>
      <c r="M38" s="189"/>
      <c r="N38" s="189"/>
    </row>
    <row r="39" customFormat="false" ht="24" hidden="false" customHeight="true" outlineLevel="0" collapsed="false">
      <c r="A39" s="22" t="n">
        <v>16</v>
      </c>
      <c r="B39" s="23" t="s">
        <v>365</v>
      </c>
      <c r="C39" s="22" t="s">
        <v>712</v>
      </c>
      <c r="D39" s="22" t="s">
        <v>1087</v>
      </c>
      <c r="E39" s="186" t="n">
        <v>2406</v>
      </c>
      <c r="F39" s="106" t="s">
        <v>367</v>
      </c>
      <c r="G39" s="106" t="s">
        <v>19</v>
      </c>
      <c r="H39" s="106" t="n">
        <v>2159.72</v>
      </c>
      <c r="I39" s="37" t="n">
        <v>292985.83835616</v>
      </c>
      <c r="J39" s="37" t="n">
        <v>0</v>
      </c>
      <c r="K39" s="37" t="n">
        <v>33222</v>
      </c>
      <c r="L39" s="37" t="n">
        <f aca="false">SUM(I39:K39)</f>
        <v>326207.83835616</v>
      </c>
      <c r="M39" s="189"/>
      <c r="N39" s="189"/>
    </row>
    <row r="40" customFormat="false" ht="5.25" hidden="false" customHeight="true" outlineLevel="0" collapsed="false">
      <c r="A40" s="22"/>
      <c r="B40" s="23"/>
      <c r="C40" s="22"/>
      <c r="D40" s="22"/>
      <c r="E40" s="186"/>
      <c r="F40" s="106"/>
      <c r="G40" s="106"/>
      <c r="H40" s="106"/>
      <c r="I40" s="37"/>
      <c r="J40" s="37"/>
      <c r="K40" s="37"/>
      <c r="L40" s="37"/>
      <c r="M40" s="189"/>
      <c r="N40" s="189"/>
    </row>
    <row r="41" customFormat="false" ht="22.5" hidden="false" customHeight="false" outlineLevel="0" collapsed="false">
      <c r="A41" s="22" t="n">
        <v>17</v>
      </c>
      <c r="B41" s="23" t="s">
        <v>1088</v>
      </c>
      <c r="C41" s="22" t="s">
        <v>712</v>
      </c>
      <c r="D41" s="22" t="s">
        <v>1089</v>
      </c>
      <c r="E41" s="186" t="n">
        <v>1742</v>
      </c>
      <c r="F41" s="106" t="s">
        <v>1083</v>
      </c>
      <c r="G41" s="106" t="s">
        <v>19</v>
      </c>
      <c r="H41" s="106" t="n">
        <v>769</v>
      </c>
      <c r="I41" s="37" t="n">
        <v>0</v>
      </c>
      <c r="J41" s="37" t="n">
        <v>0</v>
      </c>
      <c r="K41" s="37" t="n">
        <v>0</v>
      </c>
      <c r="L41" s="37" t="n">
        <f aca="false">SUM(I41:K41)</f>
        <v>0</v>
      </c>
      <c r="M41" s="189"/>
      <c r="N41" s="189"/>
    </row>
    <row r="42" customFormat="false" ht="13.5" hidden="false" customHeight="true" outlineLevel="0" collapsed="false">
      <c r="A42" s="22"/>
      <c r="B42" s="22" t="s">
        <v>20</v>
      </c>
      <c r="C42" s="22" t="s">
        <v>712</v>
      </c>
      <c r="D42" s="22" t="s">
        <v>1090</v>
      </c>
      <c r="E42" s="186"/>
      <c r="F42" s="106" t="s">
        <v>1091</v>
      </c>
      <c r="G42" s="106" t="s">
        <v>19</v>
      </c>
      <c r="H42" s="106" t="n">
        <v>871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  <c r="M42" s="189"/>
      <c r="N42" s="189"/>
    </row>
    <row r="43" customFormat="false" ht="5.25" hidden="false" customHeight="true" outlineLevel="0" collapsed="false">
      <c r="A43" s="22"/>
      <c r="B43" s="22"/>
      <c r="C43" s="22"/>
      <c r="D43" s="22"/>
      <c r="E43" s="186"/>
      <c r="F43" s="106"/>
      <c r="G43" s="106"/>
      <c r="H43" s="106"/>
      <c r="I43" s="37"/>
      <c r="J43" s="37"/>
      <c r="K43" s="37"/>
      <c r="L43" s="37"/>
      <c r="M43" s="189"/>
      <c r="N43" s="189"/>
    </row>
    <row r="44" customFormat="false" ht="25.5" hidden="false" customHeight="true" outlineLevel="0" collapsed="false">
      <c r="A44" s="22" t="n">
        <v>18</v>
      </c>
      <c r="B44" s="23" t="s">
        <v>1092</v>
      </c>
      <c r="C44" s="22" t="s">
        <v>712</v>
      </c>
      <c r="D44" s="22" t="s">
        <v>1093</v>
      </c>
      <c r="E44" s="186" t="n">
        <v>3000</v>
      </c>
      <c r="F44" s="106" t="s">
        <v>1083</v>
      </c>
      <c r="G44" s="106" t="s">
        <v>19</v>
      </c>
      <c r="H44" s="106" t="n">
        <v>1500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  <c r="M44" s="189"/>
      <c r="N44" s="189"/>
    </row>
    <row r="45" customFormat="false" ht="5.25" hidden="false" customHeight="true" outlineLevel="0" collapsed="false">
      <c r="A45" s="22"/>
      <c r="B45" s="23"/>
      <c r="C45" s="22"/>
      <c r="D45" s="22"/>
      <c r="E45" s="186"/>
      <c r="F45" s="106"/>
      <c r="G45" s="106"/>
      <c r="H45" s="106"/>
      <c r="I45" s="37"/>
      <c r="J45" s="37"/>
      <c r="K45" s="37"/>
      <c r="L45" s="37"/>
      <c r="M45" s="189"/>
      <c r="N45" s="189"/>
    </row>
    <row r="46" customFormat="false" ht="25.5" hidden="false" customHeight="true" outlineLevel="0" collapsed="false">
      <c r="A46" s="22" t="n">
        <v>19</v>
      </c>
      <c r="B46" s="23" t="s">
        <v>1094</v>
      </c>
      <c r="C46" s="22" t="s">
        <v>712</v>
      </c>
      <c r="D46" s="22" t="s">
        <v>1095</v>
      </c>
      <c r="E46" s="186" t="n">
        <v>2323.2</v>
      </c>
      <c r="F46" s="106" t="s">
        <v>1083</v>
      </c>
      <c r="G46" s="106" t="s">
        <v>19</v>
      </c>
      <c r="H46" s="106" t="n">
        <v>206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  <c r="M46" s="189"/>
      <c r="N46" s="189"/>
    </row>
    <row r="47" customFormat="false" ht="6" hidden="false" customHeight="true" outlineLevel="0" collapsed="false">
      <c r="A47" s="22"/>
      <c r="B47" s="23"/>
      <c r="C47" s="22"/>
      <c r="D47" s="22"/>
      <c r="E47" s="186"/>
      <c r="F47" s="106"/>
      <c r="G47" s="106"/>
      <c r="H47" s="106"/>
      <c r="I47" s="37"/>
      <c r="J47" s="37"/>
      <c r="K47" s="37"/>
      <c r="L47" s="37"/>
      <c r="M47" s="189"/>
      <c r="N47" s="189"/>
    </row>
    <row r="48" customFormat="false" ht="22.5" hidden="false" customHeight="false" outlineLevel="0" collapsed="false">
      <c r="A48" s="22" t="n">
        <v>20</v>
      </c>
      <c r="B48" s="23" t="s">
        <v>1096</v>
      </c>
      <c r="C48" s="22" t="s">
        <v>712</v>
      </c>
      <c r="D48" s="22" t="s">
        <v>1097</v>
      </c>
      <c r="E48" s="186" t="n">
        <v>553.83</v>
      </c>
      <c r="F48" s="106" t="s">
        <v>1098</v>
      </c>
      <c r="G48" s="106" t="s">
        <v>19</v>
      </c>
      <c r="H48" s="106" t="n">
        <v>509</v>
      </c>
      <c r="I48" s="37" t="n">
        <v>0</v>
      </c>
      <c r="J48" s="37" t="n">
        <v>0</v>
      </c>
      <c r="K48" s="37" t="n">
        <v>0</v>
      </c>
      <c r="L48" s="37" t="n">
        <f aca="false">SUM(I48:K48)</f>
        <v>0</v>
      </c>
      <c r="M48" s="189"/>
      <c r="N48" s="189"/>
    </row>
    <row r="49" customFormat="false" ht="7.5" hidden="false" customHeight="true" outlineLevel="0" collapsed="false">
      <c r="A49" s="22"/>
      <c r="B49" s="23"/>
      <c r="C49" s="22"/>
      <c r="D49" s="22"/>
      <c r="E49" s="186"/>
      <c r="F49" s="106"/>
      <c r="G49" s="106"/>
      <c r="H49" s="106"/>
      <c r="I49" s="37"/>
      <c r="J49" s="37"/>
      <c r="K49" s="37"/>
      <c r="L49" s="37"/>
      <c r="M49" s="189"/>
      <c r="N49" s="189"/>
    </row>
    <row r="50" customFormat="false" ht="24.75" hidden="false" customHeight="true" outlineLevel="0" collapsed="false">
      <c r="A50" s="22" t="n">
        <v>21</v>
      </c>
      <c r="B50" s="23" t="s">
        <v>1099</v>
      </c>
      <c r="C50" s="22" t="s">
        <v>712</v>
      </c>
      <c r="D50" s="22" t="s">
        <v>1100</v>
      </c>
      <c r="E50" s="186" t="n">
        <v>900.8</v>
      </c>
      <c r="F50" s="106" t="s">
        <v>1101</v>
      </c>
      <c r="G50" s="106" t="s">
        <v>19</v>
      </c>
      <c r="H50" s="106" t="n">
        <v>365.6</v>
      </c>
      <c r="I50" s="37" t="n">
        <v>0</v>
      </c>
      <c r="J50" s="37" t="n">
        <v>0</v>
      </c>
      <c r="K50" s="37" t="n">
        <v>0</v>
      </c>
      <c r="L50" s="37" t="n">
        <f aca="false">SUM(I50:K50)</f>
        <v>0</v>
      </c>
      <c r="M50" s="189"/>
      <c r="N50" s="189"/>
    </row>
    <row r="51" customFormat="false" ht="14.25" hidden="false" customHeight="true" outlineLevel="0" collapsed="false">
      <c r="A51" s="22"/>
      <c r="B51" s="22" t="s">
        <v>20</v>
      </c>
      <c r="C51" s="22" t="s">
        <v>712</v>
      </c>
      <c r="D51" s="22" t="s">
        <v>1102</v>
      </c>
      <c r="E51" s="186"/>
      <c r="F51" s="106" t="s">
        <v>124</v>
      </c>
      <c r="G51" s="106" t="s">
        <v>37</v>
      </c>
      <c r="H51" s="106" t="n">
        <v>450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  <c r="M51" s="189"/>
      <c r="N51" s="189"/>
    </row>
    <row r="52" customFormat="false" ht="8.25" hidden="false" customHeight="true" outlineLevel="0" collapsed="false">
      <c r="A52" s="22"/>
      <c r="B52" s="23"/>
      <c r="C52" s="22"/>
      <c r="D52" s="22"/>
      <c r="E52" s="186"/>
      <c r="F52" s="106"/>
      <c r="G52" s="106"/>
      <c r="H52" s="106"/>
      <c r="I52" s="191"/>
      <c r="J52" s="191"/>
      <c r="K52" s="191"/>
      <c r="L52" s="37"/>
      <c r="M52" s="189"/>
      <c r="N52" s="189"/>
    </row>
    <row r="53" customFormat="false" ht="22.5" hidden="false" customHeight="false" outlineLevel="0" collapsed="false">
      <c r="A53" s="22" t="n">
        <v>22</v>
      </c>
      <c r="B53" s="23" t="s">
        <v>731</v>
      </c>
      <c r="C53" s="22" t="s">
        <v>712</v>
      </c>
      <c r="D53" s="22" t="s">
        <v>1103</v>
      </c>
      <c r="E53" s="186" t="n">
        <v>410.61</v>
      </c>
      <c r="F53" s="106" t="s">
        <v>535</v>
      </c>
      <c r="G53" s="106" t="s">
        <v>19</v>
      </c>
      <c r="H53" s="106" t="n">
        <v>347.94</v>
      </c>
      <c r="I53" s="37" t="n">
        <v>967.517808218487</v>
      </c>
      <c r="J53" s="37" t="n">
        <v>0</v>
      </c>
      <c r="K53" s="37" t="n">
        <v>16</v>
      </c>
      <c r="L53" s="37" t="n">
        <f aca="false">SUM(I53:K53)</f>
        <v>983.517808218487</v>
      </c>
      <c r="M53" s="189"/>
      <c r="N53" s="189"/>
    </row>
    <row r="54" customFormat="false" ht="7.5" hidden="false" customHeight="true" outlineLevel="0" collapsed="false">
      <c r="A54" s="22"/>
      <c r="B54" s="23"/>
      <c r="C54" s="22"/>
      <c r="D54" s="22"/>
      <c r="E54" s="186"/>
      <c r="F54" s="106"/>
      <c r="G54" s="106"/>
      <c r="H54" s="106"/>
      <c r="I54" s="37"/>
      <c r="J54" s="37"/>
      <c r="K54" s="37"/>
      <c r="L54" s="37"/>
      <c r="M54" s="189"/>
      <c r="N54" s="189"/>
    </row>
    <row r="55" customFormat="false" ht="24" hidden="false" customHeight="true" outlineLevel="0" collapsed="false">
      <c r="A55" s="22" t="n">
        <v>23</v>
      </c>
      <c r="B55" s="23" t="s">
        <v>1104</v>
      </c>
      <c r="C55" s="22" t="s">
        <v>712</v>
      </c>
      <c r="D55" s="22" t="s">
        <v>1105</v>
      </c>
      <c r="E55" s="186" t="n">
        <v>1607.2</v>
      </c>
      <c r="F55" s="106" t="s">
        <v>1101</v>
      </c>
      <c r="G55" s="106" t="s">
        <v>19</v>
      </c>
      <c r="H55" s="106" t="n">
        <v>803.63</v>
      </c>
      <c r="I55" s="37" t="n">
        <v>0</v>
      </c>
      <c r="J55" s="37" t="n">
        <v>0</v>
      </c>
      <c r="K55" s="37" t="n">
        <v>0</v>
      </c>
      <c r="L55" s="37" t="n">
        <f aca="false">SUM(I55:K55)</f>
        <v>0</v>
      </c>
      <c r="M55" s="189"/>
      <c r="N55" s="189"/>
    </row>
    <row r="56" customFormat="false" ht="14.25" hidden="false" customHeight="true" outlineLevel="0" collapsed="false">
      <c r="A56" s="22"/>
      <c r="B56" s="22" t="s">
        <v>20</v>
      </c>
      <c r="C56" s="22" t="s">
        <v>712</v>
      </c>
      <c r="D56" s="22" t="s">
        <v>1106</v>
      </c>
      <c r="E56" s="186"/>
      <c r="F56" s="106" t="s">
        <v>1107</v>
      </c>
      <c r="G56" s="106" t="s">
        <v>19</v>
      </c>
      <c r="H56" s="106" t="n">
        <v>687</v>
      </c>
      <c r="I56" s="37" t="n">
        <v>20</v>
      </c>
      <c r="J56" s="37" t="n">
        <v>0</v>
      </c>
      <c r="K56" s="37" t="n">
        <v>0</v>
      </c>
      <c r="L56" s="37" t="n">
        <f aca="false">SUM(I56:K56)</f>
        <v>20</v>
      </c>
      <c r="M56" s="189"/>
      <c r="N56" s="189"/>
    </row>
    <row r="57" customFormat="false" ht="6" hidden="false" customHeight="true" outlineLevel="0" collapsed="false">
      <c r="A57" s="22"/>
      <c r="B57" s="23"/>
      <c r="C57" s="22"/>
      <c r="D57" s="22"/>
      <c r="E57" s="186"/>
      <c r="F57" s="106"/>
      <c r="G57" s="106"/>
      <c r="H57" s="106"/>
      <c r="I57" s="37"/>
      <c r="J57" s="37"/>
      <c r="K57" s="37"/>
      <c r="L57" s="37"/>
      <c r="M57" s="189"/>
      <c r="N57" s="189"/>
    </row>
    <row r="58" customFormat="false" ht="22.5" hidden="false" customHeight="false" outlineLevel="0" collapsed="false">
      <c r="A58" s="22" t="n">
        <v>24</v>
      </c>
      <c r="B58" s="23" t="s">
        <v>1108</v>
      </c>
      <c r="C58" s="22" t="s">
        <v>712</v>
      </c>
      <c r="D58" s="22" t="s">
        <v>1109</v>
      </c>
      <c r="E58" s="186" t="n">
        <v>2759.6</v>
      </c>
      <c r="F58" s="106" t="s">
        <v>692</v>
      </c>
      <c r="G58" s="106" t="s">
        <v>19</v>
      </c>
      <c r="H58" s="106" t="n">
        <v>1189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  <c r="M58" s="189"/>
      <c r="N58" s="189"/>
    </row>
    <row r="59" customFormat="false" ht="21" hidden="false" customHeight="true" outlineLevel="0" collapsed="false">
      <c r="A59" s="22"/>
      <c r="B59" s="22" t="s">
        <v>20</v>
      </c>
      <c r="C59" s="22" t="s">
        <v>712</v>
      </c>
      <c r="D59" s="22" t="s">
        <v>1110</v>
      </c>
      <c r="E59" s="186"/>
      <c r="F59" s="106" t="s">
        <v>1111</v>
      </c>
      <c r="G59" s="106" t="s">
        <v>37</v>
      </c>
      <c r="H59" s="106" t="n">
        <v>1379</v>
      </c>
      <c r="I59" s="37" t="n">
        <v>0</v>
      </c>
      <c r="J59" s="37" t="n">
        <v>0</v>
      </c>
      <c r="K59" s="37" t="n">
        <v>0</v>
      </c>
      <c r="L59" s="37" t="n">
        <f aca="false">SUM(I59:K59)</f>
        <v>0</v>
      </c>
      <c r="M59" s="189"/>
      <c r="N59" s="189"/>
    </row>
    <row r="60" customFormat="false" ht="6" hidden="false" customHeight="true" outlineLevel="0" collapsed="false">
      <c r="A60" s="22"/>
      <c r="B60" s="23"/>
      <c r="C60" s="22"/>
      <c r="D60" s="22"/>
      <c r="E60" s="186"/>
      <c r="F60" s="106"/>
      <c r="G60" s="106"/>
      <c r="H60" s="106"/>
      <c r="I60" s="37"/>
      <c r="J60" s="37"/>
      <c r="K60" s="37"/>
      <c r="L60" s="37"/>
      <c r="M60" s="189"/>
      <c r="N60" s="189"/>
    </row>
    <row r="61" customFormat="false" ht="23.25" hidden="false" customHeight="true" outlineLevel="0" collapsed="false">
      <c r="A61" s="22" t="n">
        <v>25</v>
      </c>
      <c r="B61" s="23" t="s">
        <v>745</v>
      </c>
      <c r="C61" s="22" t="s">
        <v>712</v>
      </c>
      <c r="D61" s="22" t="s">
        <v>1112</v>
      </c>
      <c r="E61" s="186" t="n">
        <v>675</v>
      </c>
      <c r="F61" s="106" t="s">
        <v>1056</v>
      </c>
      <c r="G61" s="106" t="s">
        <v>19</v>
      </c>
      <c r="H61" s="106" t="n">
        <v>619.4</v>
      </c>
      <c r="I61" s="37" t="n">
        <v>0</v>
      </c>
      <c r="J61" s="37" t="n">
        <v>0</v>
      </c>
      <c r="K61" s="37" t="n">
        <v>0</v>
      </c>
      <c r="L61" s="37" t="n">
        <f aca="false">SUM(I61:K61)</f>
        <v>0</v>
      </c>
      <c r="M61" s="189"/>
      <c r="N61" s="189"/>
    </row>
    <row r="62" customFormat="false" ht="6" hidden="false" customHeight="true" outlineLevel="0" collapsed="false">
      <c r="A62" s="22"/>
      <c r="B62" s="23"/>
      <c r="C62" s="22"/>
      <c r="D62" s="22"/>
      <c r="E62" s="186"/>
      <c r="F62" s="106"/>
      <c r="G62" s="106"/>
      <c r="H62" s="106"/>
      <c r="I62" s="37"/>
      <c r="J62" s="37"/>
      <c r="K62" s="37"/>
      <c r="L62" s="37"/>
      <c r="M62" s="189"/>
      <c r="N62" s="189"/>
    </row>
    <row r="63" customFormat="false" ht="29.25" hidden="false" customHeight="true" outlineLevel="0" collapsed="false">
      <c r="A63" s="22" t="n">
        <v>26</v>
      </c>
      <c r="B63" s="23" t="s">
        <v>1113</v>
      </c>
      <c r="C63" s="22" t="s">
        <v>712</v>
      </c>
      <c r="D63" s="22" t="s">
        <v>1114</v>
      </c>
      <c r="E63" s="186" t="n">
        <v>2172.4</v>
      </c>
      <c r="F63" s="106" t="s">
        <v>1115</v>
      </c>
      <c r="G63" s="106" t="s">
        <v>19</v>
      </c>
      <c r="H63" s="106" t="n">
        <v>933.57</v>
      </c>
      <c r="I63" s="37" t="n">
        <v>65349858.0229041</v>
      </c>
      <c r="J63" s="37" t="n">
        <v>5240265.7170411</v>
      </c>
      <c r="K63" s="37" t="n">
        <v>11851267</v>
      </c>
      <c r="L63" s="37" t="n">
        <f aca="false">SUM(I63:K63)</f>
        <v>82441390.7399452</v>
      </c>
      <c r="M63" s="189"/>
      <c r="N63" s="189"/>
    </row>
    <row r="64" customFormat="false" ht="22.5" hidden="false" customHeight="false" outlineLevel="0" collapsed="false">
      <c r="A64" s="22"/>
      <c r="B64" s="22" t="s">
        <v>1116</v>
      </c>
      <c r="C64" s="22" t="s">
        <v>712</v>
      </c>
      <c r="D64" s="22" t="s">
        <v>1117</v>
      </c>
      <c r="E64" s="186"/>
      <c r="F64" s="106" t="s">
        <v>614</v>
      </c>
      <c r="G64" s="106" t="s">
        <v>37</v>
      </c>
      <c r="H64" s="106" t="n">
        <v>1077.19</v>
      </c>
      <c r="I64" s="37" t="n">
        <v>75406812.9310685</v>
      </c>
      <c r="J64" s="37" t="n">
        <v>7555089.53424658</v>
      </c>
      <c r="K64" s="37" t="n">
        <v>18179761</v>
      </c>
      <c r="L64" s="37" t="n">
        <f aca="false">SUM(I64:K64)</f>
        <v>101141663.465315</v>
      </c>
      <c r="M64" s="189"/>
      <c r="N64" s="189"/>
    </row>
    <row r="65" customFormat="false" ht="3.75" hidden="false" customHeight="true" outlineLevel="0" collapsed="false">
      <c r="A65" s="22"/>
      <c r="B65" s="23"/>
      <c r="C65" s="22"/>
      <c r="D65" s="22"/>
      <c r="E65" s="186"/>
      <c r="F65" s="106"/>
      <c r="G65" s="106"/>
      <c r="H65" s="106"/>
      <c r="I65" s="37"/>
      <c r="J65" s="37"/>
      <c r="K65" s="37"/>
      <c r="L65" s="37"/>
      <c r="M65" s="189"/>
      <c r="N65" s="189"/>
    </row>
    <row r="66" customFormat="false" ht="27" hidden="false" customHeight="true" outlineLevel="0" collapsed="false">
      <c r="A66" s="22" t="n">
        <v>27</v>
      </c>
      <c r="B66" s="23" t="s">
        <v>1118</v>
      </c>
      <c r="C66" s="22" t="s">
        <v>712</v>
      </c>
      <c r="D66" s="22" t="s">
        <v>1119</v>
      </c>
      <c r="E66" s="186" t="n">
        <v>754.95</v>
      </c>
      <c r="F66" s="106" t="s">
        <v>1120</v>
      </c>
      <c r="G66" s="106" t="s">
        <v>19</v>
      </c>
      <c r="H66" s="106" t="n">
        <v>695.52</v>
      </c>
      <c r="I66" s="37" t="n">
        <v>1943.23221917823</v>
      </c>
      <c r="J66" s="37" t="n">
        <v>0</v>
      </c>
      <c r="K66" s="37" t="n">
        <v>9</v>
      </c>
      <c r="L66" s="37" t="n">
        <f aca="false">SUM(I66:K66)</f>
        <v>1952.23221917823</v>
      </c>
      <c r="M66" s="189"/>
      <c r="N66" s="189"/>
    </row>
    <row r="67" customFormat="false" ht="9.75" hidden="false" customHeight="true" outlineLevel="0" collapsed="false">
      <c r="A67" s="22"/>
      <c r="B67" s="23"/>
      <c r="C67" s="22"/>
      <c r="D67" s="22"/>
      <c r="E67" s="186"/>
      <c r="F67" s="106"/>
      <c r="G67" s="106"/>
      <c r="H67" s="106"/>
      <c r="I67" s="37"/>
      <c r="J67" s="37"/>
      <c r="K67" s="37"/>
      <c r="L67" s="37"/>
      <c r="M67" s="189"/>
      <c r="N67" s="189"/>
    </row>
    <row r="68" customFormat="false" ht="35.25" hidden="false" customHeight="true" outlineLevel="0" collapsed="false">
      <c r="A68" s="22" t="n">
        <v>28</v>
      </c>
      <c r="B68" s="23" t="s">
        <v>1121</v>
      </c>
      <c r="C68" s="22" t="s">
        <v>712</v>
      </c>
      <c r="D68" s="22" t="s">
        <v>1122</v>
      </c>
      <c r="E68" s="186" t="n">
        <v>1804</v>
      </c>
      <c r="F68" s="106" t="s">
        <v>146</v>
      </c>
      <c r="G68" s="106" t="s">
        <v>19</v>
      </c>
      <c r="H68" s="106" t="n">
        <v>1648</v>
      </c>
      <c r="I68" s="37" t="n">
        <v>0</v>
      </c>
      <c r="J68" s="37" t="n">
        <v>0</v>
      </c>
      <c r="K68" s="37" t="n">
        <v>0</v>
      </c>
      <c r="L68" s="37" t="n">
        <f aca="false">SUM(I68:K68)</f>
        <v>0</v>
      </c>
      <c r="M68" s="189"/>
      <c r="N68" s="189"/>
    </row>
    <row r="69" customFormat="false" ht="9" hidden="false" customHeight="true" outlineLevel="0" collapsed="false">
      <c r="A69" s="22"/>
      <c r="B69" s="23"/>
      <c r="C69" s="22"/>
      <c r="D69" s="22"/>
      <c r="E69" s="186"/>
      <c r="F69" s="106"/>
      <c r="G69" s="106"/>
      <c r="H69" s="106"/>
      <c r="I69" s="37"/>
      <c r="J69" s="37"/>
      <c r="K69" s="37"/>
      <c r="L69" s="37"/>
      <c r="M69" s="189"/>
      <c r="N69" s="189"/>
    </row>
    <row r="70" customFormat="false" ht="24" hidden="false" customHeight="true" outlineLevel="0" collapsed="false">
      <c r="A70" s="22" t="n">
        <v>29</v>
      </c>
      <c r="B70" s="23" t="s">
        <v>1123</v>
      </c>
      <c r="C70" s="22" t="s">
        <v>712</v>
      </c>
      <c r="D70" s="22" t="s">
        <v>1124</v>
      </c>
      <c r="E70" s="186" t="n">
        <v>3273</v>
      </c>
      <c r="F70" s="106" t="s">
        <v>539</v>
      </c>
      <c r="G70" s="106" t="s">
        <v>19</v>
      </c>
      <c r="H70" s="106" t="n">
        <v>1598</v>
      </c>
      <c r="I70" s="37" t="n">
        <v>95865972.0363836</v>
      </c>
      <c r="J70" s="37" t="n">
        <v>10568897.2707945</v>
      </c>
      <c r="K70" s="37" t="n">
        <v>15380883</v>
      </c>
      <c r="L70" s="37" t="n">
        <f aca="false">SUM(I70:K70)</f>
        <v>121815752.307178</v>
      </c>
      <c r="M70" s="189"/>
      <c r="N70" s="189"/>
    </row>
    <row r="71" customFormat="false" ht="24" hidden="false" customHeight="true" outlineLevel="0" collapsed="false">
      <c r="A71" s="36"/>
      <c r="B71" s="23"/>
      <c r="C71" s="22" t="s">
        <v>712</v>
      </c>
      <c r="D71" s="22" t="s">
        <v>1125</v>
      </c>
      <c r="E71" s="186"/>
      <c r="F71" s="106" t="s">
        <v>163</v>
      </c>
      <c r="G71" s="106" t="s">
        <v>37</v>
      </c>
      <c r="H71" s="106" t="n">
        <v>1584</v>
      </c>
      <c r="I71" s="37" t="n">
        <v>95081382</v>
      </c>
      <c r="J71" s="37" t="n">
        <v>32721672.2356164</v>
      </c>
      <c r="K71" s="37" t="n">
        <v>24624226</v>
      </c>
      <c r="L71" s="37" t="n">
        <f aca="false">SUM(I71:K71)</f>
        <v>152427280.235616</v>
      </c>
      <c r="M71" s="189"/>
      <c r="N71" s="189"/>
    </row>
    <row r="72" customFormat="false" ht="6" hidden="false" customHeight="true" outlineLevel="0" collapsed="false">
      <c r="A72" s="36"/>
      <c r="B72" s="23"/>
      <c r="C72" s="22"/>
      <c r="D72" s="22"/>
      <c r="E72" s="186"/>
      <c r="F72" s="106"/>
      <c r="G72" s="106"/>
      <c r="H72" s="106"/>
      <c r="I72" s="37"/>
      <c r="J72" s="37"/>
      <c r="K72" s="37"/>
      <c r="L72" s="37"/>
      <c r="M72" s="189"/>
      <c r="N72" s="189"/>
    </row>
    <row r="73" customFormat="false" ht="22.5" hidden="false" customHeight="false" outlineLevel="0" collapsed="false">
      <c r="A73" s="22" t="n">
        <v>30</v>
      </c>
      <c r="B73" s="23" t="s">
        <v>1126</v>
      </c>
      <c r="C73" s="22" t="s">
        <v>712</v>
      </c>
      <c r="D73" s="22" t="s">
        <v>1127</v>
      </c>
      <c r="E73" s="186" t="n">
        <v>1075</v>
      </c>
      <c r="F73" s="106" t="s">
        <v>701</v>
      </c>
      <c r="G73" s="106" t="s">
        <v>19</v>
      </c>
      <c r="H73" s="106" t="n">
        <v>1075</v>
      </c>
      <c r="I73" s="37" t="n">
        <v>0</v>
      </c>
      <c r="J73" s="37" t="n">
        <v>0</v>
      </c>
      <c r="K73" s="37" t="n">
        <v>0</v>
      </c>
      <c r="L73" s="37" t="n">
        <f aca="false">SUM(I73:K73)</f>
        <v>0</v>
      </c>
      <c r="M73" s="189"/>
      <c r="N73" s="189"/>
    </row>
    <row r="74" customFormat="false" ht="7.5" hidden="false" customHeight="true" outlineLevel="0" collapsed="false">
      <c r="A74" s="36"/>
      <c r="B74" s="30"/>
      <c r="C74" s="36"/>
      <c r="D74" s="36"/>
      <c r="E74" s="186"/>
      <c r="F74" s="192"/>
      <c r="G74" s="192"/>
      <c r="H74" s="192"/>
      <c r="I74" s="39"/>
      <c r="J74" s="39"/>
      <c r="K74" s="39"/>
      <c r="L74" s="39"/>
      <c r="M74" s="189"/>
      <c r="N74" s="189"/>
    </row>
    <row r="75" customFormat="false" ht="22.5" hidden="false" customHeight="false" outlineLevel="0" collapsed="false">
      <c r="A75" s="36" t="n">
        <v>31</v>
      </c>
      <c r="B75" s="23" t="s">
        <v>1128</v>
      </c>
      <c r="C75" s="22" t="s">
        <v>712</v>
      </c>
      <c r="D75" s="22" t="s">
        <v>1129</v>
      </c>
      <c r="E75" s="186" t="n">
        <v>2520.8</v>
      </c>
      <c r="F75" s="106" t="s">
        <v>1130</v>
      </c>
      <c r="G75" s="106" t="s">
        <v>19</v>
      </c>
      <c r="H75" s="106" t="n">
        <v>2520.8</v>
      </c>
      <c r="I75" s="37" t="n">
        <v>0</v>
      </c>
      <c r="J75" s="37" t="n">
        <v>0</v>
      </c>
      <c r="K75" s="37" t="n">
        <v>0</v>
      </c>
      <c r="L75" s="37" t="n">
        <f aca="false">SUM(I75:K75)</f>
        <v>0</v>
      </c>
      <c r="M75" s="189"/>
      <c r="N75" s="189"/>
    </row>
    <row r="76" customFormat="false" ht="7.5" hidden="false" customHeight="true" outlineLevel="0" collapsed="false">
      <c r="A76" s="30"/>
      <c r="B76" s="30"/>
      <c r="C76" s="36"/>
      <c r="D76" s="36"/>
      <c r="E76" s="186"/>
      <c r="F76" s="192"/>
      <c r="G76" s="192"/>
      <c r="H76" s="192"/>
      <c r="I76" s="39"/>
      <c r="J76" s="39"/>
      <c r="K76" s="39"/>
      <c r="L76" s="39"/>
      <c r="M76" s="189"/>
      <c r="N76" s="189"/>
    </row>
    <row r="77" customFormat="false" ht="30" hidden="false" customHeight="true" outlineLevel="0" collapsed="false">
      <c r="A77" s="36" t="n">
        <v>32</v>
      </c>
      <c r="B77" s="23" t="s">
        <v>1131</v>
      </c>
      <c r="C77" s="22" t="s">
        <v>712</v>
      </c>
      <c r="D77" s="22" t="s">
        <v>1132</v>
      </c>
      <c r="E77" s="186" t="n">
        <v>3711.4</v>
      </c>
      <c r="F77" s="106" t="s">
        <v>1133</v>
      </c>
      <c r="G77" s="106" t="s">
        <v>19</v>
      </c>
      <c r="H77" s="186" t="n">
        <v>3711.4</v>
      </c>
      <c r="I77" s="37" t="n">
        <v>0</v>
      </c>
      <c r="J77" s="37" t="n">
        <v>130</v>
      </c>
      <c r="K77" s="37" t="n">
        <v>4</v>
      </c>
      <c r="L77" s="37" t="n">
        <f aca="false">SUM(I77:K77)</f>
        <v>134</v>
      </c>
      <c r="M77" s="189"/>
      <c r="N77" s="189"/>
    </row>
    <row r="78" customFormat="false" ht="13.5" hidden="false" customHeight="false" outlineLevel="0" collapsed="false">
      <c r="A78" s="60"/>
      <c r="B78" s="46"/>
      <c r="C78" s="193"/>
      <c r="D78" s="193"/>
      <c r="E78" s="194"/>
      <c r="F78" s="194"/>
      <c r="G78" s="194"/>
      <c r="H78" s="194"/>
      <c r="I78" s="195"/>
      <c r="J78" s="195"/>
      <c r="K78" s="195"/>
      <c r="L78" s="196"/>
      <c r="M78" s="189"/>
      <c r="N78" s="189"/>
    </row>
    <row r="79" customFormat="false" ht="13.5" hidden="false" customHeight="false" outlineLevel="0" collapsed="false">
      <c r="A79" s="14"/>
      <c r="B79" s="15"/>
      <c r="C79" s="11" t="s">
        <v>385</v>
      </c>
      <c r="D79" s="11" t="s">
        <v>1134</v>
      </c>
      <c r="E79" s="197"/>
      <c r="F79" s="197" t="s">
        <v>259</v>
      </c>
      <c r="G79" s="197"/>
      <c r="H79" s="197"/>
      <c r="I79" s="198" t="n">
        <f aca="false">SUM(I6:I78)</f>
        <v>511495278.496548</v>
      </c>
      <c r="J79" s="198" t="n">
        <f aca="false">SUM(J6:J78)</f>
        <v>60504503.4152329</v>
      </c>
      <c r="K79" s="198" t="n">
        <f aca="false">SUM(K6:K78)</f>
        <v>87748361</v>
      </c>
      <c r="L79" s="199" t="n">
        <f aca="false">SUM(L6:L78)</f>
        <v>659748142.911781</v>
      </c>
      <c r="M79" s="189"/>
      <c r="N79" s="189"/>
    </row>
    <row r="80" customFormat="false" ht="4.5" hidden="false" customHeight="true" outlineLevel="0" collapsed="false">
      <c r="A80" s="19"/>
      <c r="B80" s="19"/>
      <c r="C80" s="18"/>
      <c r="D80" s="18"/>
      <c r="E80" s="200"/>
      <c r="F80" s="200"/>
      <c r="G80" s="200"/>
      <c r="H80" s="200"/>
      <c r="I80" s="190"/>
      <c r="J80" s="190"/>
      <c r="K80" s="190"/>
      <c r="L80" s="190"/>
      <c r="M80" s="189"/>
      <c r="N80" s="189"/>
    </row>
    <row r="81" customFormat="false" ht="4.5" hidden="false" customHeight="true" outlineLevel="0" collapsed="false">
      <c r="A81" s="19"/>
      <c r="B81" s="19"/>
      <c r="C81" s="18"/>
      <c r="D81" s="18"/>
      <c r="E81" s="200"/>
      <c r="F81" s="200"/>
      <c r="G81" s="200"/>
      <c r="H81" s="200"/>
      <c r="I81" s="190"/>
      <c r="J81" s="190"/>
      <c r="K81" s="190"/>
      <c r="L81" s="190"/>
      <c r="M81" s="189"/>
      <c r="N81" s="189"/>
    </row>
    <row r="82" customFormat="false" ht="24.75" hidden="false" customHeight="true" outlineLevel="0" collapsed="false">
      <c r="A82" s="18" t="n">
        <v>1</v>
      </c>
      <c r="B82" s="19" t="s">
        <v>393</v>
      </c>
      <c r="C82" s="22" t="s">
        <v>762</v>
      </c>
      <c r="D82" s="22" t="s">
        <v>1135</v>
      </c>
      <c r="E82" s="106" t="n">
        <v>2904</v>
      </c>
      <c r="F82" s="106" t="s">
        <v>1136</v>
      </c>
      <c r="G82" s="106" t="s">
        <v>19</v>
      </c>
      <c r="H82" s="106" t="n">
        <v>1452</v>
      </c>
      <c r="I82" s="37" t="n">
        <v>72600000</v>
      </c>
      <c r="J82" s="37" t="n">
        <v>30550477.9452055</v>
      </c>
      <c r="K82" s="37" t="n">
        <v>14111506</v>
      </c>
      <c r="L82" s="37" t="n">
        <f aca="false">SUM(I82:K82)</f>
        <v>117261983.945205</v>
      </c>
      <c r="M82" s="189"/>
      <c r="N82" s="189"/>
    </row>
    <row r="83" customFormat="false" ht="24" hidden="false" customHeight="true" outlineLevel="0" collapsed="false">
      <c r="A83" s="19"/>
      <c r="B83" s="19"/>
      <c r="C83" s="22" t="s">
        <v>762</v>
      </c>
      <c r="D83" s="22" t="s">
        <v>1137</v>
      </c>
      <c r="E83" s="106"/>
      <c r="F83" s="106" t="s">
        <v>1138</v>
      </c>
      <c r="G83" s="106" t="s">
        <v>37</v>
      </c>
      <c r="H83" s="106" t="n">
        <v>1452</v>
      </c>
      <c r="I83" s="37" t="n">
        <v>58080000</v>
      </c>
      <c r="J83" s="37" t="n">
        <v>26539710.4520548</v>
      </c>
      <c r="K83" s="37" t="n">
        <v>16830805</v>
      </c>
      <c r="L83" s="37" t="n">
        <f aca="false">SUM(I83:K83)</f>
        <v>101450515.452055</v>
      </c>
      <c r="M83" s="189"/>
      <c r="N83" s="189"/>
    </row>
    <row r="84" customFormat="false" ht="6" hidden="false" customHeight="true" outlineLevel="0" collapsed="false">
      <c r="A84" s="19"/>
      <c r="B84" s="19"/>
      <c r="C84" s="18"/>
      <c r="D84" s="18"/>
      <c r="E84" s="200"/>
      <c r="F84" s="200"/>
      <c r="G84" s="200"/>
      <c r="H84" s="200"/>
      <c r="I84" s="190"/>
      <c r="J84" s="190"/>
      <c r="K84" s="190"/>
      <c r="L84" s="190"/>
      <c r="M84" s="189"/>
      <c r="N84" s="189"/>
    </row>
    <row r="85" customFormat="false" ht="15.75" hidden="false" customHeight="true" outlineLevel="0" collapsed="false">
      <c r="A85" s="14"/>
      <c r="B85" s="15"/>
      <c r="C85" s="11" t="s">
        <v>769</v>
      </c>
      <c r="D85" s="11" t="s">
        <v>1134</v>
      </c>
      <c r="E85" s="197"/>
      <c r="F85" s="197" t="s">
        <v>259</v>
      </c>
      <c r="G85" s="197"/>
      <c r="H85" s="197"/>
      <c r="I85" s="198" t="n">
        <f aca="false">SUM(I82:I84)</f>
        <v>130680000</v>
      </c>
      <c r="J85" s="198" t="n">
        <f aca="false">SUM(J82:J84)</f>
        <v>57090188.3972603</v>
      </c>
      <c r="K85" s="198" t="n">
        <f aca="false">SUM(K82:K84)</f>
        <v>30942311</v>
      </c>
      <c r="L85" s="199" t="n">
        <f aca="false">SUM(L82:L84)</f>
        <v>218712499.39726</v>
      </c>
      <c r="M85" s="189"/>
      <c r="N85" s="189"/>
    </row>
    <row r="86" customFormat="false" ht="3.75" hidden="false" customHeight="true" outlineLevel="0" collapsed="false">
      <c r="A86" s="201"/>
      <c r="B86" s="201"/>
      <c r="C86" s="61"/>
      <c r="D86" s="61"/>
      <c r="E86" s="202"/>
      <c r="F86" s="202"/>
      <c r="G86" s="202"/>
      <c r="H86" s="202"/>
      <c r="I86" s="203"/>
      <c r="J86" s="203"/>
      <c r="K86" s="203"/>
      <c r="L86" s="203"/>
      <c r="M86" s="189"/>
      <c r="N86" s="189"/>
    </row>
    <row r="87" customFormat="false" ht="25.5" hidden="false" customHeight="true" outlineLevel="0" collapsed="false">
      <c r="A87" s="22" t="n">
        <v>1</v>
      </c>
      <c r="B87" s="23" t="s">
        <v>1139</v>
      </c>
      <c r="C87" s="22" t="s">
        <v>1140</v>
      </c>
      <c r="D87" s="22" t="s">
        <v>867</v>
      </c>
      <c r="E87" s="106" t="n">
        <v>1172</v>
      </c>
      <c r="F87" s="106" t="s">
        <v>352</v>
      </c>
      <c r="G87" s="106" t="s">
        <v>19</v>
      </c>
      <c r="H87" s="106" t="n">
        <v>586</v>
      </c>
      <c r="I87" s="37" t="n">
        <v>206004</v>
      </c>
      <c r="J87" s="37" t="n">
        <v>0</v>
      </c>
      <c r="K87" s="37" t="n">
        <v>3375</v>
      </c>
      <c r="L87" s="37" t="n">
        <f aca="false">SUM(I87:K87)</f>
        <v>209379</v>
      </c>
      <c r="M87" s="189"/>
      <c r="N87" s="189"/>
    </row>
    <row r="88" customFormat="false" ht="12.75" hidden="false" customHeight="false" outlineLevel="0" collapsed="false">
      <c r="A88" s="22"/>
      <c r="B88" s="22" t="s">
        <v>20</v>
      </c>
      <c r="C88" s="22" t="s">
        <v>1140</v>
      </c>
      <c r="D88" s="22" t="s">
        <v>870</v>
      </c>
      <c r="E88" s="106"/>
      <c r="F88" s="106" t="s">
        <v>1141</v>
      </c>
      <c r="G88" s="106" t="s">
        <v>37</v>
      </c>
      <c r="H88" s="106" t="n">
        <v>409.25</v>
      </c>
      <c r="I88" s="37" t="n">
        <v>0</v>
      </c>
      <c r="J88" s="37" t="n">
        <v>0</v>
      </c>
      <c r="K88" s="37" t="n">
        <v>0</v>
      </c>
      <c r="L88" s="37" t="n">
        <f aca="false">SUM(I88:K88)</f>
        <v>0</v>
      </c>
      <c r="M88" s="189"/>
      <c r="N88" s="189"/>
    </row>
    <row r="89" customFormat="false" ht="12.75" hidden="false" customHeight="false" outlineLevel="0" collapsed="false">
      <c r="A89" s="22"/>
      <c r="B89" s="22" t="s">
        <v>20</v>
      </c>
      <c r="C89" s="22" t="s">
        <v>1140</v>
      </c>
      <c r="D89" s="22" t="s">
        <v>1142</v>
      </c>
      <c r="E89" s="106"/>
      <c r="F89" s="106" t="s">
        <v>446</v>
      </c>
      <c r="G89" s="106" t="s">
        <v>281</v>
      </c>
      <c r="H89" s="106" t="n">
        <v>119.6</v>
      </c>
      <c r="I89" s="37" t="n">
        <v>0</v>
      </c>
      <c r="J89" s="37" t="n">
        <v>0</v>
      </c>
      <c r="K89" s="37" t="n">
        <v>0</v>
      </c>
      <c r="L89" s="37" t="n">
        <f aca="false">SUM(I89:K89)</f>
        <v>0</v>
      </c>
      <c r="M89" s="189"/>
      <c r="N89" s="189"/>
    </row>
    <row r="90" customFormat="false" ht="6" hidden="false" customHeight="true" outlineLevel="0" collapsed="false">
      <c r="A90" s="22"/>
      <c r="B90" s="23"/>
      <c r="C90" s="22"/>
      <c r="D90" s="22"/>
      <c r="E90" s="106"/>
      <c r="F90" s="106"/>
      <c r="G90" s="106"/>
      <c r="H90" s="106"/>
      <c r="I90" s="37"/>
      <c r="J90" s="37"/>
      <c r="K90" s="37"/>
      <c r="L90" s="37"/>
      <c r="M90" s="189"/>
      <c r="N90" s="189"/>
    </row>
    <row r="91" customFormat="false" ht="22.5" hidden="false" customHeight="false" outlineLevel="0" collapsed="false">
      <c r="A91" s="22" t="n">
        <v>2</v>
      </c>
      <c r="B91" s="23" t="s">
        <v>1143</v>
      </c>
      <c r="C91" s="22" t="s">
        <v>1140</v>
      </c>
      <c r="D91" s="22" t="s">
        <v>1144</v>
      </c>
      <c r="E91" s="106" t="n">
        <v>1619.51</v>
      </c>
      <c r="F91" s="106" t="s">
        <v>1145</v>
      </c>
      <c r="G91" s="106" t="s">
        <v>19</v>
      </c>
      <c r="H91" s="106" t="n">
        <v>1619.51</v>
      </c>
      <c r="I91" s="37" t="n">
        <v>145755900</v>
      </c>
      <c r="J91" s="37" t="n">
        <v>13732434.0136986</v>
      </c>
      <c r="K91" s="37" t="n">
        <v>76420450</v>
      </c>
      <c r="L91" s="37" t="n">
        <f aca="false">SUM(I91:K91)</f>
        <v>235908784.013699</v>
      </c>
      <c r="M91" s="189"/>
      <c r="N91" s="189"/>
    </row>
    <row r="92" customFormat="false" ht="7.5" hidden="false" customHeight="true" outlineLevel="0" collapsed="false">
      <c r="A92" s="36"/>
      <c r="B92" s="30"/>
      <c r="C92" s="36"/>
      <c r="D92" s="36"/>
      <c r="E92" s="192"/>
      <c r="F92" s="192"/>
      <c r="G92" s="192"/>
      <c r="H92" s="192"/>
      <c r="I92" s="39"/>
      <c r="J92" s="39"/>
      <c r="K92" s="39"/>
      <c r="L92" s="39"/>
      <c r="M92" s="189"/>
      <c r="N92" s="189"/>
    </row>
    <row r="93" customFormat="false" ht="33.75" hidden="false" customHeight="false" outlineLevel="0" collapsed="false">
      <c r="A93" s="36" t="n">
        <v>3</v>
      </c>
      <c r="B93" s="23" t="s">
        <v>1146</v>
      </c>
      <c r="C93" s="22" t="s">
        <v>1140</v>
      </c>
      <c r="D93" s="22" t="s">
        <v>1147</v>
      </c>
      <c r="E93" s="106" t="n">
        <v>1124</v>
      </c>
      <c r="F93" s="106" t="s">
        <v>1148</v>
      </c>
      <c r="G93" s="106" t="s">
        <v>19</v>
      </c>
      <c r="H93" s="106" t="n">
        <v>1047</v>
      </c>
      <c r="I93" s="37" t="n">
        <v>10473500</v>
      </c>
      <c r="J93" s="37" t="n">
        <v>2138316</v>
      </c>
      <c r="K93" s="37" t="n">
        <v>66082</v>
      </c>
      <c r="L93" s="37" t="n">
        <f aca="false">SUM(I93:K93)</f>
        <v>12677898</v>
      </c>
      <c r="M93" s="189"/>
      <c r="N93" s="189"/>
    </row>
    <row r="94" customFormat="false" ht="7.5" hidden="false" customHeight="true" outlineLevel="0" collapsed="false">
      <c r="A94" s="30"/>
      <c r="B94" s="30"/>
      <c r="C94" s="36"/>
      <c r="D94" s="36"/>
      <c r="E94" s="192"/>
      <c r="F94" s="192"/>
      <c r="G94" s="192"/>
      <c r="H94" s="192"/>
      <c r="I94" s="39"/>
      <c r="J94" s="39"/>
      <c r="K94" s="39"/>
      <c r="L94" s="39"/>
      <c r="M94" s="189"/>
      <c r="N94" s="189"/>
    </row>
    <row r="95" customFormat="false" ht="13.5" hidden="false" customHeight="false" outlineLevel="0" collapsed="false">
      <c r="A95" s="74"/>
      <c r="B95" s="59"/>
      <c r="C95" s="11" t="s">
        <v>784</v>
      </c>
      <c r="D95" s="11" t="s">
        <v>1134</v>
      </c>
      <c r="E95" s="197"/>
      <c r="F95" s="197" t="s">
        <v>259</v>
      </c>
      <c r="G95" s="197"/>
      <c r="H95" s="197"/>
      <c r="I95" s="198" t="n">
        <f aca="false">SUM(I87:I93)</f>
        <v>156435404</v>
      </c>
      <c r="J95" s="198" t="n">
        <f aca="false">SUM(J87:J93)</f>
        <v>15870750.0136986</v>
      </c>
      <c r="K95" s="198" t="n">
        <f aca="false">SUM(K87:K93)</f>
        <v>76489907</v>
      </c>
      <c r="L95" s="199" t="n">
        <f aca="false">SUM(L87:L93)</f>
        <v>248796061.013699</v>
      </c>
      <c r="M95" s="189"/>
      <c r="N95" s="189"/>
    </row>
    <row r="96" customFormat="false" ht="6.75" hidden="false" customHeight="true" outlineLevel="0" collapsed="false">
      <c r="A96" s="19"/>
      <c r="B96" s="19"/>
      <c r="C96" s="61"/>
      <c r="D96" s="61"/>
      <c r="E96" s="202"/>
      <c r="F96" s="202"/>
      <c r="G96" s="202"/>
      <c r="H96" s="202"/>
      <c r="I96" s="203"/>
      <c r="J96" s="203"/>
      <c r="K96" s="203"/>
      <c r="L96" s="203"/>
      <c r="M96" s="189"/>
      <c r="N96" s="189"/>
    </row>
    <row r="97" customFormat="false" ht="6" hidden="true" customHeight="true" outlineLevel="0" collapsed="false">
      <c r="A97" s="19"/>
      <c r="B97" s="19"/>
      <c r="C97" s="61"/>
      <c r="D97" s="61"/>
      <c r="E97" s="202"/>
      <c r="F97" s="202"/>
      <c r="G97" s="202"/>
      <c r="H97" s="202"/>
      <c r="I97" s="203"/>
      <c r="J97" s="203"/>
      <c r="K97" s="203"/>
      <c r="L97" s="203"/>
      <c r="M97" s="189"/>
      <c r="N97" s="189"/>
    </row>
    <row r="98" customFormat="false" ht="22.5" hidden="false" customHeight="false" outlineLevel="0" collapsed="false">
      <c r="A98" s="22" t="n">
        <v>1</v>
      </c>
      <c r="B98" s="23" t="s">
        <v>1149</v>
      </c>
      <c r="C98" s="22" t="s">
        <v>1150</v>
      </c>
      <c r="D98" s="22" t="s">
        <v>1151</v>
      </c>
      <c r="E98" s="106" t="n">
        <v>2285</v>
      </c>
      <c r="F98" s="106" t="s">
        <v>117</v>
      </c>
      <c r="G98" s="106" t="s">
        <v>19</v>
      </c>
      <c r="H98" s="106" t="n">
        <v>712</v>
      </c>
      <c r="I98" s="37" t="n">
        <v>0</v>
      </c>
      <c r="J98" s="37" t="n">
        <v>0</v>
      </c>
      <c r="K98" s="37" t="n">
        <v>0</v>
      </c>
      <c r="L98" s="37" t="n">
        <f aca="false">SUM(I98:K98)</f>
        <v>0</v>
      </c>
      <c r="M98" s="189"/>
      <c r="N98" s="189"/>
    </row>
    <row r="99" customFormat="false" ht="12.75" hidden="false" customHeight="true" outlineLevel="0" collapsed="false">
      <c r="A99" s="22"/>
      <c r="B99" s="22" t="s">
        <v>20</v>
      </c>
      <c r="C99" s="22" t="s">
        <v>1150</v>
      </c>
      <c r="D99" s="22" t="s">
        <v>1152</v>
      </c>
      <c r="E99" s="106"/>
      <c r="F99" s="106" t="s">
        <v>1049</v>
      </c>
      <c r="G99" s="106" t="s">
        <v>19</v>
      </c>
      <c r="H99" s="106" t="n">
        <v>1142.5</v>
      </c>
      <c r="I99" s="37" t="n">
        <v>0</v>
      </c>
      <c r="J99" s="37" t="n">
        <v>0</v>
      </c>
      <c r="K99" s="37" t="n">
        <v>0</v>
      </c>
      <c r="L99" s="37" t="n">
        <f aca="false">SUM(I99:K99)</f>
        <v>0</v>
      </c>
      <c r="M99" s="189"/>
      <c r="N99" s="189"/>
    </row>
    <row r="100" customFormat="false" ht="6" hidden="false" customHeight="true" outlineLevel="0" collapsed="false">
      <c r="A100" s="22"/>
      <c r="B100" s="23"/>
      <c r="C100" s="22"/>
      <c r="D100" s="22"/>
      <c r="E100" s="106"/>
      <c r="F100" s="106"/>
      <c r="G100" s="106"/>
      <c r="H100" s="106"/>
      <c r="I100" s="37"/>
      <c r="J100" s="37"/>
      <c r="K100" s="37"/>
      <c r="L100" s="37"/>
      <c r="M100" s="189"/>
      <c r="N100" s="189"/>
    </row>
    <row r="101" customFormat="false" ht="28.5" hidden="false" customHeight="true" outlineLevel="0" collapsed="false">
      <c r="A101" s="22" t="n">
        <v>2</v>
      </c>
      <c r="B101" s="23" t="s">
        <v>1153</v>
      </c>
      <c r="C101" s="22" t="s">
        <v>1150</v>
      </c>
      <c r="D101" s="22" t="s">
        <v>1154</v>
      </c>
      <c r="E101" s="106" t="n">
        <v>1485</v>
      </c>
      <c r="F101" s="106" t="s">
        <v>535</v>
      </c>
      <c r="G101" s="106" t="s">
        <v>19</v>
      </c>
      <c r="H101" s="106" t="n">
        <v>1142.5</v>
      </c>
      <c r="I101" s="37" t="n">
        <v>0</v>
      </c>
      <c r="J101" s="37" t="n">
        <v>0</v>
      </c>
      <c r="K101" s="37" t="n">
        <v>0</v>
      </c>
      <c r="L101" s="37" t="n">
        <f aca="false">SUM(I101:K101)</f>
        <v>0</v>
      </c>
      <c r="M101" s="189"/>
      <c r="N101" s="189"/>
    </row>
    <row r="102" customFormat="false" ht="3.75" hidden="false" customHeight="true" outlineLevel="0" collapsed="false">
      <c r="A102" s="22"/>
      <c r="B102" s="23"/>
      <c r="C102" s="22"/>
      <c r="D102" s="22"/>
      <c r="E102" s="106"/>
      <c r="F102" s="106"/>
      <c r="G102" s="106"/>
      <c r="H102" s="106"/>
      <c r="I102" s="37"/>
      <c r="J102" s="37"/>
      <c r="K102" s="37"/>
      <c r="L102" s="37"/>
      <c r="M102" s="189"/>
      <c r="N102" s="189"/>
    </row>
    <row r="103" customFormat="false" ht="33.75" hidden="false" customHeight="false" outlineLevel="0" collapsed="false">
      <c r="A103" s="22" t="n">
        <v>3</v>
      </c>
      <c r="B103" s="23" t="s">
        <v>1155</v>
      </c>
      <c r="C103" s="22" t="s">
        <v>1156</v>
      </c>
      <c r="D103" s="22" t="s">
        <v>1157</v>
      </c>
      <c r="E103" s="106" t="n">
        <v>3128.2</v>
      </c>
      <c r="F103" s="106" t="s">
        <v>1158</v>
      </c>
      <c r="G103" s="106" t="s">
        <v>19</v>
      </c>
      <c r="H103" s="106" t="n">
        <v>3128.2</v>
      </c>
      <c r="I103" s="37" t="n">
        <v>62564000</v>
      </c>
      <c r="J103" s="37" t="n">
        <v>20799531</v>
      </c>
      <c r="K103" s="37" t="n">
        <v>7412518</v>
      </c>
      <c r="L103" s="37" t="n">
        <f aca="false">SUM(I103:K103)</f>
        <v>90776049</v>
      </c>
      <c r="M103" s="189"/>
      <c r="N103" s="189"/>
    </row>
    <row r="104" customFormat="false" ht="5.25" hidden="false" customHeight="true" outlineLevel="0" collapsed="false">
      <c r="A104" s="22"/>
      <c r="B104" s="23"/>
      <c r="C104" s="22"/>
      <c r="D104" s="22"/>
      <c r="E104" s="106"/>
      <c r="F104" s="106"/>
      <c r="G104" s="106"/>
      <c r="H104" s="106"/>
      <c r="I104" s="37"/>
      <c r="J104" s="37"/>
      <c r="K104" s="37"/>
      <c r="L104" s="37"/>
      <c r="M104" s="189"/>
      <c r="N104" s="189"/>
    </row>
    <row r="105" customFormat="false" ht="26.25" hidden="false" customHeight="true" outlineLevel="0" collapsed="false">
      <c r="A105" s="22" t="n">
        <v>4</v>
      </c>
      <c r="B105" s="23" t="s">
        <v>1159</v>
      </c>
      <c r="C105" s="22" t="s">
        <v>1150</v>
      </c>
      <c r="D105" s="22" t="s">
        <v>1160</v>
      </c>
      <c r="E105" s="106" t="n">
        <v>1482</v>
      </c>
      <c r="F105" s="106" t="s">
        <v>1161</v>
      </c>
      <c r="G105" s="106" t="s">
        <v>19</v>
      </c>
      <c r="H105" s="106" t="n">
        <v>1482</v>
      </c>
      <c r="I105" s="37" t="n">
        <v>148200000</v>
      </c>
      <c r="J105" s="37" t="n">
        <v>31156918.3561644</v>
      </c>
      <c r="K105" s="37" t="n">
        <v>55936847</v>
      </c>
      <c r="L105" s="37" t="n">
        <f aca="false">SUM(I105:K105)</f>
        <v>235293765.356164</v>
      </c>
      <c r="M105" s="189"/>
      <c r="N105" s="189"/>
    </row>
    <row r="106" customFormat="false" ht="6" hidden="false" customHeight="true" outlineLevel="0" collapsed="false">
      <c r="A106" s="22"/>
      <c r="B106" s="23"/>
      <c r="C106" s="22"/>
      <c r="D106" s="22"/>
      <c r="E106" s="106"/>
      <c r="F106" s="106"/>
      <c r="G106" s="106"/>
      <c r="H106" s="106"/>
      <c r="I106" s="37"/>
      <c r="J106" s="37"/>
      <c r="K106" s="37"/>
      <c r="L106" s="37"/>
      <c r="M106" s="189"/>
      <c r="N106" s="189"/>
    </row>
    <row r="107" customFormat="false" ht="26.25" hidden="false" customHeight="true" outlineLevel="0" collapsed="false">
      <c r="A107" s="22" t="n">
        <v>5</v>
      </c>
      <c r="B107" s="23" t="s">
        <v>1162</v>
      </c>
      <c r="C107" s="22" t="s">
        <v>1150</v>
      </c>
      <c r="D107" s="22" t="s">
        <v>1163</v>
      </c>
      <c r="E107" s="106" t="n">
        <v>3667.35</v>
      </c>
      <c r="F107" s="106" t="s">
        <v>614</v>
      </c>
      <c r="G107" s="106" t="s">
        <v>19</v>
      </c>
      <c r="H107" s="106" t="n">
        <v>3164.92</v>
      </c>
      <c r="I107" s="37" t="n">
        <v>31649200.4328767</v>
      </c>
      <c r="J107" s="37" t="n">
        <v>1276373.21643836</v>
      </c>
      <c r="K107" s="37" t="n">
        <v>1199754</v>
      </c>
      <c r="L107" s="37" t="n">
        <f aca="false">SUM(I107:K107)</f>
        <v>34125327.6493151</v>
      </c>
      <c r="M107" s="189"/>
      <c r="N107" s="189"/>
    </row>
    <row r="108" customFormat="false" ht="6.75" hidden="false" customHeight="true" outlineLevel="0" collapsed="false">
      <c r="A108" s="22"/>
      <c r="B108" s="23"/>
      <c r="C108" s="22"/>
      <c r="D108" s="22"/>
      <c r="E108" s="106"/>
      <c r="F108" s="106"/>
      <c r="G108" s="106"/>
      <c r="H108" s="106"/>
      <c r="I108" s="37"/>
      <c r="J108" s="37"/>
      <c r="K108" s="37"/>
      <c r="L108" s="37"/>
      <c r="M108" s="189"/>
      <c r="N108" s="189"/>
    </row>
    <row r="109" customFormat="false" ht="22.5" hidden="false" customHeight="false" outlineLevel="0" collapsed="false">
      <c r="A109" s="22" t="n">
        <v>6</v>
      </c>
      <c r="B109" s="23" t="s">
        <v>618</v>
      </c>
      <c r="C109" s="22" t="s">
        <v>1150</v>
      </c>
      <c r="D109" s="22" t="s">
        <v>1164</v>
      </c>
      <c r="E109" s="106" t="n">
        <v>2884.8</v>
      </c>
      <c r="F109" s="106" t="s">
        <v>515</v>
      </c>
      <c r="G109" s="106" t="s">
        <v>19</v>
      </c>
      <c r="H109" s="106" t="n">
        <v>2561</v>
      </c>
      <c r="I109" s="37" t="n">
        <v>252257871.4</v>
      </c>
      <c r="J109" s="37" t="n">
        <v>21113039.5375342</v>
      </c>
      <c r="K109" s="37" t="n">
        <v>127864389</v>
      </c>
      <c r="L109" s="37" t="n">
        <f aca="false">SUM(I109:K109)</f>
        <v>401235299.937534</v>
      </c>
      <c r="M109" s="189"/>
      <c r="N109" s="189"/>
    </row>
    <row r="110" customFormat="false" ht="12.75" hidden="false" customHeight="false" outlineLevel="0" collapsed="false">
      <c r="A110" s="22"/>
      <c r="B110" s="22" t="s">
        <v>20</v>
      </c>
      <c r="C110" s="22" t="s">
        <v>1150</v>
      </c>
      <c r="D110" s="22" t="s">
        <v>1165</v>
      </c>
      <c r="E110" s="106"/>
      <c r="F110" s="106" t="s">
        <v>1166</v>
      </c>
      <c r="G110" s="106" t="s">
        <v>37</v>
      </c>
      <c r="H110" s="106" t="n">
        <v>323.51</v>
      </c>
      <c r="I110" s="37" t="n">
        <v>31211778.6901918</v>
      </c>
      <c r="J110" s="37" t="n">
        <v>2327839.92427397</v>
      </c>
      <c r="K110" s="37" t="n">
        <v>13681627</v>
      </c>
      <c r="L110" s="37" t="n">
        <f aca="false">SUM(I110:K110)</f>
        <v>47221245.6144657</v>
      </c>
      <c r="M110" s="189"/>
      <c r="N110" s="189"/>
    </row>
    <row r="111" customFormat="false" ht="5.25" hidden="false" customHeight="true" outlineLevel="0" collapsed="false">
      <c r="A111" s="22"/>
      <c r="B111" s="22"/>
      <c r="C111" s="22"/>
      <c r="D111" s="22"/>
      <c r="E111" s="106"/>
      <c r="F111" s="106"/>
      <c r="G111" s="106"/>
      <c r="H111" s="106"/>
      <c r="I111" s="37"/>
      <c r="J111" s="37"/>
      <c r="K111" s="37"/>
      <c r="L111" s="37"/>
      <c r="M111" s="189"/>
      <c r="N111" s="189"/>
    </row>
    <row r="112" customFormat="false" ht="24" hidden="false" customHeight="true" outlineLevel="0" collapsed="false">
      <c r="A112" s="22" t="n">
        <v>7</v>
      </c>
      <c r="B112" s="23" t="s">
        <v>1167</v>
      </c>
      <c r="C112" s="22" t="s">
        <v>1150</v>
      </c>
      <c r="D112" s="22" t="s">
        <v>1168</v>
      </c>
      <c r="E112" s="106" t="n">
        <v>2345</v>
      </c>
      <c r="F112" s="106" t="s">
        <v>1169</v>
      </c>
      <c r="G112" s="106" t="s">
        <v>19</v>
      </c>
      <c r="H112" s="106" t="n">
        <v>2093</v>
      </c>
      <c r="I112" s="37" t="n">
        <v>0</v>
      </c>
      <c r="J112" s="37" t="n">
        <v>0</v>
      </c>
      <c r="K112" s="37" t="n">
        <v>0</v>
      </c>
      <c r="L112" s="37" t="n">
        <f aca="false">SUM(I112:K112)</f>
        <v>0</v>
      </c>
      <c r="M112" s="189"/>
      <c r="N112" s="189"/>
    </row>
    <row r="113" customFormat="false" ht="6.75" hidden="false" customHeight="true" outlineLevel="0" collapsed="false">
      <c r="A113" s="22"/>
      <c r="B113" s="23"/>
      <c r="C113" s="22"/>
      <c r="D113" s="22"/>
      <c r="E113" s="106"/>
      <c r="F113" s="106"/>
      <c r="G113" s="106"/>
      <c r="H113" s="106"/>
      <c r="I113" s="37"/>
      <c r="J113" s="37"/>
      <c r="K113" s="37"/>
      <c r="L113" s="37"/>
      <c r="M113" s="189"/>
      <c r="N113" s="189"/>
    </row>
    <row r="114" customFormat="false" ht="24.75" hidden="false" customHeight="true" outlineLevel="0" collapsed="false">
      <c r="A114" s="22" t="n">
        <v>8</v>
      </c>
      <c r="B114" s="23" t="s">
        <v>1170</v>
      </c>
      <c r="C114" s="22" t="s">
        <v>1150</v>
      </c>
      <c r="D114" s="22" t="s">
        <v>1171</v>
      </c>
      <c r="E114" s="106" t="n">
        <v>1289.2</v>
      </c>
      <c r="F114" s="106" t="s">
        <v>1172</v>
      </c>
      <c r="G114" s="106" t="s">
        <v>19</v>
      </c>
      <c r="H114" s="106" t="n">
        <v>1215.86</v>
      </c>
      <c r="I114" s="37" t="n">
        <v>0</v>
      </c>
      <c r="J114" s="37" t="n">
        <v>0</v>
      </c>
      <c r="K114" s="37" t="n">
        <v>0</v>
      </c>
      <c r="L114" s="37" t="n">
        <f aca="false">SUM(I114:K114)</f>
        <v>0</v>
      </c>
      <c r="M114" s="189"/>
      <c r="N114" s="189"/>
    </row>
    <row r="115" customFormat="false" ht="6" hidden="false" customHeight="true" outlineLevel="0" collapsed="false">
      <c r="A115" s="22"/>
      <c r="B115" s="23"/>
      <c r="C115" s="22"/>
      <c r="D115" s="22"/>
      <c r="E115" s="106"/>
      <c r="F115" s="106"/>
      <c r="G115" s="106"/>
      <c r="H115" s="106"/>
      <c r="I115" s="37"/>
      <c r="J115" s="37"/>
      <c r="K115" s="37"/>
      <c r="L115" s="37"/>
      <c r="M115" s="189"/>
      <c r="N115" s="189"/>
    </row>
    <row r="116" customFormat="false" ht="24" hidden="false" customHeight="true" outlineLevel="0" collapsed="false">
      <c r="A116" s="22" t="n">
        <v>9</v>
      </c>
      <c r="B116" s="23" t="s">
        <v>1173</v>
      </c>
      <c r="C116" s="22" t="s">
        <v>1150</v>
      </c>
      <c r="D116" s="22" t="s">
        <v>1174</v>
      </c>
      <c r="E116" s="106" t="n">
        <v>2900</v>
      </c>
      <c r="F116" s="106" t="s">
        <v>1175</v>
      </c>
      <c r="G116" s="106" t="s">
        <v>19</v>
      </c>
      <c r="H116" s="106" t="n">
        <v>2776</v>
      </c>
      <c r="I116" s="37" t="n">
        <v>0</v>
      </c>
      <c r="J116" s="37" t="n">
        <v>0</v>
      </c>
      <c r="K116" s="37" t="n">
        <v>0</v>
      </c>
      <c r="L116" s="37" t="n">
        <f aca="false">SUM(I116:K116)</f>
        <v>0</v>
      </c>
      <c r="M116" s="189"/>
      <c r="N116" s="189"/>
    </row>
    <row r="117" customFormat="false" ht="6" hidden="false" customHeight="true" outlineLevel="0" collapsed="false">
      <c r="A117" s="36"/>
      <c r="B117" s="30"/>
      <c r="C117" s="36"/>
      <c r="D117" s="36"/>
      <c r="E117" s="192"/>
      <c r="F117" s="192"/>
      <c r="G117" s="192"/>
      <c r="H117" s="192"/>
      <c r="I117" s="39"/>
      <c r="J117" s="39"/>
      <c r="K117" s="39"/>
      <c r="L117" s="39"/>
      <c r="M117" s="189"/>
      <c r="N117" s="189"/>
    </row>
    <row r="118" customFormat="false" ht="24" hidden="false" customHeight="true" outlineLevel="0" collapsed="false">
      <c r="A118" s="36" t="n">
        <v>10</v>
      </c>
      <c r="B118" s="23" t="s">
        <v>829</v>
      </c>
      <c r="C118" s="22" t="s">
        <v>1150</v>
      </c>
      <c r="D118" s="22" t="s">
        <v>1176</v>
      </c>
      <c r="E118" s="106" t="n">
        <v>1378</v>
      </c>
      <c r="F118" s="106" t="s">
        <v>1177</v>
      </c>
      <c r="G118" s="106" t="s">
        <v>19</v>
      </c>
      <c r="H118" s="106" t="n">
        <v>1323</v>
      </c>
      <c r="I118" s="37" t="n">
        <v>0</v>
      </c>
      <c r="J118" s="37" t="n">
        <v>0</v>
      </c>
      <c r="K118" s="37" t="n">
        <v>0</v>
      </c>
      <c r="L118" s="37" t="n">
        <f aca="false">SUM(I118:K118)</f>
        <v>0</v>
      </c>
      <c r="M118" s="189"/>
      <c r="N118" s="189"/>
    </row>
    <row r="119" customFormat="false" ht="13.5" hidden="false" customHeight="true" outlineLevel="0" collapsed="false">
      <c r="A119" s="36"/>
      <c r="B119" s="30"/>
      <c r="C119" s="36"/>
      <c r="D119" s="36"/>
      <c r="E119" s="192"/>
      <c r="F119" s="192"/>
      <c r="G119" s="192"/>
      <c r="H119" s="192"/>
      <c r="I119" s="39"/>
      <c r="J119" s="39"/>
      <c r="K119" s="39"/>
      <c r="L119" s="39"/>
      <c r="M119" s="189"/>
      <c r="N119" s="189"/>
    </row>
    <row r="120" customFormat="false" ht="26.25" hidden="false" customHeight="true" outlineLevel="0" collapsed="false">
      <c r="A120" s="36" t="n">
        <v>11</v>
      </c>
      <c r="B120" s="23" t="s">
        <v>1178</v>
      </c>
      <c r="C120" s="22" t="s">
        <v>1150</v>
      </c>
      <c r="D120" s="22" t="s">
        <v>1179</v>
      </c>
      <c r="E120" s="106" t="n">
        <v>1682</v>
      </c>
      <c r="F120" s="106" t="s">
        <v>1180</v>
      </c>
      <c r="G120" s="106" t="s">
        <v>19</v>
      </c>
      <c r="H120" s="106" t="n">
        <v>1640</v>
      </c>
      <c r="I120" s="37" t="n">
        <v>16396042.3</v>
      </c>
      <c r="J120" s="37" t="n">
        <v>2877169</v>
      </c>
      <c r="K120" s="37" t="n">
        <v>473646</v>
      </c>
      <c r="L120" s="37" t="n">
        <f aca="false">SUM(I120:K120)</f>
        <v>19746857.3</v>
      </c>
      <c r="M120" s="189"/>
      <c r="N120" s="189"/>
    </row>
    <row r="121" customFormat="false" ht="6.75" hidden="false" customHeight="true" outlineLevel="0" collapsed="false">
      <c r="A121" s="36"/>
      <c r="B121" s="30"/>
      <c r="C121" s="36"/>
      <c r="D121" s="36"/>
      <c r="E121" s="192"/>
      <c r="F121" s="192"/>
      <c r="G121" s="192"/>
      <c r="H121" s="192"/>
      <c r="I121" s="39"/>
      <c r="J121" s="39"/>
      <c r="K121" s="39"/>
      <c r="L121" s="39"/>
      <c r="M121" s="189"/>
      <c r="N121" s="189"/>
    </row>
    <row r="122" customFormat="false" ht="25.5" hidden="false" customHeight="true" outlineLevel="0" collapsed="false">
      <c r="A122" s="36" t="n">
        <v>12</v>
      </c>
      <c r="B122" s="23" t="s">
        <v>645</v>
      </c>
      <c r="C122" s="22" t="s">
        <v>1150</v>
      </c>
      <c r="D122" s="22" t="s">
        <v>1181</v>
      </c>
      <c r="E122" s="106" t="n">
        <v>3772</v>
      </c>
      <c r="F122" s="106" t="s">
        <v>1182</v>
      </c>
      <c r="G122" s="106" t="s">
        <v>19</v>
      </c>
      <c r="H122" s="106" t="n">
        <v>1456</v>
      </c>
      <c r="I122" s="37" t="n">
        <v>0</v>
      </c>
      <c r="J122" s="37" t="n">
        <v>0</v>
      </c>
      <c r="K122" s="37" t="n">
        <v>0</v>
      </c>
      <c r="L122" s="37" t="n">
        <f aca="false">SUM(I122:K122)</f>
        <v>0</v>
      </c>
      <c r="M122" s="189"/>
      <c r="N122" s="189"/>
    </row>
    <row r="123" customFormat="false" ht="22.5" hidden="false" customHeight="true" outlineLevel="0" collapsed="false">
      <c r="A123" s="36"/>
      <c r="B123" s="30"/>
      <c r="C123" s="22" t="s">
        <v>1150</v>
      </c>
      <c r="D123" s="22" t="s">
        <v>1183</v>
      </c>
      <c r="E123" s="106"/>
      <c r="F123" s="106" t="s">
        <v>1184</v>
      </c>
      <c r="G123" s="106" t="s">
        <v>37</v>
      </c>
      <c r="H123" s="106" t="n">
        <v>2006.97</v>
      </c>
      <c r="I123" s="37" t="n">
        <v>0</v>
      </c>
      <c r="J123" s="37" t="n">
        <v>0</v>
      </c>
      <c r="K123" s="37" t="n">
        <v>0</v>
      </c>
      <c r="L123" s="37" t="n">
        <f aca="false">SUM(I123:K123)</f>
        <v>0</v>
      </c>
      <c r="M123" s="189"/>
      <c r="N123" s="189"/>
    </row>
    <row r="124" customFormat="false" ht="6" hidden="false" customHeight="true" outlineLevel="0" collapsed="false">
      <c r="A124" s="36"/>
      <c r="B124" s="30"/>
      <c r="C124" s="36"/>
      <c r="D124" s="36"/>
      <c r="E124" s="192"/>
      <c r="F124" s="192"/>
      <c r="G124" s="192"/>
      <c r="H124" s="192"/>
      <c r="I124" s="39"/>
      <c r="J124" s="39"/>
      <c r="K124" s="39"/>
      <c r="L124" s="39"/>
      <c r="M124" s="189"/>
      <c r="N124" s="189"/>
    </row>
    <row r="125" customFormat="false" ht="23.25" hidden="false" customHeight="true" outlineLevel="0" collapsed="false">
      <c r="A125" s="36" t="n">
        <v>13</v>
      </c>
      <c r="B125" s="23" t="s">
        <v>1185</v>
      </c>
      <c r="C125" s="22" t="s">
        <v>1150</v>
      </c>
      <c r="D125" s="22" t="s">
        <v>1186</v>
      </c>
      <c r="E125" s="106" t="n">
        <v>3136.12</v>
      </c>
      <c r="F125" s="106" t="s">
        <v>1182</v>
      </c>
      <c r="G125" s="106" t="s">
        <v>19</v>
      </c>
      <c r="H125" s="106" t="n">
        <v>3136.12</v>
      </c>
      <c r="I125" s="37" t="n">
        <v>0</v>
      </c>
      <c r="J125" s="37" t="n">
        <v>0</v>
      </c>
      <c r="K125" s="37" t="n">
        <v>0</v>
      </c>
      <c r="L125" s="37" t="n">
        <f aca="false">SUM(I125:K125)</f>
        <v>0</v>
      </c>
      <c r="M125" s="189"/>
      <c r="N125" s="189"/>
    </row>
    <row r="126" customFormat="false" ht="6.75" hidden="false" customHeight="true" outlineLevel="0" collapsed="false">
      <c r="A126" s="36"/>
      <c r="B126" s="30"/>
      <c r="C126" s="36"/>
      <c r="D126" s="36"/>
      <c r="E126" s="192"/>
      <c r="F126" s="192"/>
      <c r="G126" s="192"/>
      <c r="H126" s="192"/>
      <c r="I126" s="39"/>
      <c r="J126" s="39"/>
      <c r="K126" s="39"/>
      <c r="L126" s="39"/>
      <c r="M126" s="189"/>
      <c r="N126" s="189"/>
    </row>
    <row r="127" customFormat="false" ht="28.5" hidden="false" customHeight="true" outlineLevel="0" collapsed="false">
      <c r="A127" s="36" t="n">
        <v>14</v>
      </c>
      <c r="B127" s="23" t="s">
        <v>1187</v>
      </c>
      <c r="C127" s="22" t="s">
        <v>1150</v>
      </c>
      <c r="D127" s="22" t="s">
        <v>1188</v>
      </c>
      <c r="E127" s="106" t="n">
        <v>1860.89</v>
      </c>
      <c r="F127" s="106" t="s">
        <v>1189</v>
      </c>
      <c r="G127" s="106" t="s">
        <v>19</v>
      </c>
      <c r="H127" s="106" t="n">
        <v>1860.89</v>
      </c>
      <c r="I127" s="37" t="n">
        <v>74435600</v>
      </c>
      <c r="J127" s="37" t="n">
        <v>27441874</v>
      </c>
      <c r="K127" s="37" t="n">
        <v>12204123</v>
      </c>
      <c r="L127" s="37" t="n">
        <f aca="false">SUM(I127:K127)</f>
        <v>114081597</v>
      </c>
      <c r="M127" s="189"/>
      <c r="N127" s="189"/>
    </row>
    <row r="128" customFormat="false" ht="4.5" hidden="false" customHeight="true" outlineLevel="0" collapsed="false">
      <c r="A128" s="36"/>
      <c r="B128" s="23"/>
      <c r="C128" s="22"/>
      <c r="D128" s="22"/>
      <c r="E128" s="106"/>
      <c r="F128" s="106"/>
      <c r="G128" s="106"/>
      <c r="H128" s="106"/>
      <c r="I128" s="37"/>
      <c r="J128" s="37"/>
      <c r="K128" s="37"/>
      <c r="L128" s="37"/>
      <c r="M128" s="189"/>
      <c r="N128" s="189"/>
    </row>
    <row r="129" customFormat="false" ht="24" hidden="false" customHeight="true" outlineLevel="0" collapsed="false">
      <c r="A129" s="36" t="n">
        <v>15</v>
      </c>
      <c r="B129" s="23" t="s">
        <v>630</v>
      </c>
      <c r="C129" s="22" t="s">
        <v>1150</v>
      </c>
      <c r="D129" s="22" t="s">
        <v>1190</v>
      </c>
      <c r="E129" s="106" t="n">
        <v>306.2</v>
      </c>
      <c r="F129" s="106" t="s">
        <v>1006</v>
      </c>
      <c r="G129" s="106" t="s">
        <v>19</v>
      </c>
      <c r="H129" s="106" t="n">
        <v>304.44</v>
      </c>
      <c r="I129" s="37" t="n">
        <v>0</v>
      </c>
      <c r="J129" s="37" t="n">
        <v>0</v>
      </c>
      <c r="K129" s="37" t="n">
        <v>0</v>
      </c>
      <c r="L129" s="37" t="n">
        <f aca="false">SUM(I129:K129)</f>
        <v>0</v>
      </c>
      <c r="M129" s="189"/>
      <c r="N129" s="189"/>
    </row>
    <row r="130" customFormat="false" ht="6" hidden="false" customHeight="true" outlineLevel="0" collapsed="false">
      <c r="A130" s="36"/>
      <c r="B130" s="23"/>
      <c r="C130" s="22"/>
      <c r="D130" s="22"/>
      <c r="E130" s="106"/>
      <c r="F130" s="106"/>
      <c r="G130" s="106"/>
      <c r="H130" s="106"/>
      <c r="I130" s="37"/>
      <c r="J130" s="37"/>
      <c r="K130" s="37"/>
      <c r="L130" s="37"/>
      <c r="M130" s="189"/>
      <c r="N130" s="189"/>
    </row>
    <row r="131" customFormat="false" ht="24" hidden="false" customHeight="true" outlineLevel="0" collapsed="false">
      <c r="A131" s="36" t="n">
        <v>16</v>
      </c>
      <c r="B131" s="23" t="s">
        <v>1191</v>
      </c>
      <c r="C131" s="22" t="s">
        <v>1150</v>
      </c>
      <c r="D131" s="22" t="s">
        <v>1192</v>
      </c>
      <c r="E131" s="106" t="n">
        <v>724.86</v>
      </c>
      <c r="F131" s="106" t="s">
        <v>672</v>
      </c>
      <c r="G131" s="106" t="s">
        <v>19</v>
      </c>
      <c r="H131" s="106" t="n">
        <v>724.86</v>
      </c>
      <c r="I131" s="37" t="n">
        <v>21745800</v>
      </c>
      <c r="J131" s="37" t="n">
        <v>7323569</v>
      </c>
      <c r="K131" s="37" t="n">
        <v>3802115</v>
      </c>
      <c r="L131" s="37" t="n">
        <f aca="false">SUM(I131:K131)</f>
        <v>32871484</v>
      </c>
      <c r="M131" s="189"/>
      <c r="N131" s="189"/>
    </row>
    <row r="132" customFormat="false" ht="7.5" hidden="false" customHeight="true" outlineLevel="0" collapsed="false">
      <c r="A132" s="36"/>
      <c r="B132" s="23"/>
      <c r="C132" s="22"/>
      <c r="D132" s="22"/>
      <c r="E132" s="106"/>
      <c r="F132" s="106"/>
      <c r="G132" s="106"/>
      <c r="H132" s="106"/>
      <c r="I132" s="37"/>
      <c r="J132" s="37"/>
      <c r="K132" s="37"/>
      <c r="L132" s="37"/>
      <c r="M132" s="189"/>
      <c r="N132" s="189"/>
    </row>
    <row r="133" customFormat="false" ht="24.75" hidden="false" customHeight="true" outlineLevel="0" collapsed="false">
      <c r="A133" s="36" t="n">
        <v>17</v>
      </c>
      <c r="B133" s="23" t="s">
        <v>1193</v>
      </c>
      <c r="C133" s="22" t="s">
        <v>1150</v>
      </c>
      <c r="D133" s="22" t="s">
        <v>1194</v>
      </c>
      <c r="E133" s="106" t="n">
        <v>631.89</v>
      </c>
      <c r="F133" s="106" t="s">
        <v>834</v>
      </c>
      <c r="G133" s="106" t="s">
        <v>19</v>
      </c>
      <c r="H133" s="106" t="n">
        <v>631.89</v>
      </c>
      <c r="I133" s="37" t="n">
        <v>0</v>
      </c>
      <c r="J133" s="37" t="n">
        <v>0</v>
      </c>
      <c r="K133" s="37" t="n">
        <v>0</v>
      </c>
      <c r="L133" s="37" t="n">
        <f aca="false">SUM(I133:K133)</f>
        <v>0</v>
      </c>
      <c r="M133" s="189"/>
      <c r="N133" s="189"/>
    </row>
    <row r="134" customFormat="false" ht="6" hidden="false" customHeight="true" outlineLevel="0" collapsed="false">
      <c r="A134" s="36"/>
      <c r="B134" s="23"/>
      <c r="C134" s="22"/>
      <c r="D134" s="22"/>
      <c r="E134" s="106"/>
      <c r="F134" s="106"/>
      <c r="G134" s="106"/>
      <c r="H134" s="106"/>
      <c r="I134" s="37"/>
      <c r="J134" s="37"/>
      <c r="K134" s="37"/>
      <c r="L134" s="37"/>
      <c r="M134" s="189"/>
      <c r="N134" s="189"/>
    </row>
    <row r="135" customFormat="false" ht="23.25" hidden="false" customHeight="true" outlineLevel="0" collapsed="false">
      <c r="A135" s="36" t="n">
        <v>18</v>
      </c>
      <c r="B135" s="23" t="s">
        <v>1195</v>
      </c>
      <c r="C135" s="22" t="s">
        <v>1150</v>
      </c>
      <c r="D135" s="22" t="s">
        <v>1196</v>
      </c>
      <c r="E135" s="106" t="n">
        <v>2137.91</v>
      </c>
      <c r="F135" s="106" t="s">
        <v>1000</v>
      </c>
      <c r="G135" s="106" t="s">
        <v>19</v>
      </c>
      <c r="H135" s="106" t="n">
        <v>2043.94</v>
      </c>
      <c r="I135" s="37" t="n">
        <v>400041</v>
      </c>
      <c r="J135" s="37" t="n">
        <v>0</v>
      </c>
      <c r="K135" s="37" t="n">
        <v>13251</v>
      </c>
      <c r="L135" s="37" t="n">
        <f aca="false">SUM(I135:K135)</f>
        <v>413292</v>
      </c>
      <c r="M135" s="189"/>
      <c r="N135" s="189"/>
    </row>
    <row r="136" customFormat="false" ht="14.25" hidden="false" customHeight="true" outlineLevel="0" collapsed="false">
      <c r="A136" s="30"/>
      <c r="B136" s="23" t="s">
        <v>649</v>
      </c>
      <c r="C136" s="22" t="s">
        <v>648</v>
      </c>
      <c r="D136" s="23" t="s">
        <v>1197</v>
      </c>
      <c r="E136" s="22" t="n">
        <v>1959.2</v>
      </c>
      <c r="F136" s="22" t="s">
        <v>1198</v>
      </c>
      <c r="G136" s="22" t="s">
        <v>19</v>
      </c>
      <c r="H136" s="22" t="n">
        <v>979.6</v>
      </c>
      <c r="I136" s="23" t="n">
        <v>0</v>
      </c>
      <c r="J136" s="23" t="n">
        <v>0</v>
      </c>
      <c r="K136" s="23" t="n">
        <v>0</v>
      </c>
      <c r="L136" s="23" t="n">
        <f aca="false">SUM(I136:K136)</f>
        <v>0</v>
      </c>
      <c r="M136" s="189"/>
      <c r="N136" s="189"/>
    </row>
    <row r="137" customFormat="false" ht="15.75" hidden="false" customHeight="true" outlineLevel="0" collapsed="false">
      <c r="A137" s="30"/>
      <c r="B137" s="23"/>
      <c r="C137" s="22" t="s">
        <v>648</v>
      </c>
      <c r="D137" s="23" t="s">
        <v>1199</v>
      </c>
      <c r="E137" s="22" t="n">
        <v>1959.2</v>
      </c>
      <c r="F137" s="22" t="s">
        <v>1200</v>
      </c>
      <c r="G137" s="22" t="s">
        <v>37</v>
      </c>
      <c r="H137" s="22" t="n">
        <v>979.6</v>
      </c>
      <c r="I137" s="23"/>
      <c r="J137" s="23"/>
      <c r="K137" s="23"/>
      <c r="L137" s="23"/>
      <c r="M137" s="189"/>
      <c r="N137" s="189"/>
    </row>
    <row r="138" customFormat="false" ht="23.25" hidden="false" customHeight="true" outlineLevel="0" collapsed="false">
      <c r="A138" s="36" t="n">
        <v>19</v>
      </c>
      <c r="B138" s="23" t="s">
        <v>1201</v>
      </c>
      <c r="C138" s="22" t="s">
        <v>1150</v>
      </c>
      <c r="D138" s="22" t="s">
        <v>1202</v>
      </c>
      <c r="E138" s="106" t="n">
        <v>611.81</v>
      </c>
      <c r="F138" s="106" t="s">
        <v>1203</v>
      </c>
      <c r="G138" s="106" t="s">
        <v>19</v>
      </c>
      <c r="H138" s="106" t="n">
        <v>611.81</v>
      </c>
      <c r="I138" s="37" t="n">
        <v>0</v>
      </c>
      <c r="J138" s="37" t="n">
        <v>11934</v>
      </c>
      <c r="K138" s="37" t="n">
        <v>131</v>
      </c>
      <c r="L138" s="37" t="n">
        <f aca="false">SUM(I138:K138)</f>
        <v>12065</v>
      </c>
      <c r="M138" s="189"/>
      <c r="N138" s="189"/>
    </row>
    <row r="139" customFormat="false" ht="6" hidden="false" customHeight="true" outlineLevel="0" collapsed="false">
      <c r="A139" s="30"/>
      <c r="B139" s="23"/>
      <c r="C139" s="22"/>
      <c r="D139" s="22"/>
      <c r="E139" s="106"/>
      <c r="F139" s="106"/>
      <c r="G139" s="106"/>
      <c r="H139" s="106"/>
      <c r="I139" s="37"/>
      <c r="J139" s="37"/>
      <c r="K139" s="37"/>
      <c r="L139" s="37"/>
      <c r="M139" s="189"/>
      <c r="N139" s="189"/>
    </row>
    <row r="140" customFormat="false" ht="23.25" hidden="false" customHeight="true" outlineLevel="0" collapsed="false">
      <c r="A140" s="36" t="n">
        <v>20</v>
      </c>
      <c r="B140" s="23" t="s">
        <v>1204</v>
      </c>
      <c r="C140" s="22" t="s">
        <v>1150</v>
      </c>
      <c r="D140" s="22" t="s">
        <v>1205</v>
      </c>
      <c r="E140" s="186" t="n">
        <v>1852.81</v>
      </c>
      <c r="F140" s="106" t="s">
        <v>1206</v>
      </c>
      <c r="G140" s="106" t="s">
        <v>19</v>
      </c>
      <c r="H140" s="186" t="n">
        <v>1852.81</v>
      </c>
      <c r="I140" s="37" t="n">
        <v>0</v>
      </c>
      <c r="J140" s="37" t="n">
        <v>11141</v>
      </c>
      <c r="K140" s="37" t="n">
        <v>341</v>
      </c>
      <c r="L140" s="37" t="n">
        <f aca="false">SUM(I140:K140)</f>
        <v>11482</v>
      </c>
      <c r="M140" s="189"/>
      <c r="N140" s="189"/>
    </row>
    <row r="141" customFormat="false" ht="29.25" hidden="false" customHeight="true" outlineLevel="0" collapsed="false">
      <c r="A141" s="36" t="n">
        <v>21</v>
      </c>
      <c r="B141" s="23" t="s">
        <v>654</v>
      </c>
      <c r="C141" s="22" t="s">
        <v>648</v>
      </c>
      <c r="D141" s="22" t="s">
        <v>1207</v>
      </c>
      <c r="E141" s="22" t="n">
        <v>6711.27</v>
      </c>
      <c r="F141" s="22" t="s">
        <v>1208</v>
      </c>
      <c r="G141" s="22" t="s">
        <v>19</v>
      </c>
      <c r="H141" s="22" t="n">
        <v>3355.63</v>
      </c>
      <c r="I141" s="37"/>
      <c r="J141" s="37"/>
      <c r="K141" s="37"/>
      <c r="L141" s="37"/>
      <c r="M141" s="189"/>
      <c r="N141" s="189"/>
    </row>
    <row r="142" customFormat="false" ht="13.5" hidden="false" customHeight="true" outlineLevel="0" collapsed="false">
      <c r="A142" s="30"/>
      <c r="B142" s="23"/>
      <c r="C142" s="22"/>
      <c r="D142" s="22"/>
      <c r="E142" s="106"/>
      <c r="F142" s="106"/>
      <c r="G142" s="106"/>
      <c r="H142" s="106"/>
      <c r="I142" s="37"/>
      <c r="J142" s="37"/>
      <c r="K142" s="37"/>
      <c r="L142" s="37"/>
      <c r="M142" s="189"/>
      <c r="N142" s="189"/>
    </row>
    <row r="143" customFormat="false" ht="13.5" hidden="false" customHeight="true" outlineLevel="0" collapsed="false">
      <c r="A143" s="74"/>
      <c r="B143" s="59"/>
      <c r="C143" s="11" t="s">
        <v>1150</v>
      </c>
      <c r="D143" s="11" t="s">
        <v>1134</v>
      </c>
      <c r="E143" s="197"/>
      <c r="F143" s="197" t="s">
        <v>259</v>
      </c>
      <c r="G143" s="197"/>
      <c r="H143" s="197"/>
      <c r="I143" s="198" t="n">
        <f aca="false">SUM(I98:I142)</f>
        <v>638860333.823068</v>
      </c>
      <c r="J143" s="198" t="n">
        <f aca="false">SUM(J98:J142)</f>
        <v>114339389.034411</v>
      </c>
      <c r="K143" s="198" t="n">
        <f aca="false">SUM(K98:K142)</f>
        <v>222588742</v>
      </c>
      <c r="L143" s="198" t="n">
        <f aca="false">SUM(L98:L142)</f>
        <v>975788464.857479</v>
      </c>
      <c r="M143" s="189"/>
      <c r="N143" s="189"/>
    </row>
    <row r="144" customFormat="false" ht="4.5" hidden="false" customHeight="true" outlineLevel="0" collapsed="false">
      <c r="A144" s="19"/>
      <c r="B144" s="19"/>
      <c r="C144" s="61"/>
      <c r="D144" s="61"/>
      <c r="E144" s="202"/>
      <c r="F144" s="202"/>
      <c r="G144" s="202"/>
      <c r="H144" s="202"/>
      <c r="I144" s="203"/>
      <c r="J144" s="203"/>
      <c r="K144" s="203"/>
      <c r="L144" s="203"/>
      <c r="M144" s="189"/>
      <c r="N144" s="189"/>
    </row>
    <row r="145" customFormat="false" ht="27" hidden="false" customHeight="true" outlineLevel="0" collapsed="false">
      <c r="A145" s="22" t="n">
        <v>1</v>
      </c>
      <c r="B145" s="23" t="s">
        <v>192</v>
      </c>
      <c r="C145" s="22" t="s">
        <v>1209</v>
      </c>
      <c r="D145" s="22" t="s">
        <v>1210</v>
      </c>
      <c r="E145" s="106" t="n">
        <v>1712.95</v>
      </c>
      <c r="F145" s="106" t="s">
        <v>1211</v>
      </c>
      <c r="G145" s="106" t="s">
        <v>19</v>
      </c>
      <c r="H145" s="106" t="n">
        <v>1712.95</v>
      </c>
      <c r="I145" s="37" t="n">
        <v>0</v>
      </c>
      <c r="J145" s="37" t="n">
        <v>0</v>
      </c>
      <c r="K145" s="37" t="n">
        <v>0</v>
      </c>
      <c r="L145" s="37" t="n">
        <f aca="false">SUM(I145:K145)</f>
        <v>0</v>
      </c>
      <c r="M145" s="189"/>
      <c r="N145" s="189"/>
    </row>
    <row r="146" customFormat="false" ht="3.75" hidden="false" customHeight="true" outlineLevel="0" collapsed="false">
      <c r="A146" s="22"/>
      <c r="B146" s="22"/>
      <c r="C146" s="22"/>
      <c r="D146" s="22"/>
      <c r="E146" s="106"/>
      <c r="F146" s="106"/>
      <c r="G146" s="106"/>
      <c r="H146" s="106"/>
      <c r="I146" s="37"/>
      <c r="J146" s="37"/>
      <c r="K146" s="37"/>
      <c r="L146" s="37"/>
      <c r="M146" s="189"/>
      <c r="N146" s="189"/>
    </row>
    <row r="147" customFormat="false" ht="22.5" hidden="false" customHeight="false" outlineLevel="0" collapsed="false">
      <c r="A147" s="22" t="n">
        <v>2</v>
      </c>
      <c r="B147" s="23" t="s">
        <v>184</v>
      </c>
      <c r="C147" s="22" t="s">
        <v>1209</v>
      </c>
      <c r="D147" s="22" t="s">
        <v>1212</v>
      </c>
      <c r="E147" s="106" t="n">
        <v>1465</v>
      </c>
      <c r="F147" s="106" t="s">
        <v>352</v>
      </c>
      <c r="G147" s="106" t="s">
        <v>19</v>
      </c>
      <c r="H147" s="106" t="n">
        <v>732.5</v>
      </c>
      <c r="I147" s="37" t="n">
        <v>0</v>
      </c>
      <c r="J147" s="37" t="n">
        <v>0</v>
      </c>
      <c r="K147" s="37" t="n">
        <v>0</v>
      </c>
      <c r="L147" s="37" t="n">
        <f aca="false">SUM(I147:K147)</f>
        <v>0</v>
      </c>
      <c r="M147" s="189"/>
      <c r="N147" s="189"/>
    </row>
    <row r="148" customFormat="false" ht="15" hidden="false" customHeight="true" outlineLevel="0" collapsed="false">
      <c r="A148" s="22"/>
      <c r="B148" s="22" t="s">
        <v>20</v>
      </c>
      <c r="C148" s="22" t="s">
        <v>1213</v>
      </c>
      <c r="D148" s="22" t="s">
        <v>1214</v>
      </c>
      <c r="E148" s="106"/>
      <c r="F148" s="106" t="s">
        <v>1215</v>
      </c>
      <c r="G148" s="106" t="s">
        <v>37</v>
      </c>
      <c r="H148" s="106" t="n">
        <v>732.5</v>
      </c>
      <c r="I148" s="37" t="n">
        <v>0</v>
      </c>
      <c r="J148" s="37" t="n">
        <v>0</v>
      </c>
      <c r="K148" s="37" t="n">
        <v>0</v>
      </c>
      <c r="L148" s="37" t="n">
        <f aca="false">SUM(I148:K148)</f>
        <v>0</v>
      </c>
      <c r="M148" s="189"/>
      <c r="N148" s="189"/>
    </row>
    <row r="149" customFormat="false" ht="3.75" hidden="false" customHeight="true" outlineLevel="0" collapsed="false">
      <c r="A149" s="22"/>
      <c r="B149" s="23"/>
      <c r="C149" s="22"/>
      <c r="D149" s="22"/>
      <c r="E149" s="106"/>
      <c r="F149" s="106"/>
      <c r="G149" s="106"/>
      <c r="H149" s="106"/>
      <c r="I149" s="37"/>
      <c r="J149" s="37"/>
      <c r="K149" s="37"/>
      <c r="L149" s="37"/>
      <c r="M149" s="189"/>
      <c r="N149" s="189"/>
    </row>
    <row r="150" customFormat="false" ht="22.5" hidden="false" customHeight="false" outlineLevel="0" collapsed="false">
      <c r="A150" s="22" t="n">
        <v>3</v>
      </c>
      <c r="B150" s="23" t="s">
        <v>1216</v>
      </c>
      <c r="C150" s="22" t="s">
        <v>1209</v>
      </c>
      <c r="D150" s="22" t="s">
        <v>1217</v>
      </c>
      <c r="E150" s="106" t="n">
        <v>375</v>
      </c>
      <c r="F150" s="106" t="s">
        <v>1069</v>
      </c>
      <c r="G150" s="106" t="s">
        <v>19</v>
      </c>
      <c r="H150" s="106" t="n">
        <v>187.5</v>
      </c>
      <c r="I150" s="37" t="n">
        <v>0</v>
      </c>
      <c r="J150" s="37" t="n">
        <v>0</v>
      </c>
      <c r="K150" s="37" t="n">
        <v>0</v>
      </c>
      <c r="L150" s="37" t="n">
        <f aca="false">SUM(I150:K150)</f>
        <v>0</v>
      </c>
      <c r="M150" s="189"/>
      <c r="N150" s="189"/>
    </row>
    <row r="151" customFormat="false" ht="17.25" hidden="false" customHeight="true" outlineLevel="0" collapsed="false">
      <c r="A151" s="22"/>
      <c r="B151" s="22" t="s">
        <v>20</v>
      </c>
      <c r="C151" s="22" t="s">
        <v>1209</v>
      </c>
      <c r="D151" s="22" t="s">
        <v>1218</v>
      </c>
      <c r="E151" s="106"/>
      <c r="F151" s="106" t="s">
        <v>117</v>
      </c>
      <c r="G151" s="106" t="s">
        <v>37</v>
      </c>
      <c r="H151" s="106" t="n">
        <v>187.5</v>
      </c>
      <c r="I151" s="37" t="n">
        <v>0</v>
      </c>
      <c r="J151" s="37" t="n">
        <v>0</v>
      </c>
      <c r="K151" s="37" t="n">
        <v>0</v>
      </c>
      <c r="L151" s="37" t="n">
        <f aca="false">SUM(I151:K151)</f>
        <v>0</v>
      </c>
      <c r="M151" s="189"/>
      <c r="N151" s="189"/>
    </row>
    <row r="152" customFormat="false" ht="5.25" hidden="false" customHeight="true" outlineLevel="0" collapsed="false">
      <c r="A152" s="22"/>
      <c r="B152" s="23"/>
      <c r="C152" s="22"/>
      <c r="D152" s="22"/>
      <c r="E152" s="106"/>
      <c r="F152" s="106"/>
      <c r="G152" s="106"/>
      <c r="H152" s="106"/>
      <c r="I152" s="37"/>
      <c r="J152" s="37"/>
      <c r="K152" s="37"/>
      <c r="L152" s="37"/>
      <c r="M152" s="189"/>
      <c r="N152" s="189"/>
    </row>
    <row r="153" customFormat="false" ht="24.75" hidden="false" customHeight="true" outlineLevel="0" collapsed="false">
      <c r="A153" s="22" t="n">
        <v>4</v>
      </c>
      <c r="B153" s="23" t="s">
        <v>1219</v>
      </c>
      <c r="C153" s="22" t="s">
        <v>1209</v>
      </c>
      <c r="D153" s="22" t="s">
        <v>1220</v>
      </c>
      <c r="E153" s="106" t="n">
        <v>2281.86</v>
      </c>
      <c r="F153" s="106" t="s">
        <v>1221</v>
      </c>
      <c r="G153" s="106" t="s">
        <v>19</v>
      </c>
      <c r="H153" s="106" t="n">
        <v>1140.93</v>
      </c>
      <c r="I153" s="37" t="n">
        <v>0</v>
      </c>
      <c r="J153" s="37" t="n">
        <v>0</v>
      </c>
      <c r="K153" s="37" t="n">
        <v>0</v>
      </c>
      <c r="L153" s="37" t="n">
        <f aca="false">SUM(I153:K153)</f>
        <v>0</v>
      </c>
      <c r="M153" s="189"/>
      <c r="N153" s="189"/>
    </row>
    <row r="154" customFormat="false" ht="14.25" hidden="false" customHeight="true" outlineLevel="0" collapsed="false">
      <c r="A154" s="22"/>
      <c r="B154" s="22" t="s">
        <v>20</v>
      </c>
      <c r="C154" s="22" t="s">
        <v>1209</v>
      </c>
      <c r="D154" s="22" t="s">
        <v>1222</v>
      </c>
      <c r="E154" s="106"/>
      <c r="F154" s="106" t="s">
        <v>1223</v>
      </c>
      <c r="G154" s="106" t="s">
        <v>37</v>
      </c>
      <c r="H154" s="106" t="n">
        <v>1140.93</v>
      </c>
      <c r="I154" s="37"/>
      <c r="J154" s="37" t="n">
        <v>0</v>
      </c>
      <c r="K154" s="37"/>
      <c r="L154" s="37" t="n">
        <f aca="false">SUM(I154:K154)</f>
        <v>0</v>
      </c>
      <c r="M154" s="189"/>
      <c r="N154" s="189"/>
    </row>
    <row r="155" customFormat="false" ht="6" hidden="false" customHeight="true" outlineLevel="0" collapsed="false">
      <c r="A155" s="22"/>
      <c r="B155" s="22"/>
      <c r="C155" s="22"/>
      <c r="D155" s="22"/>
      <c r="E155" s="106"/>
      <c r="F155" s="106"/>
      <c r="G155" s="106"/>
      <c r="H155" s="106"/>
      <c r="I155" s="37"/>
      <c r="J155" s="37"/>
      <c r="K155" s="37"/>
      <c r="L155" s="37"/>
      <c r="M155" s="189"/>
      <c r="N155" s="189"/>
    </row>
    <row r="156" customFormat="false" ht="24.75" hidden="false" customHeight="true" outlineLevel="0" collapsed="false">
      <c r="A156" s="22" t="n">
        <v>5</v>
      </c>
      <c r="B156" s="23" t="s">
        <v>1224</v>
      </c>
      <c r="C156" s="22" t="s">
        <v>1209</v>
      </c>
      <c r="D156" s="22" t="s">
        <v>1225</v>
      </c>
      <c r="E156" s="106" t="n">
        <v>2613.6</v>
      </c>
      <c r="F156" s="106" t="s">
        <v>1226</v>
      </c>
      <c r="G156" s="106" t="s">
        <v>19</v>
      </c>
      <c r="H156" s="106" t="n">
        <v>906.8</v>
      </c>
      <c r="I156" s="37" t="n">
        <v>0</v>
      </c>
      <c r="J156" s="37" t="n">
        <v>0</v>
      </c>
      <c r="K156" s="37" t="n">
        <v>0</v>
      </c>
      <c r="L156" s="37" t="n">
        <f aca="false">SUM(I156:K156)</f>
        <v>0</v>
      </c>
      <c r="M156" s="189"/>
      <c r="N156" s="189"/>
    </row>
    <row r="157" customFormat="false" ht="15" hidden="false" customHeight="true" outlineLevel="0" collapsed="false">
      <c r="A157" s="22"/>
      <c r="B157" s="22" t="s">
        <v>20</v>
      </c>
      <c r="C157" s="22" t="s">
        <v>1209</v>
      </c>
      <c r="D157" s="22" t="s">
        <v>1227</v>
      </c>
      <c r="E157" s="106"/>
      <c r="F157" s="106" t="s">
        <v>1101</v>
      </c>
      <c r="G157" s="106" t="s">
        <v>37</v>
      </c>
      <c r="H157" s="106" t="n">
        <v>400</v>
      </c>
      <c r="I157" s="37" t="n">
        <v>0</v>
      </c>
      <c r="J157" s="37" t="n">
        <v>0</v>
      </c>
      <c r="K157" s="37" t="n">
        <v>0</v>
      </c>
      <c r="L157" s="37" t="n">
        <f aca="false">SUM(I157:K157)</f>
        <v>0</v>
      </c>
      <c r="M157" s="189"/>
      <c r="N157" s="189"/>
    </row>
    <row r="158" customFormat="false" ht="15" hidden="false" customHeight="true" outlineLevel="0" collapsed="false">
      <c r="A158" s="22"/>
      <c r="B158" s="22" t="s">
        <v>20</v>
      </c>
      <c r="C158" s="22" t="s">
        <v>1209</v>
      </c>
      <c r="D158" s="22" t="s">
        <v>1228</v>
      </c>
      <c r="E158" s="106"/>
      <c r="F158" s="106" t="s">
        <v>1229</v>
      </c>
      <c r="G158" s="106" t="s">
        <v>281</v>
      </c>
      <c r="H158" s="106" t="n">
        <v>1300</v>
      </c>
      <c r="I158" s="37" t="n">
        <v>0</v>
      </c>
      <c r="J158" s="37" t="n">
        <v>0</v>
      </c>
      <c r="K158" s="37" t="n">
        <v>0</v>
      </c>
      <c r="L158" s="37" t="n">
        <f aca="false">SUM(I158:K158)</f>
        <v>0</v>
      </c>
      <c r="M158" s="189"/>
      <c r="N158" s="189"/>
    </row>
    <row r="159" customFormat="false" ht="4.5" hidden="false" customHeight="true" outlineLevel="0" collapsed="false">
      <c r="A159" s="22"/>
      <c r="B159" s="22"/>
      <c r="C159" s="22"/>
      <c r="D159" s="22"/>
      <c r="E159" s="106"/>
      <c r="F159" s="106"/>
      <c r="G159" s="106"/>
      <c r="H159" s="106"/>
      <c r="I159" s="37"/>
      <c r="J159" s="37"/>
      <c r="K159" s="37"/>
      <c r="L159" s="37"/>
      <c r="M159" s="189"/>
      <c r="N159" s="189"/>
    </row>
    <row r="160" customFormat="false" ht="22.5" hidden="false" customHeight="false" outlineLevel="0" collapsed="false">
      <c r="A160" s="22" t="n">
        <v>6</v>
      </c>
      <c r="B160" s="23" t="s">
        <v>1230</v>
      </c>
      <c r="C160" s="22" t="s">
        <v>1209</v>
      </c>
      <c r="D160" s="22" t="s">
        <v>1231</v>
      </c>
      <c r="E160" s="106" t="n">
        <v>2102.5</v>
      </c>
      <c r="F160" s="106" t="s">
        <v>1232</v>
      </c>
      <c r="G160" s="106" t="s">
        <v>19</v>
      </c>
      <c r="H160" s="106" t="n">
        <v>1028</v>
      </c>
      <c r="I160" s="37" t="n">
        <v>18632.5403835643</v>
      </c>
      <c r="J160" s="37" t="n">
        <v>0</v>
      </c>
      <c r="K160" s="37" t="n">
        <v>1205</v>
      </c>
      <c r="L160" s="37" t="n">
        <f aca="false">SUM(I160:K160)</f>
        <v>19837.5403835643</v>
      </c>
      <c r="M160" s="189"/>
      <c r="N160" s="189"/>
    </row>
    <row r="161" customFormat="false" ht="25.5" hidden="false" customHeight="true" outlineLevel="0" collapsed="false">
      <c r="A161" s="22"/>
      <c r="B161" s="22" t="s">
        <v>20</v>
      </c>
      <c r="C161" s="22" t="s">
        <v>1209</v>
      </c>
      <c r="D161" s="22" t="s">
        <v>1233</v>
      </c>
      <c r="E161" s="106"/>
      <c r="F161" s="106" t="s">
        <v>1234</v>
      </c>
      <c r="G161" s="106" t="s">
        <v>37</v>
      </c>
      <c r="H161" s="106" t="n">
        <v>1040</v>
      </c>
      <c r="I161" s="37" t="n">
        <v>0</v>
      </c>
      <c r="J161" s="37" t="n">
        <v>0</v>
      </c>
      <c r="K161" s="37" t="n">
        <v>0</v>
      </c>
      <c r="L161" s="37" t="n">
        <f aca="false">SUM(I161:K161)</f>
        <v>0</v>
      </c>
      <c r="M161" s="189"/>
      <c r="N161" s="189"/>
    </row>
    <row r="162" customFormat="false" ht="3.75" hidden="false" customHeight="true" outlineLevel="0" collapsed="false">
      <c r="A162" s="22"/>
      <c r="B162" s="22"/>
      <c r="C162" s="22"/>
      <c r="D162" s="22"/>
      <c r="E162" s="106"/>
      <c r="F162" s="106"/>
      <c r="G162" s="106"/>
      <c r="H162" s="106"/>
      <c r="I162" s="37"/>
      <c r="J162" s="37"/>
      <c r="K162" s="37"/>
      <c r="L162" s="37"/>
      <c r="M162" s="189"/>
      <c r="N162" s="189"/>
    </row>
    <row r="163" customFormat="false" ht="3" hidden="false" customHeight="true" outlineLevel="0" collapsed="false">
      <c r="A163" s="22"/>
      <c r="B163" s="22"/>
      <c r="C163" s="22"/>
      <c r="D163" s="22"/>
      <c r="E163" s="106"/>
      <c r="F163" s="106"/>
      <c r="G163" s="106"/>
      <c r="H163" s="106"/>
      <c r="I163" s="37"/>
      <c r="J163" s="37"/>
      <c r="K163" s="37"/>
      <c r="L163" s="37"/>
      <c r="M163" s="189"/>
      <c r="N163" s="189"/>
    </row>
    <row r="164" customFormat="false" ht="25.5" hidden="false" customHeight="true" outlineLevel="0" collapsed="false">
      <c r="A164" s="22" t="n">
        <v>7</v>
      </c>
      <c r="B164" s="23" t="s">
        <v>1235</v>
      </c>
      <c r="C164" s="22" t="s">
        <v>1209</v>
      </c>
      <c r="D164" s="22" t="s">
        <v>1236</v>
      </c>
      <c r="E164" s="106" t="n">
        <v>2323</v>
      </c>
      <c r="F164" s="106" t="s">
        <v>1237</v>
      </c>
      <c r="G164" s="106" t="s">
        <v>19</v>
      </c>
      <c r="H164" s="106" t="n">
        <v>1112</v>
      </c>
      <c r="I164" s="37" t="n">
        <v>0</v>
      </c>
      <c r="J164" s="37" t="n">
        <v>0</v>
      </c>
      <c r="K164" s="37" t="n">
        <v>0</v>
      </c>
      <c r="L164" s="37" t="n">
        <f aca="false">SUM(I164:K164)</f>
        <v>0</v>
      </c>
      <c r="M164" s="189"/>
      <c r="N164" s="189"/>
    </row>
    <row r="165" customFormat="false" ht="17.25" hidden="false" customHeight="true" outlineLevel="0" collapsed="false">
      <c r="A165" s="22"/>
      <c r="B165" s="22" t="s">
        <v>20</v>
      </c>
      <c r="C165" s="22" t="s">
        <v>1209</v>
      </c>
      <c r="D165" s="22" t="s">
        <v>1238</v>
      </c>
      <c r="E165" s="106"/>
      <c r="F165" s="106" t="s">
        <v>1239</v>
      </c>
      <c r="G165" s="106" t="s">
        <v>37</v>
      </c>
      <c r="H165" s="106" t="n">
        <v>1156</v>
      </c>
      <c r="I165" s="37" t="n">
        <v>0</v>
      </c>
      <c r="J165" s="37" t="n">
        <v>0</v>
      </c>
      <c r="K165" s="37" t="n">
        <v>0</v>
      </c>
      <c r="L165" s="37" t="n">
        <f aca="false">SUM(I165:K165)</f>
        <v>0</v>
      </c>
      <c r="M165" s="189"/>
      <c r="N165" s="189"/>
    </row>
    <row r="166" customFormat="false" ht="5.25" hidden="false" customHeight="true" outlineLevel="0" collapsed="false">
      <c r="A166" s="22"/>
      <c r="B166" s="22"/>
      <c r="C166" s="22"/>
      <c r="D166" s="22"/>
      <c r="E166" s="106"/>
      <c r="F166" s="106"/>
      <c r="G166" s="106"/>
      <c r="H166" s="106"/>
      <c r="I166" s="37"/>
      <c r="J166" s="37"/>
      <c r="K166" s="37"/>
      <c r="L166" s="37"/>
      <c r="M166" s="189"/>
      <c r="N166" s="189"/>
    </row>
    <row r="167" customFormat="false" ht="22.5" hidden="false" customHeight="false" outlineLevel="0" collapsed="false">
      <c r="A167" s="22" t="n">
        <v>8</v>
      </c>
      <c r="B167" s="23" t="s">
        <v>1240</v>
      </c>
      <c r="C167" s="22" t="s">
        <v>1209</v>
      </c>
      <c r="D167" s="22" t="s">
        <v>1241</v>
      </c>
      <c r="E167" s="106" t="n">
        <v>2334</v>
      </c>
      <c r="F167" s="106" t="s">
        <v>1242</v>
      </c>
      <c r="G167" s="106" t="s">
        <v>19</v>
      </c>
      <c r="H167" s="106" t="n">
        <v>1156</v>
      </c>
      <c r="I167" s="37" t="n">
        <v>0</v>
      </c>
      <c r="J167" s="37" t="n">
        <v>0</v>
      </c>
      <c r="K167" s="37" t="n">
        <v>0</v>
      </c>
      <c r="L167" s="37" t="n">
        <f aca="false">SUM(I167:K167)</f>
        <v>0</v>
      </c>
      <c r="M167" s="189"/>
      <c r="N167" s="189"/>
    </row>
    <row r="168" customFormat="false" ht="12.75" hidden="false" customHeight="true" outlineLevel="0" collapsed="false">
      <c r="A168" s="22"/>
      <c r="B168" s="22" t="s">
        <v>20</v>
      </c>
      <c r="C168" s="22" t="s">
        <v>1209</v>
      </c>
      <c r="D168" s="22" t="s">
        <v>1243</v>
      </c>
      <c r="E168" s="106"/>
      <c r="F168" s="106" t="s">
        <v>1244</v>
      </c>
      <c r="G168" s="106" t="s">
        <v>37</v>
      </c>
      <c r="H168" s="106" t="n">
        <v>1137.57</v>
      </c>
      <c r="I168" s="37" t="n">
        <v>0</v>
      </c>
      <c r="J168" s="37" t="n">
        <v>0</v>
      </c>
      <c r="K168" s="37" t="n">
        <v>0</v>
      </c>
      <c r="L168" s="37" t="n">
        <f aca="false">SUM(I168:K168)</f>
        <v>0</v>
      </c>
      <c r="M168" s="189"/>
      <c r="N168" s="189"/>
    </row>
    <row r="169" customFormat="false" ht="3.75" hidden="false" customHeight="true" outlineLevel="0" collapsed="false">
      <c r="A169" s="22"/>
      <c r="B169" s="23"/>
      <c r="C169" s="22"/>
      <c r="D169" s="22"/>
      <c r="E169" s="106"/>
      <c r="F169" s="106"/>
      <c r="G169" s="106"/>
      <c r="H169" s="106"/>
      <c r="I169" s="37"/>
      <c r="J169" s="37"/>
      <c r="K169" s="37"/>
      <c r="L169" s="37" t="n">
        <f aca="false">SUM(I169:K169)</f>
        <v>0</v>
      </c>
      <c r="M169" s="189"/>
      <c r="N169" s="189"/>
    </row>
    <row r="170" customFormat="false" ht="27.75" hidden="false" customHeight="true" outlineLevel="0" collapsed="false">
      <c r="A170" s="22" t="n">
        <v>9</v>
      </c>
      <c r="B170" s="23" t="s">
        <v>187</v>
      </c>
      <c r="C170" s="22" t="s">
        <v>1209</v>
      </c>
      <c r="D170" s="22" t="s">
        <v>1245</v>
      </c>
      <c r="E170" s="106" t="n">
        <v>591.2</v>
      </c>
      <c r="F170" s="106" t="s">
        <v>1246</v>
      </c>
      <c r="G170" s="106" t="s">
        <v>19</v>
      </c>
      <c r="H170" s="106" t="n">
        <v>295.6</v>
      </c>
      <c r="I170" s="37" t="n">
        <v>0</v>
      </c>
      <c r="J170" s="37" t="n">
        <v>0</v>
      </c>
      <c r="K170" s="37" t="n">
        <v>0</v>
      </c>
      <c r="L170" s="37" t="n">
        <f aca="false">SUM(I170:K170)</f>
        <v>0</v>
      </c>
      <c r="M170" s="189"/>
      <c r="N170" s="189"/>
    </row>
    <row r="171" customFormat="false" ht="13.5" hidden="false" customHeight="true" outlineLevel="0" collapsed="false">
      <c r="A171" s="22"/>
      <c r="B171" s="22" t="s">
        <v>20</v>
      </c>
      <c r="C171" s="22" t="s">
        <v>1209</v>
      </c>
      <c r="D171" s="22" t="s">
        <v>1247</v>
      </c>
      <c r="E171" s="106"/>
      <c r="F171" s="106" t="s">
        <v>602</v>
      </c>
      <c r="G171" s="106" t="s">
        <v>19</v>
      </c>
      <c r="H171" s="106" t="n">
        <v>289</v>
      </c>
      <c r="I171" s="37" t="n">
        <v>0</v>
      </c>
      <c r="J171" s="37" t="n">
        <v>0</v>
      </c>
      <c r="K171" s="37" t="n">
        <v>0</v>
      </c>
      <c r="L171" s="37" t="n">
        <f aca="false">SUM(I171:K171)</f>
        <v>0</v>
      </c>
      <c r="M171" s="189"/>
      <c r="N171" s="189"/>
    </row>
    <row r="172" customFormat="false" ht="6" hidden="false" customHeight="true" outlineLevel="0" collapsed="false">
      <c r="A172" s="22"/>
      <c r="B172" s="22"/>
      <c r="C172" s="22"/>
      <c r="D172" s="22"/>
      <c r="E172" s="106"/>
      <c r="F172" s="106"/>
      <c r="G172" s="106"/>
      <c r="H172" s="106"/>
      <c r="I172" s="37"/>
      <c r="J172" s="37"/>
      <c r="K172" s="37"/>
      <c r="L172" s="37"/>
      <c r="M172" s="189"/>
      <c r="N172" s="189"/>
    </row>
    <row r="173" customFormat="false" ht="4.5" hidden="false" customHeight="true" outlineLevel="0" collapsed="false">
      <c r="A173" s="22"/>
      <c r="B173" s="23"/>
      <c r="C173" s="22"/>
      <c r="D173" s="22"/>
      <c r="E173" s="106"/>
      <c r="F173" s="106"/>
      <c r="G173" s="106"/>
      <c r="H173" s="106"/>
      <c r="I173" s="37"/>
      <c r="J173" s="37"/>
      <c r="K173" s="37"/>
      <c r="L173" s="37"/>
      <c r="M173" s="189"/>
      <c r="N173" s="189"/>
    </row>
    <row r="174" customFormat="false" ht="22.5" hidden="false" customHeight="false" outlineLevel="0" collapsed="false">
      <c r="A174" s="22" t="n">
        <v>10</v>
      </c>
      <c r="B174" s="23" t="s">
        <v>1248</v>
      </c>
      <c r="C174" s="22" t="s">
        <v>1209</v>
      </c>
      <c r="D174" s="22" t="s">
        <v>1249</v>
      </c>
      <c r="E174" s="106" t="n">
        <v>2613.6</v>
      </c>
      <c r="F174" s="106" t="s">
        <v>127</v>
      </c>
      <c r="G174" s="106" t="s">
        <v>19</v>
      </c>
      <c r="H174" s="106" t="n">
        <v>1267</v>
      </c>
      <c r="I174" s="37" t="n">
        <v>0</v>
      </c>
      <c r="J174" s="37" t="n">
        <v>0</v>
      </c>
      <c r="K174" s="37" t="n">
        <v>0</v>
      </c>
      <c r="L174" s="37" t="n">
        <f aca="false">SUM(I174:K174)</f>
        <v>0</v>
      </c>
      <c r="M174" s="189"/>
      <c r="N174" s="189"/>
    </row>
    <row r="175" customFormat="false" ht="15" hidden="false" customHeight="true" outlineLevel="0" collapsed="false">
      <c r="A175" s="22"/>
      <c r="B175" s="22" t="s">
        <v>20</v>
      </c>
      <c r="C175" s="22" t="s">
        <v>1209</v>
      </c>
      <c r="D175" s="22" t="s">
        <v>1250</v>
      </c>
      <c r="E175" s="106"/>
      <c r="F175" s="106" t="s">
        <v>535</v>
      </c>
      <c r="G175" s="106" t="s">
        <v>37</v>
      </c>
      <c r="H175" s="106" t="n">
        <v>40</v>
      </c>
      <c r="I175" s="37" t="n">
        <v>0</v>
      </c>
      <c r="J175" s="37" t="n">
        <v>0</v>
      </c>
      <c r="K175" s="37" t="n">
        <v>0</v>
      </c>
      <c r="L175" s="37" t="n">
        <f aca="false">SUM(I175:K175)</f>
        <v>0</v>
      </c>
      <c r="M175" s="189"/>
      <c r="N175" s="189"/>
    </row>
    <row r="176" customFormat="false" ht="15" hidden="false" customHeight="true" outlineLevel="0" collapsed="false">
      <c r="A176" s="22"/>
      <c r="B176" s="22" t="s">
        <v>20</v>
      </c>
      <c r="C176" s="22" t="s">
        <v>1209</v>
      </c>
      <c r="D176" s="22" t="s">
        <v>1251</v>
      </c>
      <c r="E176" s="106"/>
      <c r="F176" s="106" t="s">
        <v>1252</v>
      </c>
      <c r="G176" s="106" t="s">
        <v>281</v>
      </c>
      <c r="H176" s="106" t="n">
        <v>1306.8</v>
      </c>
      <c r="I176" s="37" t="n">
        <v>0</v>
      </c>
      <c r="J176" s="37" t="n">
        <v>0</v>
      </c>
      <c r="K176" s="37" t="n">
        <v>0</v>
      </c>
      <c r="L176" s="37" t="n">
        <f aca="false">SUM(I176:K176)</f>
        <v>0</v>
      </c>
      <c r="M176" s="189"/>
      <c r="N176" s="189"/>
    </row>
    <row r="177" customFormat="false" ht="6" hidden="false" customHeight="true" outlineLevel="0" collapsed="false">
      <c r="A177" s="22"/>
      <c r="B177" s="22"/>
      <c r="C177" s="22"/>
      <c r="D177" s="22"/>
      <c r="E177" s="106"/>
      <c r="F177" s="106"/>
      <c r="G177" s="106"/>
      <c r="H177" s="106"/>
      <c r="I177" s="37"/>
      <c r="J177" s="37"/>
      <c r="K177" s="37"/>
      <c r="L177" s="37"/>
      <c r="M177" s="189"/>
      <c r="N177" s="189"/>
    </row>
    <row r="178" customFormat="false" ht="25.5" hidden="false" customHeight="true" outlineLevel="0" collapsed="false">
      <c r="A178" s="22" t="n">
        <v>11</v>
      </c>
      <c r="B178" s="23" t="s">
        <v>1253</v>
      </c>
      <c r="C178" s="22" t="s">
        <v>1209</v>
      </c>
      <c r="D178" s="22" t="s">
        <v>1254</v>
      </c>
      <c r="E178" s="106" t="n">
        <v>2613.6</v>
      </c>
      <c r="F178" s="106" t="s">
        <v>1255</v>
      </c>
      <c r="G178" s="106" t="s">
        <v>19</v>
      </c>
      <c r="H178" s="106" t="n">
        <v>1306.8</v>
      </c>
      <c r="I178" s="37" t="n">
        <v>52272000.2739726</v>
      </c>
      <c r="J178" s="37" t="n">
        <v>2617896.32876712</v>
      </c>
      <c r="K178" s="37" t="n">
        <v>5415623</v>
      </c>
      <c r="L178" s="37" t="n">
        <f aca="false">SUM(I178:K178)</f>
        <v>60305519.6027397</v>
      </c>
      <c r="M178" s="189"/>
      <c r="N178" s="189"/>
    </row>
    <row r="179" customFormat="false" ht="15" hidden="false" customHeight="true" outlineLevel="0" collapsed="false">
      <c r="A179" s="22"/>
      <c r="B179" s="22" t="s">
        <v>20</v>
      </c>
      <c r="C179" s="22" t="s">
        <v>1209</v>
      </c>
      <c r="D179" s="22" t="s">
        <v>1256</v>
      </c>
      <c r="E179" s="106"/>
      <c r="F179" s="106" t="s">
        <v>1257</v>
      </c>
      <c r="G179" s="106" t="s">
        <v>37</v>
      </c>
      <c r="H179" s="106" t="n">
        <v>1206</v>
      </c>
      <c r="I179" s="37" t="n">
        <v>51726085.4958904</v>
      </c>
      <c r="J179" s="37" t="n">
        <v>3385663.04931507</v>
      </c>
      <c r="K179" s="37" t="n">
        <v>6064450</v>
      </c>
      <c r="L179" s="37" t="n">
        <f aca="false">SUM(I179:K179)</f>
        <v>61176198.5452055</v>
      </c>
      <c r="M179" s="189"/>
      <c r="N179" s="189"/>
    </row>
    <row r="180" customFormat="false" ht="6" hidden="false" customHeight="true" outlineLevel="0" collapsed="false">
      <c r="A180" s="22"/>
      <c r="B180" s="23"/>
      <c r="C180" s="22"/>
      <c r="D180" s="22"/>
      <c r="E180" s="106"/>
      <c r="F180" s="106"/>
      <c r="G180" s="106"/>
      <c r="H180" s="106"/>
      <c r="I180" s="37"/>
      <c r="J180" s="37"/>
      <c r="K180" s="37"/>
      <c r="L180" s="37"/>
      <c r="M180" s="189"/>
      <c r="N180" s="189"/>
    </row>
    <row r="181" customFormat="false" ht="24.75" hidden="false" customHeight="true" outlineLevel="0" collapsed="false">
      <c r="A181" s="22" t="n">
        <v>12</v>
      </c>
      <c r="B181" s="25" t="s">
        <v>214</v>
      </c>
      <c r="C181" s="22" t="s">
        <v>1209</v>
      </c>
      <c r="D181" s="22" t="s">
        <v>1258</v>
      </c>
      <c r="E181" s="106" t="n">
        <v>987.42</v>
      </c>
      <c r="F181" s="106" t="s">
        <v>330</v>
      </c>
      <c r="G181" s="106" t="s">
        <v>19</v>
      </c>
      <c r="H181" s="106" t="n">
        <v>454.97</v>
      </c>
      <c r="I181" s="37" t="n">
        <v>62067</v>
      </c>
      <c r="J181" s="37" t="n">
        <v>0</v>
      </c>
      <c r="K181" s="37" t="n">
        <v>442</v>
      </c>
      <c r="L181" s="37" t="n">
        <f aca="false">SUM(I181:K181)</f>
        <v>62509</v>
      </c>
      <c r="M181" s="189"/>
      <c r="N181" s="189"/>
    </row>
    <row r="182" customFormat="false" ht="15" hidden="false" customHeight="true" outlineLevel="0" collapsed="false">
      <c r="A182" s="22"/>
      <c r="B182" s="22" t="s">
        <v>20</v>
      </c>
      <c r="C182" s="22" t="s">
        <v>1209</v>
      </c>
      <c r="D182" s="22" t="s">
        <v>1259</v>
      </c>
      <c r="E182" s="106"/>
      <c r="F182" s="106" t="s">
        <v>1260</v>
      </c>
      <c r="G182" s="106" t="s">
        <v>37</v>
      </c>
      <c r="H182" s="106" t="n">
        <v>469.21</v>
      </c>
      <c r="I182" s="37" t="n">
        <v>0</v>
      </c>
      <c r="J182" s="37" t="n">
        <v>0</v>
      </c>
      <c r="K182" s="37" t="n">
        <v>0</v>
      </c>
      <c r="L182" s="37" t="n">
        <f aca="false">SUM(I182:K182)</f>
        <v>0</v>
      </c>
      <c r="M182" s="189"/>
      <c r="N182" s="189"/>
    </row>
    <row r="183" customFormat="false" ht="4.5" hidden="false" customHeight="true" outlineLevel="0" collapsed="false">
      <c r="A183" s="22"/>
      <c r="B183" s="22"/>
      <c r="C183" s="22"/>
      <c r="D183" s="22"/>
      <c r="E183" s="106"/>
      <c r="F183" s="106"/>
      <c r="G183" s="106"/>
      <c r="H183" s="106"/>
      <c r="I183" s="37"/>
      <c r="J183" s="37"/>
      <c r="K183" s="37"/>
      <c r="L183" s="37"/>
      <c r="M183" s="189"/>
      <c r="N183" s="189"/>
    </row>
    <row r="184" customFormat="false" ht="26.25" hidden="false" customHeight="true" outlineLevel="0" collapsed="false">
      <c r="A184" s="22" t="n">
        <v>13</v>
      </c>
      <c r="B184" s="23" t="s">
        <v>1261</v>
      </c>
      <c r="C184" s="22" t="s">
        <v>1209</v>
      </c>
      <c r="D184" s="22" t="s">
        <v>1262</v>
      </c>
      <c r="E184" s="106" t="n">
        <v>2940</v>
      </c>
      <c r="F184" s="106" t="s">
        <v>1263</v>
      </c>
      <c r="G184" s="106" t="s">
        <v>19</v>
      </c>
      <c r="H184" s="106" t="n">
        <v>2940</v>
      </c>
      <c r="I184" s="37" t="n">
        <v>28778330.9315069</v>
      </c>
      <c r="J184" s="37" t="n">
        <v>0</v>
      </c>
      <c r="K184" s="37" t="n">
        <v>47307</v>
      </c>
      <c r="L184" s="37" t="n">
        <f aca="false">SUM(I184:K184)</f>
        <v>28825637.9315069</v>
      </c>
      <c r="M184" s="189"/>
      <c r="N184" s="189"/>
    </row>
    <row r="185" customFormat="false" ht="5.25" hidden="false" customHeight="true" outlineLevel="0" collapsed="false">
      <c r="A185" s="22"/>
      <c r="B185" s="23"/>
      <c r="C185" s="22"/>
      <c r="D185" s="22"/>
      <c r="E185" s="106"/>
      <c r="F185" s="106"/>
      <c r="G185" s="106"/>
      <c r="H185" s="106"/>
      <c r="I185" s="191"/>
      <c r="J185" s="191"/>
      <c r="K185" s="191"/>
      <c r="L185" s="37"/>
      <c r="M185" s="189"/>
      <c r="N185" s="189"/>
    </row>
    <row r="186" customFormat="false" ht="24" hidden="false" customHeight="true" outlineLevel="0" collapsed="false">
      <c r="A186" s="22" t="n">
        <v>14</v>
      </c>
      <c r="B186" s="23" t="s">
        <v>996</v>
      </c>
      <c r="C186" s="22" t="s">
        <v>1209</v>
      </c>
      <c r="D186" s="22" t="s">
        <v>1264</v>
      </c>
      <c r="E186" s="106" t="n">
        <v>3194</v>
      </c>
      <c r="F186" s="106" t="s">
        <v>614</v>
      </c>
      <c r="G186" s="106" t="s">
        <v>19</v>
      </c>
      <c r="H186" s="106" t="n">
        <v>1592.74</v>
      </c>
      <c r="I186" s="37" t="n">
        <v>0</v>
      </c>
      <c r="J186" s="37" t="n">
        <v>0</v>
      </c>
      <c r="K186" s="37" t="n">
        <v>0</v>
      </c>
      <c r="L186" s="37" t="n">
        <f aca="false">SUM(I186:K186)</f>
        <v>0</v>
      </c>
      <c r="M186" s="189"/>
      <c r="N186" s="189"/>
    </row>
    <row r="187" customFormat="false" ht="14.25" hidden="false" customHeight="true" outlineLevel="0" collapsed="false">
      <c r="A187" s="22"/>
      <c r="B187" s="22" t="s">
        <v>20</v>
      </c>
      <c r="C187" s="22" t="s">
        <v>1209</v>
      </c>
      <c r="D187" s="22" t="s">
        <v>1265</v>
      </c>
      <c r="E187" s="106"/>
      <c r="F187" s="106" t="s">
        <v>1266</v>
      </c>
      <c r="G187" s="106" t="s">
        <v>37</v>
      </c>
      <c r="H187" s="106" t="n">
        <v>1575</v>
      </c>
      <c r="I187" s="37" t="n">
        <v>0</v>
      </c>
      <c r="J187" s="37" t="n">
        <v>0</v>
      </c>
      <c r="K187" s="37" t="n">
        <v>0</v>
      </c>
      <c r="L187" s="37" t="n">
        <f aca="false">SUM(I187:K187)</f>
        <v>0</v>
      </c>
      <c r="M187" s="189"/>
      <c r="N187" s="189"/>
    </row>
    <row r="188" customFormat="false" ht="6" hidden="false" customHeight="true" outlineLevel="0" collapsed="false">
      <c r="A188" s="22"/>
      <c r="B188" s="22"/>
      <c r="C188" s="22"/>
      <c r="D188" s="22"/>
      <c r="E188" s="106"/>
      <c r="F188" s="106"/>
      <c r="G188" s="106"/>
      <c r="H188" s="106"/>
      <c r="I188" s="37"/>
      <c r="J188" s="37"/>
      <c r="K188" s="37"/>
      <c r="L188" s="37"/>
      <c r="M188" s="189"/>
      <c r="N188" s="189"/>
    </row>
    <row r="189" customFormat="false" ht="23.25" hidden="false" customHeight="true" outlineLevel="0" collapsed="false">
      <c r="A189" s="22" t="n">
        <v>15</v>
      </c>
      <c r="B189" s="23" t="s">
        <v>1267</v>
      </c>
      <c r="C189" s="22" t="s">
        <v>1209</v>
      </c>
      <c r="D189" s="22" t="s">
        <v>1268</v>
      </c>
      <c r="E189" s="106" t="n">
        <v>2339.27</v>
      </c>
      <c r="F189" s="106" t="s">
        <v>1263</v>
      </c>
      <c r="G189" s="106" t="s">
        <v>19</v>
      </c>
      <c r="H189" s="106" t="n">
        <v>1064.99</v>
      </c>
      <c r="I189" s="37" t="n">
        <v>0</v>
      </c>
      <c r="J189" s="37" t="n">
        <v>0</v>
      </c>
      <c r="K189" s="37" t="n">
        <v>0</v>
      </c>
      <c r="L189" s="37" t="n">
        <f aca="false">SUM(I189:K189)</f>
        <v>0</v>
      </c>
      <c r="M189" s="189"/>
      <c r="N189" s="189"/>
    </row>
    <row r="190" customFormat="false" ht="15" hidden="false" customHeight="true" outlineLevel="0" collapsed="false">
      <c r="A190" s="22"/>
      <c r="B190" s="22" t="s">
        <v>20</v>
      </c>
      <c r="C190" s="22" t="s">
        <v>1209</v>
      </c>
      <c r="D190" s="22" t="s">
        <v>1269</v>
      </c>
      <c r="E190" s="106"/>
      <c r="F190" s="106" t="s">
        <v>1270</v>
      </c>
      <c r="G190" s="106" t="s">
        <v>37</v>
      </c>
      <c r="H190" s="106" t="n">
        <v>1138</v>
      </c>
      <c r="I190" s="37" t="n">
        <v>0</v>
      </c>
      <c r="J190" s="37" t="n">
        <v>0</v>
      </c>
      <c r="K190" s="37" t="n">
        <v>0</v>
      </c>
      <c r="L190" s="37" t="n">
        <f aca="false">SUM(I190:K190)</f>
        <v>0</v>
      </c>
      <c r="M190" s="189"/>
      <c r="N190" s="189"/>
    </row>
    <row r="191" customFormat="false" ht="3.75" hidden="false" customHeight="true" outlineLevel="0" collapsed="false">
      <c r="A191" s="22"/>
      <c r="B191" s="22"/>
      <c r="C191" s="22"/>
      <c r="D191" s="22"/>
      <c r="E191" s="106"/>
      <c r="F191" s="106"/>
      <c r="G191" s="106"/>
      <c r="H191" s="106"/>
      <c r="I191" s="37"/>
      <c r="J191" s="37"/>
      <c r="K191" s="37"/>
      <c r="L191" s="37"/>
      <c r="M191" s="189"/>
      <c r="N191" s="189"/>
    </row>
    <row r="192" customFormat="false" ht="26.25" hidden="false" customHeight="true" outlineLevel="0" collapsed="false">
      <c r="A192" s="22" t="n">
        <v>16</v>
      </c>
      <c r="B192" s="23" t="s">
        <v>1271</v>
      </c>
      <c r="C192" s="22" t="s">
        <v>1209</v>
      </c>
      <c r="D192" s="22" t="s">
        <v>1272</v>
      </c>
      <c r="E192" s="106" t="n">
        <v>685.62</v>
      </c>
      <c r="F192" s="106" t="s">
        <v>141</v>
      </c>
      <c r="G192" s="106" t="s">
        <v>19</v>
      </c>
      <c r="H192" s="106" t="n">
        <v>332.99</v>
      </c>
      <c r="I192" s="37" t="n">
        <v>0</v>
      </c>
      <c r="J192" s="37" t="n">
        <v>0</v>
      </c>
      <c r="K192" s="37" t="n">
        <v>0</v>
      </c>
      <c r="L192" s="37" t="n">
        <f aca="false">SUM(I192:K192)</f>
        <v>0</v>
      </c>
      <c r="M192" s="189"/>
      <c r="N192" s="189"/>
    </row>
    <row r="193" customFormat="false" ht="13.5" hidden="false" customHeight="true" outlineLevel="0" collapsed="false">
      <c r="A193" s="22"/>
      <c r="B193" s="23"/>
      <c r="C193" s="22" t="s">
        <v>1209</v>
      </c>
      <c r="D193" s="22" t="s">
        <v>1273</v>
      </c>
      <c r="E193" s="106"/>
      <c r="F193" s="106" t="s">
        <v>143</v>
      </c>
      <c r="G193" s="106" t="s">
        <v>37</v>
      </c>
      <c r="H193" s="106" t="n">
        <v>342.81</v>
      </c>
      <c r="I193" s="37" t="n">
        <v>0</v>
      </c>
      <c r="J193" s="37" t="n">
        <v>0</v>
      </c>
      <c r="K193" s="37" t="n">
        <v>0</v>
      </c>
      <c r="L193" s="37" t="n">
        <f aca="false">SUM(I193:K193)</f>
        <v>0</v>
      </c>
      <c r="M193" s="189"/>
      <c r="N193" s="189"/>
    </row>
    <row r="194" customFormat="false" ht="4.5" hidden="false" customHeight="true" outlineLevel="0" collapsed="false">
      <c r="A194" s="22"/>
      <c r="B194" s="23"/>
      <c r="C194" s="22"/>
      <c r="D194" s="22"/>
      <c r="E194" s="106"/>
      <c r="F194" s="106"/>
      <c r="G194" s="106"/>
      <c r="H194" s="106"/>
      <c r="I194" s="37"/>
      <c r="J194" s="37"/>
      <c r="K194" s="37"/>
      <c r="L194" s="37"/>
      <c r="M194" s="189"/>
      <c r="N194" s="189"/>
    </row>
    <row r="195" customFormat="false" ht="24" hidden="false" customHeight="true" outlineLevel="0" collapsed="false">
      <c r="A195" s="22" t="n">
        <v>17</v>
      </c>
      <c r="B195" s="23" t="s">
        <v>1274</v>
      </c>
      <c r="C195" s="22" t="s">
        <v>1209</v>
      </c>
      <c r="D195" s="22" t="s">
        <v>1275</v>
      </c>
      <c r="E195" s="106" t="n">
        <v>2904</v>
      </c>
      <c r="F195" s="106" t="s">
        <v>134</v>
      </c>
      <c r="G195" s="106" t="s">
        <v>19</v>
      </c>
      <c r="H195" s="106" t="n">
        <v>1314.77</v>
      </c>
      <c r="I195" s="37" t="n">
        <v>118330074</v>
      </c>
      <c r="J195" s="37" t="n">
        <v>22086838.906411</v>
      </c>
      <c r="K195" s="37" t="n">
        <v>37596135</v>
      </c>
      <c r="L195" s="37" t="n">
        <f aca="false">SUM(I195:K195)</f>
        <v>178013047.906411</v>
      </c>
      <c r="M195" s="189"/>
      <c r="N195" s="189"/>
    </row>
    <row r="196" customFormat="false" ht="14.25" hidden="false" customHeight="true" outlineLevel="0" collapsed="false">
      <c r="A196" s="22"/>
      <c r="B196" s="23"/>
      <c r="C196" s="22" t="s">
        <v>1209</v>
      </c>
      <c r="D196" s="22" t="s">
        <v>1276</v>
      </c>
      <c r="E196" s="106"/>
      <c r="F196" s="106" t="s">
        <v>92</v>
      </c>
      <c r="G196" s="106" t="s">
        <v>37</v>
      </c>
      <c r="H196" s="106" t="n">
        <v>1430</v>
      </c>
      <c r="I196" s="37" t="n">
        <v>100133711.8</v>
      </c>
      <c r="J196" s="37" t="n">
        <v>28332157.3046795</v>
      </c>
      <c r="K196" s="37" t="n">
        <v>30124505</v>
      </c>
      <c r="L196" s="37" t="n">
        <f aca="false">SUM(I196:K196)</f>
        <v>158590374.10468</v>
      </c>
      <c r="M196" s="189"/>
      <c r="N196" s="189"/>
    </row>
    <row r="197" customFormat="false" ht="4.5" hidden="false" customHeight="true" outlineLevel="0" collapsed="false">
      <c r="A197" s="22"/>
      <c r="B197" s="23"/>
      <c r="C197" s="22"/>
      <c r="D197" s="22"/>
      <c r="E197" s="106"/>
      <c r="F197" s="106"/>
      <c r="G197" s="106"/>
      <c r="H197" s="106"/>
      <c r="I197" s="37"/>
      <c r="J197" s="37"/>
      <c r="K197" s="37"/>
      <c r="L197" s="37"/>
      <c r="M197" s="189"/>
      <c r="N197" s="189"/>
    </row>
    <row r="198" customFormat="false" ht="22.5" hidden="false" customHeight="false" outlineLevel="0" collapsed="false">
      <c r="A198" s="22" t="n">
        <v>18</v>
      </c>
      <c r="B198" s="23" t="s">
        <v>1277</v>
      </c>
      <c r="C198" s="22" t="s">
        <v>1209</v>
      </c>
      <c r="D198" s="22" t="s">
        <v>1278</v>
      </c>
      <c r="E198" s="106" t="n">
        <v>2904</v>
      </c>
      <c r="F198" s="106" t="s">
        <v>146</v>
      </c>
      <c r="G198" s="106" t="s">
        <v>19</v>
      </c>
      <c r="H198" s="106" t="n">
        <v>1426</v>
      </c>
      <c r="I198" s="37" t="n">
        <v>0</v>
      </c>
      <c r="J198" s="37" t="n">
        <v>0</v>
      </c>
      <c r="K198" s="37" t="n">
        <v>0</v>
      </c>
      <c r="L198" s="37" t="n">
        <f aca="false">SUM(I198:K198)</f>
        <v>0</v>
      </c>
      <c r="M198" s="189"/>
      <c r="N198" s="189"/>
    </row>
    <row r="199" customFormat="false" ht="24.75" hidden="false" customHeight="true" outlineLevel="0" collapsed="false">
      <c r="A199" s="22"/>
      <c r="B199" s="23"/>
      <c r="C199" s="22" t="s">
        <v>1209</v>
      </c>
      <c r="D199" s="22" t="s">
        <v>1279</v>
      </c>
      <c r="E199" s="106"/>
      <c r="F199" s="106" t="s">
        <v>1280</v>
      </c>
      <c r="G199" s="106" t="s">
        <v>37</v>
      </c>
      <c r="H199" s="106" t="n">
        <v>1360</v>
      </c>
      <c r="I199" s="37" t="n">
        <v>0</v>
      </c>
      <c r="J199" s="37" t="n">
        <v>0</v>
      </c>
      <c r="K199" s="37" t="n">
        <v>0</v>
      </c>
      <c r="L199" s="37" t="n">
        <f aca="false">SUM(I199:K199)</f>
        <v>0</v>
      </c>
      <c r="M199" s="189"/>
      <c r="N199" s="189"/>
    </row>
    <row r="200" customFormat="false" ht="4.5" hidden="false" customHeight="true" outlineLevel="0" collapsed="false">
      <c r="A200" s="22"/>
      <c r="B200" s="23"/>
      <c r="C200" s="22"/>
      <c r="D200" s="22"/>
      <c r="E200" s="106"/>
      <c r="F200" s="106"/>
      <c r="G200" s="106"/>
      <c r="H200" s="106"/>
      <c r="I200" s="37"/>
      <c r="J200" s="37"/>
      <c r="K200" s="37"/>
      <c r="L200" s="37"/>
      <c r="M200" s="189"/>
      <c r="N200" s="189"/>
    </row>
    <row r="201" customFormat="false" ht="24" hidden="false" customHeight="true" outlineLevel="0" collapsed="false">
      <c r="A201" s="22" t="n">
        <v>19</v>
      </c>
      <c r="B201" s="23" t="s">
        <v>1281</v>
      </c>
      <c r="C201" s="22" t="s">
        <v>1209</v>
      </c>
      <c r="D201" s="22" t="s">
        <v>1282</v>
      </c>
      <c r="E201" s="106" t="n">
        <v>2468</v>
      </c>
      <c r="F201" s="106" t="s">
        <v>1283</v>
      </c>
      <c r="G201" s="106" t="s">
        <v>19</v>
      </c>
      <c r="H201" s="106" t="n">
        <v>1202.7</v>
      </c>
      <c r="I201" s="37" t="n">
        <v>108243844</v>
      </c>
      <c r="J201" s="37" t="n">
        <v>29839052.2372603</v>
      </c>
      <c r="K201" s="37" t="n">
        <v>40973842</v>
      </c>
      <c r="L201" s="37" t="n">
        <f aca="false">SUM(I201:K201)</f>
        <v>179056738.23726</v>
      </c>
      <c r="M201" s="189"/>
      <c r="N201" s="189"/>
    </row>
    <row r="202" customFormat="false" ht="21.75" hidden="false" customHeight="true" outlineLevel="0" collapsed="false">
      <c r="A202" s="22"/>
      <c r="B202" s="22" t="s">
        <v>1284</v>
      </c>
      <c r="C202" s="22" t="s">
        <v>1209</v>
      </c>
      <c r="D202" s="22" t="s">
        <v>1285</v>
      </c>
      <c r="E202" s="106"/>
      <c r="F202" s="106" t="s">
        <v>1286</v>
      </c>
      <c r="G202" s="106" t="s">
        <v>19</v>
      </c>
      <c r="H202" s="106" t="n">
        <v>1132</v>
      </c>
      <c r="I202" s="37" t="n">
        <v>79261406</v>
      </c>
      <c r="J202" s="37" t="n">
        <v>22435165.3979178</v>
      </c>
      <c r="K202" s="37" t="n">
        <v>22285125</v>
      </c>
      <c r="L202" s="37" t="n">
        <f aca="false">SUM(I202:K202)</f>
        <v>123981696.397918</v>
      </c>
      <c r="M202" s="189"/>
      <c r="N202" s="189"/>
    </row>
    <row r="203" customFormat="false" ht="3" hidden="false" customHeight="true" outlineLevel="0" collapsed="false">
      <c r="A203" s="22"/>
      <c r="B203" s="23"/>
      <c r="C203" s="22"/>
      <c r="D203" s="22"/>
      <c r="E203" s="106"/>
      <c r="F203" s="106"/>
      <c r="G203" s="106"/>
      <c r="H203" s="106"/>
      <c r="I203" s="37"/>
      <c r="J203" s="37"/>
      <c r="K203" s="37"/>
      <c r="L203" s="37"/>
      <c r="M203" s="189"/>
      <c r="N203" s="189"/>
    </row>
    <row r="204" customFormat="false" ht="22.5" hidden="false" customHeight="false" outlineLevel="0" collapsed="false">
      <c r="A204" s="22" t="n">
        <v>20</v>
      </c>
      <c r="B204" s="23" t="s">
        <v>1287</v>
      </c>
      <c r="C204" s="22" t="s">
        <v>1209</v>
      </c>
      <c r="D204" s="22" t="s">
        <v>1288</v>
      </c>
      <c r="E204" s="106" t="n">
        <v>2178</v>
      </c>
      <c r="F204" s="106" t="s">
        <v>151</v>
      </c>
      <c r="G204" s="106" t="s">
        <v>19</v>
      </c>
      <c r="H204" s="106" t="n">
        <v>1079</v>
      </c>
      <c r="I204" s="37" t="n">
        <v>0</v>
      </c>
      <c r="J204" s="37" t="n">
        <v>0</v>
      </c>
      <c r="K204" s="37" t="n">
        <v>0</v>
      </c>
      <c r="L204" s="37" t="n">
        <f aca="false">SUM(I204:K204)</f>
        <v>0</v>
      </c>
      <c r="M204" s="189"/>
      <c r="N204" s="189"/>
    </row>
    <row r="205" customFormat="false" ht="20.25" hidden="false" customHeight="true" outlineLevel="0" collapsed="false">
      <c r="A205" s="22"/>
      <c r="B205" s="23"/>
      <c r="C205" s="22" t="s">
        <v>1209</v>
      </c>
      <c r="D205" s="22" t="s">
        <v>1289</v>
      </c>
      <c r="E205" s="106"/>
      <c r="F205" s="106" t="s">
        <v>163</v>
      </c>
      <c r="G205" s="106" t="s">
        <v>37</v>
      </c>
      <c r="H205" s="106" t="n">
        <v>1037.69</v>
      </c>
      <c r="I205" s="37" t="n">
        <v>0</v>
      </c>
      <c r="J205" s="37" t="n">
        <v>0</v>
      </c>
      <c r="K205" s="37" t="n">
        <v>0</v>
      </c>
      <c r="L205" s="37" t="n">
        <f aca="false">SUM(I205:K205)</f>
        <v>0</v>
      </c>
      <c r="M205" s="189"/>
      <c r="N205" s="189"/>
    </row>
    <row r="206" customFormat="false" ht="5.25" hidden="false" customHeight="true" outlineLevel="0" collapsed="false">
      <c r="A206" s="22"/>
      <c r="B206" s="23"/>
      <c r="C206" s="22"/>
      <c r="D206" s="22"/>
      <c r="E206" s="106"/>
      <c r="F206" s="106"/>
      <c r="G206" s="106"/>
      <c r="H206" s="106"/>
      <c r="I206" s="37"/>
      <c r="J206" s="37"/>
      <c r="K206" s="37"/>
      <c r="L206" s="37"/>
      <c r="M206" s="189"/>
      <c r="N206" s="189"/>
    </row>
    <row r="207" customFormat="false" ht="27" hidden="false" customHeight="true" outlineLevel="0" collapsed="false">
      <c r="A207" s="22" t="n">
        <v>21</v>
      </c>
      <c r="B207" s="23" t="s">
        <v>1290</v>
      </c>
      <c r="C207" s="22" t="s">
        <v>1209</v>
      </c>
      <c r="D207" s="22" t="s">
        <v>1291</v>
      </c>
      <c r="E207" s="106" t="n">
        <v>775.55</v>
      </c>
      <c r="F207" s="106" t="s">
        <v>151</v>
      </c>
      <c r="G207" s="106" t="s">
        <v>19</v>
      </c>
      <c r="H207" s="106" t="n">
        <v>356.28</v>
      </c>
      <c r="I207" s="37" t="n">
        <v>0</v>
      </c>
      <c r="J207" s="37" t="n">
        <v>0</v>
      </c>
      <c r="K207" s="37" t="n">
        <v>0</v>
      </c>
      <c r="L207" s="37" t="n">
        <f aca="false">SUM(I207:K207)</f>
        <v>0</v>
      </c>
      <c r="M207" s="189"/>
      <c r="N207" s="189"/>
    </row>
    <row r="208" customFormat="false" ht="21" hidden="false" customHeight="true" outlineLevel="0" collapsed="false">
      <c r="A208" s="22"/>
      <c r="B208" s="23"/>
      <c r="C208" s="22" t="s">
        <v>1209</v>
      </c>
      <c r="D208" s="22" t="s">
        <v>1292</v>
      </c>
      <c r="E208" s="106"/>
      <c r="F208" s="106" t="s">
        <v>1293</v>
      </c>
      <c r="G208" s="106" t="s">
        <v>19</v>
      </c>
      <c r="H208" s="106" t="n">
        <v>366.11</v>
      </c>
      <c r="I208" s="37" t="n">
        <v>0</v>
      </c>
      <c r="J208" s="37" t="n">
        <v>0</v>
      </c>
      <c r="K208" s="37" t="n">
        <v>0</v>
      </c>
      <c r="L208" s="37" t="n">
        <f aca="false">SUM(I208:K208)</f>
        <v>0</v>
      </c>
      <c r="M208" s="189"/>
      <c r="N208" s="189"/>
    </row>
    <row r="209" customFormat="false" ht="5.25" hidden="false" customHeight="true" outlineLevel="0" collapsed="false">
      <c r="A209" s="22"/>
      <c r="B209" s="23"/>
      <c r="C209" s="22"/>
      <c r="D209" s="22"/>
      <c r="E209" s="106"/>
      <c r="F209" s="106"/>
      <c r="G209" s="106"/>
      <c r="H209" s="106"/>
      <c r="I209" s="37"/>
      <c r="J209" s="37"/>
      <c r="K209" s="37"/>
      <c r="L209" s="37"/>
      <c r="M209" s="189"/>
      <c r="N209" s="189"/>
    </row>
    <row r="210" customFormat="false" ht="24.75" hidden="false" customHeight="true" outlineLevel="0" collapsed="false">
      <c r="A210" s="22" t="n">
        <v>22</v>
      </c>
      <c r="B210" s="23" t="s">
        <v>1294</v>
      </c>
      <c r="C210" s="22" t="s">
        <v>1209</v>
      </c>
      <c r="D210" s="22" t="s">
        <v>1295</v>
      </c>
      <c r="E210" s="106" t="n">
        <v>1741</v>
      </c>
      <c r="F210" s="106" t="s">
        <v>1296</v>
      </c>
      <c r="G210" s="106" t="s">
        <v>19</v>
      </c>
      <c r="H210" s="106" t="n">
        <v>837.44</v>
      </c>
      <c r="I210" s="37" t="n">
        <v>19266</v>
      </c>
      <c r="J210" s="37" t="n">
        <v>0</v>
      </c>
      <c r="K210" s="37" t="n">
        <v>507</v>
      </c>
      <c r="L210" s="37" t="n">
        <f aca="false">SUM(I210:K210)</f>
        <v>19773</v>
      </c>
      <c r="M210" s="189"/>
      <c r="N210" s="189"/>
    </row>
    <row r="211" customFormat="false" ht="25.5" hidden="false" customHeight="true" outlineLevel="0" collapsed="false">
      <c r="A211" s="22"/>
      <c r="B211" s="23"/>
      <c r="C211" s="22" t="s">
        <v>1209</v>
      </c>
      <c r="D211" s="22" t="s">
        <v>1297</v>
      </c>
      <c r="E211" s="106"/>
      <c r="F211" s="106" t="s">
        <v>1298</v>
      </c>
      <c r="G211" s="106" t="s">
        <v>37</v>
      </c>
      <c r="H211" s="106" t="n">
        <v>774</v>
      </c>
      <c r="I211" s="37" t="n">
        <v>0</v>
      </c>
      <c r="J211" s="37" t="n">
        <v>0</v>
      </c>
      <c r="K211" s="37" t="n">
        <v>0</v>
      </c>
      <c r="L211" s="37" t="n">
        <f aca="false">SUM(I211:K211)</f>
        <v>0</v>
      </c>
      <c r="M211" s="189"/>
      <c r="N211" s="189"/>
    </row>
    <row r="212" customFormat="false" ht="6" hidden="false" customHeight="true" outlineLevel="0" collapsed="false">
      <c r="A212" s="22"/>
      <c r="B212" s="25"/>
      <c r="C212" s="22"/>
      <c r="D212" s="22"/>
      <c r="E212" s="106"/>
      <c r="F212" s="106"/>
      <c r="G212" s="106"/>
      <c r="H212" s="106"/>
      <c r="I212" s="37"/>
      <c r="J212" s="37"/>
      <c r="K212" s="37"/>
      <c r="L212" s="37"/>
      <c r="M212" s="189"/>
      <c r="N212" s="189"/>
    </row>
    <row r="213" customFormat="false" ht="24.75" hidden="false" customHeight="true" outlineLevel="0" collapsed="false">
      <c r="A213" s="22" t="n">
        <v>23</v>
      </c>
      <c r="B213" s="23" t="s">
        <v>1299</v>
      </c>
      <c r="C213" s="22" t="s">
        <v>1209</v>
      </c>
      <c r="D213" s="22" t="s">
        <v>1300</v>
      </c>
      <c r="E213" s="106" t="n">
        <v>2724</v>
      </c>
      <c r="F213" s="106" t="s">
        <v>158</v>
      </c>
      <c r="G213" s="106" t="s">
        <v>19</v>
      </c>
      <c r="H213" s="106" t="n">
        <v>2636</v>
      </c>
      <c r="I213" s="37" t="n">
        <v>184494387</v>
      </c>
      <c r="J213" s="37" t="n">
        <v>52221659.7567123</v>
      </c>
      <c r="K213" s="37" t="n">
        <v>50856263</v>
      </c>
      <c r="L213" s="37" t="n">
        <f aca="false">SUM(I213:K213)</f>
        <v>287572309.756712</v>
      </c>
      <c r="M213" s="189"/>
      <c r="N213" s="189"/>
    </row>
    <row r="214" customFormat="false" ht="5.25" hidden="false" customHeight="true" outlineLevel="0" collapsed="false">
      <c r="A214" s="22"/>
      <c r="B214" s="23"/>
      <c r="C214" s="22"/>
      <c r="D214" s="22"/>
      <c r="E214" s="106"/>
      <c r="F214" s="106"/>
      <c r="G214" s="106"/>
      <c r="H214" s="106"/>
      <c r="I214" s="37"/>
      <c r="J214" s="37"/>
      <c r="K214" s="37"/>
      <c r="L214" s="37"/>
      <c r="M214" s="189"/>
      <c r="N214" s="189"/>
    </row>
    <row r="215" customFormat="false" ht="25.5" hidden="false" customHeight="true" outlineLevel="0" collapsed="false">
      <c r="A215" s="22" t="n">
        <v>24</v>
      </c>
      <c r="B215" s="23" t="s">
        <v>1301</v>
      </c>
      <c r="C215" s="22" t="s">
        <v>1209</v>
      </c>
      <c r="D215" s="22" t="s">
        <v>1302</v>
      </c>
      <c r="E215" s="106" t="n">
        <v>1101</v>
      </c>
      <c r="F215" s="106" t="s">
        <v>1303</v>
      </c>
      <c r="G215" s="106" t="s">
        <v>19</v>
      </c>
      <c r="H215" s="106" t="n">
        <v>315</v>
      </c>
      <c r="I215" s="37" t="n">
        <v>0</v>
      </c>
      <c r="J215" s="37" t="n">
        <v>0</v>
      </c>
      <c r="K215" s="37" t="n">
        <v>0</v>
      </c>
      <c r="L215" s="37" t="n">
        <f aca="false">SUM(I215:K215)</f>
        <v>0</v>
      </c>
      <c r="M215" s="189"/>
      <c r="N215" s="189"/>
    </row>
    <row r="216" customFormat="false" ht="21" hidden="false" customHeight="true" outlineLevel="0" collapsed="false">
      <c r="A216" s="22"/>
      <c r="B216" s="23"/>
      <c r="C216" s="22" t="s">
        <v>1209</v>
      </c>
      <c r="D216" s="22" t="s">
        <v>1304</v>
      </c>
      <c r="E216" s="106"/>
      <c r="F216" s="106" t="s">
        <v>163</v>
      </c>
      <c r="G216" s="106" t="s">
        <v>37</v>
      </c>
      <c r="H216" s="106" t="n">
        <v>738</v>
      </c>
      <c r="I216" s="37" t="n">
        <v>0</v>
      </c>
      <c r="J216" s="37" t="n">
        <v>0</v>
      </c>
      <c r="K216" s="37" t="n">
        <v>0</v>
      </c>
      <c r="L216" s="37" t="n">
        <f aca="false">SUM(I216:K216)</f>
        <v>0</v>
      </c>
      <c r="M216" s="189"/>
      <c r="N216" s="189"/>
    </row>
    <row r="217" customFormat="false" ht="10.5" hidden="false" customHeight="true" outlineLevel="0" collapsed="false">
      <c r="A217" s="22"/>
      <c r="B217" s="23"/>
      <c r="C217" s="22"/>
      <c r="D217" s="22"/>
      <c r="E217" s="106"/>
      <c r="F217" s="106"/>
      <c r="G217" s="106"/>
      <c r="H217" s="106"/>
      <c r="I217" s="37"/>
      <c r="J217" s="37"/>
      <c r="K217" s="37"/>
      <c r="L217" s="37"/>
      <c r="M217" s="189"/>
      <c r="N217" s="189"/>
    </row>
    <row r="218" customFormat="false" ht="22.5" hidden="false" customHeight="false" outlineLevel="0" collapsed="false">
      <c r="A218" s="22" t="n">
        <v>25</v>
      </c>
      <c r="B218" s="25" t="s">
        <v>1305</v>
      </c>
      <c r="C218" s="22" t="s">
        <v>1209</v>
      </c>
      <c r="D218" s="22" t="s">
        <v>1306</v>
      </c>
      <c r="E218" s="106" t="n">
        <v>1741</v>
      </c>
      <c r="F218" s="106" t="s">
        <v>163</v>
      </c>
      <c r="G218" s="106" t="s">
        <v>19</v>
      </c>
      <c r="H218" s="106" t="n">
        <v>1657</v>
      </c>
      <c r="I218" s="37" t="n">
        <v>21641540</v>
      </c>
      <c r="J218" s="37" t="n">
        <v>0</v>
      </c>
      <c r="K218" s="37" t="n">
        <v>1208665</v>
      </c>
      <c r="L218" s="37" t="n">
        <f aca="false">SUM(I218:K218)</f>
        <v>22850205</v>
      </c>
      <c r="M218" s="189"/>
      <c r="N218" s="189"/>
    </row>
    <row r="219" customFormat="false" ht="5.25" hidden="false" customHeight="true" outlineLevel="0" collapsed="false">
      <c r="A219" s="36"/>
      <c r="B219" s="33"/>
      <c r="C219" s="36"/>
      <c r="D219" s="36"/>
      <c r="E219" s="192"/>
      <c r="F219" s="192"/>
      <c r="G219" s="192"/>
      <c r="H219" s="192"/>
      <c r="I219" s="39"/>
      <c r="J219" s="39"/>
      <c r="K219" s="39"/>
      <c r="L219" s="39"/>
      <c r="M219" s="189"/>
      <c r="N219" s="189"/>
    </row>
    <row r="220" customFormat="false" ht="23.25" hidden="false" customHeight="true" outlineLevel="0" collapsed="false">
      <c r="A220" s="36" t="n">
        <v>26</v>
      </c>
      <c r="B220" s="25" t="s">
        <v>1307</v>
      </c>
      <c r="C220" s="22" t="s">
        <v>1209</v>
      </c>
      <c r="D220" s="22" t="s">
        <v>1308</v>
      </c>
      <c r="E220" s="106" t="n">
        <v>861</v>
      </c>
      <c r="F220" s="106" t="s">
        <v>1177</v>
      </c>
      <c r="G220" s="106" t="s">
        <v>19</v>
      </c>
      <c r="H220" s="106" t="n">
        <v>822</v>
      </c>
      <c r="I220" s="37" t="n">
        <v>0</v>
      </c>
      <c r="J220" s="37" t="n">
        <v>0</v>
      </c>
      <c r="K220" s="37" t="n">
        <v>0</v>
      </c>
      <c r="L220" s="37" t="n">
        <f aca="false">SUM(I220:K220)</f>
        <v>0</v>
      </c>
      <c r="M220" s="189"/>
      <c r="N220" s="189"/>
    </row>
    <row r="221" customFormat="false" ht="3.75" hidden="false" customHeight="true" outlineLevel="0" collapsed="false">
      <c r="A221" s="36"/>
      <c r="B221" s="33"/>
      <c r="C221" s="36"/>
      <c r="D221" s="36"/>
      <c r="E221" s="192"/>
      <c r="F221" s="192"/>
      <c r="G221" s="192"/>
      <c r="H221" s="192"/>
      <c r="I221" s="39"/>
      <c r="J221" s="39"/>
      <c r="K221" s="39"/>
      <c r="L221" s="39"/>
      <c r="M221" s="189"/>
      <c r="N221" s="189"/>
    </row>
    <row r="222" customFormat="false" ht="28.5" hidden="false" customHeight="true" outlineLevel="0" collapsed="false">
      <c r="A222" s="36" t="n">
        <v>27</v>
      </c>
      <c r="B222" s="25" t="s">
        <v>1309</v>
      </c>
      <c r="C222" s="22" t="s">
        <v>1209</v>
      </c>
      <c r="D222" s="22" t="s">
        <v>1310</v>
      </c>
      <c r="E222" s="106" t="n">
        <v>2866</v>
      </c>
      <c r="F222" s="106" t="s">
        <v>814</v>
      </c>
      <c r="G222" s="106" t="s">
        <v>19</v>
      </c>
      <c r="H222" s="106" t="n">
        <v>2711</v>
      </c>
      <c r="I222" s="37" t="n">
        <v>162633738</v>
      </c>
      <c r="J222" s="37" t="n">
        <v>70619352.1982466</v>
      </c>
      <c r="K222" s="37" t="n">
        <v>45044587</v>
      </c>
      <c r="L222" s="37" t="n">
        <f aca="false">SUM(I222:K222)</f>
        <v>278297677.198247</v>
      </c>
      <c r="M222" s="189"/>
      <c r="N222" s="189"/>
    </row>
    <row r="223" customFormat="false" ht="4.5" hidden="false" customHeight="true" outlineLevel="0" collapsed="false">
      <c r="A223" s="36"/>
      <c r="B223" s="33"/>
      <c r="C223" s="36"/>
      <c r="D223" s="36"/>
      <c r="E223" s="192"/>
      <c r="F223" s="192"/>
      <c r="G223" s="192"/>
      <c r="H223" s="192"/>
      <c r="I223" s="39"/>
      <c r="J223" s="39"/>
      <c r="K223" s="39"/>
      <c r="L223" s="39"/>
      <c r="M223" s="189"/>
      <c r="N223" s="189"/>
    </row>
    <row r="224" customFormat="false" ht="24.75" hidden="false" customHeight="true" outlineLevel="0" collapsed="false">
      <c r="A224" s="36" t="n">
        <v>28</v>
      </c>
      <c r="B224" s="25" t="s">
        <v>1311</v>
      </c>
      <c r="C224" s="22" t="s">
        <v>1209</v>
      </c>
      <c r="D224" s="22" t="s">
        <v>1312</v>
      </c>
      <c r="E224" s="106" t="n">
        <v>4792</v>
      </c>
      <c r="F224" s="106" t="s">
        <v>1313</v>
      </c>
      <c r="G224" s="106" t="s">
        <v>19</v>
      </c>
      <c r="H224" s="106" t="n">
        <v>4544</v>
      </c>
      <c r="I224" s="37" t="n">
        <v>0</v>
      </c>
      <c r="J224" s="37" t="n">
        <v>0</v>
      </c>
      <c r="K224" s="37" t="n">
        <v>0</v>
      </c>
      <c r="L224" s="37" t="n">
        <f aca="false">SUM(I224:K224)</f>
        <v>0</v>
      </c>
      <c r="M224" s="189"/>
      <c r="N224" s="189"/>
    </row>
    <row r="225" customFormat="false" ht="6" hidden="false" customHeight="true" outlineLevel="0" collapsed="false">
      <c r="A225" s="36"/>
      <c r="B225" s="33"/>
      <c r="C225" s="36"/>
      <c r="D225" s="36"/>
      <c r="E225" s="192"/>
      <c r="F225" s="192"/>
      <c r="G225" s="192"/>
      <c r="H225" s="192"/>
      <c r="I225" s="39"/>
      <c r="J225" s="39"/>
      <c r="K225" s="39"/>
      <c r="L225" s="39"/>
      <c r="M225" s="189"/>
      <c r="N225" s="189"/>
    </row>
    <row r="226" customFormat="false" ht="26.25" hidden="false" customHeight="true" outlineLevel="0" collapsed="false">
      <c r="A226" s="36" t="n">
        <v>29</v>
      </c>
      <c r="B226" s="25" t="s">
        <v>1314</v>
      </c>
      <c r="C226" s="22" t="s">
        <v>1209</v>
      </c>
      <c r="D226" s="22" t="s">
        <v>1315</v>
      </c>
      <c r="E226" s="106" t="n">
        <v>1999</v>
      </c>
      <c r="F226" s="106" t="s">
        <v>171</v>
      </c>
      <c r="G226" s="106" t="s">
        <v>19</v>
      </c>
      <c r="H226" s="106" t="n">
        <v>999</v>
      </c>
      <c r="I226" s="37" t="n">
        <v>0</v>
      </c>
      <c r="J226" s="39" t="n">
        <v>0</v>
      </c>
      <c r="K226" s="37" t="n">
        <v>0</v>
      </c>
      <c r="L226" s="37" t="n">
        <f aca="false">SUM(I226:K226)</f>
        <v>0</v>
      </c>
      <c r="M226" s="189"/>
      <c r="N226" s="189"/>
    </row>
    <row r="227" customFormat="false" ht="24" hidden="false" customHeight="true" outlineLevel="0" collapsed="false">
      <c r="A227" s="36"/>
      <c r="B227" s="33"/>
      <c r="C227" s="22" t="s">
        <v>1209</v>
      </c>
      <c r="D227" s="22" t="s">
        <v>1316</v>
      </c>
      <c r="E227" s="106"/>
      <c r="F227" s="106" t="s">
        <v>1317</v>
      </c>
      <c r="G227" s="106" t="s">
        <v>19</v>
      </c>
      <c r="H227" s="106" t="n">
        <v>999</v>
      </c>
      <c r="I227" s="37" t="n">
        <v>0</v>
      </c>
      <c r="J227" s="39" t="n">
        <v>0</v>
      </c>
      <c r="K227" s="37" t="n">
        <v>0</v>
      </c>
      <c r="L227" s="37" t="n">
        <f aca="false">SUM(I227:K227)</f>
        <v>0</v>
      </c>
      <c r="M227" s="189"/>
      <c r="N227" s="189"/>
    </row>
    <row r="228" customFormat="false" ht="4.5" hidden="false" customHeight="true" outlineLevel="0" collapsed="false">
      <c r="A228" s="36"/>
      <c r="B228" s="33"/>
      <c r="C228" s="36"/>
      <c r="D228" s="36"/>
      <c r="E228" s="192"/>
      <c r="F228" s="192"/>
      <c r="G228" s="192"/>
      <c r="H228" s="192"/>
      <c r="I228" s="39"/>
      <c r="J228" s="39"/>
      <c r="K228" s="39"/>
      <c r="L228" s="39"/>
      <c r="M228" s="189"/>
      <c r="N228" s="189"/>
    </row>
    <row r="229" customFormat="false" ht="22.5" hidden="false" customHeight="false" outlineLevel="0" collapsed="false">
      <c r="A229" s="36" t="n">
        <v>30</v>
      </c>
      <c r="B229" s="23" t="s">
        <v>179</v>
      </c>
      <c r="C229" s="22" t="s">
        <v>1209</v>
      </c>
      <c r="D229" s="22" t="s">
        <v>1318</v>
      </c>
      <c r="E229" s="22" t="n">
        <v>611</v>
      </c>
      <c r="F229" s="22" t="s">
        <v>913</v>
      </c>
      <c r="G229" s="22" t="s">
        <v>19</v>
      </c>
      <c r="H229" s="22" t="n">
        <v>567.24</v>
      </c>
      <c r="I229" s="37" t="n">
        <v>0</v>
      </c>
      <c r="J229" s="37" t="n">
        <v>0</v>
      </c>
      <c r="K229" s="37" t="n">
        <v>0</v>
      </c>
      <c r="L229" s="37" t="n">
        <f aca="false">SUM(I229:K229)</f>
        <v>0</v>
      </c>
      <c r="M229" s="189"/>
      <c r="N229" s="189"/>
    </row>
    <row r="230" customFormat="false" ht="3" hidden="false" customHeight="true" outlineLevel="0" collapsed="false">
      <c r="A230" s="36"/>
      <c r="B230" s="30"/>
      <c r="C230" s="36"/>
      <c r="D230" s="36"/>
      <c r="E230" s="36"/>
      <c r="F230" s="36"/>
      <c r="G230" s="36"/>
      <c r="H230" s="36"/>
      <c r="I230" s="39"/>
      <c r="J230" s="39"/>
      <c r="K230" s="39"/>
      <c r="L230" s="39"/>
      <c r="M230" s="189"/>
      <c r="N230" s="189"/>
    </row>
    <row r="231" customFormat="false" ht="22.5" hidden="false" customHeight="false" outlineLevel="0" collapsed="false">
      <c r="A231" s="36" t="n">
        <v>31</v>
      </c>
      <c r="B231" s="23" t="s">
        <v>1319</v>
      </c>
      <c r="C231" s="22" t="s">
        <v>1209</v>
      </c>
      <c r="D231" s="22" t="s">
        <v>1320</v>
      </c>
      <c r="E231" s="22" t="n">
        <v>450.88</v>
      </c>
      <c r="F231" s="22" t="s">
        <v>1321</v>
      </c>
      <c r="G231" s="22" t="s">
        <v>19</v>
      </c>
      <c r="H231" s="22" t="n">
        <v>416.88</v>
      </c>
      <c r="I231" s="37" t="n">
        <v>4168832</v>
      </c>
      <c r="J231" s="37" t="n">
        <v>1012969</v>
      </c>
      <c r="K231" s="37" t="n">
        <v>201167</v>
      </c>
      <c r="L231" s="37" t="n">
        <f aca="false">SUM(I231:K231)</f>
        <v>5382968</v>
      </c>
      <c r="M231" s="189"/>
      <c r="N231" s="189"/>
    </row>
    <row r="232" customFormat="false" ht="3.75" hidden="false" customHeight="true" outlineLevel="0" collapsed="false">
      <c r="A232" s="36"/>
      <c r="B232" s="30"/>
      <c r="C232" s="36"/>
      <c r="D232" s="36"/>
      <c r="E232" s="36"/>
      <c r="F232" s="36"/>
      <c r="G232" s="36"/>
      <c r="H232" s="36"/>
      <c r="I232" s="39"/>
      <c r="J232" s="39"/>
      <c r="K232" s="39"/>
      <c r="L232" s="39"/>
      <c r="M232" s="189"/>
      <c r="N232" s="189"/>
    </row>
    <row r="233" customFormat="false" ht="24" hidden="false" customHeight="true" outlineLevel="0" collapsed="false">
      <c r="A233" s="36" t="n">
        <v>32</v>
      </c>
      <c r="B233" s="30" t="s">
        <v>1322</v>
      </c>
      <c r="C233" s="22" t="s">
        <v>1209</v>
      </c>
      <c r="D233" s="22" t="s">
        <v>1323</v>
      </c>
      <c r="E233" s="22" t="n">
        <v>2656</v>
      </c>
      <c r="F233" s="22" t="s">
        <v>797</v>
      </c>
      <c r="G233" s="22" t="s">
        <v>19</v>
      </c>
      <c r="H233" s="22" t="n">
        <v>1259.13</v>
      </c>
      <c r="I233" s="37" t="n">
        <v>0</v>
      </c>
      <c r="J233" s="37" t="n">
        <v>0</v>
      </c>
      <c r="K233" s="37" t="n">
        <v>0</v>
      </c>
      <c r="L233" s="37" t="n">
        <f aca="false">SUM(I233:K233)</f>
        <v>0</v>
      </c>
      <c r="M233" s="189"/>
      <c r="N233" s="189"/>
    </row>
    <row r="234" customFormat="false" ht="22.5" hidden="false" customHeight="true" outlineLevel="0" collapsed="false">
      <c r="A234" s="36"/>
      <c r="B234" s="30"/>
      <c r="C234" s="22" t="s">
        <v>1209</v>
      </c>
      <c r="D234" s="22" t="s">
        <v>1324</v>
      </c>
      <c r="E234" s="22"/>
      <c r="F234" s="22" t="s">
        <v>1325</v>
      </c>
      <c r="G234" s="22" t="s">
        <v>37</v>
      </c>
      <c r="H234" s="22" t="n">
        <v>1327.79</v>
      </c>
      <c r="I234" s="37" t="n">
        <v>13277865</v>
      </c>
      <c r="J234" s="37" t="n">
        <v>3865495</v>
      </c>
      <c r="K234" s="37" t="n">
        <v>100394</v>
      </c>
      <c r="L234" s="37" t="n">
        <f aca="false">SUM(I234:K234)</f>
        <v>17243754</v>
      </c>
      <c r="M234" s="189"/>
      <c r="N234" s="189"/>
    </row>
    <row r="235" customFormat="false" ht="6" hidden="false" customHeight="true" outlineLevel="0" collapsed="false">
      <c r="A235" s="36"/>
      <c r="B235" s="30"/>
      <c r="C235" s="36"/>
      <c r="D235" s="36"/>
      <c r="E235" s="36"/>
      <c r="F235" s="36"/>
      <c r="G235" s="36"/>
      <c r="H235" s="36"/>
      <c r="I235" s="39"/>
      <c r="J235" s="39"/>
      <c r="K235" s="39"/>
      <c r="L235" s="39"/>
      <c r="M235" s="189"/>
      <c r="N235" s="189"/>
    </row>
    <row r="236" customFormat="false" ht="24" hidden="false" customHeight="true" outlineLevel="0" collapsed="false">
      <c r="A236" s="36" t="n">
        <v>33</v>
      </c>
      <c r="B236" s="25" t="s">
        <v>1326</v>
      </c>
      <c r="C236" s="29" t="s">
        <v>1209</v>
      </c>
      <c r="D236" s="22" t="s">
        <v>1327</v>
      </c>
      <c r="E236" s="22" t="n">
        <v>2694</v>
      </c>
      <c r="F236" s="22" t="s">
        <v>178</v>
      </c>
      <c r="G236" s="22" t="s">
        <v>19</v>
      </c>
      <c r="H236" s="22" t="n">
        <v>2694</v>
      </c>
      <c r="I236" s="37" t="n">
        <v>107776000</v>
      </c>
      <c r="J236" s="37" t="n">
        <v>44619456.6164384</v>
      </c>
      <c r="K236" s="37" t="n">
        <v>14593240</v>
      </c>
      <c r="L236" s="37" t="n">
        <f aca="false">SUM(I236:K236)</f>
        <v>166988696.616438</v>
      </c>
      <c r="M236" s="189"/>
      <c r="N236" s="189"/>
    </row>
    <row r="237" customFormat="false" ht="6" hidden="false" customHeight="true" outlineLevel="0" collapsed="false">
      <c r="A237" s="36"/>
      <c r="B237" s="25"/>
      <c r="C237" s="29"/>
      <c r="D237" s="22"/>
      <c r="E237" s="22"/>
      <c r="F237" s="22"/>
      <c r="G237" s="22"/>
      <c r="H237" s="22"/>
      <c r="I237" s="37"/>
      <c r="J237" s="37"/>
      <c r="K237" s="37"/>
      <c r="L237" s="37"/>
      <c r="M237" s="189"/>
      <c r="N237" s="189"/>
    </row>
    <row r="238" customFormat="false" ht="26.25" hidden="false" customHeight="true" outlineLevel="0" collapsed="false">
      <c r="A238" s="36" t="n">
        <v>34</v>
      </c>
      <c r="B238" s="23" t="s">
        <v>1328</v>
      </c>
      <c r="C238" s="22" t="s">
        <v>1209</v>
      </c>
      <c r="D238" s="22" t="s">
        <v>1329</v>
      </c>
      <c r="E238" s="22" t="n">
        <v>517</v>
      </c>
      <c r="F238" s="22" t="s">
        <v>1130</v>
      </c>
      <c r="G238" s="22" t="s">
        <v>19</v>
      </c>
      <c r="H238" s="22" t="n">
        <v>488</v>
      </c>
      <c r="I238" s="37" t="n">
        <v>4881621</v>
      </c>
      <c r="J238" s="37" t="n">
        <v>1279654</v>
      </c>
      <c r="K238" s="37" t="n">
        <v>324944</v>
      </c>
      <c r="L238" s="37" t="n">
        <f aca="false">SUM(I238:K238)</f>
        <v>6486219</v>
      </c>
      <c r="M238" s="189"/>
      <c r="N238" s="189"/>
    </row>
    <row r="239" customFormat="false" ht="4.5" hidden="false" customHeight="true" outlineLevel="0" collapsed="false">
      <c r="A239" s="36"/>
      <c r="B239" s="23"/>
      <c r="C239" s="22"/>
      <c r="D239" s="22"/>
      <c r="E239" s="22"/>
      <c r="F239" s="22"/>
      <c r="G239" s="22"/>
      <c r="H239" s="22"/>
      <c r="I239" s="37"/>
      <c r="J239" s="37"/>
      <c r="K239" s="37"/>
      <c r="L239" s="37"/>
      <c r="M239" s="189"/>
      <c r="N239" s="189"/>
    </row>
    <row r="240" customFormat="false" ht="5.25" hidden="false" customHeight="true" outlineLevel="0" collapsed="false">
      <c r="A240" s="36"/>
      <c r="B240" s="25"/>
      <c r="C240" s="29"/>
      <c r="D240" s="22"/>
      <c r="E240" s="22"/>
      <c r="F240" s="22"/>
      <c r="G240" s="22"/>
      <c r="H240" s="22"/>
      <c r="I240" s="37"/>
      <c r="J240" s="37"/>
      <c r="K240" s="37"/>
      <c r="L240" s="37"/>
      <c r="M240" s="189"/>
      <c r="N240" s="189"/>
    </row>
    <row r="241" customFormat="false" ht="24" hidden="false" customHeight="true" outlineLevel="0" collapsed="false">
      <c r="A241" s="36" t="n">
        <v>35</v>
      </c>
      <c r="B241" s="23" t="s">
        <v>190</v>
      </c>
      <c r="C241" s="22" t="s">
        <v>78</v>
      </c>
      <c r="D241" s="22" t="s">
        <v>1330</v>
      </c>
      <c r="E241" s="22" t="n">
        <v>1967.47</v>
      </c>
      <c r="F241" s="22" t="s">
        <v>1331</v>
      </c>
      <c r="G241" s="22" t="s">
        <v>19</v>
      </c>
      <c r="H241" s="22" t="n">
        <v>1967.47</v>
      </c>
      <c r="I241" s="37" t="n">
        <v>78698800</v>
      </c>
      <c r="J241" s="37" t="n">
        <v>6566378</v>
      </c>
      <c r="K241" s="37" t="n">
        <v>955741</v>
      </c>
      <c r="L241" s="37" t="n">
        <f aca="false">SUM(I241:K241)</f>
        <v>86220919</v>
      </c>
      <c r="M241" s="189"/>
      <c r="N241" s="189"/>
    </row>
    <row r="242" customFormat="false" ht="8.25" hidden="false" customHeight="true" outlineLevel="0" collapsed="false">
      <c r="A242" s="36"/>
      <c r="B242" s="30"/>
      <c r="C242" s="36"/>
      <c r="D242" s="36"/>
      <c r="E242" s="36"/>
      <c r="F242" s="36"/>
      <c r="G242" s="36"/>
      <c r="H242" s="36"/>
      <c r="I242" s="39"/>
      <c r="J242" s="39"/>
      <c r="K242" s="39"/>
      <c r="L242" s="39"/>
      <c r="M242" s="189"/>
      <c r="N242" s="189"/>
    </row>
    <row r="243" customFormat="false" ht="26.25" hidden="false" customHeight="true" outlineLevel="0" collapsed="false">
      <c r="A243" s="36" t="n">
        <v>36</v>
      </c>
      <c r="B243" s="23" t="s">
        <v>1332</v>
      </c>
      <c r="C243" s="22" t="s">
        <v>78</v>
      </c>
      <c r="D243" s="22" t="s">
        <v>1333</v>
      </c>
      <c r="E243" s="22" t="n">
        <v>876.28</v>
      </c>
      <c r="F243" s="22" t="s">
        <v>722</v>
      </c>
      <c r="G243" s="22" t="s">
        <v>19</v>
      </c>
      <c r="H243" s="41" t="n">
        <v>815.03</v>
      </c>
      <c r="I243" s="37" t="n">
        <v>24450822</v>
      </c>
      <c r="J243" s="37" t="n">
        <v>17547138</v>
      </c>
      <c r="K243" s="37" t="n">
        <v>7884004</v>
      </c>
      <c r="L243" s="37" t="n">
        <f aca="false">SUM(I243:K243)</f>
        <v>49881964</v>
      </c>
      <c r="M243" s="189"/>
      <c r="N243" s="189"/>
    </row>
    <row r="244" customFormat="false" ht="5.25" hidden="false" customHeight="true" outlineLevel="0" collapsed="false">
      <c r="A244" s="36"/>
      <c r="B244" s="30"/>
      <c r="C244" s="36"/>
      <c r="D244" s="36"/>
      <c r="E244" s="36"/>
      <c r="F244" s="36"/>
      <c r="G244" s="36"/>
      <c r="H244" s="204"/>
      <c r="I244" s="39"/>
      <c r="J244" s="39"/>
      <c r="K244" s="39"/>
      <c r="L244" s="39"/>
      <c r="M244" s="189"/>
      <c r="N244" s="189"/>
    </row>
    <row r="245" customFormat="false" ht="22.5" hidden="false" customHeight="false" outlineLevel="0" collapsed="false">
      <c r="A245" s="36" t="n">
        <v>37</v>
      </c>
      <c r="B245" s="23" t="s">
        <v>197</v>
      </c>
      <c r="C245" s="22" t="s">
        <v>78</v>
      </c>
      <c r="D245" s="22" t="s">
        <v>1334</v>
      </c>
      <c r="E245" s="22" t="n">
        <v>2613.6</v>
      </c>
      <c r="F245" s="22" t="s">
        <v>817</v>
      </c>
      <c r="G245" s="22" t="s">
        <v>19</v>
      </c>
      <c r="H245" s="41" t="n">
        <v>2613.6</v>
      </c>
      <c r="I245" s="37" t="n">
        <v>0</v>
      </c>
      <c r="J245" s="37"/>
      <c r="K245" s="37"/>
      <c r="L245" s="37" t="n">
        <f aca="false">SUM(I245:K245)</f>
        <v>0</v>
      </c>
      <c r="M245" s="189"/>
      <c r="N245" s="189"/>
    </row>
    <row r="246" customFormat="false" ht="5.25" hidden="false" customHeight="true" outlineLevel="0" collapsed="false">
      <c r="A246" s="36"/>
      <c r="B246" s="30"/>
      <c r="C246" s="36"/>
      <c r="D246" s="36"/>
      <c r="E246" s="36"/>
      <c r="F246" s="36"/>
      <c r="G246" s="36"/>
      <c r="H246" s="204"/>
      <c r="I246" s="39"/>
      <c r="J246" s="39"/>
      <c r="K246" s="39"/>
      <c r="L246" s="39"/>
      <c r="M246" s="189"/>
      <c r="N246" s="189"/>
    </row>
    <row r="247" customFormat="false" ht="24" hidden="false" customHeight="true" outlineLevel="0" collapsed="false">
      <c r="A247" s="36" t="n">
        <v>38</v>
      </c>
      <c r="B247" s="23" t="s">
        <v>1335</v>
      </c>
      <c r="C247" s="22" t="s">
        <v>78</v>
      </c>
      <c r="D247" s="22" t="s">
        <v>1336</v>
      </c>
      <c r="E247" s="22" t="n">
        <v>521</v>
      </c>
      <c r="F247" s="22" t="s">
        <v>1337</v>
      </c>
      <c r="G247" s="22" t="s">
        <v>19</v>
      </c>
      <c r="H247" s="41" t="n">
        <v>521</v>
      </c>
      <c r="I247" s="37" t="n">
        <v>0</v>
      </c>
      <c r="J247" s="37" t="n">
        <v>0</v>
      </c>
      <c r="K247" s="37" t="n">
        <v>0</v>
      </c>
      <c r="L247" s="37" t="n">
        <f aca="false">SUM(I247:K247)</f>
        <v>0</v>
      </c>
      <c r="M247" s="189"/>
      <c r="N247" s="189"/>
    </row>
    <row r="248" customFormat="false" ht="5.25" hidden="false" customHeight="true" outlineLevel="0" collapsed="false">
      <c r="A248" s="36"/>
      <c r="B248" s="30"/>
      <c r="C248" s="36"/>
      <c r="D248" s="36"/>
      <c r="E248" s="36"/>
      <c r="F248" s="36"/>
      <c r="G248" s="36"/>
      <c r="H248" s="204"/>
      <c r="I248" s="39"/>
      <c r="J248" s="39"/>
      <c r="K248" s="39"/>
      <c r="L248" s="39"/>
      <c r="M248" s="189"/>
      <c r="N248" s="189"/>
    </row>
    <row r="249" customFormat="false" ht="22.5" hidden="false" customHeight="false" outlineLevel="0" collapsed="false">
      <c r="A249" s="36" t="n">
        <v>39</v>
      </c>
      <c r="B249" s="23" t="s">
        <v>195</v>
      </c>
      <c r="C249" s="22" t="s">
        <v>78</v>
      </c>
      <c r="D249" s="22" t="s">
        <v>1338</v>
      </c>
      <c r="E249" s="22" t="n">
        <v>2893.73</v>
      </c>
      <c r="F249" s="22" t="s">
        <v>1339</v>
      </c>
      <c r="G249" s="22" t="s">
        <v>19</v>
      </c>
      <c r="H249" s="41" t="n">
        <v>2893.73</v>
      </c>
      <c r="I249" s="37" t="n">
        <v>86811900</v>
      </c>
      <c r="J249" s="37" t="n">
        <v>19746759</v>
      </c>
      <c r="K249" s="37" t="n">
        <v>8422481</v>
      </c>
      <c r="L249" s="37" t="n">
        <f aca="false">SUM(I249:K249)</f>
        <v>114981140</v>
      </c>
      <c r="M249" s="189"/>
      <c r="N249" s="189"/>
    </row>
    <row r="250" customFormat="false" ht="6.75" hidden="false" customHeight="true" outlineLevel="0" collapsed="false">
      <c r="A250" s="36"/>
      <c r="B250" s="30"/>
      <c r="C250" s="36"/>
      <c r="D250" s="36"/>
      <c r="E250" s="36"/>
      <c r="F250" s="36"/>
      <c r="G250" s="36"/>
      <c r="H250" s="204"/>
      <c r="I250" s="39"/>
      <c r="J250" s="39"/>
      <c r="K250" s="39"/>
      <c r="L250" s="39"/>
      <c r="M250" s="189"/>
      <c r="N250" s="189"/>
    </row>
    <row r="251" customFormat="false" ht="22.5" hidden="false" customHeight="false" outlineLevel="0" collapsed="false">
      <c r="A251" s="36" t="n">
        <v>40</v>
      </c>
      <c r="B251" s="25" t="s">
        <v>1340</v>
      </c>
      <c r="C251" s="22" t="s">
        <v>78</v>
      </c>
      <c r="D251" s="22" t="s">
        <v>1341</v>
      </c>
      <c r="E251" s="22" t="n">
        <v>526.2</v>
      </c>
      <c r="F251" s="22" t="s">
        <v>834</v>
      </c>
      <c r="G251" s="22" t="s">
        <v>19</v>
      </c>
      <c r="H251" s="41" t="n">
        <v>526.2</v>
      </c>
      <c r="I251" s="37" t="n">
        <v>5456646</v>
      </c>
      <c r="J251" s="37" t="n">
        <v>1485470</v>
      </c>
      <c r="K251" s="37" t="n">
        <v>6447</v>
      </c>
      <c r="L251" s="37" t="n">
        <f aca="false">SUM(I251:K251)</f>
        <v>6948563</v>
      </c>
      <c r="M251" s="189"/>
      <c r="N251" s="189"/>
    </row>
    <row r="252" customFormat="false" ht="4.5" hidden="false" customHeight="true" outlineLevel="0" collapsed="false">
      <c r="A252" s="36"/>
      <c r="B252" s="30"/>
      <c r="C252" s="36"/>
      <c r="D252" s="36"/>
      <c r="E252" s="36"/>
      <c r="F252" s="36"/>
      <c r="G252" s="36"/>
      <c r="H252" s="204"/>
      <c r="I252" s="39"/>
      <c r="J252" s="39"/>
      <c r="K252" s="39"/>
      <c r="L252" s="39"/>
      <c r="M252" s="189"/>
      <c r="N252" s="189"/>
    </row>
    <row r="253" customFormat="false" ht="22.5" hidden="false" customHeight="false" outlineLevel="0" collapsed="false">
      <c r="A253" s="36" t="n">
        <v>41</v>
      </c>
      <c r="B253" s="25" t="s">
        <v>1342</v>
      </c>
      <c r="C253" s="22" t="s">
        <v>78</v>
      </c>
      <c r="D253" s="22" t="s">
        <v>1343</v>
      </c>
      <c r="E253" s="22" t="n">
        <v>1152.82</v>
      </c>
      <c r="F253" s="22" t="s">
        <v>834</v>
      </c>
      <c r="G253" s="22" t="s">
        <v>19</v>
      </c>
      <c r="H253" s="41" t="n">
        <v>1552.82</v>
      </c>
      <c r="I253" s="37" t="n">
        <v>15528200</v>
      </c>
      <c r="J253" s="37" t="n">
        <v>4383632</v>
      </c>
      <c r="K253" s="37" t="n">
        <v>0</v>
      </c>
      <c r="L253" s="37" t="n">
        <f aca="false">SUM(I253:K253)</f>
        <v>19911832</v>
      </c>
      <c r="M253" s="189"/>
      <c r="N253" s="189"/>
    </row>
    <row r="254" customFormat="false" ht="5.25" hidden="false" customHeight="true" outlineLevel="0" collapsed="false">
      <c r="A254" s="36"/>
      <c r="B254" s="33"/>
      <c r="C254" s="36"/>
      <c r="D254" s="36"/>
      <c r="E254" s="36"/>
      <c r="F254" s="36"/>
      <c r="G254" s="36"/>
      <c r="H254" s="204"/>
      <c r="I254" s="39"/>
      <c r="J254" s="39"/>
      <c r="K254" s="39"/>
      <c r="L254" s="39"/>
      <c r="M254" s="189"/>
      <c r="N254" s="189"/>
    </row>
    <row r="255" customFormat="false" ht="23.25" hidden="false" customHeight="true" outlineLevel="0" collapsed="false">
      <c r="A255" s="36" t="n">
        <v>42</v>
      </c>
      <c r="B255" s="23" t="s">
        <v>1344</v>
      </c>
      <c r="C255" s="22" t="s">
        <v>78</v>
      </c>
      <c r="D255" s="22" t="s">
        <v>1345</v>
      </c>
      <c r="E255" s="22" t="n">
        <v>443.29</v>
      </c>
      <c r="F255" s="22" t="s">
        <v>834</v>
      </c>
      <c r="G255" s="22" t="s">
        <v>19</v>
      </c>
      <c r="H255" s="41" t="n">
        <v>443.29</v>
      </c>
      <c r="I255" s="37" t="n">
        <v>8865800</v>
      </c>
      <c r="J255" s="37" t="n">
        <v>2636301</v>
      </c>
      <c r="K255" s="37" t="n">
        <v>381264</v>
      </c>
      <c r="L255" s="37" t="n">
        <f aca="false">SUM(I255:K255)</f>
        <v>11883365</v>
      </c>
      <c r="M255" s="189"/>
      <c r="N255" s="189"/>
    </row>
    <row r="256" customFormat="false" ht="6" hidden="false" customHeight="true" outlineLevel="0" collapsed="false">
      <c r="A256" s="36"/>
      <c r="B256" s="33"/>
      <c r="C256" s="36"/>
      <c r="D256" s="36"/>
      <c r="E256" s="36"/>
      <c r="F256" s="36"/>
      <c r="G256" s="36"/>
      <c r="H256" s="204"/>
      <c r="I256" s="39"/>
      <c r="J256" s="39"/>
      <c r="K256" s="39"/>
      <c r="L256" s="39"/>
      <c r="M256" s="189"/>
      <c r="N256" s="189"/>
    </row>
    <row r="257" customFormat="false" ht="6" hidden="false" customHeight="true" outlineLevel="0" collapsed="false">
      <c r="A257" s="36"/>
      <c r="B257" s="33"/>
      <c r="C257" s="36"/>
      <c r="D257" s="36"/>
      <c r="E257" s="36"/>
      <c r="F257" s="36"/>
      <c r="G257" s="36"/>
      <c r="H257" s="204"/>
      <c r="I257" s="39"/>
      <c r="J257" s="39"/>
      <c r="K257" s="39"/>
      <c r="L257" s="39"/>
      <c r="M257" s="189"/>
      <c r="N257" s="189"/>
    </row>
    <row r="258" customFormat="false" ht="33.75" hidden="false" customHeight="false" outlineLevel="0" collapsed="false">
      <c r="A258" s="36" t="n">
        <v>43</v>
      </c>
      <c r="B258" s="23" t="s">
        <v>1346</v>
      </c>
      <c r="C258" s="22" t="s">
        <v>78</v>
      </c>
      <c r="D258" s="22" t="s">
        <v>1347</v>
      </c>
      <c r="E258" s="22" t="n">
        <v>586</v>
      </c>
      <c r="F258" s="22" t="s">
        <v>1348</v>
      </c>
      <c r="G258" s="22" t="s">
        <v>19</v>
      </c>
      <c r="H258" s="41" t="n">
        <v>586</v>
      </c>
      <c r="I258" s="37" t="n">
        <v>0</v>
      </c>
      <c r="J258" s="37" t="n">
        <v>0</v>
      </c>
      <c r="K258" s="37" t="n">
        <v>0</v>
      </c>
      <c r="L258" s="37" t="n">
        <f aca="false">SUM(I258:K258)</f>
        <v>0</v>
      </c>
      <c r="M258" s="189"/>
      <c r="N258" s="189"/>
    </row>
    <row r="259" customFormat="false" ht="4.5" hidden="false" customHeight="true" outlineLevel="0" collapsed="false">
      <c r="A259" s="36"/>
      <c r="B259" s="30"/>
      <c r="C259" s="36"/>
      <c r="D259" s="36"/>
      <c r="E259" s="36"/>
      <c r="F259" s="36"/>
      <c r="G259" s="36"/>
      <c r="H259" s="204"/>
      <c r="I259" s="39"/>
      <c r="J259" s="39"/>
      <c r="K259" s="39"/>
      <c r="L259" s="39"/>
      <c r="M259" s="189"/>
      <c r="N259" s="189"/>
    </row>
    <row r="260" customFormat="false" ht="22.5" hidden="false" customHeight="false" outlineLevel="0" collapsed="false">
      <c r="A260" s="36" t="n">
        <v>44</v>
      </c>
      <c r="B260" s="23" t="s">
        <v>211</v>
      </c>
      <c r="C260" s="22" t="s">
        <v>78</v>
      </c>
      <c r="D260" s="29" t="s">
        <v>1349</v>
      </c>
      <c r="E260" s="22" t="n">
        <v>2012.82</v>
      </c>
      <c r="F260" s="22" t="s">
        <v>1158</v>
      </c>
      <c r="G260" s="22" t="s">
        <v>19</v>
      </c>
      <c r="H260" s="41" t="n">
        <v>1969.08</v>
      </c>
      <c r="I260" s="37" t="n">
        <v>30405851</v>
      </c>
      <c r="J260" s="37" t="n">
        <v>0</v>
      </c>
      <c r="K260" s="37" t="n">
        <v>75806</v>
      </c>
      <c r="L260" s="37" t="n">
        <f aca="false">SUM(I260:K260)</f>
        <v>30481657</v>
      </c>
      <c r="M260" s="189"/>
      <c r="N260" s="189"/>
    </row>
    <row r="261" customFormat="false" ht="4.5" hidden="false" customHeight="true" outlineLevel="0" collapsed="false">
      <c r="A261" s="36"/>
      <c r="B261" s="30"/>
      <c r="C261" s="36"/>
      <c r="D261" s="36"/>
      <c r="E261" s="36"/>
      <c r="F261" s="36"/>
      <c r="G261" s="36"/>
      <c r="H261" s="204"/>
      <c r="I261" s="39"/>
      <c r="J261" s="39"/>
      <c r="K261" s="39"/>
      <c r="L261" s="39"/>
      <c r="M261" s="189"/>
      <c r="N261" s="189"/>
    </row>
    <row r="262" customFormat="false" ht="29.25" hidden="false" customHeight="true" outlineLevel="0" collapsed="false">
      <c r="A262" s="36" t="n">
        <v>45</v>
      </c>
      <c r="B262" s="23" t="s">
        <v>1350</v>
      </c>
      <c r="C262" s="22" t="s">
        <v>78</v>
      </c>
      <c r="D262" s="22" t="s">
        <v>1351</v>
      </c>
      <c r="E262" s="22" t="n">
        <v>2206.38</v>
      </c>
      <c r="F262" s="22" t="s">
        <v>213</v>
      </c>
      <c r="G262" s="22" t="s">
        <v>19</v>
      </c>
      <c r="H262" s="22" t="n">
        <v>2206.38</v>
      </c>
      <c r="I262" s="37" t="n">
        <v>0</v>
      </c>
      <c r="J262" s="37" t="n">
        <v>0</v>
      </c>
      <c r="K262" s="37" t="n">
        <v>0</v>
      </c>
      <c r="L262" s="37" t="n">
        <f aca="false">SUM(I262:K262)</f>
        <v>0</v>
      </c>
      <c r="M262" s="189"/>
      <c r="N262" s="189"/>
    </row>
    <row r="263" customFormat="false" ht="3" hidden="false" customHeight="true" outlineLevel="0" collapsed="false">
      <c r="A263" s="36"/>
      <c r="B263" s="30"/>
      <c r="C263" s="36"/>
      <c r="D263" s="36"/>
      <c r="E263" s="36"/>
      <c r="F263" s="36"/>
      <c r="G263" s="36"/>
      <c r="H263" s="204"/>
      <c r="I263" s="39"/>
      <c r="J263" s="39"/>
      <c r="K263" s="39"/>
      <c r="L263" s="39"/>
      <c r="M263" s="189"/>
      <c r="N263" s="189"/>
    </row>
    <row r="264" customFormat="false" ht="25.5" hidden="false" customHeight="true" outlineLevel="0" collapsed="false">
      <c r="A264" s="36" t="n">
        <v>46</v>
      </c>
      <c r="B264" s="23" t="s">
        <v>1352</v>
      </c>
      <c r="C264" s="22" t="s">
        <v>78</v>
      </c>
      <c r="D264" s="22" t="s">
        <v>1353</v>
      </c>
      <c r="E264" s="22" t="n">
        <v>2270.59</v>
      </c>
      <c r="F264" s="22" t="s">
        <v>216</v>
      </c>
      <c r="G264" s="22" t="s">
        <v>19</v>
      </c>
      <c r="H264" s="41" t="n">
        <v>1816.47</v>
      </c>
      <c r="I264" s="37" t="n">
        <v>0</v>
      </c>
      <c r="J264" s="37" t="n">
        <v>0</v>
      </c>
      <c r="K264" s="37" t="n">
        <v>0</v>
      </c>
      <c r="L264" s="37" t="n">
        <f aca="false">SUM(I264:K264)</f>
        <v>0</v>
      </c>
      <c r="M264" s="189"/>
      <c r="N264" s="189"/>
    </row>
    <row r="265" customFormat="false" ht="14.25" hidden="false" customHeight="true" outlineLevel="0" collapsed="false">
      <c r="A265" s="36"/>
      <c r="B265" s="30"/>
      <c r="C265" s="22" t="s">
        <v>78</v>
      </c>
      <c r="D265" s="36" t="s">
        <v>1354</v>
      </c>
      <c r="E265" s="36"/>
      <c r="F265" s="36" t="s">
        <v>1355</v>
      </c>
      <c r="G265" s="36" t="s">
        <v>37</v>
      </c>
      <c r="H265" s="204" t="n">
        <v>454.12</v>
      </c>
      <c r="I265" s="39" t="n">
        <v>0</v>
      </c>
      <c r="J265" s="39" t="n">
        <v>0</v>
      </c>
      <c r="K265" s="39" t="n">
        <v>0</v>
      </c>
      <c r="L265" s="37" t="n">
        <f aca="false">SUM(I265:K265)</f>
        <v>0</v>
      </c>
      <c r="M265" s="189"/>
      <c r="N265" s="189"/>
    </row>
    <row r="266" customFormat="false" ht="24" hidden="false" customHeight="true" outlineLevel="0" collapsed="false">
      <c r="A266" s="36" t="n">
        <v>47</v>
      </c>
      <c r="B266" s="23" t="s">
        <v>1356</v>
      </c>
      <c r="C266" s="22" t="s">
        <v>78</v>
      </c>
      <c r="D266" s="22" t="s">
        <v>1357</v>
      </c>
      <c r="E266" s="22" t="n">
        <v>1854.29</v>
      </c>
      <c r="F266" s="22" t="s">
        <v>216</v>
      </c>
      <c r="G266" s="22" t="s">
        <v>19</v>
      </c>
      <c r="H266" s="41" t="n">
        <v>622.148</v>
      </c>
      <c r="I266" s="37" t="n">
        <v>0</v>
      </c>
      <c r="J266" s="37" t="n">
        <v>0</v>
      </c>
      <c r="K266" s="37" t="n">
        <v>0</v>
      </c>
      <c r="L266" s="37" t="n">
        <f aca="false">SUM(I266:K266)</f>
        <v>0</v>
      </c>
      <c r="M266" s="189"/>
      <c r="N266" s="189"/>
    </row>
    <row r="267" customFormat="false" ht="13.5" hidden="false" customHeight="true" outlineLevel="0" collapsed="false">
      <c r="A267" s="30"/>
      <c r="B267" s="30"/>
      <c r="C267" s="36"/>
      <c r="D267" s="36" t="s">
        <v>1358</v>
      </c>
      <c r="E267" s="36"/>
      <c r="F267" s="36" t="s">
        <v>1359</v>
      </c>
      <c r="G267" s="36" t="s">
        <v>37</v>
      </c>
      <c r="H267" s="36" t="n">
        <v>1232.14</v>
      </c>
      <c r="I267" s="39" t="n">
        <v>0</v>
      </c>
      <c r="J267" s="39" t="n">
        <v>0</v>
      </c>
      <c r="K267" s="39" t="n">
        <v>0</v>
      </c>
      <c r="L267" s="39" t="n">
        <f aca="false">SUM(I267:K267)</f>
        <v>0</v>
      </c>
      <c r="M267" s="189"/>
      <c r="N267" s="189"/>
    </row>
    <row r="268" customFormat="false" ht="24" hidden="false" customHeight="true" outlineLevel="0" collapsed="false">
      <c r="A268" s="36" t="n">
        <v>48</v>
      </c>
      <c r="B268" s="23" t="s">
        <v>1360</v>
      </c>
      <c r="C268" s="22" t="s">
        <v>78</v>
      </c>
      <c r="D268" s="22" t="s">
        <v>1361</v>
      </c>
      <c r="E268" s="22" t="n">
        <v>588.54</v>
      </c>
      <c r="F268" s="22" t="s">
        <v>1362</v>
      </c>
      <c r="G268" s="22" t="s">
        <v>19</v>
      </c>
      <c r="H268" s="41" t="n">
        <v>588.54</v>
      </c>
      <c r="I268" s="37" t="n">
        <v>0</v>
      </c>
      <c r="J268" s="37" t="n">
        <v>9831</v>
      </c>
      <c r="K268" s="37" t="n">
        <v>332</v>
      </c>
      <c r="L268" s="37" t="n">
        <f aca="false">SUM(I268:K268)</f>
        <v>10163</v>
      </c>
      <c r="M268" s="189"/>
      <c r="N268" s="189"/>
    </row>
    <row r="269" customFormat="false" ht="21" hidden="false" customHeight="true" outlineLevel="0" collapsed="false">
      <c r="A269" s="36" t="n">
        <v>49</v>
      </c>
      <c r="B269" s="23" t="s">
        <v>1363</v>
      </c>
      <c r="C269" s="22" t="s">
        <v>224</v>
      </c>
      <c r="D269" s="22" t="s">
        <v>1364</v>
      </c>
      <c r="E269" s="22" t="n">
        <v>625.98</v>
      </c>
      <c r="F269" s="22" t="s">
        <v>783</v>
      </c>
      <c r="G269" s="22" t="s">
        <v>19</v>
      </c>
      <c r="H269" s="41" t="n">
        <v>625.98</v>
      </c>
      <c r="I269" s="37" t="n">
        <v>0</v>
      </c>
      <c r="J269" s="37" t="n">
        <v>0</v>
      </c>
      <c r="K269" s="37" t="n">
        <v>0</v>
      </c>
      <c r="L269" s="37" t="n">
        <f aca="false">SUM(I269:K269)</f>
        <v>0</v>
      </c>
      <c r="M269" s="189"/>
      <c r="N269" s="189"/>
    </row>
    <row r="270" customFormat="false" ht="33" hidden="false" customHeight="true" outlineLevel="0" collapsed="false">
      <c r="A270" s="36" t="n">
        <v>50</v>
      </c>
      <c r="B270" s="23" t="s">
        <v>1365</v>
      </c>
      <c r="C270" s="22" t="s">
        <v>78</v>
      </c>
      <c r="D270" s="22" t="s">
        <v>1366</v>
      </c>
      <c r="E270" s="22" t="n">
        <v>2605.32</v>
      </c>
      <c r="F270" s="22" t="s">
        <v>1367</v>
      </c>
      <c r="G270" s="22" t="s">
        <v>19</v>
      </c>
      <c r="H270" s="41" t="n">
        <v>1302.66</v>
      </c>
      <c r="I270" s="37" t="n">
        <v>0</v>
      </c>
      <c r="J270" s="37" t="n">
        <v>11245703</v>
      </c>
      <c r="K270" s="37" t="n">
        <v>983483</v>
      </c>
      <c r="L270" s="37" t="n">
        <f aca="false">SUM(I270:K270)</f>
        <v>12229186</v>
      </c>
      <c r="M270" s="189"/>
      <c r="N270" s="189"/>
    </row>
    <row r="271" customFormat="false" ht="24" hidden="false" customHeight="true" outlineLevel="0" collapsed="false">
      <c r="A271" s="36"/>
      <c r="B271" s="23"/>
      <c r="C271" s="22" t="s">
        <v>78</v>
      </c>
      <c r="D271" s="22" t="s">
        <v>1368</v>
      </c>
      <c r="E271" s="22" t="n">
        <v>0</v>
      </c>
      <c r="F271" s="22" t="s">
        <v>1369</v>
      </c>
      <c r="G271" s="22" t="s">
        <v>37</v>
      </c>
      <c r="H271" s="41" t="n">
        <v>1302.66</v>
      </c>
      <c r="I271" s="37" t="n">
        <v>0</v>
      </c>
      <c r="J271" s="37" t="n">
        <v>6513300</v>
      </c>
      <c r="K271" s="37" t="n">
        <v>644565</v>
      </c>
      <c r="L271" s="37" t="n">
        <f aca="false">SUM(I271:K271)</f>
        <v>7157865</v>
      </c>
      <c r="M271" s="189"/>
      <c r="N271" s="189"/>
    </row>
    <row r="272" customFormat="false" ht="26.25" hidden="false" customHeight="true" outlineLevel="0" collapsed="false">
      <c r="A272" s="36" t="n">
        <v>51</v>
      </c>
      <c r="B272" s="23" t="s">
        <v>227</v>
      </c>
      <c r="C272" s="22" t="s">
        <v>224</v>
      </c>
      <c r="D272" s="22" t="s">
        <v>1370</v>
      </c>
      <c r="E272" s="22" t="n">
        <v>3965.96</v>
      </c>
      <c r="F272" s="22" t="s">
        <v>1371</v>
      </c>
      <c r="G272" s="22" t="s">
        <v>19</v>
      </c>
      <c r="H272" s="41" t="n">
        <v>1982.98</v>
      </c>
      <c r="I272" s="37" t="n">
        <v>0</v>
      </c>
      <c r="J272" s="37" t="n">
        <v>0</v>
      </c>
      <c r="K272" s="37" t="n">
        <v>0</v>
      </c>
      <c r="L272" s="37" t="n">
        <f aca="false">SUM(I272:K272)</f>
        <v>0</v>
      </c>
      <c r="M272" s="189"/>
      <c r="N272" s="189"/>
    </row>
    <row r="273" customFormat="false" ht="24" hidden="false" customHeight="true" outlineLevel="0" collapsed="false">
      <c r="A273" s="36"/>
      <c r="B273" s="23"/>
      <c r="C273" s="22" t="s">
        <v>224</v>
      </c>
      <c r="D273" s="22" t="s">
        <v>1372</v>
      </c>
      <c r="E273" s="22" t="n">
        <v>3965.96</v>
      </c>
      <c r="F273" s="22" t="s">
        <v>1373</v>
      </c>
      <c r="G273" s="22" t="s">
        <v>37</v>
      </c>
      <c r="H273" s="41" t="n">
        <v>1982.98</v>
      </c>
      <c r="I273" s="37" t="n">
        <v>0</v>
      </c>
      <c r="J273" s="37" t="n">
        <v>0</v>
      </c>
      <c r="K273" s="37" t="n">
        <v>0</v>
      </c>
      <c r="L273" s="37" t="n">
        <f aca="false">SUM(I273:K273)</f>
        <v>0</v>
      </c>
      <c r="M273" s="189"/>
      <c r="N273" s="189"/>
    </row>
    <row r="274" customFormat="false" ht="35.25" hidden="false" customHeight="true" outlineLevel="0" collapsed="false">
      <c r="A274" s="36" t="n">
        <v>50</v>
      </c>
      <c r="B274" s="23" t="s">
        <v>1374</v>
      </c>
      <c r="C274" s="22" t="s">
        <v>78</v>
      </c>
      <c r="D274" s="22" t="s">
        <v>1375</v>
      </c>
      <c r="E274" s="22" t="n">
        <v>973.42</v>
      </c>
      <c r="F274" s="22" t="s">
        <v>1376</v>
      </c>
      <c r="G274" s="22" t="s">
        <v>19</v>
      </c>
      <c r="H274" s="41" t="n">
        <v>973.42</v>
      </c>
      <c r="I274" s="37" t="n">
        <v>0</v>
      </c>
      <c r="J274" s="37" t="n">
        <v>0</v>
      </c>
      <c r="K274" s="37" t="n">
        <v>0</v>
      </c>
      <c r="L274" s="37" t="n">
        <f aca="false">SUM(I274:K274)</f>
        <v>0</v>
      </c>
      <c r="M274" s="189"/>
      <c r="N274" s="189"/>
    </row>
    <row r="275" customFormat="false" ht="13.5" hidden="false" customHeight="true" outlineLevel="0" collapsed="false">
      <c r="A275" s="60"/>
      <c r="B275" s="46"/>
      <c r="C275" s="193"/>
      <c r="D275" s="193"/>
      <c r="E275" s="193"/>
      <c r="F275" s="193"/>
      <c r="G275" s="193"/>
      <c r="H275" s="205"/>
      <c r="I275" s="195"/>
      <c r="J275" s="195"/>
      <c r="K275" s="195"/>
      <c r="L275" s="196"/>
      <c r="M275" s="189"/>
      <c r="N275" s="189"/>
    </row>
    <row r="276" customFormat="false" ht="35.25" hidden="false" customHeight="true" outlineLevel="0" collapsed="false">
      <c r="A276" s="36" t="n">
        <v>51</v>
      </c>
      <c r="B276" s="23" t="s">
        <v>1377</v>
      </c>
      <c r="C276" s="22" t="s">
        <v>78</v>
      </c>
      <c r="D276" s="22" t="s">
        <v>1378</v>
      </c>
      <c r="E276" s="22" t="n">
        <v>688.66</v>
      </c>
      <c r="F276" s="22" t="s">
        <v>1379</v>
      </c>
      <c r="G276" s="22" t="s">
        <v>19</v>
      </c>
      <c r="H276" s="41" t="n">
        <v>688.66</v>
      </c>
      <c r="I276" s="37" t="n">
        <v>0</v>
      </c>
      <c r="J276" s="37" t="n">
        <v>0</v>
      </c>
      <c r="K276" s="37" t="n">
        <v>0</v>
      </c>
      <c r="L276" s="37" t="n">
        <f aca="false">SUM(I276:K276)</f>
        <v>0</v>
      </c>
      <c r="M276" s="189"/>
      <c r="N276" s="189"/>
    </row>
    <row r="277" customFormat="false" ht="35.25" hidden="false" customHeight="true" outlineLevel="0" collapsed="false">
      <c r="A277" s="36" t="n">
        <v>52</v>
      </c>
      <c r="B277" s="23" t="s">
        <v>1380</v>
      </c>
      <c r="C277" s="22" t="s">
        <v>78</v>
      </c>
      <c r="D277" s="22" t="s">
        <v>1381</v>
      </c>
      <c r="E277" s="41" t="n">
        <v>3706.15</v>
      </c>
      <c r="F277" s="22" t="s">
        <v>1382</v>
      </c>
      <c r="G277" s="22" t="s">
        <v>19</v>
      </c>
      <c r="H277" s="41" t="n">
        <v>1818.47</v>
      </c>
      <c r="I277" s="206" t="n">
        <v>0</v>
      </c>
      <c r="J277" s="37" t="n">
        <v>2864</v>
      </c>
      <c r="K277" s="37" t="n">
        <v>18</v>
      </c>
      <c r="L277" s="37" t="n">
        <f aca="false">SUM(I277:K277)</f>
        <v>2882</v>
      </c>
      <c r="M277" s="189"/>
      <c r="N277" s="189"/>
    </row>
    <row r="278" customFormat="false" ht="13.5" hidden="false" customHeight="true" outlineLevel="0" collapsed="false">
      <c r="A278" s="60"/>
      <c r="B278" s="46"/>
      <c r="C278" s="22" t="s">
        <v>78</v>
      </c>
      <c r="D278" s="22" t="s">
        <v>1383</v>
      </c>
      <c r="E278" s="41"/>
      <c r="F278" s="22" t="s">
        <v>1384</v>
      </c>
      <c r="G278" s="22" t="s">
        <v>37</v>
      </c>
      <c r="H278" s="41" t="n">
        <v>1887.98</v>
      </c>
      <c r="I278" s="206" t="n">
        <v>0</v>
      </c>
      <c r="J278" s="37" t="n">
        <v>2704</v>
      </c>
      <c r="K278" s="37" t="n">
        <v>126</v>
      </c>
      <c r="L278" s="37" t="n">
        <f aca="false">SUM(I278:K278)</f>
        <v>2830</v>
      </c>
      <c r="M278" s="189"/>
      <c r="N278" s="189"/>
    </row>
    <row r="279" customFormat="false" ht="24.75" hidden="false" customHeight="true" outlineLevel="0" collapsed="false">
      <c r="A279" s="22" t="n">
        <v>53</v>
      </c>
      <c r="B279" s="23" t="s">
        <v>1385</v>
      </c>
      <c r="C279" s="23" t="s">
        <v>224</v>
      </c>
      <c r="D279" s="22" t="s">
        <v>1386</v>
      </c>
      <c r="E279" s="22" t="n">
        <v>2414.63</v>
      </c>
      <c r="F279" s="22" t="s">
        <v>1387</v>
      </c>
      <c r="G279" s="22" t="s">
        <v>19</v>
      </c>
      <c r="H279" s="22" t="n">
        <v>1207.32</v>
      </c>
      <c r="I279" s="37" t="n">
        <v>0</v>
      </c>
      <c r="J279" s="37" t="n">
        <v>0</v>
      </c>
      <c r="K279" s="37" t="n">
        <v>0</v>
      </c>
      <c r="L279" s="37" t="n">
        <f aca="false">SUM(I279:K279)</f>
        <v>0</v>
      </c>
      <c r="M279" s="189"/>
      <c r="N279" s="189"/>
    </row>
    <row r="280" customFormat="false" ht="15.75" hidden="false" customHeight="true" outlineLevel="0" collapsed="false">
      <c r="A280" s="22"/>
      <c r="B280" s="23"/>
      <c r="C280" s="23"/>
      <c r="D280" s="22" t="s">
        <v>1388</v>
      </c>
      <c r="E280" s="22" t="n">
        <v>2414.63</v>
      </c>
      <c r="F280" s="22" t="s">
        <v>1389</v>
      </c>
      <c r="G280" s="22" t="s">
        <v>37</v>
      </c>
      <c r="H280" s="22" t="n">
        <v>1207.31</v>
      </c>
      <c r="I280" s="37" t="n">
        <v>0</v>
      </c>
      <c r="J280" s="37" t="n">
        <v>0</v>
      </c>
      <c r="K280" s="37" t="n">
        <v>0</v>
      </c>
      <c r="L280" s="37" t="n">
        <f aca="false">SUM(I280:K280)</f>
        <v>0</v>
      </c>
      <c r="M280" s="189"/>
      <c r="N280" s="189"/>
    </row>
    <row r="281" customFormat="false" ht="35.25" hidden="false" customHeight="true" outlineLevel="0" collapsed="false">
      <c r="A281" s="36" t="n">
        <v>54</v>
      </c>
      <c r="B281" s="23" t="s">
        <v>1390</v>
      </c>
      <c r="C281" s="22" t="s">
        <v>78</v>
      </c>
      <c r="D281" s="22" t="s">
        <v>1391</v>
      </c>
      <c r="E281" s="41" t="n">
        <v>2268.97</v>
      </c>
      <c r="F281" s="22" t="s">
        <v>1387</v>
      </c>
      <c r="G281" s="22" t="s">
        <v>19</v>
      </c>
      <c r="H281" s="41" t="n">
        <v>2268.97</v>
      </c>
      <c r="I281" s="206" t="n">
        <v>0</v>
      </c>
      <c r="J281" s="37" t="n">
        <v>11344850</v>
      </c>
      <c r="K281" s="37" t="n">
        <v>909174</v>
      </c>
      <c r="L281" s="37" t="n">
        <f aca="false">SUM(I281:K281)</f>
        <v>12254024</v>
      </c>
      <c r="M281" s="189"/>
      <c r="N281" s="189"/>
    </row>
    <row r="282" customFormat="false" ht="6" hidden="false" customHeight="true" outlineLevel="0" collapsed="false">
      <c r="A282" s="36"/>
      <c r="B282" s="23"/>
      <c r="C282" s="22"/>
      <c r="D282" s="22"/>
      <c r="F282" s="22"/>
      <c r="G282" s="22"/>
      <c r="H282" s="41"/>
      <c r="I282" s="206"/>
      <c r="J282" s="37"/>
      <c r="K282" s="37"/>
      <c r="L282" s="37"/>
      <c r="M282" s="189"/>
      <c r="N282" s="189"/>
    </row>
    <row r="283" customFormat="false" ht="30" hidden="false" customHeight="true" outlineLevel="0" collapsed="false">
      <c r="A283" s="36" t="n">
        <v>55</v>
      </c>
      <c r="B283" s="30" t="s">
        <v>1392</v>
      </c>
      <c r="C283" s="22" t="s">
        <v>78</v>
      </c>
      <c r="D283" s="22" t="s">
        <v>1393</v>
      </c>
      <c r="E283" s="41" t="n">
        <v>1651.18</v>
      </c>
      <c r="F283" s="22" t="s">
        <v>1394</v>
      </c>
      <c r="G283" s="22" t="s">
        <v>19</v>
      </c>
      <c r="H283" s="41" t="n">
        <v>1651.18</v>
      </c>
      <c r="I283" s="206" t="n">
        <v>0</v>
      </c>
      <c r="J283" s="37" t="n">
        <v>7843082</v>
      </c>
      <c r="K283" s="37" t="n">
        <v>412403</v>
      </c>
      <c r="L283" s="37" t="n">
        <f aca="false">SUM(I283:K283)</f>
        <v>8255485</v>
      </c>
      <c r="M283" s="189"/>
      <c r="N283" s="189"/>
    </row>
    <row r="284" customFormat="false" ht="27.75" hidden="false" customHeight="true" outlineLevel="0" collapsed="false">
      <c r="A284" s="22"/>
      <c r="B284" s="23"/>
      <c r="C284" s="22" t="s">
        <v>78</v>
      </c>
      <c r="D284" s="22" t="s">
        <v>1395</v>
      </c>
      <c r="E284" s="41" t="n">
        <v>1651.18</v>
      </c>
      <c r="F284" s="22" t="s">
        <v>1396</v>
      </c>
      <c r="G284" s="22" t="s">
        <v>19</v>
      </c>
      <c r="H284" s="41" t="n">
        <v>1651.18</v>
      </c>
      <c r="I284" s="206" t="n">
        <v>0</v>
      </c>
      <c r="J284" s="37" t="n">
        <v>3889309</v>
      </c>
      <c r="K284" s="37" t="n">
        <v>260024</v>
      </c>
      <c r="L284" s="37" t="n">
        <f aca="false">SUM(I284:K284)</f>
        <v>4149333</v>
      </c>
      <c r="M284" s="189"/>
      <c r="N284" s="189"/>
    </row>
    <row r="285" customFormat="false" ht="29.25" hidden="false" customHeight="true" outlineLevel="0" collapsed="false">
      <c r="A285" s="22" t="n">
        <v>56</v>
      </c>
      <c r="B285" s="23" t="s">
        <v>252</v>
      </c>
      <c r="C285" s="22" t="s">
        <v>224</v>
      </c>
      <c r="D285" s="22" t="s">
        <v>1397</v>
      </c>
      <c r="E285" s="22" t="s">
        <v>1398</v>
      </c>
      <c r="F285" s="22" t="n">
        <v>1198.29</v>
      </c>
      <c r="G285" s="22" t="s">
        <v>19</v>
      </c>
      <c r="H285" s="22" t="n">
        <v>599.15</v>
      </c>
      <c r="I285" s="37" t="n">
        <v>0</v>
      </c>
      <c r="J285" s="37" t="n">
        <v>0</v>
      </c>
      <c r="K285" s="37" t="n">
        <v>0</v>
      </c>
      <c r="L285" s="37" t="n">
        <f aca="false">SUM(I285:K285)</f>
        <v>0</v>
      </c>
      <c r="M285" s="189"/>
      <c r="N285" s="189"/>
    </row>
    <row r="286" customFormat="false" ht="24.75" hidden="false" customHeight="true" outlineLevel="0" collapsed="false">
      <c r="A286" s="22" t="n">
        <v>57</v>
      </c>
      <c r="B286" s="23" t="s">
        <v>1399</v>
      </c>
      <c r="C286" s="22" t="s">
        <v>224</v>
      </c>
      <c r="D286" s="22" t="s">
        <v>1400</v>
      </c>
      <c r="E286" s="22" t="s">
        <v>1401</v>
      </c>
      <c r="F286" s="22" t="n">
        <v>5018.14</v>
      </c>
      <c r="G286" s="22" t="s">
        <v>19</v>
      </c>
      <c r="H286" s="22" t="n">
        <v>3014.2</v>
      </c>
      <c r="I286" s="37" t="n">
        <v>0</v>
      </c>
      <c r="J286" s="37" t="n">
        <v>0</v>
      </c>
      <c r="K286" s="37" t="n">
        <v>0</v>
      </c>
      <c r="L286" s="37" t="n">
        <f aca="false">SUM(I286:K286)</f>
        <v>0</v>
      </c>
      <c r="M286" s="189"/>
      <c r="N286" s="189"/>
    </row>
    <row r="287" customFormat="false" ht="19.5" hidden="false" customHeight="true" outlineLevel="0" collapsed="false">
      <c r="A287" s="22"/>
      <c r="B287" s="23"/>
      <c r="C287" s="22" t="s">
        <v>224</v>
      </c>
      <c r="D287" s="22" t="s">
        <v>1402</v>
      </c>
      <c r="E287" s="22" t="s">
        <v>1403</v>
      </c>
      <c r="F287" s="22" t="n">
        <v>5018.14</v>
      </c>
      <c r="G287" s="22" t="s">
        <v>37</v>
      </c>
      <c r="H287" s="22" t="n">
        <v>2003.94</v>
      </c>
      <c r="I287" s="37" t="n">
        <v>0</v>
      </c>
      <c r="J287" s="37" t="n">
        <v>0</v>
      </c>
      <c r="K287" s="37" t="n">
        <v>0</v>
      </c>
      <c r="L287" s="37" t="n">
        <f aca="false">SUM(I287:K287)</f>
        <v>0</v>
      </c>
      <c r="M287" s="189"/>
      <c r="N287" s="189"/>
    </row>
    <row r="288" customFormat="false" ht="25.5" hidden="false" customHeight="true" outlineLevel="0" collapsed="false">
      <c r="A288" s="22" t="n">
        <v>58</v>
      </c>
      <c r="B288" s="23" t="s">
        <v>1404</v>
      </c>
      <c r="C288" s="22" t="s">
        <v>224</v>
      </c>
      <c r="D288" s="22" t="s">
        <v>1405</v>
      </c>
      <c r="E288" s="41" t="n">
        <v>2422.8</v>
      </c>
      <c r="F288" s="22" t="s">
        <v>1406</v>
      </c>
      <c r="G288" s="22" t="s">
        <v>19</v>
      </c>
      <c r="H288" s="41" t="n">
        <v>2422.8</v>
      </c>
      <c r="I288" s="37" t="n">
        <v>0</v>
      </c>
      <c r="J288" s="37" t="n">
        <v>0</v>
      </c>
      <c r="K288" s="37" t="n">
        <v>0</v>
      </c>
      <c r="L288" s="37" t="n">
        <f aca="false">SUM(I288:K288)</f>
        <v>0</v>
      </c>
      <c r="M288" s="189"/>
      <c r="N288" s="189"/>
    </row>
    <row r="289" customFormat="false" ht="29.25" hidden="false" customHeight="true" outlineLevel="0" collapsed="false">
      <c r="A289" s="22" t="n">
        <v>59</v>
      </c>
      <c r="B289" s="23" t="s">
        <v>1407</v>
      </c>
      <c r="C289" s="22" t="s">
        <v>224</v>
      </c>
      <c r="D289" s="22" t="s">
        <v>1408</v>
      </c>
      <c r="E289" s="41" t="n">
        <v>633.7</v>
      </c>
      <c r="F289" s="22" t="s">
        <v>1409</v>
      </c>
      <c r="G289" s="22" t="s">
        <v>19</v>
      </c>
      <c r="H289" s="41" t="n">
        <v>633.7</v>
      </c>
      <c r="I289" s="37" t="n">
        <v>0</v>
      </c>
      <c r="J289" s="37" t="n">
        <v>0</v>
      </c>
      <c r="K289" s="37" t="n">
        <v>0</v>
      </c>
      <c r="L289" s="37" t="n">
        <f aca="false">SUM(I289:K289)</f>
        <v>0</v>
      </c>
      <c r="M289" s="189"/>
      <c r="N289" s="189"/>
    </row>
    <row r="290" customFormat="false" ht="19.5" hidden="false" customHeight="true" outlineLevel="0" collapsed="false">
      <c r="A290" s="22"/>
      <c r="B290" s="23"/>
      <c r="C290" s="22"/>
      <c r="D290" s="22"/>
      <c r="E290" s="22"/>
      <c r="F290" s="22"/>
      <c r="G290" s="22"/>
      <c r="H290" s="22"/>
      <c r="I290" s="206"/>
      <c r="J290" s="37"/>
      <c r="K290" s="37"/>
      <c r="L290" s="37"/>
      <c r="M290" s="189"/>
      <c r="N290" s="189"/>
    </row>
    <row r="291" customFormat="false" ht="16.5" hidden="false" customHeight="true" outlineLevel="0" collapsed="false">
      <c r="A291" s="23"/>
      <c r="B291" s="23"/>
      <c r="C291" s="56" t="s">
        <v>1209</v>
      </c>
      <c r="D291" s="56" t="s">
        <v>1134</v>
      </c>
      <c r="E291" s="207"/>
      <c r="F291" s="207" t="s">
        <v>259</v>
      </c>
      <c r="G291" s="207"/>
      <c r="H291" s="207"/>
      <c r="I291" s="208" t="n">
        <f aca="false">SUM(I145:I290)</f>
        <v>1287937420.04175</v>
      </c>
      <c r="J291" s="208" t="n">
        <f aca="false">SUM(J145:J290)</f>
        <v>375532680.795748</v>
      </c>
      <c r="K291" s="208" t="n">
        <f aca="false">SUM(K145:K290)</f>
        <v>275774269</v>
      </c>
      <c r="L291" s="208" t="n">
        <f aca="false">SUM(L145:L290)</f>
        <v>1939244369.8375</v>
      </c>
      <c r="M291" s="189"/>
      <c r="N291" s="189"/>
    </row>
    <row r="292" customFormat="false" ht="4.5" hidden="false" customHeight="true" outlineLevel="0" collapsed="false">
      <c r="A292" s="19"/>
      <c r="B292" s="19"/>
      <c r="C292" s="61"/>
      <c r="D292" s="61"/>
      <c r="E292" s="202"/>
      <c r="F292" s="202"/>
      <c r="G292" s="202"/>
      <c r="H292" s="202"/>
      <c r="I292" s="203"/>
      <c r="J292" s="203"/>
      <c r="K292" s="203"/>
      <c r="L292" s="203"/>
      <c r="M292" s="189"/>
      <c r="N292" s="189"/>
    </row>
    <row r="293" customFormat="false" ht="24" hidden="false" customHeight="true" outlineLevel="0" collapsed="false">
      <c r="A293" s="22" t="n">
        <v>1</v>
      </c>
      <c r="B293" s="23" t="s">
        <v>1410</v>
      </c>
      <c r="C293" s="22" t="s">
        <v>1411</v>
      </c>
      <c r="D293" s="22" t="s">
        <v>1412</v>
      </c>
      <c r="E293" s="106" t="n">
        <v>2110</v>
      </c>
      <c r="F293" s="106" t="s">
        <v>83</v>
      </c>
      <c r="G293" s="106" t="s">
        <v>19</v>
      </c>
      <c r="H293" s="106" t="n">
        <v>2110</v>
      </c>
      <c r="I293" s="37" t="n">
        <v>75835622.4520548</v>
      </c>
      <c r="J293" s="37" t="n">
        <v>0</v>
      </c>
      <c r="K293" s="37" t="n">
        <v>5256551</v>
      </c>
      <c r="L293" s="37" t="n">
        <f aca="false">SUM(I293:K293)</f>
        <v>81092173.4520548</v>
      </c>
      <c r="M293" s="189"/>
      <c r="N293" s="189"/>
    </row>
    <row r="294" customFormat="false" ht="3.75" hidden="false" customHeight="true" outlineLevel="0" collapsed="false">
      <c r="A294" s="22"/>
      <c r="B294" s="23"/>
      <c r="C294" s="22"/>
      <c r="D294" s="22"/>
      <c r="E294" s="106"/>
      <c r="F294" s="106"/>
      <c r="G294" s="106"/>
      <c r="H294" s="106"/>
      <c r="I294" s="37"/>
      <c r="J294" s="37"/>
      <c r="K294" s="37"/>
      <c r="L294" s="37"/>
      <c r="M294" s="189"/>
      <c r="N294" s="189"/>
    </row>
    <row r="295" customFormat="false" ht="25.5" hidden="false" customHeight="true" outlineLevel="0" collapsed="false">
      <c r="A295" s="22" t="n">
        <v>2</v>
      </c>
      <c r="B295" s="23" t="s">
        <v>1413</v>
      </c>
      <c r="C295" s="22" t="s">
        <v>1411</v>
      </c>
      <c r="D295" s="22" t="s">
        <v>1414</v>
      </c>
      <c r="E295" s="106" t="n">
        <v>2120</v>
      </c>
      <c r="F295" s="106" t="s">
        <v>1415</v>
      </c>
      <c r="G295" s="106" t="s">
        <v>19</v>
      </c>
      <c r="H295" s="106" t="n">
        <v>2120</v>
      </c>
      <c r="I295" s="37" t="n">
        <v>18630.0821917802</v>
      </c>
      <c r="J295" s="37" t="n">
        <v>0</v>
      </c>
      <c r="K295" s="37" t="n">
        <v>3830</v>
      </c>
      <c r="L295" s="37" t="n">
        <f aca="false">SUM(I295:K295)</f>
        <v>22460.0821917802</v>
      </c>
      <c r="M295" s="189"/>
      <c r="N295" s="189"/>
    </row>
    <row r="296" customFormat="false" ht="10.5" hidden="false" customHeight="true" outlineLevel="0" collapsed="false">
      <c r="A296" s="22"/>
      <c r="B296" s="23"/>
      <c r="C296" s="22"/>
      <c r="D296" s="22"/>
      <c r="E296" s="106"/>
      <c r="F296" s="106"/>
      <c r="G296" s="106"/>
      <c r="H296" s="106"/>
      <c r="I296" s="37"/>
      <c r="J296" s="37"/>
      <c r="K296" s="37"/>
      <c r="L296" s="37"/>
      <c r="M296" s="189"/>
      <c r="N296" s="189"/>
    </row>
    <row r="297" customFormat="false" ht="26.25" hidden="false" customHeight="true" outlineLevel="0" collapsed="false">
      <c r="A297" s="22" t="n">
        <v>3</v>
      </c>
      <c r="B297" s="23" t="s">
        <v>1416</v>
      </c>
      <c r="C297" s="22" t="s">
        <v>1411</v>
      </c>
      <c r="D297" s="22" t="s">
        <v>1417</v>
      </c>
      <c r="E297" s="106" t="n">
        <v>2904</v>
      </c>
      <c r="F297" s="106" t="s">
        <v>392</v>
      </c>
      <c r="G297" s="106" t="s">
        <v>19</v>
      </c>
      <c r="H297" s="106" t="n">
        <v>2904</v>
      </c>
      <c r="I297" s="37" t="n">
        <v>0</v>
      </c>
      <c r="J297" s="37" t="n">
        <v>0</v>
      </c>
      <c r="K297" s="37" t="n">
        <v>0</v>
      </c>
      <c r="L297" s="37" t="n">
        <f aca="false">SUM(I297:K297)</f>
        <v>0</v>
      </c>
      <c r="M297" s="189"/>
      <c r="N297" s="189"/>
    </row>
    <row r="298" customFormat="false" ht="4.5" hidden="false" customHeight="true" outlineLevel="0" collapsed="false">
      <c r="A298" s="22"/>
      <c r="B298" s="23"/>
      <c r="C298" s="22"/>
      <c r="D298" s="22"/>
      <c r="E298" s="106"/>
      <c r="F298" s="106"/>
      <c r="G298" s="106"/>
      <c r="H298" s="106"/>
      <c r="I298" s="37"/>
      <c r="J298" s="37"/>
      <c r="K298" s="37"/>
      <c r="L298" s="37"/>
      <c r="M298" s="189"/>
      <c r="N298" s="189"/>
    </row>
    <row r="299" customFormat="false" ht="22.5" hidden="false" customHeight="false" outlineLevel="0" collapsed="false">
      <c r="A299" s="22" t="n">
        <v>4</v>
      </c>
      <c r="B299" s="23" t="s">
        <v>1418</v>
      </c>
      <c r="C299" s="22" t="s">
        <v>1411</v>
      </c>
      <c r="D299" s="22" t="s">
        <v>1419</v>
      </c>
      <c r="E299" s="106" t="n">
        <v>3893</v>
      </c>
      <c r="F299" s="106" t="s">
        <v>1239</v>
      </c>
      <c r="G299" s="106" t="s">
        <v>19</v>
      </c>
      <c r="H299" s="106" t="n">
        <v>3615</v>
      </c>
      <c r="I299" s="37" t="n">
        <v>361455800</v>
      </c>
      <c r="J299" s="37" t="n">
        <v>75990881.9463014</v>
      </c>
      <c r="K299" s="37" t="n">
        <v>159833204</v>
      </c>
      <c r="L299" s="37" t="n">
        <f aca="false">SUM(I299:K299)</f>
        <v>597279885.946302</v>
      </c>
      <c r="M299" s="189"/>
      <c r="N299" s="189"/>
    </row>
    <row r="300" customFormat="false" ht="9.75" hidden="false" customHeight="true" outlineLevel="0" collapsed="false">
      <c r="A300" s="22"/>
      <c r="B300" s="23"/>
      <c r="C300" s="22"/>
      <c r="D300" s="22"/>
      <c r="E300" s="106"/>
      <c r="F300" s="106"/>
      <c r="G300" s="106"/>
      <c r="H300" s="106"/>
      <c r="I300" s="37"/>
      <c r="J300" s="37"/>
      <c r="K300" s="37"/>
      <c r="L300" s="37" t="n">
        <f aca="false">SUM(I300:K300)</f>
        <v>0</v>
      </c>
      <c r="M300" s="189"/>
      <c r="N300" s="189"/>
    </row>
    <row r="301" customFormat="false" ht="27" hidden="false" customHeight="true" outlineLevel="0" collapsed="false">
      <c r="A301" s="22" t="n">
        <v>5</v>
      </c>
      <c r="B301" s="23" t="s">
        <v>1420</v>
      </c>
      <c r="C301" s="22" t="s">
        <v>1411</v>
      </c>
      <c r="D301" s="22" t="s">
        <v>1421</v>
      </c>
      <c r="E301" s="106" t="n">
        <v>2424.84</v>
      </c>
      <c r="F301" s="106" t="s">
        <v>1263</v>
      </c>
      <c r="G301" s="106" t="s">
        <v>19</v>
      </c>
      <c r="H301" s="106" t="n">
        <v>2365.84</v>
      </c>
      <c r="I301" s="37" t="n">
        <v>142605359</v>
      </c>
      <c r="J301" s="37" t="n">
        <v>15631397</v>
      </c>
      <c r="K301" s="37" t="n">
        <v>20089126</v>
      </c>
      <c r="L301" s="37" t="n">
        <f aca="false">SUM(I301:K301)</f>
        <v>178325882</v>
      </c>
      <c r="M301" s="189"/>
      <c r="N301" s="189"/>
    </row>
    <row r="302" customFormat="false" ht="5.25" hidden="false" customHeight="true" outlineLevel="0" collapsed="false">
      <c r="A302" s="22"/>
      <c r="B302" s="23"/>
      <c r="C302" s="22"/>
      <c r="D302" s="22"/>
      <c r="E302" s="106"/>
      <c r="F302" s="106"/>
      <c r="G302" s="106"/>
      <c r="H302" s="106"/>
      <c r="I302" s="37"/>
      <c r="J302" s="37"/>
      <c r="K302" s="37"/>
      <c r="L302" s="37"/>
      <c r="M302" s="189"/>
      <c r="N302" s="189"/>
    </row>
    <row r="303" customFormat="false" ht="24.75" hidden="false" customHeight="true" outlineLevel="0" collapsed="false">
      <c r="A303" s="22" t="n">
        <v>6</v>
      </c>
      <c r="B303" s="23" t="s">
        <v>1422</v>
      </c>
      <c r="C303" s="22" t="s">
        <v>1411</v>
      </c>
      <c r="D303" s="22" t="s">
        <v>1423</v>
      </c>
      <c r="E303" s="106" t="n">
        <v>955</v>
      </c>
      <c r="F303" s="106" t="s">
        <v>1424</v>
      </c>
      <c r="G303" s="106" t="s">
        <v>19</v>
      </c>
      <c r="H303" s="106" t="n">
        <v>802</v>
      </c>
      <c r="I303" s="37" t="n">
        <v>64148510</v>
      </c>
      <c r="J303" s="37" t="n">
        <v>16680367.7868493</v>
      </c>
      <c r="K303" s="37" t="n">
        <v>20530679</v>
      </c>
      <c r="L303" s="37" t="n">
        <f aca="false">SUM(I303:K303)</f>
        <v>101359556.786849</v>
      </c>
      <c r="M303" s="189"/>
      <c r="N303" s="189"/>
    </row>
    <row r="304" customFormat="false" ht="5.25" hidden="false" customHeight="true" outlineLevel="0" collapsed="false">
      <c r="A304" s="22"/>
      <c r="B304" s="23"/>
      <c r="C304" s="22"/>
      <c r="D304" s="22"/>
      <c r="E304" s="106"/>
      <c r="F304" s="106"/>
      <c r="G304" s="106"/>
      <c r="H304" s="106"/>
      <c r="I304" s="37"/>
      <c r="J304" s="37"/>
      <c r="K304" s="37"/>
      <c r="L304" s="37"/>
      <c r="M304" s="189"/>
      <c r="N304" s="189"/>
    </row>
    <row r="305" customFormat="false" ht="24" hidden="false" customHeight="true" outlineLevel="0" collapsed="false">
      <c r="A305" s="22" t="n">
        <v>7</v>
      </c>
      <c r="B305" s="23" t="s">
        <v>1425</v>
      </c>
      <c r="C305" s="22" t="s">
        <v>1411</v>
      </c>
      <c r="D305" s="22" t="s">
        <v>1426</v>
      </c>
      <c r="E305" s="106" t="n">
        <v>3997</v>
      </c>
      <c r="F305" s="106" t="s">
        <v>1427</v>
      </c>
      <c r="G305" s="106" t="s">
        <v>19</v>
      </c>
      <c r="H305" s="106" t="n">
        <v>3847.48</v>
      </c>
      <c r="I305" s="37" t="n">
        <v>307798160</v>
      </c>
      <c r="J305" s="37" t="n">
        <v>77169813.0060274</v>
      </c>
      <c r="K305" s="37" t="n">
        <v>97464457</v>
      </c>
      <c r="L305" s="37" t="n">
        <f aca="false">SUM(I305:K305)</f>
        <v>482432430.006027</v>
      </c>
      <c r="M305" s="189"/>
      <c r="N305" s="189"/>
    </row>
    <row r="306" customFormat="false" ht="3.75" hidden="false" customHeight="true" outlineLevel="0" collapsed="false">
      <c r="A306" s="22"/>
      <c r="B306" s="23"/>
      <c r="C306" s="22"/>
      <c r="D306" s="22"/>
      <c r="E306" s="106"/>
      <c r="F306" s="106"/>
      <c r="G306" s="106"/>
      <c r="H306" s="106"/>
      <c r="I306" s="37"/>
      <c r="J306" s="37"/>
      <c r="K306" s="37"/>
      <c r="L306" s="37"/>
      <c r="M306" s="189"/>
      <c r="N306" s="189"/>
    </row>
    <row r="307" customFormat="false" ht="35.25" hidden="false" customHeight="true" outlineLevel="0" collapsed="false">
      <c r="A307" s="22" t="n">
        <v>8</v>
      </c>
      <c r="B307" s="23" t="s">
        <v>1428</v>
      </c>
      <c r="C307" s="22" t="s">
        <v>1411</v>
      </c>
      <c r="D307" s="22" t="s">
        <v>1429</v>
      </c>
      <c r="E307" s="106" t="n">
        <v>2497.44</v>
      </c>
      <c r="F307" s="106" t="s">
        <v>492</v>
      </c>
      <c r="G307" s="106" t="s">
        <v>19</v>
      </c>
      <c r="H307" s="106" t="n">
        <v>2403.48</v>
      </c>
      <c r="I307" s="37" t="n">
        <v>0</v>
      </c>
      <c r="J307" s="37" t="n">
        <v>0</v>
      </c>
      <c r="K307" s="37" t="n">
        <v>0</v>
      </c>
      <c r="L307" s="37" t="n">
        <f aca="false">SUM(I307:K307)</f>
        <v>0</v>
      </c>
      <c r="M307" s="189"/>
      <c r="N307" s="189"/>
    </row>
    <row r="308" customFormat="false" ht="6" hidden="false" customHeight="true" outlineLevel="0" collapsed="false">
      <c r="A308" s="30"/>
      <c r="B308" s="30"/>
      <c r="C308" s="36"/>
      <c r="D308" s="36"/>
      <c r="E308" s="192"/>
      <c r="F308" s="192"/>
      <c r="G308" s="192"/>
      <c r="H308" s="192"/>
      <c r="I308" s="39"/>
      <c r="J308" s="39"/>
      <c r="K308" s="39"/>
      <c r="L308" s="39"/>
      <c r="M308" s="189"/>
      <c r="N308" s="189"/>
    </row>
    <row r="309" customFormat="false" ht="13.5" hidden="false" customHeight="false" outlineLevel="0" collapsed="false">
      <c r="A309" s="14"/>
      <c r="B309" s="15"/>
      <c r="C309" s="11" t="s">
        <v>1411</v>
      </c>
      <c r="D309" s="11" t="s">
        <v>1134</v>
      </c>
      <c r="E309" s="197"/>
      <c r="F309" s="197" t="s">
        <v>259</v>
      </c>
      <c r="G309" s="197"/>
      <c r="H309" s="197"/>
      <c r="I309" s="198" t="n">
        <f aca="false">SUM(I293:I307)</f>
        <v>951862081.534247</v>
      </c>
      <c r="J309" s="198" t="n">
        <f aca="false">SUM(J293:J307)</f>
        <v>185472459.739178</v>
      </c>
      <c r="K309" s="198" t="n">
        <f aca="false">SUM(K293:K307)</f>
        <v>303177847</v>
      </c>
      <c r="L309" s="199" t="n">
        <f aca="false">SUM(L293:L307)</f>
        <v>1440512388.27342</v>
      </c>
      <c r="M309" s="189"/>
      <c r="N309" s="189"/>
    </row>
    <row r="310" customFormat="false" ht="2.25" hidden="false" customHeight="true" outlineLevel="0" collapsed="false">
      <c r="A310" s="201"/>
      <c r="B310" s="201"/>
      <c r="C310" s="61"/>
      <c r="D310" s="61"/>
      <c r="E310" s="202"/>
      <c r="F310" s="202"/>
      <c r="G310" s="202"/>
      <c r="H310" s="202"/>
      <c r="I310" s="203"/>
      <c r="J310" s="203"/>
      <c r="K310" s="203"/>
      <c r="L310" s="203"/>
      <c r="M310" s="189"/>
      <c r="N310" s="189"/>
    </row>
    <row r="311" customFormat="false" ht="26.25" hidden="false" customHeight="true" outlineLevel="0" collapsed="false">
      <c r="A311" s="22" t="n">
        <v>1</v>
      </c>
      <c r="B311" s="23" t="s">
        <v>558</v>
      </c>
      <c r="C311" s="22" t="s">
        <v>1430</v>
      </c>
      <c r="D311" s="22" t="s">
        <v>1431</v>
      </c>
      <c r="E311" s="106" t="n">
        <v>1012</v>
      </c>
      <c r="F311" s="106" t="s">
        <v>1432</v>
      </c>
      <c r="G311" s="106" t="s">
        <v>19</v>
      </c>
      <c r="H311" s="106" t="n">
        <v>1012</v>
      </c>
      <c r="I311" s="37" t="n">
        <v>0</v>
      </c>
      <c r="J311" s="37" t="n">
        <v>0</v>
      </c>
      <c r="K311" s="37" t="n">
        <v>0</v>
      </c>
      <c r="L311" s="37" t="n">
        <f aca="false">SUM(I311:K311)</f>
        <v>0</v>
      </c>
      <c r="M311" s="189"/>
      <c r="N311" s="189"/>
    </row>
    <row r="312" customFormat="false" ht="6" hidden="false" customHeight="true" outlineLevel="0" collapsed="false">
      <c r="A312" s="36"/>
      <c r="B312" s="30"/>
      <c r="C312" s="36"/>
      <c r="D312" s="36"/>
      <c r="E312" s="192"/>
      <c r="F312" s="192"/>
      <c r="G312" s="192"/>
      <c r="H312" s="192"/>
      <c r="I312" s="39"/>
      <c r="J312" s="39"/>
      <c r="K312" s="39"/>
      <c r="L312" s="39"/>
      <c r="M312" s="189"/>
      <c r="N312" s="189"/>
    </row>
    <row r="313" customFormat="false" ht="26.25" hidden="false" customHeight="true" outlineLevel="0" collapsed="false">
      <c r="A313" s="36" t="n">
        <v>2</v>
      </c>
      <c r="B313" s="23" t="s">
        <v>1433</v>
      </c>
      <c r="C313" s="22" t="s">
        <v>1430</v>
      </c>
      <c r="D313" s="22" t="s">
        <v>1434</v>
      </c>
      <c r="E313" s="106" t="n">
        <v>2105</v>
      </c>
      <c r="F313" s="106" t="s">
        <v>1138</v>
      </c>
      <c r="G313" s="106" t="s">
        <v>19</v>
      </c>
      <c r="H313" s="106" t="n">
        <v>2105</v>
      </c>
      <c r="I313" s="37" t="n">
        <v>0</v>
      </c>
      <c r="J313" s="37" t="n">
        <v>0</v>
      </c>
      <c r="K313" s="37" t="n">
        <v>0</v>
      </c>
      <c r="L313" s="37" t="n">
        <f aca="false">SUM(I313:K313)</f>
        <v>0</v>
      </c>
      <c r="M313" s="189"/>
      <c r="N313" s="189"/>
    </row>
    <row r="314" customFormat="false" ht="8.25" hidden="false" customHeight="true" outlineLevel="0" collapsed="false">
      <c r="A314" s="209"/>
      <c r="B314" s="209"/>
      <c r="C314" s="120"/>
      <c r="D314" s="120"/>
      <c r="E314" s="210"/>
      <c r="F314" s="210"/>
      <c r="G314" s="210"/>
      <c r="H314" s="210"/>
      <c r="I314" s="211"/>
      <c r="J314" s="211"/>
      <c r="K314" s="211"/>
      <c r="L314" s="211"/>
      <c r="M314" s="189"/>
      <c r="N314" s="189"/>
    </row>
    <row r="315" customFormat="false" ht="13.5" hidden="false" customHeight="false" outlineLevel="0" collapsed="false">
      <c r="A315" s="74"/>
      <c r="B315" s="59"/>
      <c r="C315" s="11" t="s">
        <v>576</v>
      </c>
      <c r="D315" s="212"/>
      <c r="E315" s="213"/>
      <c r="F315" s="11" t="s">
        <v>259</v>
      </c>
      <c r="G315" s="213"/>
      <c r="H315" s="213"/>
      <c r="I315" s="198" t="n">
        <f aca="false">SUM(I311:I314)</f>
        <v>0</v>
      </c>
      <c r="J315" s="198" t="n">
        <f aca="false">SUM(J311:J314)</f>
        <v>0</v>
      </c>
      <c r="K315" s="198" t="n">
        <f aca="false">SUM(K311:K314)</f>
        <v>0</v>
      </c>
      <c r="L315" s="199" t="n">
        <f aca="false">SUM(L311:L314)</f>
        <v>0</v>
      </c>
      <c r="M315" s="189"/>
      <c r="N315" s="189"/>
    </row>
    <row r="316" customFormat="false" ht="7.5" hidden="false" customHeight="true" outlineLevel="0" collapsed="false">
      <c r="A316" s="45"/>
      <c r="B316" s="46"/>
      <c r="C316" s="130"/>
      <c r="D316" s="193"/>
      <c r="E316" s="194"/>
      <c r="F316" s="130"/>
      <c r="G316" s="194"/>
      <c r="H316" s="194"/>
      <c r="I316" s="214"/>
      <c r="J316" s="214"/>
      <c r="K316" s="214"/>
      <c r="L316" s="215"/>
      <c r="M316" s="189"/>
      <c r="N316" s="189"/>
    </row>
    <row r="317" customFormat="false" ht="28.5" hidden="false" customHeight="true" outlineLevel="0" collapsed="false">
      <c r="A317" s="22" t="n">
        <v>1</v>
      </c>
      <c r="B317" s="23" t="s">
        <v>1435</v>
      </c>
      <c r="C317" s="22" t="s">
        <v>1436</v>
      </c>
      <c r="D317" s="22" t="s">
        <v>1437</v>
      </c>
      <c r="E317" s="106" t="n">
        <v>3485</v>
      </c>
      <c r="F317" s="106" t="s">
        <v>163</v>
      </c>
      <c r="G317" s="106" t="s">
        <v>19</v>
      </c>
      <c r="H317" s="106" t="n">
        <v>1002</v>
      </c>
      <c r="I317" s="37" t="n">
        <v>0</v>
      </c>
      <c r="J317" s="37" t="n">
        <v>0</v>
      </c>
      <c r="K317" s="37" t="n">
        <v>0</v>
      </c>
      <c r="L317" s="37" t="n">
        <f aca="false">SUM(I317:K317)</f>
        <v>0</v>
      </c>
      <c r="M317" s="189"/>
      <c r="N317" s="189"/>
    </row>
    <row r="318" customFormat="false" ht="22.5" hidden="false" customHeight="true" outlineLevel="0" collapsed="false">
      <c r="A318" s="30"/>
      <c r="B318" s="30"/>
      <c r="C318" s="22" t="s">
        <v>1436</v>
      </c>
      <c r="D318" s="22" t="s">
        <v>1438</v>
      </c>
      <c r="E318" s="106"/>
      <c r="F318" s="106" t="s">
        <v>1293</v>
      </c>
      <c r="G318" s="106" t="s">
        <v>37</v>
      </c>
      <c r="H318" s="106" t="n">
        <v>2263.96</v>
      </c>
      <c r="I318" s="37" t="n">
        <v>0</v>
      </c>
      <c r="J318" s="37" t="n">
        <v>0</v>
      </c>
      <c r="K318" s="37" t="n">
        <v>0</v>
      </c>
      <c r="L318" s="37" t="n">
        <f aca="false">SUM(I318:K318)</f>
        <v>0</v>
      </c>
      <c r="M318" s="189"/>
      <c r="N318" s="189"/>
    </row>
    <row r="319" customFormat="false" ht="7.5" hidden="false" customHeight="true" outlineLevel="0" collapsed="false">
      <c r="A319" s="30"/>
      <c r="B319" s="30"/>
      <c r="C319" s="36"/>
      <c r="D319" s="36"/>
      <c r="E319" s="192"/>
      <c r="F319" s="192"/>
      <c r="G319" s="192"/>
      <c r="H319" s="192"/>
      <c r="I319" s="39"/>
      <c r="J319" s="39"/>
      <c r="K319" s="39"/>
      <c r="L319" s="39"/>
      <c r="M319" s="189"/>
      <c r="N319" s="189"/>
    </row>
    <row r="320" customFormat="false" ht="13.5" hidden="false" customHeight="false" outlineLevel="0" collapsed="false">
      <c r="A320" s="216"/>
      <c r="B320" s="216"/>
      <c r="C320" s="217" t="s">
        <v>889</v>
      </c>
      <c r="D320" s="218" t="s">
        <v>1134</v>
      </c>
      <c r="E320" s="219"/>
      <c r="F320" s="219" t="s">
        <v>259</v>
      </c>
      <c r="G320" s="219"/>
      <c r="H320" s="197"/>
      <c r="I320" s="198" t="n">
        <f aca="false">SUM(I317:I318)</f>
        <v>0</v>
      </c>
      <c r="J320" s="198" t="n">
        <f aca="false">SUM(J317:J318)</f>
        <v>0</v>
      </c>
      <c r="K320" s="198" t="n">
        <f aca="false">SUM(K317:K318)</f>
        <v>0</v>
      </c>
      <c r="L320" s="198" t="n">
        <f aca="false">SUM(L317:L318)</f>
        <v>0</v>
      </c>
      <c r="M320" s="189"/>
      <c r="N320" s="189"/>
    </row>
    <row r="321" customFormat="false" ht="7.5" hidden="false" customHeight="true" outlineLevel="0" collapsed="false">
      <c r="A321" s="19"/>
      <c r="B321" s="19"/>
      <c r="C321" s="61"/>
      <c r="D321" s="61"/>
      <c r="E321" s="202"/>
      <c r="F321" s="202"/>
      <c r="G321" s="202"/>
      <c r="H321" s="202"/>
      <c r="I321" s="203"/>
      <c r="J321" s="203"/>
      <c r="K321" s="203"/>
      <c r="L321" s="203"/>
      <c r="M321" s="189"/>
      <c r="N321" s="189"/>
    </row>
    <row r="322" customFormat="false" ht="23.25" hidden="false" customHeight="true" outlineLevel="0" collapsed="false">
      <c r="A322" s="36" t="n">
        <v>1</v>
      </c>
      <c r="B322" s="30" t="s">
        <v>914</v>
      </c>
      <c r="C322" s="22" t="s">
        <v>1439</v>
      </c>
      <c r="D322" s="22" t="s">
        <v>1440</v>
      </c>
      <c r="E322" s="106" t="n">
        <v>979.11</v>
      </c>
      <c r="F322" s="106" t="s">
        <v>722</v>
      </c>
      <c r="G322" s="106" t="s">
        <v>19</v>
      </c>
      <c r="H322" s="106" t="n">
        <v>979.11</v>
      </c>
      <c r="I322" s="37" t="n">
        <v>0</v>
      </c>
      <c r="J322" s="37" t="n">
        <v>0</v>
      </c>
      <c r="K322" s="37" t="n">
        <v>0</v>
      </c>
      <c r="L322" s="37" t="n">
        <f aca="false">SUM(I322:K322)</f>
        <v>0</v>
      </c>
      <c r="M322" s="189"/>
      <c r="N322" s="189"/>
    </row>
    <row r="323" customFormat="false" ht="8.25" hidden="false" customHeight="true" outlineLevel="0" collapsed="false">
      <c r="A323" s="30"/>
      <c r="B323" s="30"/>
      <c r="C323" s="36"/>
      <c r="D323" s="36"/>
      <c r="E323" s="192"/>
      <c r="F323" s="192"/>
      <c r="G323" s="192"/>
      <c r="H323" s="192"/>
      <c r="I323" s="39"/>
      <c r="J323" s="39"/>
      <c r="K323" s="39"/>
      <c r="L323" s="39"/>
      <c r="M323" s="189"/>
      <c r="N323" s="189"/>
    </row>
    <row r="324" customFormat="false" ht="15" hidden="false" customHeight="true" outlineLevel="0" collapsed="false">
      <c r="A324" s="216"/>
      <c r="B324" s="74"/>
      <c r="C324" s="11" t="s">
        <v>1439</v>
      </c>
      <c r="D324" s="220" t="s">
        <v>1134</v>
      </c>
      <c r="E324" s="219"/>
      <c r="F324" s="219" t="s">
        <v>259</v>
      </c>
      <c r="G324" s="219"/>
      <c r="H324" s="197"/>
      <c r="I324" s="198" t="n">
        <f aca="false">SUM(I322:I322)</f>
        <v>0</v>
      </c>
      <c r="J324" s="198" t="n">
        <f aca="false">SUM(J322:J322)</f>
        <v>0</v>
      </c>
      <c r="K324" s="198" t="n">
        <f aca="false">SUM(K322:K322)</f>
        <v>0</v>
      </c>
      <c r="L324" s="198" t="n">
        <f aca="false">SUM(L322:L322)</f>
        <v>0</v>
      </c>
      <c r="M324" s="189"/>
      <c r="N324" s="189"/>
    </row>
    <row r="325" customFormat="false" ht="6" hidden="false" customHeight="true" outlineLevel="0" collapsed="false">
      <c r="A325" s="19"/>
      <c r="B325" s="221"/>
      <c r="C325" s="222"/>
      <c r="D325" s="222"/>
      <c r="E325" s="223"/>
      <c r="F325" s="223"/>
      <c r="G325" s="223"/>
      <c r="H325" s="223"/>
      <c r="I325" s="224"/>
      <c r="J325" s="224"/>
      <c r="K325" s="224"/>
      <c r="L325" s="224"/>
      <c r="M325" s="189"/>
      <c r="N325" s="189"/>
    </row>
    <row r="326" customFormat="false" ht="16.5" hidden="false" customHeight="true" outlineLevel="0" collapsed="false">
      <c r="A326" s="23"/>
      <c r="B326" s="221"/>
      <c r="C326" s="225"/>
      <c r="D326" s="222"/>
      <c r="E326" s="226" t="s">
        <v>1441</v>
      </c>
      <c r="F326" s="226" t="s">
        <v>1442</v>
      </c>
      <c r="G326" s="226"/>
      <c r="H326" s="227"/>
      <c r="I326" s="224" t="n">
        <f aca="false">I79+I85+I95+I143+I291+I309+I315+I320+I324</f>
        <v>3677270517.89562</v>
      </c>
      <c r="J326" s="224" t="n">
        <f aca="false">J79+J85+J95+J143+J291+J309+J315+J320+J324</f>
        <v>808809971.395529</v>
      </c>
      <c r="K326" s="224" t="n">
        <f aca="false">K79+K85+K95+K143+K291+K309+K315+K320+K324</f>
        <v>996721437</v>
      </c>
      <c r="L326" s="224" t="n">
        <f aca="false">L79+L85+L95+L143+L291+L309+L315+L320+L324</f>
        <v>5482801926.29115</v>
      </c>
      <c r="M326" s="189"/>
      <c r="N326" s="189"/>
    </row>
    <row r="327" customFormat="false" ht="13.5" hidden="false" customHeight="false" outlineLevel="0" collapsed="false">
      <c r="A327" s="228"/>
      <c r="B327" s="15" t="s">
        <v>1443</v>
      </c>
      <c r="C327" s="229"/>
      <c r="D327" s="15"/>
      <c r="E327" s="230"/>
      <c r="F327" s="230"/>
      <c r="G327" s="230"/>
      <c r="H327" s="231"/>
      <c r="I327" s="232"/>
      <c r="J327" s="233" t="n">
        <f aca="false">J326+K326</f>
        <v>1805531408.39553</v>
      </c>
      <c r="K327" s="234"/>
      <c r="L327" s="235"/>
      <c r="M327" s="189"/>
      <c r="N327" s="189"/>
    </row>
    <row r="328" customFormat="false" ht="12.75" hidden="false" customHeight="false" outlineLevel="0" collapsed="false">
      <c r="A328" s="175"/>
      <c r="B328" s="175"/>
      <c r="C328" s="175"/>
      <c r="D328" s="175"/>
      <c r="E328" s="236"/>
      <c r="F328" s="236"/>
      <c r="G328" s="236"/>
      <c r="H328" s="236"/>
      <c r="I328" s="236"/>
      <c r="J328" s="237"/>
      <c r="K328" s="236"/>
      <c r="L328" s="236"/>
      <c r="M328" s="189"/>
      <c r="N328" s="189"/>
    </row>
    <row r="329" customFormat="false" ht="12.75" hidden="false" customHeight="false" outlineLevel="0" collapsed="false">
      <c r="A329" s="175"/>
      <c r="B329" s="175"/>
      <c r="C329" s="175"/>
      <c r="D329" s="175"/>
      <c r="E329" s="175"/>
      <c r="F329" s="175"/>
      <c r="G329" s="175"/>
      <c r="H329" s="175"/>
      <c r="I329" s="175"/>
      <c r="J329" s="175"/>
      <c r="K329" s="175"/>
      <c r="L329" s="175"/>
    </row>
  </sheetData>
  <mergeCells count="2">
    <mergeCell ref="A2:L2"/>
    <mergeCell ref="I4:L4"/>
  </mergeCells>
  <printOptions headings="false" gridLines="false" gridLinesSet="true" horizontalCentered="true" verticalCentered="false"/>
  <pageMargins left="0.25" right="0.25" top="0.5" bottom="0.5" header="0.511811023622047" footer="0.5"/>
  <pageSetup paperSize="5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4" manualBreakCount="4">
    <brk id="80" man="true" max="16383" min="0"/>
    <brk id="162" man="true" max="16383" min="0"/>
    <brk id="239" man="true" max="16383" min="0"/>
    <brk id="3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4.71"/>
    <col collapsed="false" customWidth="true" hidden="false" outlineLevel="0" max="3" min="3" style="0" width="13.14"/>
    <col collapsed="false" customWidth="true" hidden="false" outlineLevel="0" max="4" min="4" style="0" width="6.7"/>
    <col collapsed="false" customWidth="true" hidden="false" outlineLevel="0" max="6" min="5" style="0" width="9.99"/>
    <col collapsed="false" customWidth="true" hidden="false" outlineLevel="0" max="7" min="7" style="0" width="4.56"/>
    <col collapsed="false" customWidth="true" hidden="false" outlineLevel="0" max="8" min="8" style="0" width="9.7"/>
    <col collapsed="false" customWidth="true" hidden="false" outlineLevel="0" max="9" min="9" style="0" width="12.99"/>
    <col collapsed="false" customWidth="true" hidden="false" outlineLevel="0" max="10" min="10" style="0" width="11.99"/>
    <col collapsed="false" customWidth="true" hidden="false" outlineLevel="0" max="11" min="11" style="0" width="11.7"/>
    <col collapsed="false" customWidth="true" hidden="false" outlineLevel="0" max="12" min="12" style="0" width="13.14"/>
  </cols>
  <sheetData>
    <row r="1" customFormat="false" ht="7.5" hidden="false" customHeight="true" outlineLevel="0" collapsed="false">
      <c r="A1" s="149"/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</row>
    <row r="2" customFormat="false" ht="18" hidden="false" customHeight="true" outlineLevel="0" collapsed="false">
      <c r="A2" s="238" t="s">
        <v>1444</v>
      </c>
      <c r="B2" s="238"/>
      <c r="C2" s="238"/>
      <c r="D2" s="238"/>
      <c r="E2" s="238"/>
      <c r="F2" s="238"/>
      <c r="G2" s="238"/>
      <c r="H2" s="238"/>
      <c r="I2" s="238"/>
      <c r="J2" s="238"/>
      <c r="K2" s="238"/>
      <c r="L2" s="238"/>
    </row>
    <row r="3" customFormat="false" ht="48" hidden="false" customHeight="true" outlineLevel="0" collapsed="false">
      <c r="A3" s="239" t="s">
        <v>1</v>
      </c>
      <c r="B3" s="56" t="s">
        <v>2</v>
      </c>
      <c r="C3" s="56" t="s">
        <v>3</v>
      </c>
      <c r="D3" s="56" t="s">
        <v>4</v>
      </c>
      <c r="E3" s="56" t="s">
        <v>661</v>
      </c>
      <c r="F3" s="56" t="s">
        <v>6</v>
      </c>
      <c r="G3" s="56" t="s">
        <v>7</v>
      </c>
      <c r="H3" s="56" t="s">
        <v>8</v>
      </c>
      <c r="I3" s="56" t="s">
        <v>9</v>
      </c>
      <c r="J3" s="56" t="s">
        <v>1046</v>
      </c>
      <c r="K3" s="56" t="s">
        <v>662</v>
      </c>
      <c r="L3" s="240" t="s">
        <v>12</v>
      </c>
    </row>
    <row r="4" customFormat="false" ht="13.5" hidden="false" customHeight="true" outlineLevel="0" collapsed="false">
      <c r="A4" s="239"/>
      <c r="B4" s="184"/>
      <c r="C4" s="184"/>
      <c r="D4" s="184"/>
      <c r="E4" s="56" t="s">
        <v>664</v>
      </c>
      <c r="F4" s="56"/>
      <c r="G4" s="56"/>
      <c r="H4" s="56" t="s">
        <v>664</v>
      </c>
      <c r="I4" s="17" t="s">
        <v>14</v>
      </c>
      <c r="J4" s="17"/>
      <c r="K4" s="17"/>
      <c r="L4" s="17"/>
      <c r="M4" s="241"/>
      <c r="N4" s="241"/>
      <c r="O4" s="241"/>
    </row>
    <row r="5" customFormat="false" ht="4.5" hidden="false" customHeight="true" outlineLevel="0" collapsed="false">
      <c r="A5" s="23"/>
      <c r="B5" s="23"/>
      <c r="C5" s="23"/>
      <c r="D5" s="22"/>
      <c r="E5" s="22"/>
      <c r="F5" s="22"/>
      <c r="G5" s="22"/>
      <c r="H5" s="22"/>
      <c r="I5" s="37"/>
      <c r="J5" s="37"/>
      <c r="K5" s="37"/>
      <c r="L5" s="37"/>
    </row>
    <row r="6" customFormat="false" ht="24.75" hidden="false" customHeight="true" outlineLevel="0" collapsed="false">
      <c r="A6" s="22" t="n">
        <v>1</v>
      </c>
      <c r="B6" s="23" t="s">
        <v>969</v>
      </c>
      <c r="C6" s="23" t="s">
        <v>78</v>
      </c>
      <c r="D6" s="22" t="s">
        <v>1445</v>
      </c>
      <c r="E6" s="22" t="n">
        <v>1179.668</v>
      </c>
      <c r="F6" s="22" t="s">
        <v>92</v>
      </c>
      <c r="G6" s="22" t="s">
        <v>37</v>
      </c>
      <c r="H6" s="22" t="n">
        <v>589.83</v>
      </c>
      <c r="I6" s="37" t="n">
        <v>29008.0438356157</v>
      </c>
      <c r="J6" s="37" t="n">
        <v>0</v>
      </c>
      <c r="K6" s="37" t="n">
        <v>6064</v>
      </c>
      <c r="L6" s="37" t="n">
        <f aca="false">SUM(I6:K6)</f>
        <v>35072.0438356157</v>
      </c>
    </row>
    <row r="7" customFormat="false" ht="6.75" hidden="false" customHeight="true" outlineLevel="0" collapsed="false">
      <c r="A7" s="22"/>
      <c r="B7" s="23"/>
      <c r="C7" s="23"/>
      <c r="D7" s="22"/>
      <c r="E7" s="22"/>
      <c r="F7" s="22"/>
      <c r="G7" s="22"/>
      <c r="H7" s="22"/>
      <c r="I7" s="37"/>
      <c r="J7" s="37"/>
      <c r="K7" s="37"/>
      <c r="L7" s="37"/>
    </row>
    <row r="8" customFormat="false" ht="36" hidden="false" customHeight="true" outlineLevel="0" collapsed="false">
      <c r="A8" s="22" t="n">
        <v>2</v>
      </c>
      <c r="B8" s="25" t="s">
        <v>1446</v>
      </c>
      <c r="C8" s="23" t="s">
        <v>78</v>
      </c>
      <c r="D8" s="22" t="s">
        <v>1447</v>
      </c>
      <c r="E8" s="22" t="n">
        <v>800.82</v>
      </c>
      <c r="F8" s="22" t="s">
        <v>1448</v>
      </c>
      <c r="G8" s="22" t="s">
        <v>37</v>
      </c>
      <c r="H8" s="22" t="n">
        <v>400.41</v>
      </c>
      <c r="I8" s="37" t="n">
        <v>0</v>
      </c>
      <c r="J8" s="37" t="n">
        <v>0</v>
      </c>
      <c r="K8" s="37" t="n">
        <v>0</v>
      </c>
      <c r="L8" s="37" t="n">
        <f aca="false">SUM(I8:K8)</f>
        <v>0</v>
      </c>
    </row>
    <row r="9" customFormat="false" ht="5.25" hidden="false" customHeight="true" outlineLevel="0" collapsed="false">
      <c r="A9" s="22"/>
      <c r="B9" s="25"/>
      <c r="C9" s="23"/>
      <c r="D9" s="22"/>
      <c r="E9" s="22"/>
      <c r="F9" s="22"/>
      <c r="G9" s="22"/>
      <c r="H9" s="22"/>
      <c r="I9" s="37"/>
      <c r="J9" s="37"/>
      <c r="K9" s="37"/>
      <c r="L9" s="37"/>
    </row>
    <row r="10" customFormat="false" ht="26.25" hidden="false" customHeight="true" outlineLevel="0" collapsed="false">
      <c r="A10" s="22" t="n">
        <v>3</v>
      </c>
      <c r="B10" s="25" t="s">
        <v>1449</v>
      </c>
      <c r="C10" s="23" t="s">
        <v>78</v>
      </c>
      <c r="D10" s="22" t="s">
        <v>1450</v>
      </c>
      <c r="E10" s="22" t="n">
        <v>2257</v>
      </c>
      <c r="F10" s="22" t="s">
        <v>1451</v>
      </c>
      <c r="G10" s="22" t="s">
        <v>19</v>
      </c>
      <c r="H10" s="22" t="n">
        <v>2189</v>
      </c>
      <c r="I10" s="37" t="n">
        <v>0</v>
      </c>
      <c r="J10" s="37" t="n">
        <v>0</v>
      </c>
      <c r="K10" s="37" t="n">
        <v>0</v>
      </c>
      <c r="L10" s="37" t="n">
        <f aca="false">SUM(I10:K10)</f>
        <v>0</v>
      </c>
    </row>
    <row r="11" customFormat="false" ht="4.5" hidden="false" customHeight="true" outlineLevel="0" collapsed="false">
      <c r="A11" s="22"/>
      <c r="B11" s="25"/>
      <c r="C11" s="23"/>
      <c r="D11" s="22"/>
      <c r="E11" s="22"/>
      <c r="F11" s="22"/>
      <c r="G11" s="22"/>
      <c r="H11" s="22"/>
      <c r="I11" s="37"/>
      <c r="J11" s="37"/>
      <c r="K11" s="37"/>
      <c r="L11" s="37"/>
    </row>
    <row r="12" customFormat="false" ht="25.5" hidden="false" customHeight="true" outlineLevel="0" collapsed="false">
      <c r="A12" s="22" t="n">
        <v>4</v>
      </c>
      <c r="B12" s="25" t="s">
        <v>1452</v>
      </c>
      <c r="C12" s="23" t="s">
        <v>78</v>
      </c>
      <c r="D12" s="22" t="s">
        <v>1453</v>
      </c>
      <c r="E12" s="22" t="n">
        <v>1284</v>
      </c>
      <c r="F12" s="22" t="s">
        <v>1454</v>
      </c>
      <c r="G12" s="22" t="s">
        <v>19</v>
      </c>
      <c r="H12" s="22" t="n">
        <v>628</v>
      </c>
      <c r="I12" s="37" t="n">
        <v>62797977</v>
      </c>
      <c r="J12" s="37" t="n">
        <v>6910358.27879452</v>
      </c>
      <c r="K12" s="37" t="n">
        <v>28073208</v>
      </c>
      <c r="L12" s="37" t="n">
        <f aca="false">SUM(I12:K12)</f>
        <v>97781543.2787945</v>
      </c>
    </row>
    <row r="13" customFormat="false" ht="15.75" hidden="false" customHeight="true" outlineLevel="0" collapsed="false">
      <c r="A13" s="22"/>
      <c r="B13" s="25"/>
      <c r="C13" s="23" t="s">
        <v>78</v>
      </c>
      <c r="D13" s="22" t="s">
        <v>1455</v>
      </c>
      <c r="E13" s="22"/>
      <c r="F13" s="22" t="s">
        <v>1456</v>
      </c>
      <c r="G13" s="22" t="s">
        <v>37</v>
      </c>
      <c r="H13" s="22" t="n">
        <v>578</v>
      </c>
      <c r="I13" s="37" t="n">
        <v>57797393</v>
      </c>
      <c r="J13" s="37" t="n">
        <v>11128768.8568767</v>
      </c>
      <c r="K13" s="37" t="n">
        <v>20339817</v>
      </c>
      <c r="L13" s="37" t="n">
        <f aca="false">SUM(I13:K13)</f>
        <v>89265978.8568767</v>
      </c>
    </row>
    <row r="14" customFormat="false" ht="5.25" hidden="false" customHeight="true" outlineLevel="0" collapsed="false">
      <c r="A14" s="22"/>
      <c r="B14" s="25"/>
      <c r="C14" s="23"/>
      <c r="D14" s="22"/>
      <c r="E14" s="22"/>
      <c r="F14" s="22"/>
      <c r="G14" s="22"/>
      <c r="H14" s="22"/>
      <c r="I14" s="37"/>
      <c r="J14" s="37"/>
      <c r="K14" s="37"/>
      <c r="L14" s="37"/>
    </row>
    <row r="15" customFormat="false" ht="24.75" hidden="false" customHeight="true" outlineLevel="0" collapsed="false">
      <c r="A15" s="22" t="n">
        <v>5</v>
      </c>
      <c r="B15" s="25" t="s">
        <v>1457</v>
      </c>
      <c r="C15" s="23" t="s">
        <v>78</v>
      </c>
      <c r="D15" s="22" t="s">
        <v>1458</v>
      </c>
      <c r="E15" s="22" t="n">
        <v>967</v>
      </c>
      <c r="F15" s="22" t="s">
        <v>1459</v>
      </c>
      <c r="G15" s="22" t="s">
        <v>19</v>
      </c>
      <c r="H15" s="22" t="n">
        <v>932</v>
      </c>
      <c r="I15" s="37" t="n">
        <v>0</v>
      </c>
      <c r="J15" s="37" t="n">
        <v>0</v>
      </c>
      <c r="K15" s="37" t="n">
        <v>0</v>
      </c>
      <c r="L15" s="37" t="n">
        <f aca="false">SUM(I15:K15)</f>
        <v>0</v>
      </c>
    </row>
    <row r="16" customFormat="false" ht="6" hidden="false" customHeight="true" outlineLevel="0" collapsed="false">
      <c r="A16" s="22"/>
      <c r="B16" s="25"/>
      <c r="C16" s="23"/>
      <c r="D16" s="22"/>
      <c r="E16" s="22"/>
      <c r="F16" s="22"/>
      <c r="G16" s="22"/>
      <c r="H16" s="22"/>
      <c r="I16" s="37"/>
      <c r="J16" s="37"/>
      <c r="K16" s="37"/>
      <c r="L16" s="37"/>
    </row>
    <row r="17" customFormat="false" ht="24" hidden="false" customHeight="true" outlineLevel="0" collapsed="false">
      <c r="A17" s="22" t="n">
        <v>6</v>
      </c>
      <c r="B17" s="23" t="s">
        <v>73</v>
      </c>
      <c r="C17" s="23" t="s">
        <v>78</v>
      </c>
      <c r="D17" s="22" t="s">
        <v>1460</v>
      </c>
      <c r="E17" s="22" t="n">
        <v>851</v>
      </c>
      <c r="F17" s="22" t="s">
        <v>888</v>
      </c>
      <c r="G17" s="22" t="s">
        <v>19</v>
      </c>
      <c r="H17" s="22" t="n">
        <v>792.19</v>
      </c>
      <c r="I17" s="37" t="n">
        <v>0</v>
      </c>
      <c r="J17" s="37" t="n">
        <v>0</v>
      </c>
      <c r="K17" s="37" t="n">
        <v>0</v>
      </c>
      <c r="L17" s="37" t="n">
        <f aca="false">SUM(I17:K17)</f>
        <v>0</v>
      </c>
    </row>
    <row r="18" customFormat="false" ht="3.75" hidden="false" customHeight="true" outlineLevel="0" collapsed="false">
      <c r="A18" s="36"/>
      <c r="B18" s="30"/>
      <c r="C18" s="30"/>
      <c r="D18" s="36"/>
      <c r="E18" s="36"/>
      <c r="F18" s="36"/>
      <c r="G18" s="36"/>
      <c r="H18" s="36"/>
      <c r="I18" s="39"/>
      <c r="J18" s="39"/>
      <c r="K18" s="39"/>
      <c r="L18" s="39"/>
    </row>
    <row r="19" customFormat="false" ht="33.75" hidden="false" customHeight="false" outlineLevel="0" collapsed="false">
      <c r="A19" s="36" t="n">
        <v>7</v>
      </c>
      <c r="B19" s="30" t="s">
        <v>1461</v>
      </c>
      <c r="C19" s="23" t="s">
        <v>78</v>
      </c>
      <c r="D19" s="22" t="s">
        <v>1462</v>
      </c>
      <c r="E19" s="22" t="n">
        <v>1167</v>
      </c>
      <c r="F19" s="22" t="s">
        <v>176</v>
      </c>
      <c r="G19" s="22" t="s">
        <v>19</v>
      </c>
      <c r="H19" s="41" t="n">
        <v>546</v>
      </c>
      <c r="I19" s="37" t="n">
        <v>0</v>
      </c>
      <c r="J19" s="37" t="n">
        <v>0</v>
      </c>
      <c r="K19" s="37" t="n">
        <v>0</v>
      </c>
      <c r="L19" s="37" t="n">
        <f aca="false">SUM(I19:K19)</f>
        <v>0</v>
      </c>
    </row>
    <row r="20" customFormat="false" ht="12.75" hidden="false" customHeight="false" outlineLevel="0" collapsed="false">
      <c r="A20" s="36"/>
      <c r="B20" s="30"/>
      <c r="C20" s="23" t="s">
        <v>78</v>
      </c>
      <c r="D20" s="22" t="s">
        <v>1463</v>
      </c>
      <c r="E20" s="36"/>
      <c r="F20" s="36" t="s">
        <v>834</v>
      </c>
      <c r="G20" s="36" t="s">
        <v>37</v>
      </c>
      <c r="H20" s="204" t="n">
        <v>558</v>
      </c>
      <c r="I20" s="37" t="n">
        <v>0</v>
      </c>
      <c r="J20" s="37" t="n">
        <v>0</v>
      </c>
      <c r="K20" s="37" t="n">
        <v>0</v>
      </c>
      <c r="L20" s="37" t="n">
        <f aca="false">SUM(I20:K20)</f>
        <v>0</v>
      </c>
    </row>
    <row r="21" customFormat="false" ht="4.5" hidden="false" customHeight="true" outlineLevel="0" collapsed="false">
      <c r="A21" s="36"/>
      <c r="B21" s="30"/>
      <c r="C21" s="30"/>
      <c r="D21" s="36"/>
      <c r="E21" s="36"/>
      <c r="F21" s="36"/>
      <c r="G21" s="36"/>
      <c r="H21" s="204"/>
      <c r="I21" s="39"/>
      <c r="J21" s="39"/>
      <c r="K21" s="39"/>
      <c r="L21" s="39"/>
    </row>
    <row r="22" customFormat="false" ht="22.5" hidden="false" customHeight="false" outlineLevel="0" collapsed="false">
      <c r="A22" s="36" t="n">
        <v>8</v>
      </c>
      <c r="B22" s="23" t="s">
        <v>1464</v>
      </c>
      <c r="C22" s="23" t="s">
        <v>78</v>
      </c>
      <c r="D22" s="22" t="s">
        <v>1465</v>
      </c>
      <c r="E22" s="22" t="n">
        <v>1308.64</v>
      </c>
      <c r="F22" s="22" t="s">
        <v>1466</v>
      </c>
      <c r="G22" s="22" t="s">
        <v>19</v>
      </c>
      <c r="H22" s="41" t="n">
        <v>623.27</v>
      </c>
      <c r="I22" s="37" t="n">
        <v>0</v>
      </c>
      <c r="J22" s="37" t="n">
        <v>0</v>
      </c>
      <c r="K22" s="37" t="n">
        <v>0</v>
      </c>
      <c r="L22" s="37" t="n">
        <f aca="false">SUM(I22:K22)</f>
        <v>0</v>
      </c>
    </row>
    <row r="23" customFormat="false" ht="18" hidden="false" customHeight="true" outlineLevel="0" collapsed="false">
      <c r="A23" s="36"/>
      <c r="B23" s="23"/>
      <c r="C23" s="23" t="s">
        <v>78</v>
      </c>
      <c r="D23" s="22" t="s">
        <v>1467</v>
      </c>
      <c r="E23" s="22"/>
      <c r="F23" s="22" t="s">
        <v>1468</v>
      </c>
      <c r="G23" s="22" t="s">
        <v>37</v>
      </c>
      <c r="H23" s="41" t="n">
        <v>646.64</v>
      </c>
      <c r="I23" s="37" t="n">
        <v>0</v>
      </c>
      <c r="J23" s="37" t="n">
        <v>0</v>
      </c>
      <c r="K23" s="37" t="n">
        <v>0</v>
      </c>
      <c r="L23" s="37" t="n">
        <f aca="false">SUM(I23:K23)</f>
        <v>0</v>
      </c>
    </row>
    <row r="24" customFormat="false" ht="5.25" hidden="false" customHeight="true" outlineLevel="0" collapsed="false">
      <c r="A24" s="36"/>
      <c r="B24" s="23"/>
      <c r="C24" s="23"/>
      <c r="D24" s="22"/>
      <c r="E24" s="22"/>
      <c r="F24" s="22"/>
      <c r="G24" s="22"/>
      <c r="H24" s="41"/>
      <c r="I24" s="37"/>
      <c r="J24" s="37"/>
      <c r="K24" s="37"/>
      <c r="L24" s="37"/>
    </row>
    <row r="25" customFormat="false" ht="33.75" hidden="false" customHeight="false" outlineLevel="0" collapsed="false">
      <c r="A25" s="36" t="n">
        <v>9</v>
      </c>
      <c r="B25" s="23" t="s">
        <v>1332</v>
      </c>
      <c r="C25" s="23" t="s">
        <v>78</v>
      </c>
      <c r="D25" s="22" t="s">
        <v>1469</v>
      </c>
      <c r="E25" s="22" t="n">
        <v>550.82</v>
      </c>
      <c r="F25" s="22" t="s">
        <v>722</v>
      </c>
      <c r="G25" s="22" t="s">
        <v>19</v>
      </c>
      <c r="H25" s="41" t="n">
        <v>519.92</v>
      </c>
      <c r="I25" s="37" t="n">
        <v>45492671</v>
      </c>
      <c r="J25" s="37" t="n">
        <v>17059752.15</v>
      </c>
      <c r="K25" s="37" t="n">
        <v>19892586</v>
      </c>
      <c r="L25" s="37" t="n">
        <f aca="false">SUM(I25:K25)</f>
        <v>82445009.15</v>
      </c>
    </row>
    <row r="26" customFormat="false" ht="8.25" hidden="false" customHeight="true" outlineLevel="0" collapsed="false">
      <c r="A26" s="36"/>
      <c r="B26" s="23"/>
      <c r="C26" s="23"/>
      <c r="D26" s="22"/>
      <c r="E26" s="22"/>
      <c r="F26" s="22"/>
      <c r="G26" s="22"/>
      <c r="H26" s="41"/>
      <c r="I26" s="37"/>
      <c r="J26" s="37"/>
      <c r="K26" s="37"/>
      <c r="L26" s="37"/>
    </row>
    <row r="27" customFormat="false" ht="33.75" hidden="false" customHeight="true" outlineLevel="0" collapsed="false">
      <c r="A27" s="36" t="n">
        <v>10</v>
      </c>
      <c r="B27" s="23" t="s">
        <v>1346</v>
      </c>
      <c r="C27" s="23" t="s">
        <v>78</v>
      </c>
      <c r="D27" s="22" t="s">
        <v>1470</v>
      </c>
      <c r="E27" s="22" t="n">
        <v>2996</v>
      </c>
      <c r="F27" s="22" t="s">
        <v>1348</v>
      </c>
      <c r="G27" s="22" t="s">
        <v>19</v>
      </c>
      <c r="H27" s="41" t="n">
        <v>1488.9</v>
      </c>
      <c r="I27" s="37" t="n">
        <v>37222700</v>
      </c>
      <c r="J27" s="37" t="n">
        <v>2458184.8</v>
      </c>
      <c r="K27" s="37" t="n">
        <v>84798</v>
      </c>
      <c r="L27" s="37" t="n">
        <f aca="false">SUM(I27:K27)</f>
        <v>39765682.8</v>
      </c>
    </row>
    <row r="28" customFormat="false" ht="12.75" hidden="false" customHeight="false" outlineLevel="0" collapsed="false">
      <c r="A28" s="36"/>
      <c r="B28" s="23"/>
      <c r="C28" s="23" t="s">
        <v>78</v>
      </c>
      <c r="D28" s="22" t="s">
        <v>1471</v>
      </c>
      <c r="E28" s="22"/>
      <c r="F28" s="22" t="s">
        <v>1158</v>
      </c>
      <c r="G28" s="22" t="s">
        <v>37</v>
      </c>
      <c r="H28" s="41" t="n">
        <v>303.98</v>
      </c>
      <c r="I28" s="37" t="n">
        <v>7599500</v>
      </c>
      <c r="J28" s="37" t="n">
        <v>938590</v>
      </c>
      <c r="K28" s="37" t="n">
        <v>20209</v>
      </c>
      <c r="L28" s="37" t="n">
        <f aca="false">SUM(I28:K28)</f>
        <v>8558299</v>
      </c>
    </row>
    <row r="29" customFormat="false" ht="12.75" hidden="false" customHeight="false" outlineLevel="0" collapsed="false">
      <c r="A29" s="36"/>
      <c r="B29" s="30"/>
      <c r="C29" s="23" t="s">
        <v>78</v>
      </c>
      <c r="D29" s="22" t="s">
        <v>1472</v>
      </c>
      <c r="E29" s="22"/>
      <c r="F29" s="22" t="s">
        <v>635</v>
      </c>
      <c r="G29" s="22" t="s">
        <v>1473</v>
      </c>
      <c r="H29" s="41" t="n">
        <v>1203.11</v>
      </c>
      <c r="I29" s="37" t="n">
        <v>26318075</v>
      </c>
      <c r="J29" s="37" t="n">
        <v>3781149.87123288</v>
      </c>
      <c r="K29" s="37" t="n">
        <v>2286408</v>
      </c>
      <c r="L29" s="37" t="n">
        <f aca="false">SUM(I29:K29)</f>
        <v>32385632.8712329</v>
      </c>
    </row>
    <row r="30" customFormat="false" ht="9.75" hidden="false" customHeight="true" outlineLevel="0" collapsed="false">
      <c r="A30" s="36"/>
      <c r="B30" s="30"/>
      <c r="C30" s="30"/>
      <c r="D30" s="36"/>
      <c r="E30" s="36"/>
      <c r="F30" s="36"/>
      <c r="G30" s="36"/>
      <c r="H30" s="36"/>
      <c r="I30" s="39"/>
      <c r="J30" s="39"/>
      <c r="K30" s="39"/>
      <c r="L30" s="39"/>
    </row>
    <row r="31" customFormat="false" ht="33.75" hidden="false" customHeight="true" outlineLevel="0" collapsed="false">
      <c r="A31" s="36" t="n">
        <v>11</v>
      </c>
      <c r="B31" s="23" t="s">
        <v>1474</v>
      </c>
      <c r="C31" s="23" t="s">
        <v>78</v>
      </c>
      <c r="D31" s="22" t="s">
        <v>1475</v>
      </c>
      <c r="E31" s="22" t="n">
        <v>667.6</v>
      </c>
      <c r="F31" s="22" t="s">
        <v>760</v>
      </c>
      <c r="G31" s="22" t="s">
        <v>19</v>
      </c>
      <c r="H31" s="41" t="n">
        <v>667.6</v>
      </c>
      <c r="I31" s="37" t="n">
        <v>0</v>
      </c>
      <c r="J31" s="37" t="n">
        <v>8356431.50684932</v>
      </c>
      <c r="K31" s="37" t="n">
        <v>729430</v>
      </c>
      <c r="L31" s="37" t="n">
        <f aca="false">SUM(I31:K31)</f>
        <v>9085861.50684932</v>
      </c>
    </row>
    <row r="32" customFormat="false" ht="12.75" hidden="false" customHeight="true" outlineLevel="0" collapsed="false">
      <c r="A32" s="60"/>
      <c r="B32" s="46"/>
      <c r="C32" s="46"/>
      <c r="D32" s="193"/>
      <c r="E32" s="193"/>
      <c r="F32" s="193"/>
      <c r="G32" s="193"/>
      <c r="H32" s="205"/>
      <c r="I32" s="195"/>
      <c r="J32" s="195"/>
      <c r="K32" s="195"/>
      <c r="L32" s="195"/>
    </row>
    <row r="33" customFormat="false" ht="33.75" hidden="false" customHeight="true" outlineLevel="0" collapsed="false">
      <c r="A33" s="22" t="n">
        <v>12</v>
      </c>
      <c r="B33" s="23" t="s">
        <v>1374</v>
      </c>
      <c r="C33" s="23" t="s">
        <v>78</v>
      </c>
      <c r="D33" s="22" t="s">
        <v>1476</v>
      </c>
      <c r="E33" s="41" t="n">
        <v>519</v>
      </c>
      <c r="F33" s="22" t="s">
        <v>1477</v>
      </c>
      <c r="G33" s="22" t="s">
        <v>19</v>
      </c>
      <c r="H33" s="41" t="n">
        <v>519</v>
      </c>
      <c r="I33" s="37" t="n">
        <v>5024.41095890384</v>
      </c>
      <c r="J33" s="37" t="n">
        <v>0</v>
      </c>
      <c r="K33" s="37" t="n">
        <v>254</v>
      </c>
      <c r="L33" s="37" t="n">
        <f aca="false">SUM(I33:K33)</f>
        <v>5278.41095890384</v>
      </c>
    </row>
    <row r="34" customFormat="false" ht="14.25" hidden="false" customHeight="true" outlineLevel="0" collapsed="false">
      <c r="A34" s="60"/>
      <c r="B34" s="46"/>
      <c r="C34" s="46"/>
      <c r="D34" s="193"/>
      <c r="E34" s="205"/>
      <c r="F34" s="193"/>
      <c r="G34" s="193"/>
      <c r="H34" s="205"/>
      <c r="I34" s="195"/>
      <c r="J34" s="195"/>
      <c r="K34" s="195"/>
      <c r="L34" s="195"/>
    </row>
    <row r="35" customFormat="false" ht="31.5" hidden="false" customHeight="true" outlineLevel="0" collapsed="false">
      <c r="A35" s="60" t="n">
        <v>13</v>
      </c>
      <c r="B35" s="23" t="s">
        <v>235</v>
      </c>
      <c r="C35" s="23" t="s">
        <v>224</v>
      </c>
      <c r="D35" s="22" t="s">
        <v>1478</v>
      </c>
      <c r="E35" s="22" t="n">
        <v>2126.13</v>
      </c>
      <c r="F35" s="43" t="n">
        <v>42768</v>
      </c>
      <c r="G35" s="22" t="s">
        <v>19</v>
      </c>
      <c r="H35" s="22" t="n">
        <v>2126.13</v>
      </c>
      <c r="I35" s="37" t="n">
        <v>0</v>
      </c>
      <c r="J35" s="37" t="n">
        <v>0</v>
      </c>
      <c r="K35" s="37" t="n">
        <v>0</v>
      </c>
      <c r="L35" s="37" t="n">
        <f aca="false">SUM(I35:K35)</f>
        <v>0</v>
      </c>
    </row>
    <row r="36" customFormat="false" ht="14.25" hidden="false" customHeight="true" outlineLevel="0" collapsed="false">
      <c r="A36" s="22"/>
      <c r="B36" s="46"/>
      <c r="C36" s="46"/>
      <c r="D36" s="22"/>
      <c r="E36" s="205"/>
      <c r="F36" s="193"/>
      <c r="G36" s="193"/>
      <c r="H36" s="205"/>
      <c r="I36" s="195"/>
      <c r="J36" s="195"/>
      <c r="K36" s="195"/>
      <c r="L36" s="195"/>
    </row>
    <row r="37" customFormat="false" ht="31.5" hidden="false" customHeight="true" outlineLevel="0" collapsed="false">
      <c r="A37" s="60" t="n">
        <v>14</v>
      </c>
      <c r="B37" s="23" t="s">
        <v>1479</v>
      </c>
      <c r="C37" s="23" t="s">
        <v>224</v>
      </c>
      <c r="D37" s="22" t="s">
        <v>1480</v>
      </c>
      <c r="E37" s="22" t="n">
        <v>2403.55</v>
      </c>
      <c r="F37" s="22" t="s">
        <v>1401</v>
      </c>
      <c r="G37" s="22" t="s">
        <v>19</v>
      </c>
      <c r="H37" s="22" t="n">
        <v>1201.78</v>
      </c>
      <c r="I37" s="37" t="n">
        <v>0</v>
      </c>
      <c r="J37" s="37" t="n">
        <v>0</v>
      </c>
      <c r="K37" s="37" t="n">
        <v>0</v>
      </c>
      <c r="L37" s="37" t="n">
        <f aca="false">SUM(I37:K37)</f>
        <v>0</v>
      </c>
    </row>
    <row r="38" customFormat="false" ht="14.25" hidden="false" customHeight="true" outlineLevel="0" collapsed="false">
      <c r="A38" s="22"/>
      <c r="B38" s="242" t="s">
        <v>20</v>
      </c>
      <c r="C38" s="23" t="s">
        <v>224</v>
      </c>
      <c r="D38" s="22" t="s">
        <v>1481</v>
      </c>
      <c r="E38" s="41"/>
      <c r="F38" s="22" t="s">
        <v>1482</v>
      </c>
      <c r="G38" s="22" t="s">
        <v>37</v>
      </c>
      <c r="H38" s="22" t="n">
        <v>1201.77</v>
      </c>
      <c r="I38" s="37" t="n">
        <v>0</v>
      </c>
      <c r="J38" s="37" t="n">
        <v>0</v>
      </c>
      <c r="K38" s="37" t="n">
        <v>0</v>
      </c>
      <c r="L38" s="37" t="n">
        <f aca="false">SUM(I38:K38)</f>
        <v>0</v>
      </c>
    </row>
    <row r="39" customFormat="false" ht="14.25" hidden="false" customHeight="true" outlineLevel="0" collapsed="false">
      <c r="A39" s="60"/>
      <c r="B39" s="46"/>
      <c r="C39" s="46"/>
      <c r="D39" s="22"/>
      <c r="E39" s="205"/>
      <c r="F39" s="193"/>
      <c r="G39" s="193"/>
      <c r="H39" s="205"/>
      <c r="I39" s="195"/>
      <c r="J39" s="195"/>
      <c r="K39" s="195"/>
      <c r="L39" s="195"/>
    </row>
    <row r="40" customFormat="false" ht="26.25" hidden="false" customHeight="true" outlineLevel="0" collapsed="false">
      <c r="A40" s="22" t="n">
        <v>15</v>
      </c>
      <c r="B40" s="23" t="s">
        <v>1328</v>
      </c>
      <c r="C40" s="23" t="s">
        <v>224</v>
      </c>
      <c r="D40" s="22" t="s">
        <v>1483</v>
      </c>
      <c r="E40" s="22" t="n">
        <v>2329.57</v>
      </c>
      <c r="F40" s="22" t="s">
        <v>1401</v>
      </c>
      <c r="G40" s="22" t="s">
        <v>19</v>
      </c>
      <c r="H40" s="22" t="n">
        <v>2329.57</v>
      </c>
      <c r="I40" s="37" t="n">
        <v>0</v>
      </c>
      <c r="J40" s="37" t="n">
        <v>0</v>
      </c>
      <c r="K40" s="37" t="n">
        <v>0</v>
      </c>
      <c r="L40" s="37" t="n">
        <f aca="false">SUM(I40:K40)</f>
        <v>0</v>
      </c>
    </row>
    <row r="41" customFormat="false" ht="14.25" hidden="false" customHeight="true" outlineLevel="0" collapsed="false">
      <c r="A41" s="60"/>
      <c r="B41" s="46"/>
      <c r="C41" s="46"/>
      <c r="D41" s="193"/>
      <c r="E41" s="205"/>
      <c r="F41" s="193"/>
      <c r="G41" s="193"/>
      <c r="H41" s="205"/>
      <c r="I41" s="195"/>
      <c r="J41" s="195"/>
      <c r="K41" s="195"/>
      <c r="L41" s="195"/>
    </row>
    <row r="42" customFormat="false" ht="51.75" hidden="false" customHeight="true" outlineLevel="0" collapsed="false">
      <c r="A42" s="22" t="n">
        <v>16</v>
      </c>
      <c r="B42" s="23" t="s">
        <v>1484</v>
      </c>
      <c r="C42" s="23" t="s">
        <v>224</v>
      </c>
      <c r="D42" s="22" t="s">
        <v>1485</v>
      </c>
      <c r="E42" s="23" t="n">
        <v>1290.78</v>
      </c>
      <c r="F42" s="23" t="s">
        <v>1486</v>
      </c>
      <c r="G42" s="22" t="s">
        <v>19</v>
      </c>
      <c r="H42" s="22" t="n">
        <v>1290.78</v>
      </c>
      <c r="I42" s="37" t="n">
        <v>0</v>
      </c>
      <c r="J42" s="37" t="n">
        <v>0</v>
      </c>
      <c r="K42" s="37" t="n">
        <v>0</v>
      </c>
      <c r="L42" s="37" t="n">
        <f aca="false">SUM(I42:K42)</f>
        <v>0</v>
      </c>
    </row>
    <row r="43" customFormat="false" ht="14.25" hidden="false" customHeight="true" outlineLevel="0" collapsed="false">
      <c r="A43" s="60"/>
      <c r="B43" s="46"/>
      <c r="C43" s="46"/>
      <c r="D43" s="193"/>
      <c r="E43" s="205"/>
      <c r="F43" s="193"/>
      <c r="G43" s="193"/>
      <c r="H43" s="205"/>
      <c r="I43" s="195"/>
      <c r="J43" s="195"/>
      <c r="K43" s="195"/>
      <c r="L43" s="195"/>
    </row>
    <row r="44" customFormat="false" ht="34.5" hidden="false" customHeight="true" outlineLevel="0" collapsed="false">
      <c r="A44" s="22" t="n">
        <v>17</v>
      </c>
      <c r="B44" s="23" t="s">
        <v>254</v>
      </c>
      <c r="C44" s="23" t="s">
        <v>224</v>
      </c>
      <c r="D44" s="22" t="s">
        <v>1487</v>
      </c>
      <c r="E44" s="22" t="n">
        <v>1361.07</v>
      </c>
      <c r="F44" s="22" t="s">
        <v>1486</v>
      </c>
      <c r="G44" s="22" t="s">
        <v>19</v>
      </c>
      <c r="H44" s="22" t="n">
        <v>1361.07</v>
      </c>
      <c r="I44" s="37" t="n">
        <v>0</v>
      </c>
      <c r="J44" s="37" t="n">
        <v>0</v>
      </c>
      <c r="K44" s="37" t="n">
        <v>0</v>
      </c>
      <c r="L44" s="37" t="n">
        <f aca="false">SUM(I44:K44)</f>
        <v>0</v>
      </c>
    </row>
    <row r="45" customFormat="false" ht="14.25" hidden="false" customHeight="true" outlineLevel="0" collapsed="false">
      <c r="A45" s="60"/>
      <c r="B45" s="46"/>
      <c r="C45" s="46"/>
      <c r="D45" s="193"/>
      <c r="E45" s="22"/>
      <c r="F45" s="22"/>
      <c r="G45" s="22"/>
      <c r="H45" s="22"/>
      <c r="I45" s="195"/>
      <c r="J45" s="195"/>
      <c r="K45" s="195"/>
      <c r="L45" s="195"/>
    </row>
    <row r="46" customFormat="false" ht="21" hidden="false" customHeight="true" outlineLevel="0" collapsed="false">
      <c r="A46" s="23" t="n">
        <v>18</v>
      </c>
      <c r="B46" s="23" t="s">
        <v>1307</v>
      </c>
      <c r="C46" s="23" t="s">
        <v>224</v>
      </c>
      <c r="D46" s="22" t="s">
        <v>1488</v>
      </c>
      <c r="E46" s="22" t="n">
        <v>1076.74</v>
      </c>
      <c r="F46" s="22" t="s">
        <v>1489</v>
      </c>
      <c r="G46" s="22" t="s">
        <v>19</v>
      </c>
      <c r="H46" s="22" t="n">
        <v>1076.74</v>
      </c>
      <c r="I46" s="37" t="n">
        <v>0</v>
      </c>
      <c r="J46" s="37" t="n">
        <v>0</v>
      </c>
      <c r="K46" s="37" t="n">
        <v>0</v>
      </c>
      <c r="L46" s="37" t="n">
        <f aca="false">SUM(I46:K46)</f>
        <v>0</v>
      </c>
    </row>
    <row r="47" customFormat="false" ht="12" hidden="false" customHeight="true" outlineLevel="0" collapsed="false">
      <c r="A47" s="23"/>
      <c r="B47" s="23"/>
      <c r="C47" s="23"/>
      <c r="D47" s="22"/>
      <c r="E47" s="22"/>
      <c r="F47" s="22"/>
      <c r="G47" s="22"/>
      <c r="H47" s="22"/>
      <c r="I47" s="243"/>
      <c r="J47" s="244"/>
      <c r="K47" s="244"/>
      <c r="L47" s="244"/>
    </row>
    <row r="48" customFormat="false" ht="24.75" hidden="false" customHeight="true" outlineLevel="0" collapsed="false">
      <c r="A48" s="58"/>
      <c r="B48" s="59"/>
      <c r="C48" s="15" t="s">
        <v>224</v>
      </c>
      <c r="D48" s="11" t="s">
        <v>1134</v>
      </c>
      <c r="E48" s="11"/>
      <c r="F48" s="11" t="s">
        <v>259</v>
      </c>
      <c r="G48" s="11"/>
      <c r="H48" s="11"/>
      <c r="I48" s="198" t="n">
        <f aca="false">SUM(I5:I46)</f>
        <v>237262348.454795</v>
      </c>
      <c r="J48" s="198" t="n">
        <f aca="false">SUM(J5:J46)</f>
        <v>50633235.4637534</v>
      </c>
      <c r="K48" s="198" t="n">
        <f aca="false">SUM(K5:K46)</f>
        <v>71432774</v>
      </c>
      <c r="L48" s="198" t="n">
        <f aca="false">SUM(L5:L46)</f>
        <v>359328357.918548</v>
      </c>
    </row>
    <row r="49" customFormat="false" ht="3.75" hidden="false" customHeight="true" outlineLevel="0" collapsed="false">
      <c r="A49" s="60"/>
      <c r="B49" s="46"/>
      <c r="C49" s="75"/>
      <c r="D49" s="130"/>
      <c r="E49" s="130"/>
      <c r="F49" s="130"/>
      <c r="G49" s="130"/>
      <c r="H49" s="130"/>
      <c r="I49" s="214"/>
      <c r="J49" s="214"/>
      <c r="K49" s="214"/>
      <c r="L49" s="214"/>
    </row>
    <row r="50" customFormat="false" ht="5.25" hidden="false" customHeight="true" outlineLevel="0" collapsed="false">
      <c r="A50" s="22"/>
      <c r="B50" s="23"/>
      <c r="C50" s="23"/>
      <c r="D50" s="22"/>
      <c r="E50" s="22"/>
      <c r="F50" s="22"/>
      <c r="G50" s="22"/>
      <c r="H50" s="22"/>
      <c r="I50" s="37"/>
      <c r="J50" s="37"/>
      <c r="K50" s="37"/>
      <c r="L50" s="37"/>
    </row>
    <row r="51" customFormat="false" ht="22.5" hidden="false" customHeight="false" outlineLevel="0" collapsed="false">
      <c r="A51" s="22" t="n">
        <v>1</v>
      </c>
      <c r="B51" s="23" t="s">
        <v>729</v>
      </c>
      <c r="C51" s="23" t="s">
        <v>712</v>
      </c>
      <c r="D51" s="22" t="s">
        <v>1490</v>
      </c>
      <c r="E51" s="106" t="n">
        <v>817.8</v>
      </c>
      <c r="F51" s="106" t="s">
        <v>1491</v>
      </c>
      <c r="G51" s="106" t="s">
        <v>19</v>
      </c>
      <c r="H51" s="106" t="n">
        <v>740.41</v>
      </c>
      <c r="I51" s="37" t="n">
        <v>0</v>
      </c>
      <c r="J51" s="37" t="n">
        <v>0</v>
      </c>
      <c r="K51" s="37" t="n">
        <v>0</v>
      </c>
      <c r="L51" s="37" t="n">
        <f aca="false">SUM(I51:K51)</f>
        <v>0</v>
      </c>
    </row>
    <row r="52" customFormat="false" ht="8.25" hidden="false" customHeight="true" outlineLevel="0" collapsed="false">
      <c r="A52" s="22"/>
      <c r="B52" s="22"/>
      <c r="C52" s="23"/>
      <c r="D52" s="22"/>
      <c r="E52" s="22"/>
      <c r="F52" s="22"/>
      <c r="G52" s="22"/>
      <c r="H52" s="22"/>
      <c r="I52" s="37"/>
      <c r="J52" s="37"/>
      <c r="K52" s="37"/>
      <c r="L52" s="37"/>
    </row>
    <row r="53" customFormat="false" ht="22.5" hidden="false" customHeight="false" outlineLevel="0" collapsed="false">
      <c r="A53" s="22" t="n">
        <v>2</v>
      </c>
      <c r="B53" s="23" t="s">
        <v>1492</v>
      </c>
      <c r="C53" s="23" t="s">
        <v>712</v>
      </c>
      <c r="D53" s="22" t="s">
        <v>1493</v>
      </c>
      <c r="E53" s="22" t="n">
        <v>3040.34</v>
      </c>
      <c r="F53" s="22" t="s">
        <v>181</v>
      </c>
      <c r="G53" s="22" t="s">
        <v>19</v>
      </c>
      <c r="H53" s="41" t="n">
        <v>2717.13</v>
      </c>
      <c r="I53" s="37" t="n">
        <v>0</v>
      </c>
      <c r="J53" s="37" t="n">
        <v>0</v>
      </c>
      <c r="K53" s="37" t="n">
        <v>0</v>
      </c>
      <c r="L53" s="37" t="n">
        <f aca="false">SUM(I53:K53)</f>
        <v>0</v>
      </c>
    </row>
    <row r="54" customFormat="false" ht="12.75" hidden="false" customHeight="false" outlineLevel="0" collapsed="false">
      <c r="A54" s="22"/>
      <c r="B54" s="22"/>
      <c r="C54" s="23" t="s">
        <v>712</v>
      </c>
      <c r="D54" s="22" t="s">
        <v>1494</v>
      </c>
      <c r="E54" s="22"/>
      <c r="F54" s="22" t="s">
        <v>183</v>
      </c>
      <c r="G54" s="22" t="s">
        <v>37</v>
      </c>
      <c r="H54" s="41" t="n">
        <v>322.9</v>
      </c>
      <c r="I54" s="37" t="n">
        <v>0</v>
      </c>
      <c r="J54" s="37" t="n">
        <v>0</v>
      </c>
      <c r="K54" s="37" t="n">
        <v>0</v>
      </c>
      <c r="L54" s="37" t="n">
        <f aca="false">SUM(I54:K54)</f>
        <v>0</v>
      </c>
    </row>
    <row r="55" customFormat="false" ht="7.5" hidden="false" customHeight="true" outlineLevel="0" collapsed="false">
      <c r="A55" s="22"/>
      <c r="B55" s="23"/>
      <c r="C55" s="23"/>
      <c r="D55" s="22"/>
      <c r="E55" s="22"/>
      <c r="F55" s="22"/>
      <c r="G55" s="22"/>
      <c r="H55" s="22"/>
      <c r="I55" s="37"/>
      <c r="J55" s="37"/>
      <c r="K55" s="37"/>
      <c r="L55" s="37"/>
    </row>
    <row r="56" customFormat="false" ht="22.5" hidden="false" customHeight="false" outlineLevel="0" collapsed="false">
      <c r="A56" s="22" t="n">
        <v>3</v>
      </c>
      <c r="B56" s="23" t="s">
        <v>1495</v>
      </c>
      <c r="C56" s="23" t="s">
        <v>712</v>
      </c>
      <c r="D56" s="22" t="s">
        <v>1496</v>
      </c>
      <c r="E56" s="22" t="n">
        <v>1944</v>
      </c>
      <c r="F56" s="245" t="s">
        <v>1136</v>
      </c>
      <c r="G56" s="22" t="s">
        <v>37</v>
      </c>
      <c r="H56" s="22" t="n">
        <v>889</v>
      </c>
      <c r="I56" s="37" t="n">
        <v>0</v>
      </c>
      <c r="J56" s="37" t="n">
        <v>0</v>
      </c>
      <c r="K56" s="37" t="n">
        <v>0</v>
      </c>
      <c r="L56" s="37" t="n">
        <f aca="false">SUM(I56:K56)</f>
        <v>0</v>
      </c>
    </row>
    <row r="57" customFormat="false" ht="8.25" hidden="false" customHeight="true" outlineLevel="0" collapsed="false">
      <c r="A57" s="22"/>
      <c r="B57" s="23"/>
      <c r="C57" s="23"/>
      <c r="D57" s="22"/>
      <c r="E57" s="22"/>
      <c r="F57" s="22"/>
      <c r="G57" s="22"/>
      <c r="H57" s="22"/>
      <c r="I57" s="37"/>
      <c r="J57" s="37"/>
      <c r="K57" s="37"/>
      <c r="L57" s="37" t="n">
        <f aca="false">SUM(I57:K57)</f>
        <v>0</v>
      </c>
    </row>
    <row r="58" customFormat="false" ht="24.75" hidden="false" customHeight="true" outlineLevel="0" collapsed="false">
      <c r="A58" s="22" t="n">
        <v>4</v>
      </c>
      <c r="B58" s="23" t="s">
        <v>1497</v>
      </c>
      <c r="C58" s="23" t="s">
        <v>712</v>
      </c>
      <c r="D58" s="22" t="s">
        <v>1498</v>
      </c>
      <c r="E58" s="22"/>
      <c r="F58" s="22" t="s">
        <v>1499</v>
      </c>
      <c r="G58" s="22" t="s">
        <v>281</v>
      </c>
      <c r="H58" s="22" t="n">
        <v>903.8</v>
      </c>
      <c r="I58" s="37" t="n">
        <v>0</v>
      </c>
      <c r="J58" s="37" t="n">
        <v>0</v>
      </c>
      <c r="K58" s="37" t="n">
        <v>0</v>
      </c>
      <c r="L58" s="37" t="n">
        <f aca="false">SUM(I58:K58)</f>
        <v>0</v>
      </c>
    </row>
    <row r="59" customFormat="false" ht="6" hidden="false" customHeight="true" outlineLevel="0" collapsed="false">
      <c r="A59" s="22"/>
      <c r="B59" s="23"/>
      <c r="C59" s="23"/>
      <c r="D59" s="22"/>
      <c r="E59" s="22"/>
      <c r="F59" s="22"/>
      <c r="G59" s="22"/>
      <c r="H59" s="22"/>
      <c r="I59" s="37"/>
      <c r="J59" s="37"/>
      <c r="K59" s="37"/>
      <c r="L59" s="37"/>
    </row>
    <row r="60" customFormat="false" ht="27" hidden="false" customHeight="true" outlineLevel="0" collapsed="false">
      <c r="A60" s="22" t="n">
        <v>5</v>
      </c>
      <c r="B60" s="23" t="s">
        <v>1500</v>
      </c>
      <c r="C60" s="23" t="s">
        <v>712</v>
      </c>
      <c r="D60" s="22" t="s">
        <v>1501</v>
      </c>
      <c r="E60" s="22" t="n">
        <v>2886</v>
      </c>
      <c r="F60" s="22" t="s">
        <v>1502</v>
      </c>
      <c r="G60" s="22" t="s">
        <v>19</v>
      </c>
      <c r="H60" s="22" t="n">
        <v>2886</v>
      </c>
      <c r="I60" s="37" t="n">
        <v>0</v>
      </c>
      <c r="J60" s="37" t="n">
        <v>0</v>
      </c>
      <c r="K60" s="37" t="n">
        <v>0</v>
      </c>
      <c r="L60" s="37" t="n">
        <f aca="false">SUM(I60:K60)</f>
        <v>0</v>
      </c>
    </row>
    <row r="61" customFormat="false" ht="6.75" hidden="false" customHeight="true" outlineLevel="0" collapsed="false">
      <c r="A61" s="22"/>
      <c r="B61" s="23"/>
      <c r="C61" s="23"/>
      <c r="D61" s="22"/>
      <c r="E61" s="22"/>
      <c r="F61" s="22"/>
      <c r="G61" s="22"/>
      <c r="H61" s="22"/>
      <c r="I61" s="37"/>
      <c r="J61" s="37"/>
      <c r="K61" s="37"/>
      <c r="L61" s="37"/>
    </row>
    <row r="62" customFormat="false" ht="27" hidden="false" customHeight="true" outlineLevel="0" collapsed="false">
      <c r="A62" s="22" t="n">
        <v>6</v>
      </c>
      <c r="B62" s="23" t="s">
        <v>1503</v>
      </c>
      <c r="C62" s="23" t="s">
        <v>712</v>
      </c>
      <c r="D62" s="22" t="s">
        <v>1504</v>
      </c>
      <c r="E62" s="22"/>
      <c r="F62" s="22" t="s">
        <v>1505</v>
      </c>
      <c r="G62" s="22" t="s">
        <v>19</v>
      </c>
      <c r="H62" s="22" t="n">
        <v>775.4</v>
      </c>
      <c r="I62" s="37" t="n">
        <v>0</v>
      </c>
      <c r="J62" s="37" t="n">
        <v>0</v>
      </c>
      <c r="K62" s="37" t="n">
        <v>0</v>
      </c>
      <c r="L62" s="37" t="n">
        <f aca="false">SUM(I62:K62)</f>
        <v>0</v>
      </c>
    </row>
    <row r="63" customFormat="false" ht="11.25" hidden="false" customHeight="true" outlineLevel="0" collapsed="false">
      <c r="A63" s="36"/>
      <c r="B63" s="30"/>
      <c r="C63" s="30"/>
      <c r="D63" s="36"/>
      <c r="E63" s="36"/>
      <c r="F63" s="36"/>
      <c r="G63" s="36"/>
      <c r="H63" s="36"/>
      <c r="I63" s="39"/>
      <c r="J63" s="39"/>
      <c r="K63" s="39"/>
      <c r="L63" s="39"/>
    </row>
    <row r="64" customFormat="false" ht="21" hidden="false" customHeight="true" outlineLevel="0" collapsed="false">
      <c r="A64" s="23" t="n">
        <v>19</v>
      </c>
      <c r="B64" s="23" t="s">
        <v>1506</v>
      </c>
      <c r="C64" s="23" t="s">
        <v>385</v>
      </c>
      <c r="D64" s="23" t="s">
        <v>1507</v>
      </c>
      <c r="E64" s="22" t="n">
        <v>1256.14</v>
      </c>
      <c r="F64" s="22" t="s">
        <v>1508</v>
      </c>
      <c r="G64" s="22" t="s">
        <v>19</v>
      </c>
      <c r="H64" s="22" t="n">
        <v>628.07</v>
      </c>
      <c r="I64" s="246"/>
      <c r="J64" s="244"/>
      <c r="K64" s="244"/>
      <c r="L64" s="244"/>
    </row>
    <row r="65" customFormat="false" ht="21" hidden="false" customHeight="true" outlineLevel="0" collapsed="false">
      <c r="A65" s="23"/>
      <c r="B65" s="23"/>
      <c r="C65" s="23" t="s">
        <v>385</v>
      </c>
      <c r="D65" s="23" t="s">
        <v>1509</v>
      </c>
      <c r="E65" s="22"/>
      <c r="F65" s="22" t="s">
        <v>1510</v>
      </c>
      <c r="G65" s="22" t="s">
        <v>37</v>
      </c>
      <c r="H65" s="22" t="n">
        <v>628.07</v>
      </c>
      <c r="I65" s="246"/>
      <c r="J65" s="244"/>
      <c r="K65" s="244"/>
      <c r="L65" s="244"/>
    </row>
    <row r="66" customFormat="false" ht="15.75" hidden="false" customHeight="true" outlineLevel="0" collapsed="false">
      <c r="A66" s="58"/>
      <c r="B66" s="59"/>
      <c r="C66" s="15" t="s">
        <v>385</v>
      </c>
      <c r="D66" s="11" t="s">
        <v>1134</v>
      </c>
      <c r="E66" s="11"/>
      <c r="F66" s="11" t="s">
        <v>259</v>
      </c>
      <c r="G66" s="11"/>
      <c r="H66" s="11"/>
      <c r="I66" s="198" t="n">
        <f aca="false">SUM(I51:I62)</f>
        <v>0</v>
      </c>
      <c r="J66" s="198" t="n">
        <f aca="false">SUM(J51:J62)</f>
        <v>0</v>
      </c>
      <c r="K66" s="198" t="n">
        <f aca="false">SUM(K51:K62)</f>
        <v>0</v>
      </c>
      <c r="L66" s="199" t="n">
        <f aca="false">SUM(L51:L62)</f>
        <v>0</v>
      </c>
    </row>
    <row r="67" customFormat="false" ht="3.75" hidden="false" customHeight="true" outlineLevel="0" collapsed="false">
      <c r="A67" s="22"/>
      <c r="B67" s="23"/>
      <c r="C67" s="23"/>
      <c r="D67" s="22"/>
      <c r="E67" s="22"/>
      <c r="F67" s="22"/>
      <c r="G67" s="22"/>
      <c r="H67" s="22"/>
      <c r="I67" s="37"/>
      <c r="J67" s="37"/>
      <c r="K67" s="37"/>
      <c r="L67" s="37"/>
    </row>
    <row r="68" customFormat="false" ht="3.75" hidden="false" customHeight="true" outlineLevel="0" collapsed="false">
      <c r="A68" s="22"/>
      <c r="B68" s="23"/>
      <c r="C68" s="23"/>
      <c r="D68" s="22"/>
      <c r="E68" s="22"/>
      <c r="F68" s="22"/>
      <c r="G68" s="22"/>
      <c r="H68" s="22"/>
      <c r="I68" s="37"/>
      <c r="J68" s="37"/>
      <c r="K68" s="37"/>
      <c r="L68" s="37"/>
    </row>
    <row r="69" customFormat="false" ht="27" hidden="false" customHeight="true" outlineLevel="0" collapsed="false">
      <c r="A69" s="22" t="n">
        <v>1</v>
      </c>
      <c r="B69" s="23" t="s">
        <v>1178</v>
      </c>
      <c r="C69" s="23" t="s">
        <v>1150</v>
      </c>
      <c r="D69" s="22" t="s">
        <v>1511</v>
      </c>
      <c r="E69" s="22" t="n">
        <v>1408</v>
      </c>
      <c r="F69" s="22" t="s">
        <v>166</v>
      </c>
      <c r="G69" s="22" t="s">
        <v>19</v>
      </c>
      <c r="H69" s="22" t="n">
        <v>870</v>
      </c>
      <c r="I69" s="37" t="n">
        <v>0</v>
      </c>
      <c r="J69" s="37" t="n">
        <v>0</v>
      </c>
      <c r="K69" s="37" t="n">
        <v>0</v>
      </c>
      <c r="L69" s="37" t="n">
        <f aca="false">SUM(I69:K69)</f>
        <v>0</v>
      </c>
    </row>
    <row r="70" customFormat="false" ht="15" hidden="false" customHeight="true" outlineLevel="0" collapsed="false">
      <c r="A70" s="22"/>
      <c r="B70" s="23"/>
      <c r="C70" s="23" t="s">
        <v>1150</v>
      </c>
      <c r="D70" s="22" t="s">
        <v>1512</v>
      </c>
      <c r="E70" s="22"/>
      <c r="F70" s="22" t="s">
        <v>1293</v>
      </c>
      <c r="G70" s="22" t="s">
        <v>37</v>
      </c>
      <c r="H70" s="22" t="n">
        <v>480.71</v>
      </c>
      <c r="I70" s="37" t="n">
        <v>0</v>
      </c>
      <c r="J70" s="37" t="n">
        <v>0</v>
      </c>
      <c r="K70" s="37" t="n">
        <v>0</v>
      </c>
      <c r="L70" s="37" t="n">
        <f aca="false">SUM(I70:K70)</f>
        <v>0</v>
      </c>
    </row>
    <row r="71" customFormat="false" ht="6" hidden="false" customHeight="true" outlineLevel="0" collapsed="false">
      <c r="A71" s="22"/>
      <c r="B71" s="23"/>
      <c r="C71" s="23"/>
      <c r="D71" s="22"/>
      <c r="E71" s="22"/>
      <c r="F71" s="22"/>
      <c r="G71" s="22"/>
      <c r="H71" s="22"/>
      <c r="I71" s="37"/>
      <c r="J71" s="37"/>
      <c r="K71" s="37"/>
      <c r="L71" s="37"/>
    </row>
    <row r="72" customFormat="false" ht="22.5" hidden="false" customHeight="false" outlineLevel="0" collapsed="false">
      <c r="A72" s="22" t="n">
        <v>2</v>
      </c>
      <c r="B72" s="23" t="s">
        <v>645</v>
      </c>
      <c r="C72" s="23" t="s">
        <v>1150</v>
      </c>
      <c r="D72" s="22" t="s">
        <v>1513</v>
      </c>
      <c r="E72" s="22" t="n">
        <v>3943.11</v>
      </c>
      <c r="F72" s="22" t="s">
        <v>801</v>
      </c>
      <c r="G72" s="22" t="s">
        <v>19</v>
      </c>
      <c r="H72" s="22" t="n">
        <v>3943.11</v>
      </c>
      <c r="I72" s="37" t="n">
        <v>0</v>
      </c>
      <c r="J72" s="37" t="n">
        <v>0</v>
      </c>
      <c r="K72" s="37" t="n">
        <v>0</v>
      </c>
      <c r="L72" s="37" t="n">
        <f aca="false">SUM(I72:K72)</f>
        <v>0</v>
      </c>
    </row>
    <row r="73" customFormat="false" ht="5.25" hidden="false" customHeight="true" outlineLevel="0" collapsed="false">
      <c r="A73" s="22"/>
      <c r="B73" s="23"/>
      <c r="C73" s="23"/>
      <c r="D73" s="22"/>
      <c r="E73" s="22"/>
      <c r="F73" s="22"/>
      <c r="G73" s="22"/>
      <c r="H73" s="22"/>
      <c r="I73" s="37"/>
      <c r="J73" s="37"/>
      <c r="K73" s="37"/>
      <c r="L73" s="37"/>
    </row>
    <row r="74" customFormat="false" ht="24" hidden="false" customHeight="true" outlineLevel="0" collapsed="false">
      <c r="A74" s="22" t="n">
        <v>3</v>
      </c>
      <c r="B74" s="23" t="s">
        <v>1514</v>
      </c>
      <c r="C74" s="23" t="s">
        <v>1150</v>
      </c>
      <c r="D74" s="22" t="s">
        <v>1515</v>
      </c>
      <c r="E74" s="22" t="n">
        <v>1986.12</v>
      </c>
      <c r="F74" s="22" t="s">
        <v>216</v>
      </c>
      <c r="G74" s="22" t="s">
        <v>19</v>
      </c>
      <c r="H74" s="22" t="n">
        <v>1986.12</v>
      </c>
      <c r="I74" s="37" t="n">
        <v>99306400</v>
      </c>
      <c r="J74" s="37" t="n">
        <v>27482025.9287671</v>
      </c>
      <c r="K74" s="37" t="n">
        <v>16816666</v>
      </c>
      <c r="L74" s="37" t="n">
        <f aca="false">SUM(I74:K74)</f>
        <v>143605091.928767</v>
      </c>
    </row>
    <row r="75" customFormat="false" ht="6.75" hidden="false" customHeight="true" outlineLevel="0" collapsed="false">
      <c r="A75" s="22"/>
      <c r="B75" s="23"/>
      <c r="C75" s="23"/>
      <c r="D75" s="22"/>
      <c r="E75" s="22"/>
      <c r="F75" s="22"/>
      <c r="G75" s="22"/>
      <c r="H75" s="22"/>
      <c r="I75" s="37"/>
      <c r="J75" s="37"/>
      <c r="K75" s="37"/>
      <c r="L75" s="37"/>
    </row>
    <row r="76" customFormat="false" ht="22.5" hidden="false" customHeight="false" outlineLevel="0" collapsed="false">
      <c r="A76" s="22" t="n">
        <v>4</v>
      </c>
      <c r="B76" s="23" t="s">
        <v>1516</v>
      </c>
      <c r="C76" s="23" t="s">
        <v>1150</v>
      </c>
      <c r="D76" s="22" t="s">
        <v>1517</v>
      </c>
      <c r="E76" s="22" t="n">
        <v>1995</v>
      </c>
      <c r="F76" s="22" t="s">
        <v>216</v>
      </c>
      <c r="G76" s="22" t="s">
        <v>19</v>
      </c>
      <c r="H76" s="22" t="n">
        <v>574.82</v>
      </c>
      <c r="I76" s="37" t="n">
        <v>0</v>
      </c>
      <c r="J76" s="37" t="n">
        <v>0</v>
      </c>
      <c r="K76" s="37" t="n">
        <v>0</v>
      </c>
      <c r="L76" s="37" t="n">
        <f aca="false">SUM(I76:K76)</f>
        <v>0</v>
      </c>
    </row>
    <row r="77" customFormat="false" ht="12.75" hidden="false" customHeight="false" outlineLevel="0" collapsed="false">
      <c r="A77" s="36"/>
      <c r="B77" s="30"/>
      <c r="C77" s="23" t="s">
        <v>1150</v>
      </c>
      <c r="D77" s="22" t="s">
        <v>1518</v>
      </c>
      <c r="E77" s="22"/>
      <c r="F77" s="22" t="s">
        <v>1519</v>
      </c>
      <c r="G77" s="22" t="s">
        <v>37</v>
      </c>
      <c r="H77" s="22" t="n">
        <v>1021.18</v>
      </c>
      <c r="I77" s="37" t="n">
        <v>0</v>
      </c>
      <c r="J77" s="37" t="n">
        <v>0</v>
      </c>
      <c r="K77" s="37" t="n">
        <v>0</v>
      </c>
      <c r="L77" s="37" t="n">
        <f aca="false">SUM(I77:K77)</f>
        <v>0</v>
      </c>
    </row>
    <row r="78" customFormat="false" ht="9" hidden="false" customHeight="true" outlineLevel="0" collapsed="false">
      <c r="A78" s="36"/>
      <c r="B78" s="30"/>
      <c r="C78" s="30"/>
      <c r="D78" s="36"/>
      <c r="E78" s="36"/>
      <c r="F78" s="36"/>
      <c r="G78" s="36"/>
      <c r="H78" s="36"/>
      <c r="I78" s="39"/>
      <c r="J78" s="39"/>
      <c r="K78" s="39"/>
      <c r="L78" s="39"/>
    </row>
    <row r="79" customFormat="false" ht="20.25" hidden="false" customHeight="true" outlineLevel="0" collapsed="false">
      <c r="A79" s="58"/>
      <c r="B79" s="59"/>
      <c r="C79" s="15" t="s">
        <v>648</v>
      </c>
      <c r="D79" s="11" t="s">
        <v>1134</v>
      </c>
      <c r="E79" s="11"/>
      <c r="F79" s="11" t="s">
        <v>259</v>
      </c>
      <c r="G79" s="11"/>
      <c r="H79" s="11"/>
      <c r="I79" s="198" t="n">
        <f aca="false">SUM(I69:I77)</f>
        <v>99306400</v>
      </c>
      <c r="J79" s="198" t="n">
        <f aca="false">SUM(J69:J77)</f>
        <v>27482025.9287671</v>
      </c>
      <c r="K79" s="198" t="n">
        <f aca="false">SUM(K69:K77)</f>
        <v>16816666</v>
      </c>
      <c r="L79" s="198" t="n">
        <f aca="false">SUM(L69:L77)</f>
        <v>143605091.928767</v>
      </c>
    </row>
    <row r="80" customFormat="false" ht="6" hidden="false" customHeight="true" outlineLevel="0" collapsed="false">
      <c r="A80" s="18"/>
      <c r="B80" s="19"/>
      <c r="C80" s="19"/>
      <c r="D80" s="18"/>
      <c r="E80" s="18"/>
      <c r="F80" s="18"/>
      <c r="G80" s="18"/>
      <c r="H80" s="18"/>
      <c r="I80" s="190"/>
      <c r="J80" s="190"/>
      <c r="K80" s="190"/>
      <c r="L80" s="190"/>
    </row>
    <row r="81" customFormat="false" ht="24" hidden="false" customHeight="true" outlineLevel="0" collapsed="false">
      <c r="A81" s="22" t="n">
        <v>1</v>
      </c>
      <c r="B81" s="23" t="s">
        <v>1520</v>
      </c>
      <c r="C81" s="23" t="s">
        <v>1411</v>
      </c>
      <c r="D81" s="22" t="s">
        <v>1521</v>
      </c>
      <c r="E81" s="22" t="n">
        <v>1812</v>
      </c>
      <c r="F81" s="22" t="s">
        <v>539</v>
      </c>
      <c r="G81" s="22" t="s">
        <v>19</v>
      </c>
      <c r="H81" s="22" t="n">
        <v>906</v>
      </c>
      <c r="I81" s="37" t="n">
        <v>89262724.9589041</v>
      </c>
      <c r="J81" s="37" t="n">
        <v>4549125.10958904</v>
      </c>
      <c r="K81" s="37" t="n">
        <v>40615703</v>
      </c>
      <c r="L81" s="37" t="n">
        <f aca="false">SUM(I81:K81)</f>
        <v>134427553.068493</v>
      </c>
    </row>
    <row r="82" customFormat="false" ht="6" hidden="false" customHeight="true" outlineLevel="0" collapsed="false">
      <c r="A82" s="22"/>
      <c r="B82" s="23"/>
      <c r="C82" s="23"/>
      <c r="D82" s="22"/>
      <c r="E82" s="22"/>
      <c r="F82" s="22"/>
      <c r="G82" s="22"/>
      <c r="H82" s="22"/>
      <c r="I82" s="37"/>
      <c r="J82" s="37"/>
      <c r="K82" s="37"/>
      <c r="L82" s="37"/>
    </row>
    <row r="83" customFormat="false" ht="26.25" hidden="false" customHeight="true" outlineLevel="0" collapsed="false">
      <c r="A83" s="22" t="n">
        <v>2</v>
      </c>
      <c r="B83" s="23" t="s">
        <v>530</v>
      </c>
      <c r="C83" s="23" t="s">
        <v>1411</v>
      </c>
      <c r="D83" s="22" t="s">
        <v>1522</v>
      </c>
      <c r="E83" s="22" t="n">
        <v>2407</v>
      </c>
      <c r="F83" s="22" t="s">
        <v>1523</v>
      </c>
      <c r="G83" s="22" t="s">
        <v>19</v>
      </c>
      <c r="H83" s="22" t="n">
        <v>1140</v>
      </c>
      <c r="I83" s="37" t="n">
        <v>57317626.5399452</v>
      </c>
      <c r="J83" s="37" t="n">
        <v>2857009.93161644</v>
      </c>
      <c r="K83" s="37" t="n">
        <v>14209883</v>
      </c>
      <c r="L83" s="37" t="n">
        <f aca="false">SUM(I83:K83)</f>
        <v>74384519.4715616</v>
      </c>
    </row>
    <row r="84" customFormat="false" ht="21.75" hidden="false" customHeight="true" outlineLevel="0" collapsed="false">
      <c r="A84" s="22"/>
      <c r="B84" s="23"/>
      <c r="C84" s="23" t="s">
        <v>1411</v>
      </c>
      <c r="D84" s="22" t="s">
        <v>1524</v>
      </c>
      <c r="E84" s="22"/>
      <c r="F84" s="22" t="s">
        <v>166</v>
      </c>
      <c r="G84" s="22" t="s">
        <v>37</v>
      </c>
      <c r="H84" s="22" t="n">
        <v>1117</v>
      </c>
      <c r="I84" s="37" t="n">
        <v>69934582.2486301</v>
      </c>
      <c r="J84" s="37" t="n">
        <v>7864195.59020548</v>
      </c>
      <c r="K84" s="37" t="n">
        <v>29353686</v>
      </c>
      <c r="L84" s="37" t="n">
        <f aca="false">SUM(I84:K84)</f>
        <v>107152463.838836</v>
      </c>
    </row>
    <row r="85" customFormat="false" ht="4.5" hidden="false" customHeight="true" outlineLevel="0" collapsed="false">
      <c r="A85" s="36"/>
      <c r="B85" s="30"/>
      <c r="C85" s="30"/>
      <c r="D85" s="36"/>
      <c r="E85" s="36"/>
      <c r="F85" s="36"/>
      <c r="G85" s="36"/>
      <c r="H85" s="36"/>
      <c r="I85" s="39"/>
      <c r="J85" s="39"/>
      <c r="K85" s="39"/>
      <c r="L85" s="39"/>
    </row>
    <row r="86" customFormat="false" ht="22.5" hidden="false" customHeight="false" outlineLevel="0" collapsed="false">
      <c r="A86" s="36" t="n">
        <v>3</v>
      </c>
      <c r="B86" s="23" t="s">
        <v>1525</v>
      </c>
      <c r="C86" s="23" t="s">
        <v>1411</v>
      </c>
      <c r="D86" s="22" t="s">
        <v>1526</v>
      </c>
      <c r="E86" s="22" t="n">
        <v>3245.08</v>
      </c>
      <c r="F86" s="22" t="s">
        <v>1468</v>
      </c>
      <c r="G86" s="22" t="s">
        <v>19</v>
      </c>
      <c r="H86" s="22" t="n">
        <v>3245.08</v>
      </c>
      <c r="I86" s="37" t="n">
        <v>239212321.356164</v>
      </c>
      <c r="J86" s="37" t="n">
        <v>0</v>
      </c>
      <c r="K86" s="37" t="n">
        <v>13728493</v>
      </c>
      <c r="L86" s="37" t="n">
        <f aca="false">SUM(I86:K86)</f>
        <v>252940814.356164</v>
      </c>
    </row>
    <row r="87" customFormat="false" ht="4.5" hidden="false" customHeight="true" outlineLevel="0" collapsed="false">
      <c r="A87" s="36"/>
      <c r="B87" s="30"/>
      <c r="C87" s="30"/>
      <c r="D87" s="36"/>
      <c r="E87" s="36"/>
      <c r="F87" s="36"/>
      <c r="G87" s="36"/>
      <c r="H87" s="36"/>
      <c r="I87" s="39"/>
      <c r="J87" s="39"/>
      <c r="K87" s="39"/>
      <c r="L87" s="39"/>
    </row>
    <row r="88" customFormat="false" ht="13.5" hidden="false" customHeight="false" outlineLevel="0" collapsed="false">
      <c r="A88" s="58"/>
      <c r="B88" s="59"/>
      <c r="C88" s="15" t="s">
        <v>1411</v>
      </c>
      <c r="D88" s="11" t="s">
        <v>1134</v>
      </c>
      <c r="E88" s="11"/>
      <c r="F88" s="11" t="s">
        <v>259</v>
      </c>
      <c r="G88" s="11"/>
      <c r="H88" s="11"/>
      <c r="I88" s="198" t="n">
        <f aca="false">SUM(I81:I86)</f>
        <v>455727255.103644</v>
      </c>
      <c r="J88" s="198" t="n">
        <f aca="false">SUM(J81:J86)</f>
        <v>15270330.631411</v>
      </c>
      <c r="K88" s="198" t="n">
        <f aca="false">SUM(K81:K86)</f>
        <v>97907765</v>
      </c>
      <c r="L88" s="198" t="n">
        <f aca="false">SUM(L81:L86)</f>
        <v>568905350.735055</v>
      </c>
    </row>
    <row r="89" customFormat="false" ht="6" hidden="false" customHeight="true" outlineLevel="0" collapsed="false">
      <c r="A89" s="18"/>
      <c r="B89" s="19"/>
      <c r="C89" s="19"/>
      <c r="D89" s="18"/>
      <c r="E89" s="18"/>
      <c r="F89" s="18"/>
      <c r="G89" s="18"/>
      <c r="H89" s="18"/>
      <c r="I89" s="190"/>
      <c r="J89" s="190"/>
      <c r="K89" s="190"/>
      <c r="L89" s="190"/>
    </row>
    <row r="90" customFormat="false" ht="34.5" hidden="false" customHeight="true" outlineLevel="0" collapsed="false">
      <c r="A90" s="22" t="n">
        <v>1</v>
      </c>
      <c r="B90" s="23" t="s">
        <v>1146</v>
      </c>
      <c r="C90" s="23" t="s">
        <v>1140</v>
      </c>
      <c r="D90" s="22" t="s">
        <v>1527</v>
      </c>
      <c r="E90" s="22" t="n">
        <v>477.6</v>
      </c>
      <c r="F90" s="22" t="s">
        <v>1148</v>
      </c>
      <c r="G90" s="22" t="s">
        <v>19</v>
      </c>
      <c r="H90" s="22" t="n">
        <v>445.56</v>
      </c>
      <c r="I90" s="37" t="n">
        <v>0</v>
      </c>
      <c r="J90" s="37" t="n">
        <v>0</v>
      </c>
      <c r="K90" s="37" t="n">
        <v>0</v>
      </c>
      <c r="L90" s="208" t="n">
        <f aca="false">SUM(I90:K90)</f>
        <v>0</v>
      </c>
    </row>
    <row r="91" customFormat="false" ht="8.25" hidden="false" customHeight="true" outlineLevel="0" collapsed="false">
      <c r="A91" s="30"/>
      <c r="B91" s="30"/>
      <c r="C91" s="30"/>
      <c r="D91" s="36"/>
      <c r="E91" s="36"/>
      <c r="F91" s="36"/>
      <c r="G91" s="36"/>
      <c r="H91" s="36"/>
      <c r="I91" s="39"/>
      <c r="J91" s="39"/>
      <c r="K91" s="39"/>
      <c r="L91" s="211"/>
    </row>
    <row r="92" customFormat="false" ht="19.5" hidden="false" customHeight="true" outlineLevel="0" collapsed="false">
      <c r="A92" s="74"/>
      <c r="B92" s="59"/>
      <c r="C92" s="15" t="s">
        <v>784</v>
      </c>
      <c r="D92" s="15" t="s">
        <v>1134</v>
      </c>
      <c r="E92" s="15"/>
      <c r="F92" s="15" t="s">
        <v>259</v>
      </c>
      <c r="G92" s="15"/>
      <c r="H92" s="59"/>
      <c r="I92" s="198" t="n">
        <f aca="false">SUM(I90:I90)</f>
        <v>0</v>
      </c>
      <c r="J92" s="198" t="n">
        <f aca="false">SUM(J90:J90)</f>
        <v>0</v>
      </c>
      <c r="K92" s="198" t="n">
        <f aca="false">SUM(K90:K90)</f>
        <v>0</v>
      </c>
      <c r="L92" s="199" t="n">
        <f aca="false">SUM(L90:L90)</f>
        <v>0</v>
      </c>
    </row>
    <row r="93" s="247" customFormat="true" ht="6.75" hidden="false" customHeight="true" outlineLevel="0" collapsed="false">
      <c r="A93" s="75"/>
      <c r="B93" s="75"/>
      <c r="C93" s="75"/>
      <c r="D93" s="75"/>
      <c r="E93" s="75"/>
      <c r="F93" s="75"/>
      <c r="G93" s="75"/>
      <c r="H93" s="75"/>
      <c r="I93" s="214"/>
      <c r="J93" s="214"/>
      <c r="K93" s="214"/>
      <c r="L93" s="214"/>
    </row>
    <row r="94" s="250" customFormat="true" ht="21.75" hidden="false" customHeight="true" outlineLevel="0" collapsed="false">
      <c r="A94" s="74"/>
      <c r="B94" s="15"/>
      <c r="C94" s="15"/>
      <c r="D94" s="15" t="s">
        <v>1528</v>
      </c>
      <c r="E94" s="15"/>
      <c r="F94" s="15"/>
      <c r="G94" s="15"/>
      <c r="H94" s="248"/>
      <c r="I94" s="249" t="n">
        <f aca="false">I48+I66+I79+I88+I92</f>
        <v>792296003.558438</v>
      </c>
      <c r="J94" s="249" t="n">
        <f aca="false">J48+J66+J79+J88+J92</f>
        <v>93385592.0239315</v>
      </c>
      <c r="K94" s="249" t="n">
        <f aca="false">K48+K66+K79+K88+K92</f>
        <v>186157205</v>
      </c>
      <c r="L94" s="249" t="n">
        <f aca="false">L48+L66+L79+L88+L92</f>
        <v>1071838800.58237</v>
      </c>
    </row>
    <row r="95" customFormat="false" ht="13.5" hidden="false" customHeight="true" outlineLevel="0" collapsed="false">
      <c r="A95" s="46"/>
      <c r="B95" s="46"/>
      <c r="C95" s="46"/>
      <c r="D95" s="46"/>
      <c r="E95" s="46"/>
      <c r="F95" s="46"/>
      <c r="G95" s="46"/>
      <c r="H95" s="251"/>
      <c r="I95" s="252"/>
      <c r="J95" s="214"/>
      <c r="K95" s="253" t="n">
        <f aca="false">J94+K94</f>
        <v>279542797.023932</v>
      </c>
      <c r="L95" s="254"/>
    </row>
    <row r="96" customFormat="false" ht="13.5" hidden="false" customHeight="false" outlineLevel="0" collapsed="false">
      <c r="A96" s="255"/>
      <c r="B96" s="256"/>
      <c r="C96" s="256"/>
      <c r="D96" s="256"/>
      <c r="E96" s="256"/>
      <c r="F96" s="256"/>
      <c r="G96" s="256"/>
      <c r="H96" s="256"/>
      <c r="I96" s="257"/>
      <c r="J96" s="257"/>
      <c r="K96" s="258"/>
      <c r="L96" s="259"/>
    </row>
    <row r="97" customFormat="false" ht="12.75" hidden="false" customHeight="false" outlineLevel="0" collapsed="false">
      <c r="A97" s="260"/>
      <c r="B97" s="260"/>
      <c r="C97" s="260"/>
      <c r="D97" s="260"/>
      <c r="E97" s="260"/>
      <c r="F97" s="260"/>
      <c r="G97" s="260"/>
      <c r="H97" s="260"/>
      <c r="I97" s="260"/>
      <c r="J97" s="260"/>
      <c r="K97" s="260"/>
      <c r="L97" s="260"/>
    </row>
    <row r="98" customFormat="false" ht="12.75" hidden="false" customHeight="false" outlineLevel="0" collapsed="false">
      <c r="A98" s="261"/>
      <c r="B98" s="261"/>
      <c r="C98" s="260"/>
      <c r="D98" s="260"/>
      <c r="E98" s="260"/>
      <c r="F98" s="260"/>
      <c r="G98" s="260"/>
      <c r="H98" s="260"/>
      <c r="I98" s="260"/>
      <c r="J98" s="260"/>
      <c r="K98" s="260"/>
      <c r="L98" s="260"/>
    </row>
    <row r="99" customFormat="false" ht="12.75" hidden="false" customHeight="false" outlineLevel="0" collapsed="false">
      <c r="A99" s="261"/>
      <c r="B99" s="261"/>
      <c r="C99" s="260"/>
      <c r="D99" s="260"/>
      <c r="E99" s="260"/>
      <c r="F99" s="260"/>
      <c r="G99" s="260"/>
      <c r="H99" s="260"/>
      <c r="I99" s="260"/>
      <c r="J99" s="260"/>
      <c r="K99" s="260"/>
      <c r="L99" s="260"/>
    </row>
    <row r="100" customFormat="false" ht="12.75" hidden="false" customHeight="false" outlineLevel="0" collapsed="false">
      <c r="A100" s="262"/>
      <c r="B100" s="262"/>
      <c r="C100" s="263"/>
      <c r="D100" s="263"/>
      <c r="E100" s="263"/>
      <c r="F100" s="263"/>
      <c r="G100" s="263"/>
      <c r="H100" s="263"/>
      <c r="I100" s="263"/>
      <c r="J100" s="263"/>
      <c r="K100" s="263"/>
      <c r="L100" s="263"/>
    </row>
    <row r="101" customFormat="false" ht="15.75" hidden="false" customHeight="false" outlineLevel="0" collapsed="false">
      <c r="A101" s="264"/>
      <c r="B101" s="264"/>
      <c r="C101" s="265"/>
      <c r="D101" s="265"/>
      <c r="E101" s="265"/>
      <c r="F101" s="265"/>
      <c r="G101" s="265"/>
      <c r="H101" s="265"/>
      <c r="I101" s="265"/>
      <c r="J101" s="265"/>
      <c r="K101" s="265"/>
      <c r="L101" s="265"/>
    </row>
    <row r="102" customFormat="false" ht="15.75" hidden="false" customHeight="false" outlineLevel="0" collapsed="false">
      <c r="A102" s="264"/>
      <c r="B102" s="264"/>
      <c r="C102" s="265"/>
      <c r="D102" s="265"/>
      <c r="E102" s="265"/>
      <c r="F102" s="265"/>
      <c r="G102" s="265"/>
      <c r="H102" s="265"/>
      <c r="I102" s="265"/>
      <c r="J102" s="265"/>
      <c r="K102" s="265"/>
      <c r="L102" s="265"/>
    </row>
    <row r="103" customFormat="false" ht="15.75" hidden="false" customHeight="false" outlineLevel="0" collapsed="false">
      <c r="A103" s="264"/>
      <c r="B103" s="264"/>
      <c r="C103" s="265"/>
      <c r="D103" s="265"/>
      <c r="E103" s="265"/>
      <c r="F103" s="265"/>
      <c r="G103" s="265"/>
      <c r="H103" s="265"/>
      <c r="I103" s="265"/>
      <c r="J103" s="265"/>
      <c r="K103" s="265"/>
      <c r="L103" s="265"/>
    </row>
    <row r="104" customFormat="false" ht="15.75" hidden="false" customHeight="false" outlineLevel="0" collapsed="false">
      <c r="A104" s="264"/>
      <c r="B104" s="264"/>
      <c r="C104" s="265"/>
      <c r="D104" s="265"/>
      <c r="E104" s="265"/>
      <c r="F104" s="265"/>
      <c r="G104" s="265"/>
      <c r="H104" s="265"/>
      <c r="I104" s="265"/>
      <c r="J104" s="265"/>
      <c r="K104" s="265"/>
      <c r="L104" s="265"/>
    </row>
    <row r="105" customFormat="false" ht="15.75" hidden="false" customHeight="false" outlineLevel="0" collapsed="false">
      <c r="A105" s="264"/>
      <c r="B105" s="264"/>
      <c r="C105" s="265"/>
      <c r="D105" s="265"/>
      <c r="E105" s="265"/>
      <c r="F105" s="265"/>
      <c r="G105" s="265"/>
      <c r="H105" s="265"/>
      <c r="I105" s="265"/>
      <c r="J105" s="265"/>
      <c r="K105" s="265"/>
      <c r="L105" s="265"/>
    </row>
    <row r="106" customFormat="false" ht="15.75" hidden="false" customHeight="false" outlineLevel="0" collapsed="false">
      <c r="A106" s="264"/>
      <c r="B106" s="264"/>
      <c r="C106" s="265"/>
      <c r="D106" s="265"/>
      <c r="E106" s="265"/>
      <c r="F106" s="265"/>
      <c r="G106" s="265"/>
      <c r="H106" s="265"/>
      <c r="I106" s="265"/>
      <c r="J106" s="265"/>
      <c r="K106" s="265"/>
      <c r="L106" s="265"/>
    </row>
    <row r="107" customFormat="false" ht="15.75" hidden="false" customHeight="false" outlineLevel="0" collapsed="false">
      <c r="A107" s="264"/>
      <c r="B107" s="264"/>
    </row>
    <row r="108" customFormat="false" ht="15.75" hidden="false" customHeight="false" outlineLevel="0" collapsed="false">
      <c r="A108" s="264"/>
      <c r="B108" s="264"/>
    </row>
    <row r="109" customFormat="false" ht="15.75" hidden="false" customHeight="false" outlineLevel="0" collapsed="false">
      <c r="A109" s="264"/>
      <c r="B109" s="264"/>
    </row>
    <row r="110" customFormat="false" ht="15.75" hidden="false" customHeight="false" outlineLevel="0" collapsed="false">
      <c r="A110" s="264"/>
      <c r="B110" s="264"/>
    </row>
    <row r="111" customFormat="false" ht="15.75" hidden="false" customHeight="false" outlineLevel="0" collapsed="false">
      <c r="A111" s="264"/>
      <c r="B111" s="264"/>
    </row>
    <row r="112" customFormat="false" ht="15.75" hidden="false" customHeight="false" outlineLevel="0" collapsed="false">
      <c r="A112" s="264"/>
      <c r="B112" s="264"/>
    </row>
    <row r="113" customFormat="false" ht="15.75" hidden="false" customHeight="false" outlineLevel="0" collapsed="false">
      <c r="A113" s="264"/>
      <c r="B113" s="264"/>
    </row>
    <row r="114" customFormat="false" ht="15.75" hidden="false" customHeight="false" outlineLevel="0" collapsed="false">
      <c r="A114" s="264"/>
      <c r="B114" s="264"/>
    </row>
    <row r="115" customFormat="false" ht="15.75" hidden="false" customHeight="false" outlineLevel="0" collapsed="false">
      <c r="A115" s="264"/>
      <c r="B115" s="264"/>
    </row>
    <row r="116" customFormat="false" ht="15.75" hidden="false" customHeight="false" outlineLevel="0" collapsed="false">
      <c r="A116" s="264"/>
      <c r="B116" s="264"/>
    </row>
    <row r="117" customFormat="false" ht="15.75" hidden="false" customHeight="false" outlineLevel="0" collapsed="false">
      <c r="A117" s="264"/>
      <c r="B117" s="264"/>
    </row>
    <row r="118" customFormat="false" ht="15.75" hidden="false" customHeight="false" outlineLevel="0" collapsed="false">
      <c r="A118" s="264"/>
      <c r="B118" s="264"/>
    </row>
    <row r="119" customFormat="false" ht="15.75" hidden="false" customHeight="false" outlineLevel="0" collapsed="false">
      <c r="A119" s="266"/>
    </row>
    <row r="120" customFormat="false" ht="15.75" hidden="false" customHeight="false" outlineLevel="0" collapsed="false">
      <c r="A120" s="266"/>
    </row>
    <row r="121" customFormat="false" ht="15.75" hidden="false" customHeight="false" outlineLevel="0" collapsed="false">
      <c r="A121" s="266"/>
    </row>
    <row r="169" customFormat="false" ht="15.75" hidden="false" customHeight="false" outlineLevel="0" collapsed="false">
      <c r="C169" s="267"/>
      <c r="D169" s="267"/>
      <c r="E169" s="267"/>
      <c r="F169" s="267"/>
      <c r="G169" s="267"/>
      <c r="H169" s="267"/>
      <c r="I169" s="267"/>
      <c r="J169" s="267"/>
      <c r="K169" s="267"/>
      <c r="L169" s="267"/>
    </row>
    <row r="170" customFormat="false" ht="15.75" hidden="false" customHeight="false" outlineLevel="0" collapsed="false">
      <c r="C170" s="267"/>
      <c r="D170" s="267"/>
      <c r="E170" s="267"/>
      <c r="F170" s="267"/>
      <c r="G170" s="267"/>
      <c r="H170" s="267"/>
      <c r="I170" s="267"/>
      <c r="J170" s="267"/>
      <c r="K170" s="267"/>
      <c r="L170" s="267"/>
    </row>
    <row r="171" customFormat="false" ht="15.75" hidden="false" customHeight="false" outlineLevel="0" collapsed="false">
      <c r="C171" s="264"/>
      <c r="D171" s="264"/>
      <c r="E171" s="264"/>
      <c r="F171" s="264"/>
      <c r="G171" s="264"/>
      <c r="H171" s="264"/>
      <c r="I171" s="264"/>
      <c r="J171" s="264"/>
      <c r="K171" s="264"/>
      <c r="L171" s="264"/>
    </row>
    <row r="172" customFormat="false" ht="15.75" hidden="false" customHeight="false" outlineLevel="0" collapsed="false">
      <c r="C172" s="264"/>
      <c r="D172" s="264"/>
      <c r="E172" s="264"/>
      <c r="F172" s="264"/>
      <c r="G172" s="264"/>
      <c r="H172" s="264"/>
      <c r="I172" s="264"/>
      <c r="J172" s="264"/>
      <c r="K172" s="264"/>
      <c r="L172" s="264"/>
    </row>
    <row r="173" customFormat="false" ht="15.75" hidden="false" customHeight="false" outlineLevel="0" collapsed="false">
      <c r="C173" s="264"/>
      <c r="D173" s="264"/>
      <c r="E173" s="264"/>
      <c r="F173" s="264"/>
      <c r="G173" s="264"/>
      <c r="H173" s="264"/>
      <c r="I173" s="264"/>
      <c r="J173" s="264"/>
      <c r="K173" s="264"/>
      <c r="L173" s="264"/>
    </row>
    <row r="174" customFormat="false" ht="15.75" hidden="false" customHeight="false" outlineLevel="0" collapsed="false">
      <c r="C174" s="264"/>
      <c r="D174" s="264"/>
      <c r="E174" s="264"/>
      <c r="F174" s="264"/>
      <c r="G174" s="264"/>
      <c r="H174" s="264"/>
      <c r="I174" s="264"/>
      <c r="J174" s="264"/>
      <c r="K174" s="264"/>
      <c r="L174" s="264"/>
    </row>
    <row r="175" customFormat="false" ht="15.75" hidden="false" customHeight="false" outlineLevel="0" collapsed="false">
      <c r="C175" s="264"/>
      <c r="D175" s="264"/>
      <c r="E175" s="264"/>
      <c r="F175" s="264"/>
      <c r="G175" s="264"/>
      <c r="H175" s="264"/>
      <c r="I175" s="264"/>
      <c r="J175" s="264"/>
      <c r="K175" s="264"/>
      <c r="L175" s="264"/>
    </row>
    <row r="176" customFormat="false" ht="15.75" hidden="false" customHeight="false" outlineLevel="0" collapsed="false">
      <c r="C176" s="264"/>
      <c r="D176" s="264"/>
      <c r="E176" s="264"/>
      <c r="F176" s="264"/>
      <c r="G176" s="264"/>
      <c r="H176" s="264"/>
      <c r="I176" s="264"/>
      <c r="J176" s="264"/>
      <c r="K176" s="264"/>
      <c r="L176" s="264"/>
    </row>
    <row r="177" customFormat="false" ht="15.75" hidden="false" customHeight="false" outlineLevel="0" collapsed="false">
      <c r="C177" s="264"/>
      <c r="D177" s="264"/>
      <c r="E177" s="264"/>
      <c r="F177" s="264"/>
      <c r="G177" s="264"/>
      <c r="H177" s="264"/>
      <c r="I177" s="264"/>
      <c r="J177" s="264"/>
      <c r="K177" s="264"/>
      <c r="L177" s="264"/>
    </row>
    <row r="178" customFormat="false" ht="15.75" hidden="false" customHeight="false" outlineLevel="0" collapsed="false">
      <c r="C178" s="264"/>
      <c r="D178" s="264"/>
      <c r="E178" s="264"/>
      <c r="F178" s="264"/>
      <c r="G178" s="264"/>
      <c r="H178" s="264"/>
      <c r="I178" s="264"/>
      <c r="J178" s="264"/>
      <c r="K178" s="264"/>
      <c r="L178" s="264"/>
    </row>
    <row r="179" customFormat="false" ht="15.75" hidden="false" customHeight="false" outlineLevel="0" collapsed="false">
      <c r="C179" s="264"/>
      <c r="D179" s="264"/>
      <c r="E179" s="264"/>
      <c r="F179" s="264"/>
      <c r="G179" s="264"/>
      <c r="H179" s="264"/>
      <c r="I179" s="264"/>
      <c r="J179" s="264"/>
      <c r="K179" s="264"/>
      <c r="L179" s="264"/>
    </row>
    <row r="180" customFormat="false" ht="15.75" hidden="false" customHeight="false" outlineLevel="0" collapsed="false">
      <c r="C180" s="264"/>
      <c r="D180" s="264"/>
      <c r="E180" s="264"/>
      <c r="F180" s="264"/>
      <c r="G180" s="264"/>
      <c r="H180" s="264"/>
      <c r="I180" s="264"/>
      <c r="J180" s="264"/>
      <c r="K180" s="264"/>
      <c r="L180" s="264"/>
    </row>
    <row r="181" customFormat="false" ht="15.75" hidden="false" customHeight="false" outlineLevel="0" collapsed="false">
      <c r="C181" s="264"/>
      <c r="D181" s="264"/>
      <c r="E181" s="264"/>
      <c r="F181" s="264"/>
      <c r="G181" s="264"/>
      <c r="H181" s="264"/>
      <c r="I181" s="264"/>
      <c r="J181" s="264"/>
      <c r="K181" s="264"/>
      <c r="L181" s="264"/>
    </row>
    <row r="182" customFormat="false" ht="15.75" hidden="false" customHeight="false" outlineLevel="0" collapsed="false">
      <c r="C182" s="264"/>
      <c r="D182" s="264"/>
      <c r="E182" s="264"/>
      <c r="F182" s="264"/>
      <c r="G182" s="264"/>
      <c r="H182" s="264"/>
      <c r="I182" s="264"/>
      <c r="J182" s="264"/>
      <c r="K182" s="264"/>
      <c r="L182" s="264"/>
    </row>
    <row r="183" customFormat="false" ht="15.75" hidden="false" customHeight="false" outlineLevel="0" collapsed="false">
      <c r="C183" s="264"/>
      <c r="D183" s="264"/>
      <c r="E183" s="264"/>
      <c r="F183" s="264"/>
      <c r="G183" s="264"/>
      <c r="H183" s="264"/>
      <c r="I183" s="264"/>
      <c r="J183" s="264"/>
      <c r="K183" s="264"/>
      <c r="L183" s="264"/>
    </row>
    <row r="184" customFormat="false" ht="15.75" hidden="false" customHeight="false" outlineLevel="0" collapsed="false">
      <c r="C184" s="264"/>
      <c r="D184" s="264"/>
      <c r="E184" s="264"/>
      <c r="F184" s="264"/>
      <c r="G184" s="264"/>
      <c r="H184" s="264"/>
      <c r="I184" s="264"/>
      <c r="J184" s="264"/>
      <c r="K184" s="264"/>
      <c r="L184" s="264"/>
    </row>
    <row r="185" customFormat="false" ht="15.75" hidden="false" customHeight="false" outlineLevel="0" collapsed="false">
      <c r="C185" s="264"/>
      <c r="D185" s="264"/>
      <c r="E185" s="264"/>
      <c r="F185" s="264"/>
      <c r="G185" s="264"/>
      <c r="H185" s="264"/>
      <c r="I185" s="264"/>
      <c r="J185" s="264"/>
      <c r="K185" s="264"/>
      <c r="L185" s="264"/>
    </row>
    <row r="186" customFormat="false" ht="15.75" hidden="false" customHeight="false" outlineLevel="0" collapsed="false">
      <c r="C186" s="264"/>
      <c r="D186" s="264"/>
      <c r="E186" s="264"/>
      <c r="F186" s="264"/>
      <c r="G186" s="264"/>
      <c r="H186" s="264"/>
      <c r="I186" s="264"/>
      <c r="J186" s="264"/>
      <c r="K186" s="264"/>
      <c r="L186" s="264"/>
    </row>
    <row r="187" customFormat="false" ht="15.75" hidden="false" customHeight="false" outlineLevel="0" collapsed="false">
      <c r="C187" s="264"/>
      <c r="D187" s="264"/>
      <c r="E187" s="264"/>
      <c r="F187" s="264"/>
      <c r="G187" s="264"/>
      <c r="H187" s="264"/>
      <c r="I187" s="264"/>
      <c r="J187" s="264"/>
      <c r="K187" s="264"/>
      <c r="L187" s="264"/>
    </row>
    <row r="188" customFormat="false" ht="15.75" hidden="false" customHeight="false" outlineLevel="0" collapsed="false">
      <c r="C188" s="264"/>
      <c r="D188" s="264"/>
      <c r="E188" s="264"/>
      <c r="F188" s="264"/>
      <c r="G188" s="264"/>
      <c r="H188" s="264"/>
      <c r="I188" s="264"/>
      <c r="J188" s="264"/>
      <c r="K188" s="264"/>
      <c r="L188" s="264"/>
    </row>
    <row r="189" customFormat="false" ht="15.75" hidden="false" customHeight="false" outlineLevel="0" collapsed="false">
      <c r="C189" s="264"/>
      <c r="D189" s="264"/>
      <c r="E189" s="264"/>
      <c r="F189" s="264"/>
      <c r="G189" s="264"/>
      <c r="H189" s="264"/>
      <c r="I189" s="264"/>
      <c r="J189" s="264"/>
      <c r="K189" s="264"/>
      <c r="L189" s="264"/>
    </row>
    <row r="190" customFormat="false" ht="15.75" hidden="false" customHeight="false" outlineLevel="0" collapsed="false">
      <c r="C190" s="264"/>
      <c r="D190" s="264"/>
      <c r="E190" s="264"/>
      <c r="F190" s="264"/>
      <c r="G190" s="264"/>
      <c r="H190" s="264"/>
      <c r="I190" s="264"/>
      <c r="J190" s="264"/>
      <c r="K190" s="264"/>
      <c r="L190" s="264"/>
    </row>
    <row r="191" customFormat="false" ht="15.75" hidden="false" customHeight="false" outlineLevel="0" collapsed="false">
      <c r="C191" s="264"/>
      <c r="D191" s="264"/>
      <c r="E191" s="264"/>
      <c r="F191" s="264"/>
      <c r="G191" s="264"/>
      <c r="H191" s="264"/>
      <c r="I191" s="264"/>
      <c r="J191" s="264"/>
      <c r="K191" s="264"/>
      <c r="L191" s="264"/>
    </row>
    <row r="192" customFormat="false" ht="15.75" hidden="false" customHeight="false" outlineLevel="0" collapsed="false">
      <c r="C192" s="264"/>
      <c r="D192" s="264"/>
      <c r="E192" s="264"/>
      <c r="F192" s="264"/>
      <c r="G192" s="264"/>
      <c r="H192" s="264"/>
      <c r="I192" s="264"/>
      <c r="J192" s="264"/>
      <c r="K192" s="264"/>
      <c r="L192" s="264"/>
    </row>
    <row r="193" customFormat="false" ht="15.75" hidden="false" customHeight="false" outlineLevel="0" collapsed="false">
      <c r="C193" s="264"/>
      <c r="D193" s="264"/>
      <c r="E193" s="264"/>
      <c r="F193" s="264"/>
      <c r="G193" s="264"/>
      <c r="H193" s="264"/>
      <c r="I193" s="264"/>
      <c r="J193" s="264"/>
      <c r="K193" s="264"/>
      <c r="L193" s="264"/>
    </row>
  </sheetData>
  <mergeCells count="12">
    <mergeCell ref="A2:L2"/>
    <mergeCell ref="I4:L4"/>
    <mergeCell ref="D94:E94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L169:L170"/>
  </mergeCells>
  <printOptions headings="false" gridLines="false" gridLinesSet="true" horizontalCentered="true" verticalCentered="false"/>
  <pageMargins left="0.25" right="0.25" top="0.5" bottom="0.5" header="0.511811023622047" footer="0.511811023622047"/>
  <pageSetup paperSize="5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4.13"/>
    <col collapsed="false" customWidth="true" hidden="false" outlineLevel="0" max="3" min="3" style="0" width="16.28"/>
    <col collapsed="false" customWidth="true" hidden="false" outlineLevel="0" max="4" min="4" style="0" width="19.14"/>
    <col collapsed="false" customWidth="true" hidden="false" outlineLevel="0" max="5" min="5" style="0" width="17.14"/>
    <col collapsed="false" customWidth="true" hidden="false" outlineLevel="0" max="6" min="6" style="0" width="9.85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2.75" hidden="false" customHeight="false" outlineLevel="0" collapsed="false">
      <c r="B2" s="269" t="s">
        <v>1529</v>
      </c>
      <c r="C2" s="269"/>
      <c r="D2" s="269"/>
      <c r="E2" s="269"/>
      <c r="F2" s="268"/>
      <c r="G2" s="268"/>
    </row>
    <row r="3" customFormat="false" ht="7.5" hidden="false" customHeight="true" outlineLevel="0" collapsed="false">
      <c r="B3" s="270"/>
      <c r="C3" s="271"/>
      <c r="D3" s="270"/>
      <c r="E3" s="271"/>
      <c r="F3" s="268"/>
      <c r="G3" s="268"/>
    </row>
    <row r="4" customFormat="false" ht="12.75" hidden="false" customHeight="false" outlineLevel="0" collapsed="false">
      <c r="B4" s="269"/>
      <c r="C4" s="272" t="s">
        <v>1530</v>
      </c>
      <c r="D4" s="272" t="s">
        <v>1531</v>
      </c>
      <c r="E4" s="272" t="s">
        <v>259</v>
      </c>
      <c r="F4" s="268"/>
      <c r="G4" s="268"/>
    </row>
    <row r="5" customFormat="false" ht="8.25" hidden="false" customHeight="true" outlineLevel="0" collapsed="false">
      <c r="B5" s="268"/>
      <c r="C5" s="268"/>
      <c r="D5" s="268"/>
      <c r="E5" s="268"/>
      <c r="F5" s="268"/>
      <c r="G5" s="268"/>
    </row>
    <row r="6" customFormat="false" ht="21" hidden="false" customHeight="true" outlineLevel="0" collapsed="false">
      <c r="B6" s="268" t="s">
        <v>1532</v>
      </c>
      <c r="C6" s="268" t="n">
        <f aca="false">SUM(C7+C8)</f>
        <v>3021105323</v>
      </c>
      <c r="D6" s="268" t="n">
        <f aca="false">SUM(D7+D8)</f>
        <v>7249990433</v>
      </c>
      <c r="E6" s="268" t="n">
        <f aca="false">SUM(E7+E8)</f>
        <v>10271095756</v>
      </c>
      <c r="F6" s="268"/>
      <c r="G6" s="268"/>
    </row>
    <row r="7" customFormat="false" ht="30.75" hidden="false" customHeight="true" outlineLevel="0" collapsed="false">
      <c r="B7" s="273" t="s">
        <v>1533</v>
      </c>
      <c r="C7" s="268" t="n">
        <v>13560003</v>
      </c>
      <c r="D7" s="268" t="n">
        <v>9291686</v>
      </c>
      <c r="E7" s="268" t="n">
        <f aca="false">SUM(C7+D7)</f>
        <v>22851689</v>
      </c>
      <c r="F7" s="268"/>
      <c r="G7" s="268"/>
    </row>
    <row r="8" customFormat="false" ht="22.5" hidden="false" customHeight="true" outlineLevel="0" collapsed="false">
      <c r="B8" s="268" t="s">
        <v>1534</v>
      </c>
      <c r="C8" s="268" t="n">
        <v>3007545320</v>
      </c>
      <c r="D8" s="268" t="n">
        <v>7240698747</v>
      </c>
      <c r="E8" s="268" t="n">
        <f aca="false">SUM(C8+D8)</f>
        <v>10248244067</v>
      </c>
      <c r="F8" s="268"/>
      <c r="G8" s="268"/>
    </row>
    <row r="9" customFormat="false" ht="12.75" hidden="false" customHeight="true" outlineLevel="0" collapsed="false">
      <c r="B9" s="268"/>
      <c r="C9" s="268"/>
      <c r="D9" s="268"/>
      <c r="E9" s="268"/>
      <c r="F9" s="268"/>
      <c r="G9" s="268"/>
      <c r="H9" s="274"/>
      <c r="I9" s="274"/>
    </row>
    <row r="10" customFormat="false" ht="12.75" hidden="false" customHeight="true" outlineLevel="0" collapsed="false">
      <c r="B10" s="275"/>
      <c r="C10" s="268"/>
      <c r="D10" s="268"/>
      <c r="E10" s="268"/>
      <c r="F10" s="268"/>
      <c r="G10" s="268"/>
      <c r="H10" s="274"/>
      <c r="I10" s="274"/>
    </row>
    <row r="11" customFormat="false" ht="15" hidden="false" customHeight="true" outlineLevel="0" collapsed="false">
      <c r="B11" s="268"/>
      <c r="C11" s="268"/>
      <c r="D11" s="268"/>
      <c r="E11" s="268"/>
      <c r="F11" s="268"/>
      <c r="G11" s="268"/>
      <c r="H11" s="274"/>
      <c r="I11" s="274"/>
    </row>
    <row r="12" customFormat="false" ht="12.75" hidden="false" customHeight="false" outlineLevel="0" collapsed="false">
      <c r="B12" s="269" t="s">
        <v>1535</v>
      </c>
      <c r="C12" s="269"/>
      <c r="D12" s="269"/>
      <c r="E12" s="269"/>
      <c r="F12" s="268"/>
      <c r="G12" s="268"/>
      <c r="H12" s="274"/>
      <c r="I12" s="274"/>
    </row>
    <row r="13" customFormat="false" ht="12.75" hidden="false" customHeight="false" outlineLevel="0" collapsed="false">
      <c r="B13" s="269"/>
      <c r="C13" s="269"/>
      <c r="D13" s="269"/>
      <c r="E13" s="269"/>
      <c r="F13" s="268"/>
      <c r="G13" s="268"/>
      <c r="H13" s="274"/>
      <c r="I13" s="274"/>
    </row>
    <row r="14" customFormat="false" ht="12.75" hidden="false" customHeight="false" outlineLevel="0" collapsed="false">
      <c r="B14" s="276"/>
      <c r="C14" s="277" t="s">
        <v>1530</v>
      </c>
      <c r="D14" s="277" t="s">
        <v>1531</v>
      </c>
      <c r="E14" s="277" t="s">
        <v>259</v>
      </c>
      <c r="F14" s="268"/>
      <c r="G14" s="268"/>
    </row>
    <row r="15" customFormat="false" ht="12.75" hidden="false" customHeight="true" outlineLevel="0" collapsed="false">
      <c r="B15" s="275"/>
      <c r="C15" s="275"/>
      <c r="D15" s="275"/>
      <c r="E15" s="275"/>
      <c r="F15" s="268"/>
      <c r="G15" s="268"/>
    </row>
    <row r="16" customFormat="false" ht="21.75" hidden="false" customHeight="true" outlineLevel="0" collapsed="false">
      <c r="B16" s="268" t="s">
        <v>1532</v>
      </c>
      <c r="C16" s="278" t="n">
        <f aca="false">SUM(C17:C18)</f>
        <v>417706150</v>
      </c>
      <c r="D16" s="278" t="n">
        <f aca="false">SUM(D17:D18)</f>
        <v>273223482</v>
      </c>
      <c r="E16" s="278" t="n">
        <f aca="false">SUM(C16:D16)</f>
        <v>690929632</v>
      </c>
      <c r="F16" s="268"/>
      <c r="G16" s="268"/>
      <c r="H16" s="274"/>
      <c r="I16" s="274"/>
    </row>
    <row r="17" customFormat="false" ht="32.25" hidden="false" customHeight="true" outlineLevel="0" collapsed="false">
      <c r="B17" s="273" t="s">
        <v>1533</v>
      </c>
      <c r="C17" s="279" t="n">
        <v>75712773</v>
      </c>
      <c r="D17" s="279" t="n">
        <v>7292759</v>
      </c>
      <c r="E17" s="279" t="n">
        <f aca="false">SUM(C17:D17)</f>
        <v>83005532</v>
      </c>
      <c r="F17" s="268"/>
      <c r="G17" s="268"/>
      <c r="H17" s="274"/>
      <c r="I17" s="274"/>
    </row>
    <row r="18" customFormat="false" ht="21.75" hidden="false" customHeight="true" outlineLevel="0" collapsed="false">
      <c r="B18" s="268" t="s">
        <v>1536</v>
      </c>
      <c r="C18" s="280" t="n">
        <v>341993377</v>
      </c>
      <c r="D18" s="280" t="n">
        <v>265930723</v>
      </c>
      <c r="E18" s="280" t="n">
        <f aca="false">SUM(C18:D18)</f>
        <v>607924100</v>
      </c>
      <c r="F18" s="268"/>
      <c r="G18" s="268"/>
    </row>
    <row r="19" customFormat="false" ht="14.25" hidden="false" customHeight="false" outlineLevel="0" collapsed="false">
      <c r="B19" s="268"/>
      <c r="C19" s="281"/>
      <c r="D19" s="281"/>
      <c r="E19" s="281"/>
      <c r="F19" s="268"/>
      <c r="G19" s="268"/>
    </row>
    <row r="20" customFormat="false" ht="14.25" hidden="false" customHeight="false" outlineLevel="0" collapsed="false">
      <c r="B20" s="282"/>
      <c r="C20" s="282"/>
      <c r="D20" s="282"/>
      <c r="E20" s="282"/>
      <c r="F20" s="268"/>
      <c r="G20" s="268"/>
    </row>
    <row r="21" customFormat="false" ht="12.75" hidden="false" customHeight="false" outlineLevel="0" collapsed="false">
      <c r="B21" s="268"/>
      <c r="C21" s="268"/>
      <c r="D21" s="268"/>
      <c r="E21" s="268"/>
      <c r="F21" s="268"/>
      <c r="G21" s="268"/>
    </row>
    <row r="22" customFormat="false" ht="12.75" hidden="false" customHeight="false" outlineLevel="0" collapsed="false">
      <c r="B22" s="268"/>
      <c r="C22" s="268"/>
      <c r="D22" s="268"/>
      <c r="E22" s="268"/>
      <c r="F22" s="268"/>
      <c r="G22" s="268"/>
    </row>
    <row r="23" customFormat="false" ht="12.75" hidden="false" customHeight="false" outlineLevel="0" collapsed="false">
      <c r="B23" s="268"/>
      <c r="C23" s="268"/>
      <c r="D23" s="268"/>
      <c r="E23" s="268"/>
      <c r="F23" s="268"/>
      <c r="G23" s="268"/>
    </row>
    <row r="24" customFormat="false" ht="12.75" hidden="false" customHeight="false" outlineLevel="0" collapsed="false">
      <c r="B24" s="268"/>
      <c r="C24" s="268"/>
      <c r="D24" s="268"/>
      <c r="E24" s="268"/>
      <c r="F24" s="268"/>
      <c r="G24" s="268"/>
    </row>
    <row r="25" customFormat="false" ht="12.75" hidden="false" customHeight="false" outlineLevel="0" collapsed="false">
      <c r="B25" s="268"/>
      <c r="C25" s="268"/>
      <c r="D25" s="268"/>
      <c r="E25" s="268"/>
      <c r="F25" s="268"/>
      <c r="G25" s="268"/>
    </row>
    <row r="26" customFormat="false" ht="13.5" hidden="false" customHeight="true" outlineLevel="0" collapsed="false">
      <c r="B26" s="268"/>
      <c r="C26" s="268"/>
      <c r="D26" s="268"/>
      <c r="E26" s="268"/>
      <c r="F26" s="268"/>
      <c r="G26" s="268"/>
    </row>
    <row r="27" customFormat="false" ht="15" hidden="false" customHeight="true" outlineLevel="0" collapsed="false">
      <c r="B27" s="268"/>
      <c r="C27" s="268"/>
      <c r="D27" s="268"/>
      <c r="E27" s="268"/>
      <c r="F27" s="268"/>
      <c r="G27" s="268"/>
    </row>
    <row r="31" customFormat="false" ht="13.5" hidden="false" customHeight="true" outlineLevel="0" collapsed="false"/>
    <row r="32" customFormat="false" ht="10.5" hidden="false" customHeight="true" outlineLevel="0" collapsed="false"/>
    <row r="35" customFormat="false" ht="31.5" hidden="false" customHeight="true" outlineLevel="0" collapsed="false"/>
    <row r="36" customFormat="false" ht="20.25" hidden="false" customHeight="true" outlineLevel="0" collapsed="false"/>
    <row r="52" customFormat="false" ht="12.75" hidden="false" customHeight="false" outlineLevel="0" collapsed="false">
      <c r="B52" s="283"/>
      <c r="C52" s="284"/>
      <c r="D52" s="284"/>
      <c r="E52" s="284"/>
    </row>
    <row r="53" customFormat="false" ht="12.75" hidden="false" customHeight="false" outlineLevel="0" collapsed="false">
      <c r="B53" s="283"/>
      <c r="C53" s="285"/>
      <c r="D53" s="285"/>
      <c r="E53" s="285"/>
    </row>
    <row r="54" customFormat="false" ht="12.75" hidden="false" customHeight="false" outlineLevel="0" collapsed="false">
      <c r="C54" s="284"/>
      <c r="D54" s="284"/>
      <c r="E54" s="284"/>
    </row>
    <row r="55" customFormat="false" ht="12.75" hidden="false" customHeight="false" outlineLevel="0" collapsed="false">
      <c r="C55" s="284"/>
      <c r="D55" s="284"/>
      <c r="E55" s="284"/>
    </row>
    <row r="56" customFormat="false" ht="12.75" hidden="false" customHeight="false" outlineLevel="0" collapsed="false">
      <c r="B56" s="286"/>
      <c r="C56" s="274"/>
      <c r="D56" s="274"/>
      <c r="E56" s="274"/>
    </row>
    <row r="57" customFormat="false" ht="12.75" hidden="false" customHeight="false" outlineLevel="0" collapsed="false">
      <c r="B57" s="286"/>
      <c r="C57" s="274"/>
      <c r="D57" s="274"/>
      <c r="E57" s="274"/>
    </row>
    <row r="58" customFormat="false" ht="12.75" hidden="false" customHeight="false" outlineLevel="0" collapsed="false">
      <c r="C58" s="274"/>
      <c r="D58" s="274"/>
      <c r="E58" s="2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22.7"/>
    <col collapsed="false" customWidth="true" hidden="false" outlineLevel="0" max="3" min="3" style="0" width="14.7"/>
    <col collapsed="false" customWidth="true" hidden="false" outlineLevel="0" max="4" min="4" style="0" width="20.7"/>
    <col collapsed="false" customWidth="true" hidden="false" outlineLevel="0" max="5" min="5" style="0" width="25.41"/>
    <col collapsed="false" customWidth="true" hidden="false" outlineLevel="0" max="7" min="7" style="0" width="13.28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2.75" hidden="false" customHeight="false" outlineLevel="0" collapsed="false">
      <c r="B2" s="268"/>
      <c r="C2" s="268"/>
      <c r="D2" s="268"/>
      <c r="E2" s="268"/>
      <c r="F2" s="268"/>
      <c r="G2" s="268"/>
    </row>
    <row r="3" customFormat="false" ht="12.75" hidden="false" customHeight="false" outlineLevel="0" collapsed="false">
      <c r="B3" s="269" t="s">
        <v>1537</v>
      </c>
      <c r="C3" s="269"/>
      <c r="D3" s="269"/>
      <c r="E3" s="269"/>
      <c r="F3" s="268"/>
      <c r="G3" s="268"/>
    </row>
    <row r="4" customFormat="false" ht="12.75" hidden="false" customHeight="false" outlineLevel="0" collapsed="false">
      <c r="B4" s="269"/>
      <c r="C4" s="269" t="s">
        <v>1538</v>
      </c>
      <c r="D4" s="269"/>
      <c r="E4" s="269"/>
      <c r="F4" s="268"/>
      <c r="G4" s="268"/>
    </row>
    <row r="5" customFormat="false" ht="12.75" hidden="false" customHeight="false" outlineLevel="0" collapsed="false">
      <c r="B5" s="269"/>
      <c r="C5" s="269"/>
      <c r="D5" s="269"/>
      <c r="E5" s="269"/>
      <c r="F5" s="268"/>
      <c r="G5" s="268"/>
    </row>
    <row r="6" customFormat="false" ht="15" hidden="false" customHeight="true" outlineLevel="0" collapsed="false">
      <c r="B6" s="269"/>
      <c r="C6" s="287" t="s">
        <v>1530</v>
      </c>
      <c r="D6" s="287" t="s">
        <v>1531</v>
      </c>
      <c r="E6" s="287" t="s">
        <v>259</v>
      </c>
      <c r="F6" s="268"/>
      <c r="G6" s="268"/>
    </row>
    <row r="7" customFormat="false" ht="19.5" hidden="false" customHeight="true" outlineLevel="0" collapsed="false">
      <c r="B7" s="268" t="s">
        <v>1532</v>
      </c>
      <c r="C7" s="268" t="n">
        <f aca="false">SUM(C8+C9)</f>
        <v>3713017697</v>
      </c>
      <c r="D7" s="268" t="n">
        <f aca="false">SUM(D8+D9)</f>
        <v>1867122985</v>
      </c>
      <c r="E7" s="268" t="n">
        <f aca="false">SUM(E8+E9)</f>
        <v>5580140682</v>
      </c>
      <c r="F7" s="268"/>
      <c r="G7" s="268"/>
    </row>
    <row r="8" customFormat="false" ht="32.25" hidden="false" customHeight="true" outlineLevel="0" collapsed="false">
      <c r="B8" s="273" t="s">
        <v>1533</v>
      </c>
      <c r="C8" s="268" t="n">
        <v>35747179</v>
      </c>
      <c r="D8" s="268" t="n">
        <v>61591577</v>
      </c>
      <c r="E8" s="268" t="n">
        <f aca="false">SUM(C8+D8)</f>
        <v>97338756</v>
      </c>
      <c r="F8" s="268"/>
      <c r="G8" s="268"/>
    </row>
    <row r="9" customFormat="false" ht="21.75" hidden="false" customHeight="true" outlineLevel="0" collapsed="false">
      <c r="B9" s="268" t="s">
        <v>1534</v>
      </c>
      <c r="C9" s="268" t="n">
        <v>3677270518</v>
      </c>
      <c r="D9" s="268" t="n">
        <v>1805531408</v>
      </c>
      <c r="E9" s="268" t="n">
        <f aca="false">SUM(C9:D9)</f>
        <v>5482801926</v>
      </c>
      <c r="F9" s="268"/>
      <c r="G9" s="268"/>
    </row>
    <row r="10" customFormat="false" ht="15" hidden="false" customHeight="true" outlineLevel="0" collapsed="false">
      <c r="B10" s="268"/>
      <c r="C10" s="268"/>
      <c r="D10" s="268"/>
      <c r="E10" s="268"/>
      <c r="F10" s="268"/>
      <c r="G10" s="268"/>
    </row>
    <row r="11" customFormat="false" ht="10.5" hidden="false" customHeight="true" outlineLevel="0" collapsed="false">
      <c r="B11" s="268"/>
      <c r="C11" s="268"/>
      <c r="D11" s="268"/>
      <c r="E11" s="268"/>
      <c r="F11" s="268"/>
      <c r="G11" s="268"/>
    </row>
    <row r="12" customFormat="false" ht="12.75" hidden="false" customHeight="false" outlineLevel="0" collapsed="false">
      <c r="B12" s="268"/>
      <c r="C12" s="268"/>
      <c r="D12" s="268"/>
      <c r="E12" s="268"/>
      <c r="F12" s="268"/>
      <c r="G12" s="268"/>
    </row>
    <row r="13" customFormat="false" ht="12.75" hidden="false" customHeight="false" outlineLevel="0" collapsed="false">
      <c r="B13" s="269" t="s">
        <v>1539</v>
      </c>
      <c r="C13" s="269"/>
      <c r="D13" s="269"/>
      <c r="E13" s="269"/>
      <c r="F13" s="268"/>
      <c r="G13" s="268"/>
    </row>
    <row r="14" customFormat="false" ht="12.75" hidden="false" customHeight="false" outlineLevel="0" collapsed="false">
      <c r="B14" s="269"/>
      <c r="C14" s="269"/>
      <c r="D14" s="269"/>
      <c r="E14" s="269"/>
      <c r="F14" s="268"/>
      <c r="G14" s="268"/>
    </row>
    <row r="15" customFormat="false" ht="12.75" hidden="false" customHeight="false" outlineLevel="0" collapsed="false">
      <c r="B15" s="269"/>
      <c r="C15" s="269"/>
      <c r="D15" s="269"/>
      <c r="E15" s="269"/>
      <c r="F15" s="268"/>
      <c r="G15" s="268"/>
    </row>
    <row r="16" customFormat="false" ht="15.75" hidden="false" customHeight="true" outlineLevel="0" collapsed="false">
      <c r="B16" s="269"/>
      <c r="C16" s="287" t="s">
        <v>1530</v>
      </c>
      <c r="D16" s="287" t="s">
        <v>1531</v>
      </c>
      <c r="E16" s="287" t="s">
        <v>259</v>
      </c>
      <c r="F16" s="268"/>
      <c r="G16" s="268"/>
    </row>
    <row r="17" customFormat="false" ht="20.25" hidden="false" customHeight="true" outlineLevel="0" collapsed="false">
      <c r="B17" s="268" t="s">
        <v>1532</v>
      </c>
      <c r="C17" s="288" t="n">
        <f aca="false">SUM(C18+C19)</f>
        <v>830148779</v>
      </c>
      <c r="D17" s="288" t="n">
        <f aca="false">SUM(D18+D19)</f>
        <v>292980655</v>
      </c>
      <c r="E17" s="288" t="n">
        <f aca="false">SUM(E18+E19)</f>
        <v>1123129434</v>
      </c>
      <c r="F17" s="268"/>
      <c r="G17" s="268"/>
    </row>
    <row r="18" customFormat="false" ht="27.75" hidden="false" customHeight="true" outlineLevel="0" collapsed="false">
      <c r="B18" s="273" t="s">
        <v>1533</v>
      </c>
      <c r="C18" s="268" t="n">
        <v>37852775</v>
      </c>
      <c r="D18" s="268" t="n">
        <v>13437858</v>
      </c>
      <c r="E18" s="268" t="n">
        <f aca="false">SUM(C18:D18)</f>
        <v>51290633</v>
      </c>
      <c r="F18" s="275"/>
      <c r="G18" s="268"/>
    </row>
    <row r="19" customFormat="false" ht="20.25" hidden="false" customHeight="true" outlineLevel="0" collapsed="false">
      <c r="B19" s="268" t="s">
        <v>1534</v>
      </c>
      <c r="C19" s="288" t="n">
        <v>792296004</v>
      </c>
      <c r="D19" s="288" t="n">
        <v>279542797</v>
      </c>
      <c r="E19" s="288" t="n">
        <f aca="false">SUM(C19:D19)</f>
        <v>1071838801</v>
      </c>
      <c r="F19" s="268"/>
      <c r="G19" s="268"/>
    </row>
    <row r="20" customFormat="false" ht="10.5" hidden="false" customHeight="true" outlineLevel="0" collapsed="false">
      <c r="B20" s="268"/>
      <c r="C20" s="268"/>
      <c r="D20" s="268"/>
      <c r="E20" s="268"/>
      <c r="F20" s="268"/>
      <c r="G20" s="268"/>
    </row>
    <row r="21" customFormat="false" ht="12" hidden="false" customHeight="true" outlineLevel="0" collapsed="false">
      <c r="B21" s="268"/>
      <c r="C21" s="268"/>
      <c r="D21" s="268"/>
      <c r="E21" s="268"/>
      <c r="F21" s="268"/>
      <c r="G21" s="268"/>
    </row>
    <row r="22" customFormat="false" ht="12.75" hidden="false" customHeight="false" outlineLevel="0" collapsed="false">
      <c r="B22" s="268"/>
      <c r="C22" s="268"/>
      <c r="D22" s="268"/>
      <c r="E22" s="268"/>
      <c r="F22" s="268"/>
      <c r="G22" s="268"/>
    </row>
    <row r="23" customFormat="false" ht="12.75" hidden="false" customHeight="false" outlineLevel="0" collapsed="false">
      <c r="B23" s="268"/>
      <c r="C23" s="268"/>
      <c r="D23" s="268"/>
      <c r="E23" s="268"/>
      <c r="F23" s="268"/>
      <c r="G23" s="268"/>
    </row>
    <row r="24" customFormat="false" ht="12.75" hidden="false" customHeight="false" outlineLevel="0" collapsed="false">
      <c r="B24" s="268"/>
      <c r="C24" s="268"/>
      <c r="D24" s="268"/>
      <c r="E24" s="268"/>
      <c r="F24" s="268"/>
      <c r="G24" s="268"/>
    </row>
    <row r="25" customFormat="false" ht="12.75" hidden="false" customHeight="false" outlineLevel="0" collapsed="false">
      <c r="B25" s="268"/>
      <c r="C25" s="268"/>
      <c r="D25" s="268"/>
      <c r="E25" s="268"/>
      <c r="F25" s="268"/>
      <c r="G25" s="268"/>
    </row>
    <row r="26" customFormat="false" ht="12.75" hidden="false" customHeight="false" outlineLevel="0" collapsed="false">
      <c r="B26" s="268"/>
      <c r="C26" s="268"/>
      <c r="D26" s="268"/>
      <c r="E26" s="268"/>
      <c r="F26" s="268"/>
      <c r="G26" s="26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5.99"/>
    <col collapsed="false" customWidth="true" hidden="false" outlineLevel="0" max="3" min="3" style="0" width="16.28"/>
    <col collapsed="false" customWidth="true" hidden="false" outlineLevel="0" max="4" min="4" style="0" width="14.7"/>
    <col collapsed="false" customWidth="true" hidden="false" outlineLevel="0" max="5" min="5" style="0" width="14.14"/>
    <col collapsed="false" customWidth="true" hidden="false" outlineLevel="0" max="6" min="6" style="0" width="15.28"/>
    <col collapsed="false" customWidth="true" hidden="false" outlineLevel="0" max="7" min="7" style="0" width="14.56"/>
    <col collapsed="false" customWidth="true" hidden="false" outlineLevel="0" max="10" min="10" style="0" width="13.41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2.75" hidden="false" customHeight="false" outlineLevel="0" collapsed="false">
      <c r="B2" s="268"/>
      <c r="C2" s="268"/>
      <c r="D2" s="268"/>
      <c r="E2" s="268"/>
      <c r="F2" s="268"/>
      <c r="G2" s="268"/>
    </row>
    <row r="3" customFormat="false" ht="12.75" hidden="false" customHeight="false" outlineLevel="0" collapsed="false">
      <c r="B3" s="268"/>
      <c r="C3" s="268"/>
      <c r="D3" s="268"/>
      <c r="E3" s="268"/>
      <c r="F3" s="268"/>
      <c r="G3" s="268"/>
    </row>
    <row r="4" customFormat="false" ht="12.75" hidden="false" customHeight="true" outlineLevel="0" collapsed="false">
      <c r="B4" s="277" t="s">
        <v>1540</v>
      </c>
      <c r="C4" s="277"/>
      <c r="D4" s="277"/>
      <c r="E4" s="277"/>
      <c r="F4" s="277"/>
      <c r="G4" s="277"/>
    </row>
    <row r="5" customFormat="false" ht="12.75" hidden="false" customHeight="true" outlineLevel="0" collapsed="false">
      <c r="B5" s="289"/>
      <c r="C5" s="268"/>
      <c r="D5" s="268"/>
      <c r="E5" s="268"/>
      <c r="F5" s="268"/>
      <c r="G5" s="268"/>
    </row>
    <row r="6" customFormat="false" ht="13.5" hidden="false" customHeight="true" outlineLevel="0" collapsed="false">
      <c r="B6" s="289"/>
      <c r="C6" s="268"/>
      <c r="D6" s="268"/>
      <c r="E6" s="268"/>
      <c r="F6" s="268"/>
      <c r="G6" s="268"/>
    </row>
    <row r="7" customFormat="false" ht="12.75" hidden="false" customHeight="false" outlineLevel="0" collapsed="false">
      <c r="B7" s="269" t="s">
        <v>1541</v>
      </c>
      <c r="C7" s="272" t="s">
        <v>1542</v>
      </c>
      <c r="D7" s="272" t="s">
        <v>1543</v>
      </c>
      <c r="E7" s="272" t="s">
        <v>1544</v>
      </c>
      <c r="F7" s="272" t="s">
        <v>1545</v>
      </c>
      <c r="G7" s="272" t="s">
        <v>259</v>
      </c>
    </row>
    <row r="8" customFormat="false" ht="14.25" hidden="false" customHeight="true" outlineLevel="0" collapsed="false">
      <c r="B8" s="289" t="n">
        <v>1</v>
      </c>
      <c r="C8" s="290" t="s">
        <v>1546</v>
      </c>
      <c r="D8" s="291" t="n">
        <v>671776450.8</v>
      </c>
      <c r="E8" s="291" t="n">
        <v>264261873.5</v>
      </c>
      <c r="F8" s="291" t="n">
        <v>1659588910</v>
      </c>
      <c r="G8" s="292" t="n">
        <f aca="false">SUM(D8:F8)</f>
        <v>2595627234.3</v>
      </c>
    </row>
    <row r="9" customFormat="false" ht="12.75" hidden="false" customHeight="false" outlineLevel="0" collapsed="false">
      <c r="B9" s="289" t="n">
        <v>2</v>
      </c>
      <c r="C9" s="290" t="s">
        <v>1547</v>
      </c>
      <c r="D9" s="291" t="n">
        <v>865186714</v>
      </c>
      <c r="E9" s="291" t="n">
        <v>484323845.199123</v>
      </c>
      <c r="F9" s="291" t="n">
        <v>1560791867</v>
      </c>
      <c r="G9" s="292" t="n">
        <f aca="false">SUM(D9:F9)</f>
        <v>2910302426.19912</v>
      </c>
    </row>
    <row r="10" customFormat="false" ht="15.75" hidden="false" customHeight="true" outlineLevel="0" collapsed="false">
      <c r="B10" s="289" t="n">
        <v>3</v>
      </c>
      <c r="C10" s="290" t="s">
        <v>1548</v>
      </c>
      <c r="D10" s="291" t="n">
        <v>0</v>
      </c>
      <c r="E10" s="291" t="n">
        <v>0</v>
      </c>
      <c r="F10" s="291" t="n">
        <v>0</v>
      </c>
      <c r="G10" s="292" t="n">
        <f aca="false">SUM(D10:F10)</f>
        <v>0</v>
      </c>
    </row>
    <row r="11" customFormat="false" ht="15.75" hidden="false" customHeight="true" outlineLevel="0" collapsed="false">
      <c r="B11" s="289" t="n">
        <v>4</v>
      </c>
      <c r="C11" s="290" t="s">
        <v>1549</v>
      </c>
      <c r="D11" s="291" t="n">
        <v>77451000</v>
      </c>
      <c r="E11" s="291" t="n">
        <v>62523607</v>
      </c>
      <c r="F11" s="291" t="n">
        <v>338465756</v>
      </c>
      <c r="G11" s="292" t="n">
        <f aca="false">SUM(D11:F11)</f>
        <v>478440363</v>
      </c>
    </row>
    <row r="12" customFormat="false" ht="16.5" hidden="false" customHeight="true" outlineLevel="0" collapsed="false">
      <c r="B12" s="289" t="n">
        <v>5</v>
      </c>
      <c r="C12" s="290" t="s">
        <v>1550</v>
      </c>
      <c r="D12" s="291" t="n">
        <v>56777582</v>
      </c>
      <c r="E12" s="291" t="n">
        <v>29340289</v>
      </c>
      <c r="F12" s="291" t="n">
        <v>105046910</v>
      </c>
      <c r="G12" s="292" t="n">
        <f aca="false">SUM(D12:F12)</f>
        <v>191164781</v>
      </c>
    </row>
    <row r="13" customFormat="false" ht="16.5" hidden="false" customHeight="true" outlineLevel="0" collapsed="false">
      <c r="B13" s="289" t="n">
        <v>6</v>
      </c>
      <c r="C13" s="290" t="s">
        <v>1551</v>
      </c>
      <c r="D13" s="291" t="n">
        <v>77882349</v>
      </c>
      <c r="E13" s="291" t="n">
        <v>29951385.9452055</v>
      </c>
      <c r="F13" s="291" t="n">
        <v>136424676</v>
      </c>
      <c r="G13" s="293" t="n">
        <f aca="false">SUM(D13:F13)</f>
        <v>244258410.945205</v>
      </c>
    </row>
    <row r="14" customFormat="false" ht="15.75" hidden="false" customHeight="true" outlineLevel="0" collapsed="false">
      <c r="B14" s="289" t="n">
        <v>7</v>
      </c>
      <c r="C14" s="290" t="s">
        <v>1552</v>
      </c>
      <c r="D14" s="291" t="n">
        <v>239778036.424658</v>
      </c>
      <c r="E14" s="291" t="n">
        <v>82933904.7260274</v>
      </c>
      <c r="F14" s="291" t="n">
        <v>58793975</v>
      </c>
      <c r="G14" s="293" t="n">
        <f aca="false">SUM(D14:F14)</f>
        <v>381505916.150685</v>
      </c>
    </row>
    <row r="15" customFormat="false" ht="14.25" hidden="false" customHeight="true" outlineLevel="0" collapsed="false">
      <c r="B15" s="289" t="n">
        <v>8</v>
      </c>
      <c r="C15" s="290" t="s">
        <v>1553</v>
      </c>
      <c r="D15" s="291" t="n">
        <v>288615655</v>
      </c>
      <c r="E15" s="291" t="n">
        <v>176331636</v>
      </c>
      <c r="F15" s="291" t="n">
        <v>576137357</v>
      </c>
      <c r="G15" s="292" t="n">
        <f aca="false">SUM(D15:F15)</f>
        <v>1041084648</v>
      </c>
    </row>
    <row r="16" customFormat="false" ht="14.25" hidden="false" customHeight="true" outlineLevel="0" collapsed="false">
      <c r="B16" s="289" t="n">
        <v>9</v>
      </c>
      <c r="C16" s="290" t="s">
        <v>1554</v>
      </c>
      <c r="D16" s="291" t="n">
        <v>198482000</v>
      </c>
      <c r="E16" s="291" t="n">
        <v>174955243</v>
      </c>
      <c r="F16" s="291" t="n">
        <v>699954518</v>
      </c>
      <c r="G16" s="292" t="n">
        <f aca="false">SUM(D16:F16)</f>
        <v>1073391761</v>
      </c>
    </row>
    <row r="17" customFormat="false" ht="12.75" hidden="false" customHeight="false" outlineLevel="0" collapsed="false">
      <c r="B17" s="289" t="n">
        <v>10</v>
      </c>
      <c r="C17" s="290" t="s">
        <v>1555</v>
      </c>
      <c r="D17" s="291" t="n">
        <v>219452000</v>
      </c>
      <c r="E17" s="291" t="n">
        <v>104749136</v>
      </c>
      <c r="F17" s="291" t="n">
        <v>320073135</v>
      </c>
      <c r="G17" s="292" t="n">
        <f aca="false">SUM(D17:F17)</f>
        <v>644274271</v>
      </c>
    </row>
    <row r="18" customFormat="false" ht="12.75" hidden="false" customHeight="false" outlineLevel="0" collapsed="false">
      <c r="B18" s="289" t="n">
        <v>11</v>
      </c>
      <c r="C18" s="290" t="s">
        <v>1556</v>
      </c>
      <c r="D18" s="291" t="n">
        <v>312143532.567123</v>
      </c>
      <c r="E18" s="291" t="n">
        <v>125079662.884932</v>
      </c>
      <c r="F18" s="291" t="n">
        <v>250971060</v>
      </c>
      <c r="G18" s="293" t="n">
        <f aca="false">SUM(D18:F18)</f>
        <v>688194255.452055</v>
      </c>
    </row>
    <row r="19" customFormat="false" ht="12.75" hidden="false" customHeight="false" outlineLevel="0" collapsed="false">
      <c r="B19" s="289" t="n">
        <v>12</v>
      </c>
      <c r="D19" s="293"/>
      <c r="E19" s="292"/>
      <c r="F19" s="292"/>
      <c r="G19" s="293"/>
    </row>
    <row r="20" customFormat="false" ht="15" hidden="false" customHeight="false" outlineLevel="0" collapsed="false">
      <c r="B20" s="294"/>
      <c r="C20" s="292"/>
      <c r="D20" s="292"/>
      <c r="E20" s="292"/>
      <c r="F20" s="292"/>
      <c r="G20" s="292"/>
    </row>
    <row r="21" customFormat="false" ht="16.5" hidden="false" customHeight="true" outlineLevel="0" collapsed="false">
      <c r="B21" s="268"/>
      <c r="C21" s="269" t="s">
        <v>259</v>
      </c>
      <c r="D21" s="295" t="n">
        <f aca="false">SUM(D8:D20)</f>
        <v>3007545319.79178</v>
      </c>
      <c r="E21" s="269" t="n">
        <f aca="false">SUM(E8:E20)</f>
        <v>1534450583.25529</v>
      </c>
      <c r="F21" s="269" t="n">
        <f aca="false">SUM(F8:F20)</f>
        <v>5706248164</v>
      </c>
      <c r="G21" s="296" t="n">
        <f aca="false">SUM(D21:F21)</f>
        <v>10248244067.0471</v>
      </c>
    </row>
    <row r="22" customFormat="false" ht="13.5" hidden="false" customHeight="true" outlineLevel="0" collapsed="false">
      <c r="B22" s="268"/>
      <c r="C22" s="268"/>
      <c r="D22" s="268"/>
      <c r="E22" s="268"/>
      <c r="F22" s="268"/>
      <c r="G22" s="268"/>
    </row>
    <row r="23" customFormat="false" ht="15" hidden="false" customHeight="true" outlineLevel="0" collapsed="false">
      <c r="B23" s="268"/>
      <c r="C23" s="297"/>
      <c r="D23" s="268"/>
      <c r="E23" s="269" t="n">
        <f aca="false">E21+F21</f>
        <v>7240698747.25529</v>
      </c>
      <c r="F23" s="268"/>
      <c r="G23" s="268"/>
    </row>
    <row r="24" customFormat="false" ht="13.5" hidden="false" customHeight="true" outlineLevel="0" collapsed="false">
      <c r="B24" s="268"/>
      <c r="C24" s="268"/>
      <c r="D24" s="268"/>
      <c r="E24" s="268"/>
      <c r="F24" s="268"/>
      <c r="G24" s="268"/>
    </row>
    <row r="25" customFormat="false" ht="12.75" hidden="false" customHeight="false" outlineLevel="0" collapsed="false">
      <c r="B25" s="268"/>
      <c r="C25" s="268"/>
      <c r="D25" s="268"/>
      <c r="E25" s="268"/>
      <c r="F25" s="268"/>
      <c r="G25" s="268"/>
    </row>
    <row r="26" customFormat="false" ht="14.25" hidden="false" customHeight="true" outlineLevel="0" collapsed="false">
      <c r="B26" s="268"/>
      <c r="C26" s="268"/>
      <c r="D26" s="268"/>
      <c r="E26" s="268"/>
      <c r="F26" s="268"/>
      <c r="G26" s="268"/>
    </row>
    <row r="27" customFormat="false" ht="15" hidden="false" customHeight="true" outlineLevel="0" collapsed="false">
      <c r="B27" s="268"/>
      <c r="C27" s="268"/>
      <c r="D27" s="268"/>
      <c r="E27" s="268"/>
      <c r="F27" s="268"/>
      <c r="G27" s="268"/>
    </row>
    <row r="28" customFormat="false" ht="14.25" hidden="false" customHeight="true" outlineLevel="0" collapsed="false">
      <c r="B28" s="268"/>
      <c r="C28" s="268"/>
      <c r="D28" s="268"/>
      <c r="E28" s="268"/>
      <c r="F28" s="268"/>
      <c r="G28" s="268"/>
    </row>
    <row r="29" customFormat="false" ht="12.75" hidden="false" customHeight="false" outlineLevel="0" collapsed="false">
      <c r="B29" s="268"/>
      <c r="C29" s="268"/>
      <c r="D29" s="268"/>
      <c r="E29" s="268"/>
      <c r="F29" s="268"/>
      <c r="G29" s="268"/>
    </row>
    <row r="30" customFormat="false" ht="12.75" hidden="false" customHeight="false" outlineLevel="0" collapsed="false">
      <c r="B30" s="268"/>
      <c r="C30" s="268"/>
      <c r="D30" s="268"/>
      <c r="E30" s="268"/>
      <c r="F30" s="268"/>
      <c r="G30" s="268"/>
    </row>
    <row r="31" customFormat="false" ht="12.75" hidden="false" customHeight="false" outlineLevel="0" collapsed="false">
      <c r="B31" s="268"/>
      <c r="C31" s="268"/>
      <c r="D31" s="268"/>
      <c r="E31" s="268"/>
      <c r="F31" s="268"/>
      <c r="G31" s="268"/>
    </row>
    <row r="32" customFormat="false" ht="12.75" hidden="false" customHeight="false" outlineLevel="0" collapsed="false">
      <c r="B32" s="268"/>
      <c r="C32" s="268"/>
      <c r="D32" s="268"/>
      <c r="E32" s="268"/>
      <c r="F32" s="268"/>
      <c r="G32" s="268"/>
    </row>
    <row r="33" customFormat="false" ht="12.75" hidden="false" customHeight="false" outlineLevel="0" collapsed="false">
      <c r="B33" s="268"/>
      <c r="C33" s="268"/>
      <c r="D33" s="268"/>
      <c r="E33" s="268"/>
      <c r="F33" s="268"/>
      <c r="G33" s="268"/>
    </row>
    <row r="34" customFormat="false" ht="12.75" hidden="false" customHeight="false" outlineLevel="0" collapsed="false">
      <c r="B34" s="268"/>
      <c r="C34" s="268"/>
      <c r="D34" s="268"/>
      <c r="E34" s="268"/>
      <c r="F34" s="268"/>
      <c r="G34" s="268"/>
    </row>
    <row r="35" customFormat="false" ht="12.75" hidden="false" customHeight="false" outlineLevel="0" collapsed="false">
      <c r="B35" s="268"/>
      <c r="C35" s="268"/>
      <c r="D35" s="268"/>
      <c r="E35" s="268"/>
      <c r="F35" s="268"/>
      <c r="G35" s="268"/>
    </row>
    <row r="36" customFormat="false" ht="12.75" hidden="false" customHeight="false" outlineLevel="0" collapsed="false">
      <c r="B36" s="268"/>
      <c r="C36" s="268"/>
      <c r="D36" s="268"/>
      <c r="E36" s="268"/>
      <c r="F36" s="268"/>
      <c r="G36" s="268"/>
    </row>
    <row r="37" customFormat="false" ht="12.75" hidden="false" customHeight="false" outlineLevel="0" collapsed="false">
      <c r="B37" s="268"/>
      <c r="C37" s="268"/>
      <c r="D37" s="268"/>
      <c r="E37" s="268"/>
      <c r="F37" s="268"/>
      <c r="G37" s="268"/>
    </row>
    <row r="38" customFormat="false" ht="12.75" hidden="false" customHeight="false" outlineLevel="0" collapsed="false">
      <c r="B38" s="268"/>
      <c r="C38" s="268"/>
      <c r="D38" s="268"/>
      <c r="E38" s="268"/>
      <c r="F38" s="268"/>
      <c r="G38" s="268"/>
    </row>
    <row r="47" customFormat="false" ht="14.25" hidden="false" customHeight="false" outlineLevel="0" collapsed="false">
      <c r="A47" s="298"/>
    </row>
    <row r="50" customFormat="false" ht="12.75" hidden="false" customHeight="false" outlineLevel="0" collapsed="false">
      <c r="A50" s="274"/>
    </row>
    <row r="51" customFormat="false" ht="12.75" hidden="false" customHeight="false" outlineLevel="0" collapsed="false">
      <c r="A51" s="274"/>
    </row>
    <row r="52" customFormat="false" ht="12.75" hidden="false" customHeight="false" outlineLevel="0" collapsed="false">
      <c r="A52" s="274"/>
    </row>
    <row r="53" customFormat="false" ht="12.75" hidden="false" customHeight="false" outlineLevel="0" collapsed="false">
      <c r="A53" s="274"/>
    </row>
    <row r="54" customFormat="false" ht="12.75" hidden="false" customHeight="false" outlineLevel="0" collapsed="false">
      <c r="A54" s="274"/>
    </row>
    <row r="55" customFormat="false" ht="12.75" hidden="false" customHeight="false" outlineLevel="0" collapsed="false">
      <c r="A55" s="274"/>
    </row>
    <row r="59" customFormat="false" ht="15.75" hidden="false" customHeight="false" outlineLevel="0" collapsed="false">
      <c r="B59" s="299"/>
      <c r="C59" s="300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.99"/>
    <col collapsed="false" customWidth="true" hidden="false" outlineLevel="0" max="3" min="3" style="0" width="13.41"/>
    <col collapsed="false" customWidth="true" hidden="false" outlineLevel="0" max="4" min="4" style="0" width="13.28"/>
    <col collapsed="false" customWidth="true" hidden="false" outlineLevel="0" max="5" min="5" style="0" width="13.7"/>
    <col collapsed="false" customWidth="true" hidden="false" outlineLevel="0" max="6" min="6" style="0" width="13.41"/>
    <col collapsed="false" customWidth="true" hidden="false" outlineLevel="0" max="7" min="7" style="0" width="14.56"/>
    <col collapsed="false" customWidth="true" hidden="false" outlineLevel="0" max="9" min="9" style="0" width="12.14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2.75" hidden="false" customHeight="false" outlineLevel="0" collapsed="false">
      <c r="B2" s="268"/>
      <c r="C2" s="268"/>
      <c r="D2" s="275"/>
      <c r="E2" s="268"/>
      <c r="F2" s="268"/>
      <c r="G2" s="268"/>
    </row>
    <row r="3" customFormat="false" ht="12.75" hidden="false" customHeight="false" outlineLevel="0" collapsed="false">
      <c r="B3" s="268"/>
      <c r="C3" s="268"/>
      <c r="D3" s="268"/>
      <c r="E3" s="268"/>
      <c r="F3" s="268"/>
      <c r="G3" s="268"/>
    </row>
    <row r="4" customFormat="false" ht="15" hidden="false" customHeight="true" outlineLevel="0" collapsed="false">
      <c r="B4" s="277" t="s">
        <v>1557</v>
      </c>
      <c r="C4" s="277"/>
      <c r="D4" s="277"/>
      <c r="E4" s="277"/>
      <c r="F4" s="277"/>
      <c r="G4" s="277"/>
    </row>
    <row r="5" customFormat="false" ht="12.75" hidden="false" customHeight="false" outlineLevel="0" collapsed="false">
      <c r="B5" s="268"/>
      <c r="C5" s="268"/>
      <c r="D5" s="268"/>
      <c r="E5" s="268"/>
      <c r="F5" s="268"/>
      <c r="G5" s="268"/>
    </row>
    <row r="6" customFormat="false" ht="12.75" hidden="false" customHeight="false" outlineLevel="0" collapsed="false">
      <c r="B6" s="301" t="s">
        <v>1541</v>
      </c>
      <c r="C6" s="301" t="s">
        <v>1558</v>
      </c>
      <c r="D6" s="301" t="s">
        <v>1543</v>
      </c>
      <c r="E6" s="302" t="s">
        <v>1544</v>
      </c>
      <c r="F6" s="301" t="s">
        <v>1545</v>
      </c>
      <c r="G6" s="301" t="s">
        <v>259</v>
      </c>
    </row>
    <row r="7" customFormat="false" ht="17.25" hidden="false" customHeight="true" outlineLevel="0" collapsed="false">
      <c r="B7" s="303" t="n">
        <v>1</v>
      </c>
      <c r="C7" s="303" t="s">
        <v>1547</v>
      </c>
      <c r="D7" s="304" t="n">
        <v>59987251.7671233</v>
      </c>
      <c r="E7" s="304" t="n">
        <v>7988782.13013699</v>
      </c>
      <c r="F7" s="304" t="n">
        <v>21621531</v>
      </c>
      <c r="G7" s="305" t="n">
        <f aca="false">SUM(D7:F7)</f>
        <v>89597564.8972603</v>
      </c>
    </row>
    <row r="8" customFormat="false" ht="15" hidden="false" customHeight="true" outlineLevel="0" collapsed="false">
      <c r="B8" s="303" t="n">
        <v>2</v>
      </c>
      <c r="C8" s="303" t="s">
        <v>769</v>
      </c>
      <c r="D8" s="304" t="n">
        <v>1653.74315068591</v>
      </c>
      <c r="E8" s="304" t="n">
        <v>0</v>
      </c>
      <c r="F8" s="304" t="n">
        <v>1</v>
      </c>
      <c r="G8" s="305" t="n">
        <f aca="false">SUM(D8:F8)</f>
        <v>1654.74315068591</v>
      </c>
    </row>
    <row r="9" customFormat="false" ht="16.5" hidden="false" customHeight="true" outlineLevel="0" collapsed="false">
      <c r="B9" s="303" t="n">
        <v>3</v>
      </c>
      <c r="C9" s="303" t="s">
        <v>1552</v>
      </c>
      <c r="D9" s="304" t="n">
        <v>51147500</v>
      </c>
      <c r="E9" s="304" t="n">
        <v>12436500.869863</v>
      </c>
      <c r="F9" s="304" t="n">
        <v>17093261</v>
      </c>
      <c r="G9" s="305" t="n">
        <f aca="false">SUM(D9:F9)</f>
        <v>80677261.869863</v>
      </c>
      <c r="I9" s="274"/>
    </row>
    <row r="10" customFormat="false" ht="17.25" hidden="false" customHeight="true" outlineLevel="0" collapsed="false">
      <c r="B10" s="303" t="n">
        <v>4</v>
      </c>
      <c r="C10" s="303" t="s">
        <v>1559</v>
      </c>
      <c r="D10" s="304" t="n">
        <v>3118892</v>
      </c>
      <c r="E10" s="304" t="n">
        <v>0</v>
      </c>
      <c r="F10" s="304" t="n">
        <v>5746498</v>
      </c>
      <c r="G10" s="303" t="n">
        <f aca="false">SUM(D10:F10)</f>
        <v>8865390</v>
      </c>
    </row>
    <row r="11" customFormat="false" ht="15.75" hidden="false" customHeight="true" outlineLevel="0" collapsed="false">
      <c r="B11" s="303" t="n">
        <v>5</v>
      </c>
      <c r="C11" s="303" t="s">
        <v>648</v>
      </c>
      <c r="D11" s="304" t="n">
        <v>6290731.11164384</v>
      </c>
      <c r="E11" s="304" t="n">
        <v>703486.717808219</v>
      </c>
      <c r="F11" s="304" t="n">
        <v>6352959</v>
      </c>
      <c r="G11" s="305" t="n">
        <f aca="false">SUM(D11:F11)</f>
        <v>13347176.8294521</v>
      </c>
    </row>
    <row r="12" customFormat="false" ht="15.75" hidden="false" customHeight="true" outlineLevel="0" collapsed="false">
      <c r="B12" s="303" t="n">
        <v>6</v>
      </c>
      <c r="C12" s="303" t="s">
        <v>493</v>
      </c>
      <c r="D12" s="304" t="n">
        <v>8296391.67294521</v>
      </c>
      <c r="E12" s="304" t="n">
        <v>223753.698630137</v>
      </c>
      <c r="F12" s="304" t="n">
        <v>5947827</v>
      </c>
      <c r="G12" s="305" t="n">
        <f aca="false">SUM(D12:F12)</f>
        <v>14467972.3715753</v>
      </c>
    </row>
    <row r="13" customFormat="false" ht="16.5" hidden="false" customHeight="true" outlineLevel="0" collapsed="false">
      <c r="B13" s="303" t="n">
        <v>7</v>
      </c>
      <c r="C13" s="303" t="s">
        <v>576</v>
      </c>
      <c r="D13" s="304" t="n">
        <v>0</v>
      </c>
      <c r="E13" s="304" t="n">
        <v>0</v>
      </c>
      <c r="F13" s="304" t="n">
        <v>0</v>
      </c>
      <c r="G13" s="303" t="n">
        <f aca="false">SUM(D13:F13)</f>
        <v>0</v>
      </c>
    </row>
    <row r="14" customFormat="false" ht="15" hidden="false" customHeight="true" outlineLevel="0" collapsed="false">
      <c r="B14" s="303" t="n">
        <v>8</v>
      </c>
      <c r="C14" s="303" t="s">
        <v>1560</v>
      </c>
      <c r="D14" s="304" t="n">
        <v>42020584.2328767</v>
      </c>
      <c r="E14" s="304" t="n">
        <v>6407398.97945206</v>
      </c>
      <c r="F14" s="304" t="n">
        <v>9122853</v>
      </c>
      <c r="G14" s="305" t="n">
        <f aca="false">SUM(D14:F14)</f>
        <v>57550836.2123288</v>
      </c>
    </row>
    <row r="15" customFormat="false" ht="15" hidden="false" customHeight="true" outlineLevel="0" collapsed="false">
      <c r="B15" s="303" t="n">
        <v>9</v>
      </c>
      <c r="C15" s="303" t="s">
        <v>1561</v>
      </c>
      <c r="D15" s="304" t="n">
        <v>0</v>
      </c>
      <c r="E15" s="304" t="n">
        <v>0</v>
      </c>
      <c r="F15" s="304" t="n">
        <v>0</v>
      </c>
      <c r="G15" s="303" t="n">
        <f aca="false">SUM(D15:F15)</f>
        <v>0</v>
      </c>
    </row>
    <row r="16" customFormat="false" ht="15" hidden="false" customHeight="true" outlineLevel="0" collapsed="false">
      <c r="B16" s="303" t="n">
        <v>10</v>
      </c>
      <c r="C16" s="303" t="s">
        <v>1551</v>
      </c>
      <c r="D16" s="304" t="n">
        <v>89048345</v>
      </c>
      <c r="E16" s="304" t="n">
        <v>16772894.4657534</v>
      </c>
      <c r="F16" s="304" t="n">
        <v>127155349</v>
      </c>
      <c r="G16" s="305" t="n">
        <f aca="false">SUM(D16:F16)</f>
        <v>232976588.465753</v>
      </c>
    </row>
    <row r="17" customFormat="false" ht="16.5" hidden="false" customHeight="true" outlineLevel="0" collapsed="false">
      <c r="B17" s="303" t="n">
        <v>11</v>
      </c>
      <c r="C17" s="303" t="s">
        <v>425</v>
      </c>
      <c r="D17" s="304" t="n">
        <v>5056.84931506868</v>
      </c>
      <c r="E17" s="304" t="n">
        <v>0</v>
      </c>
      <c r="F17" s="304" t="n">
        <v>99</v>
      </c>
      <c r="G17" s="305" t="n">
        <f aca="false">SUM(D17:F17)</f>
        <v>5155.84931506868</v>
      </c>
    </row>
    <row r="18" customFormat="false" ht="15" hidden="false" customHeight="true" outlineLevel="0" collapsed="false">
      <c r="B18" s="303" t="n">
        <v>12</v>
      </c>
      <c r="C18" s="303" t="s">
        <v>1562</v>
      </c>
      <c r="D18" s="304" t="n">
        <v>168031</v>
      </c>
      <c r="E18" s="304" t="n">
        <v>0</v>
      </c>
      <c r="F18" s="304" t="n">
        <v>300649</v>
      </c>
      <c r="G18" s="305" t="n">
        <f aca="false">SUM(D18:F18)</f>
        <v>468680</v>
      </c>
    </row>
    <row r="19" customFormat="false" ht="15.75" hidden="false" customHeight="true" outlineLevel="0" collapsed="false">
      <c r="B19" s="303" t="n">
        <v>13</v>
      </c>
      <c r="C19" s="303" t="s">
        <v>1546</v>
      </c>
      <c r="D19" s="304" t="n">
        <v>81908939.4845891</v>
      </c>
      <c r="E19" s="304" t="n">
        <v>11697061.2157534</v>
      </c>
      <c r="F19" s="304" t="n">
        <v>16359818</v>
      </c>
      <c r="G19" s="305" t="n">
        <f aca="false">SUM(D19:F19)</f>
        <v>109965818.700342</v>
      </c>
    </row>
    <row r="20" customFormat="false" ht="16.5" hidden="false" customHeight="true" outlineLevel="0" collapsed="false">
      <c r="B20" s="289"/>
      <c r="C20" s="292"/>
      <c r="D20" s="292"/>
      <c r="E20" s="292"/>
      <c r="F20" s="292"/>
      <c r="G20" s="292"/>
    </row>
    <row r="21" customFormat="false" ht="15.75" hidden="false" customHeight="true" outlineLevel="0" collapsed="false">
      <c r="B21" s="306"/>
      <c r="C21" s="272" t="s">
        <v>259</v>
      </c>
      <c r="D21" s="307" t="n">
        <f aca="false">SUM(D7:D20)</f>
        <v>341993376.861644</v>
      </c>
      <c r="E21" s="307" t="n">
        <f aca="false">SUM(E7:E20)</f>
        <v>56229878.0773973</v>
      </c>
      <c r="F21" s="272" t="n">
        <f aca="false">SUM(F7:F20)</f>
        <v>209700845</v>
      </c>
      <c r="G21" s="307" t="n">
        <f aca="false">SUM(G7:G20)</f>
        <v>607924099.939041</v>
      </c>
    </row>
    <row r="22" customFormat="false" ht="15.75" hidden="false" customHeight="true" outlineLevel="0" collapsed="false">
      <c r="B22" s="289"/>
      <c r="C22" s="308"/>
      <c r="D22" s="306"/>
      <c r="E22" s="306"/>
      <c r="F22" s="306"/>
      <c r="G22" s="306"/>
    </row>
    <row r="23" customFormat="false" ht="15.75" hidden="false" customHeight="true" outlineLevel="0" collapsed="false">
      <c r="B23" s="289"/>
      <c r="C23" s="308"/>
      <c r="D23" s="306"/>
      <c r="E23" s="307" t="n">
        <f aca="false">E21+F21</f>
        <v>265930723.077397</v>
      </c>
      <c r="F23" s="306"/>
      <c r="G23" s="306"/>
    </row>
    <row r="24" customFormat="false" ht="13.5" hidden="false" customHeight="true" outlineLevel="0" collapsed="false">
      <c r="B24" s="268"/>
      <c r="C24" s="308"/>
      <c r="D24" s="282"/>
      <c r="E24" s="282"/>
      <c r="F24" s="271"/>
      <c r="G24" s="282"/>
    </row>
    <row r="25" customFormat="false" ht="12.75" hidden="false" customHeight="true" outlineLevel="0" collapsed="false">
      <c r="B25" s="268"/>
      <c r="C25" s="308"/>
      <c r="D25" s="282"/>
      <c r="E25" s="282"/>
      <c r="F25" s="282"/>
      <c r="G25" s="282"/>
    </row>
    <row r="26" customFormat="false" ht="12.75" hidden="false" customHeight="false" outlineLevel="0" collapsed="false">
      <c r="B26" s="268"/>
      <c r="C26" s="297"/>
      <c r="D26" s="268"/>
      <c r="E26" s="268"/>
      <c r="F26" s="268"/>
      <c r="G26" s="268"/>
    </row>
    <row r="27" customFormat="false" ht="14.25" hidden="false" customHeight="false" outlineLevel="0" collapsed="false">
      <c r="B27" s="268"/>
      <c r="C27" s="308"/>
      <c r="D27" s="282"/>
      <c r="E27" s="282"/>
      <c r="F27" s="282"/>
      <c r="G27" s="282"/>
    </row>
    <row r="28" customFormat="false" ht="12.75" hidden="false" customHeight="false" outlineLevel="0" collapsed="false">
      <c r="B28" s="268"/>
      <c r="C28" s="268"/>
      <c r="D28" s="268"/>
      <c r="E28" s="268"/>
      <c r="F28" s="268"/>
      <c r="G28" s="268"/>
    </row>
    <row r="29" customFormat="false" ht="12.75" hidden="false" customHeight="false" outlineLevel="0" collapsed="false">
      <c r="B29" s="268"/>
      <c r="C29" s="309"/>
      <c r="D29" s="269"/>
      <c r="E29" s="269"/>
      <c r="F29" s="269"/>
      <c r="G29" s="269"/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7.28"/>
    <col collapsed="false" customWidth="true" hidden="false" outlineLevel="0" max="3" min="3" style="0" width="16.28"/>
    <col collapsed="false" customWidth="true" hidden="false" outlineLevel="0" max="4" min="4" style="0" width="14.28"/>
    <col collapsed="false" customWidth="true" hidden="false" outlineLevel="0" max="5" min="5" style="0" width="13.28"/>
    <col collapsed="false" customWidth="true" hidden="false" outlineLevel="0" max="6" min="6" style="0" width="15.41"/>
    <col collapsed="false" customWidth="true" hidden="false" outlineLevel="0" max="7" min="7" style="0" width="18.14"/>
    <col collapsed="false" customWidth="true" hidden="false" outlineLevel="0" max="9" min="9" style="0" width="11.13"/>
  </cols>
  <sheetData>
    <row r="1" customFormat="false" ht="12.75" hidden="false" customHeight="false" outlineLevel="0" collapsed="false">
      <c r="B1" s="268"/>
      <c r="C1" s="268"/>
      <c r="D1" s="268"/>
      <c r="E1" s="268"/>
      <c r="F1" s="268"/>
      <c r="G1" s="268"/>
    </row>
    <row r="2" customFormat="false" ht="12.75" hidden="false" customHeight="false" outlineLevel="0" collapsed="false">
      <c r="B2" s="268"/>
      <c r="C2" s="268"/>
      <c r="D2" s="268"/>
      <c r="E2" s="268"/>
      <c r="F2" s="268"/>
      <c r="G2" s="268"/>
    </row>
    <row r="3" customFormat="false" ht="12.75" hidden="false" customHeight="false" outlineLevel="0" collapsed="false">
      <c r="B3" s="269"/>
      <c r="C3" s="269"/>
      <c r="D3" s="269"/>
      <c r="E3" s="269"/>
      <c r="F3" s="269"/>
      <c r="G3" s="269"/>
      <c r="H3" s="284"/>
    </row>
    <row r="4" customFormat="false" ht="17.25" hidden="false" customHeight="true" outlineLevel="0" collapsed="false">
      <c r="A4" s="310" t="s">
        <v>1563</v>
      </c>
      <c r="B4" s="269"/>
      <c r="C4" s="269"/>
      <c r="D4" s="269"/>
      <c r="E4" s="269"/>
      <c r="F4" s="269"/>
      <c r="G4" s="269"/>
    </row>
    <row r="5" customFormat="false" ht="17.25" hidden="false" customHeight="true" outlineLevel="0" collapsed="false">
      <c r="A5" s="310"/>
      <c r="B5" s="269"/>
      <c r="C5" s="269"/>
      <c r="D5" s="269"/>
      <c r="E5" s="269"/>
      <c r="F5" s="269"/>
      <c r="G5" s="269"/>
    </row>
    <row r="6" customFormat="false" ht="12.75" hidden="false" customHeight="false" outlineLevel="0" collapsed="false">
      <c r="A6" s="274"/>
      <c r="B6" s="272" t="s">
        <v>1564</v>
      </c>
      <c r="C6" s="287" t="s">
        <v>1542</v>
      </c>
      <c r="D6" s="287" t="s">
        <v>1565</v>
      </c>
      <c r="E6" s="287" t="s">
        <v>1566</v>
      </c>
      <c r="F6" s="287" t="s">
        <v>1567</v>
      </c>
      <c r="G6" s="287" t="s">
        <v>259</v>
      </c>
    </row>
    <row r="7" customFormat="false" ht="15" hidden="false" customHeight="false" outlineLevel="0" collapsed="false">
      <c r="A7" s="284"/>
      <c r="B7" s="311" t="n">
        <v>1</v>
      </c>
      <c r="C7" s="292" t="s">
        <v>1568</v>
      </c>
      <c r="D7" s="312" t="n">
        <v>511495278.496548</v>
      </c>
      <c r="E7" s="312" t="n">
        <v>60504503.4152329</v>
      </c>
      <c r="F7" s="312" t="n">
        <v>87748361</v>
      </c>
      <c r="G7" s="293" t="n">
        <f aca="false">SUM(D7:F7)</f>
        <v>659748142.911781</v>
      </c>
    </row>
    <row r="8" customFormat="false" ht="15" hidden="false" customHeight="false" outlineLevel="0" collapsed="false">
      <c r="A8" s="284"/>
      <c r="B8" s="311" t="n">
        <v>2</v>
      </c>
      <c r="C8" s="292" t="s">
        <v>769</v>
      </c>
      <c r="D8" s="312" t="n">
        <v>130680000</v>
      </c>
      <c r="E8" s="312" t="n">
        <v>57090188.3972603</v>
      </c>
      <c r="F8" s="312" t="n">
        <v>30942311</v>
      </c>
      <c r="G8" s="293" t="n">
        <f aca="false">SUM(D8:F8)</f>
        <v>218712499.39726</v>
      </c>
    </row>
    <row r="9" customFormat="false" ht="15" hidden="false" customHeight="false" outlineLevel="0" collapsed="false">
      <c r="A9" s="284"/>
      <c r="B9" s="311" t="n">
        <v>3</v>
      </c>
      <c r="C9" s="292" t="s">
        <v>1569</v>
      </c>
      <c r="D9" s="312" t="n">
        <v>156435404</v>
      </c>
      <c r="E9" s="312" t="n">
        <v>15870750.0136986</v>
      </c>
      <c r="F9" s="312" t="n">
        <v>76489907</v>
      </c>
      <c r="G9" s="292" t="n">
        <f aca="false">SUM(D9:F9)</f>
        <v>248796061.013699</v>
      </c>
    </row>
    <row r="10" customFormat="false" ht="15" hidden="false" customHeight="false" outlineLevel="0" collapsed="false">
      <c r="A10" s="284"/>
      <c r="B10" s="311" t="n">
        <v>4</v>
      </c>
      <c r="C10" s="292" t="s">
        <v>1570</v>
      </c>
      <c r="D10" s="312" t="n">
        <v>638860333.823068</v>
      </c>
      <c r="E10" s="312" t="n">
        <v>114339389.034411</v>
      </c>
      <c r="F10" s="312" t="n">
        <v>222588742</v>
      </c>
      <c r="G10" s="293" t="n">
        <f aca="false">SUM(D10:F10)</f>
        <v>975788464.857479</v>
      </c>
    </row>
    <row r="11" customFormat="false" ht="15" hidden="false" customHeight="false" outlineLevel="0" collapsed="false">
      <c r="A11" s="284"/>
      <c r="B11" s="311" t="n">
        <v>5</v>
      </c>
      <c r="C11" s="292" t="s">
        <v>1571</v>
      </c>
      <c r="D11" s="312" t="n">
        <v>1287937420.04175</v>
      </c>
      <c r="E11" s="312" t="n">
        <v>375532680.795748</v>
      </c>
      <c r="F11" s="312" t="n">
        <v>275774269</v>
      </c>
      <c r="G11" s="292" t="n">
        <f aca="false">SUM(D11:F11)</f>
        <v>1939244369.8375</v>
      </c>
    </row>
    <row r="12" customFormat="false" ht="15" hidden="false" customHeight="false" outlineLevel="0" collapsed="false">
      <c r="A12" s="284"/>
      <c r="B12" s="311" t="n">
        <v>6</v>
      </c>
      <c r="C12" s="292" t="s">
        <v>1559</v>
      </c>
      <c r="D12" s="312" t="n">
        <v>951862081.534247</v>
      </c>
      <c r="E12" s="312" t="n">
        <v>185472459.739178</v>
      </c>
      <c r="F12" s="312" t="n">
        <v>303177847</v>
      </c>
      <c r="G12" s="292" t="n">
        <f aca="false">SUM(D12:F12)</f>
        <v>1440512388.27342</v>
      </c>
    </row>
    <row r="13" customFormat="false" ht="15" hidden="false" customHeight="false" outlineLevel="0" collapsed="false">
      <c r="A13" s="284"/>
      <c r="B13" s="311" t="n">
        <v>7</v>
      </c>
      <c r="C13" s="292" t="s">
        <v>576</v>
      </c>
      <c r="D13" s="312" t="n">
        <v>0</v>
      </c>
      <c r="E13" s="312" t="n">
        <v>0</v>
      </c>
      <c r="F13" s="312" t="n">
        <v>0</v>
      </c>
      <c r="G13" s="292" t="n">
        <f aca="false">SUM(D13:F13)</f>
        <v>0</v>
      </c>
    </row>
    <row r="14" customFormat="false" ht="15" hidden="false" customHeight="false" outlineLevel="0" collapsed="false">
      <c r="A14" s="284"/>
      <c r="B14" s="311" t="n">
        <v>8</v>
      </c>
      <c r="C14" s="292" t="s">
        <v>889</v>
      </c>
      <c r="D14" s="312" t="n">
        <v>0</v>
      </c>
      <c r="E14" s="312" t="n">
        <v>0</v>
      </c>
      <c r="F14" s="312" t="n">
        <v>0</v>
      </c>
      <c r="G14" s="292" t="n">
        <f aca="false">SUM(D14:F14)</f>
        <v>0</v>
      </c>
    </row>
    <row r="15" customFormat="false" ht="15" hidden="false" customHeight="false" outlineLevel="0" collapsed="false">
      <c r="A15" s="284"/>
      <c r="B15" s="311" t="n">
        <v>9</v>
      </c>
      <c r="C15" s="292" t="s">
        <v>425</v>
      </c>
      <c r="D15" s="312" t="n">
        <v>0</v>
      </c>
      <c r="E15" s="312" t="n">
        <v>0</v>
      </c>
      <c r="F15" s="312" t="n">
        <v>0</v>
      </c>
      <c r="G15" s="292" t="n">
        <f aca="false">SUM(D15:F15)</f>
        <v>0</v>
      </c>
    </row>
    <row r="16" customFormat="false" ht="15" hidden="false" customHeight="false" outlineLevel="0" collapsed="false">
      <c r="A16" s="284"/>
      <c r="B16" s="311"/>
      <c r="C16" s="292"/>
      <c r="D16" s="292"/>
      <c r="E16" s="292"/>
      <c r="F16" s="292"/>
      <c r="G16" s="292"/>
    </row>
    <row r="17" customFormat="false" ht="14.25" hidden="false" customHeight="false" outlineLevel="0" collapsed="false">
      <c r="A17" s="284"/>
      <c r="B17" s="308"/>
      <c r="C17" s="272" t="s">
        <v>259</v>
      </c>
      <c r="D17" s="269" t="n">
        <f aca="false">SUM(D7:D15)</f>
        <v>3677270517.89562</v>
      </c>
      <c r="E17" s="295" t="n">
        <f aca="false">SUM(E7:E15)</f>
        <v>808809971.395529</v>
      </c>
      <c r="F17" s="269" t="n">
        <f aca="false">SUM(F7:F15)</f>
        <v>996721437</v>
      </c>
      <c r="G17" s="295" t="n">
        <f aca="false">SUM(G7:G15)</f>
        <v>5482801926.29115</v>
      </c>
    </row>
    <row r="18" customFormat="false" ht="12.75" hidden="false" customHeight="false" outlineLevel="0" collapsed="false">
      <c r="A18" s="284"/>
      <c r="B18" s="268"/>
      <c r="C18" s="268"/>
      <c r="D18" s="268"/>
      <c r="E18" s="268"/>
      <c r="F18" s="268"/>
      <c r="G18" s="268"/>
    </row>
    <row r="19" customFormat="false" ht="14.25" hidden="false" customHeight="false" outlineLevel="0" collapsed="false">
      <c r="A19" s="284"/>
      <c r="B19" s="308"/>
      <c r="C19" s="313"/>
      <c r="D19" s="268"/>
      <c r="E19" s="269" t="n">
        <f aca="false">E17+F17</f>
        <v>1805531408.39553</v>
      </c>
      <c r="F19" s="268"/>
      <c r="G19" s="268"/>
    </row>
    <row r="20" customFormat="false" ht="12.75" hidden="false" customHeight="false" outlineLevel="0" collapsed="false">
      <c r="A20" s="284"/>
      <c r="B20" s="268"/>
      <c r="C20" s="268"/>
      <c r="D20" s="268"/>
      <c r="E20" s="268"/>
      <c r="F20" s="268"/>
      <c r="G20" s="268"/>
    </row>
    <row r="21" customFormat="false" ht="14.25" hidden="false" customHeight="false" outlineLevel="0" collapsed="false">
      <c r="A21" s="284"/>
      <c r="B21" s="268"/>
      <c r="C21" s="268"/>
      <c r="D21" s="268"/>
      <c r="E21" s="268"/>
      <c r="F21" s="271"/>
      <c r="G21" s="268"/>
    </row>
    <row r="22" customFormat="false" ht="12.75" hidden="false" customHeight="false" outlineLevel="0" collapsed="false">
      <c r="A22" s="284"/>
      <c r="B22" s="268"/>
      <c r="C22" s="268"/>
      <c r="D22" s="268"/>
      <c r="E22" s="268"/>
      <c r="F22" s="268"/>
      <c r="G22" s="268"/>
    </row>
    <row r="23" customFormat="false" ht="12.75" hidden="false" customHeight="false" outlineLevel="0" collapsed="false">
      <c r="A23" s="284"/>
      <c r="B23" s="268"/>
      <c r="C23" s="268"/>
      <c r="D23" s="268"/>
      <c r="E23" s="268"/>
      <c r="F23" s="268"/>
      <c r="G23" s="268"/>
    </row>
    <row r="24" customFormat="false" ht="12.75" hidden="false" customHeight="false" outlineLevel="0" collapsed="false">
      <c r="A24" s="284"/>
      <c r="B24" s="268"/>
      <c r="C24" s="268"/>
      <c r="D24" s="268"/>
      <c r="E24" s="268"/>
      <c r="F24" s="268"/>
      <c r="G24" s="268"/>
    </row>
    <row r="25" customFormat="false" ht="12.75" hidden="false" customHeight="false" outlineLevel="0" collapsed="false">
      <c r="A25" s="284"/>
      <c r="B25" s="268"/>
      <c r="C25" s="268"/>
      <c r="D25" s="268"/>
      <c r="E25" s="268"/>
      <c r="F25" s="268"/>
      <c r="G25" s="268"/>
    </row>
    <row r="26" customFormat="false" ht="12.75" hidden="false" customHeight="false" outlineLevel="0" collapsed="false">
      <c r="A26" s="284"/>
      <c r="B26" s="268"/>
      <c r="C26" s="268"/>
      <c r="D26" s="268"/>
      <c r="E26" s="268"/>
      <c r="F26" s="268"/>
      <c r="G26" s="268"/>
    </row>
    <row r="27" customFormat="false" ht="12.75" hidden="false" customHeight="false" outlineLevel="0" collapsed="false">
      <c r="A27" s="284"/>
    </row>
    <row r="28" customFormat="false" ht="12.75" hidden="false" customHeight="false" outlineLevel="0" collapsed="false">
      <c r="A28" s="284"/>
    </row>
    <row r="29" customFormat="false" ht="12.75" hidden="false" customHeight="false" outlineLevel="0" collapsed="false">
      <c r="A29" s="284"/>
    </row>
    <row r="30" customFormat="false" ht="12.75" hidden="false" customHeight="false" outlineLevel="0" collapsed="false">
      <c r="A30" s="284"/>
    </row>
    <row r="31" customFormat="false" ht="12.75" hidden="false" customHeight="false" outlineLevel="0" collapsed="false">
      <c r="A31" s="284"/>
    </row>
    <row r="32" customFormat="false" ht="12.75" hidden="false" customHeight="false" outlineLevel="0" collapsed="false">
      <c r="A32" s="284"/>
    </row>
    <row r="33" customFormat="false" ht="12.75" hidden="false" customHeight="false" outlineLevel="0" collapsed="false">
      <c r="A33" s="284"/>
    </row>
    <row r="34" customFormat="false" ht="12.75" hidden="false" customHeight="false" outlineLevel="0" collapsed="false">
      <c r="A34" s="284"/>
    </row>
    <row r="35" customFormat="false" ht="12.75" hidden="false" customHeight="false" outlineLevel="0" collapsed="false">
      <c r="A35" s="2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5:05:24Z</dcterms:created>
  <dc:creator>Food</dc:creator>
  <dc:description/>
  <dc:language>en-US</dc:language>
  <cp:lastModifiedBy>Food</cp:lastModifiedBy>
  <cp:lastPrinted>2018-03-28T07:33:41Z</cp:lastPrinted>
  <dcterms:modified xsi:type="dcterms:W3CDTF">2018-04-06T05:35:19Z</dcterms:modified>
  <cp:revision>0</cp:revision>
  <dc:subject/>
  <dc:title/>
</cp:coreProperties>
</file>