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1:$S$297</definedName>
    <definedName function="false" hidden="false" localSheetId="3" name="_xlnm.Print_Area" vbProcedure="false">ETHANOL!$A$1:$L$112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1612">
  <si>
    <t xml:space="preserve">List of Defaulters of Sugar Factores in respect of Modernisation/Rehibilitation as on 30-04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0-04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20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0-04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4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X-23</t>
  </si>
  <si>
    <t xml:space="preserve">9.03.16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4-2019  Mod./Rehabilation</t>
  </si>
  <si>
    <t xml:space="preserve">Principal</t>
  </si>
  <si>
    <t xml:space="preserve">Intt.+ Penal Intt.</t>
  </si>
  <si>
    <t xml:space="preserve">Overdue upto  30-04-2019  </t>
  </si>
  <si>
    <t xml:space="preserve">Payment received from            1-04-2019 to 30-04-2019</t>
  </si>
  <si>
    <t xml:space="preserve">Balance as on  30-04-2019 </t>
  </si>
  <si>
    <t xml:space="preserve">Detail of amount over due and payment received as on 30-04-2019  Cane Development </t>
  </si>
  <si>
    <t xml:space="preserve">Balance as on 30-04-2019 </t>
  </si>
  <si>
    <t xml:space="preserve">                   Detail of amount over due and payment received as on 30-04-2019                  </t>
  </si>
  <si>
    <t xml:space="preserve">Bagasse Base CO-Generation Power  Project</t>
  </si>
  <si>
    <t xml:space="preserve">Detail Of amount over due and payment received as on 30-04-2019  Ethanol from Alcohol</t>
  </si>
  <si>
    <t xml:space="preserve">                LIST OF TOTAL DUES FOR MOD./REH. AS ON 30-04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4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0-04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0-04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4-2019  to     30-04-2019  FOR MODERNISATION/REHIBILTATION</t>
  </si>
  <si>
    <t xml:space="preserve"> Interest +Penal Intt.</t>
  </si>
  <si>
    <t xml:space="preserve">UP</t>
  </si>
  <si>
    <t xml:space="preserve">Gujrat</t>
  </si>
  <si>
    <t xml:space="preserve">STATE WISE REPAYMENT AND INTEREST RECOVERED FROM   1-04-2019 to 30-04-2019  FOR SUGAR CANE DEVELOPMENT</t>
  </si>
  <si>
    <t xml:space="preserve"> Interest+ penal Intt.</t>
  </si>
  <si>
    <t xml:space="preserve">       STATE WISE REPAYMENT AND INTEREST RECOVERED FROM  1-04-2019  to        30-04-2019  FOR BAGASSE BASED CO-GENERATION POWER PROJECT</t>
  </si>
  <si>
    <t xml:space="preserve">    Interest+ Penal Intt.</t>
  </si>
  <si>
    <t xml:space="preserve">AP</t>
  </si>
  <si>
    <t xml:space="preserve">TN</t>
  </si>
  <si>
    <t xml:space="preserve">           STATE WISE REPAYMENT AND INTEREST RECOVERED FROM   1-04-2019  to     30-04-2019 FOR ETHANOL FROM ALCOHOL</t>
  </si>
  <si>
    <t xml:space="preserve">Outstanding amount of Loan against Sugar Mills in different Scheme as on  30-04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75" workbookViewId="0">
      <selection pane="topLeft" activeCell="K456" activeCellId="0" sqref="K4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36659467</v>
      </c>
      <c r="L6" s="20" t="n">
        <f aca="false">SUM(I6:K6)</f>
        <v>166193592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2763060</v>
      </c>
      <c r="L7" s="22" t="n">
        <f aca="false">SUM(I7:K7)</f>
        <v>52117860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205210395</v>
      </c>
      <c r="L9" s="22" t="n">
        <f aca="false">SUM(I9:K9)</f>
        <v>268606230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21569738</v>
      </c>
      <c r="L11" s="22" t="n">
        <f aca="false">SUM(I11:K11)</f>
        <v>290284918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6081748</v>
      </c>
      <c r="L13" s="22" t="n">
        <f aca="false">SUM(I13:K13)</f>
        <v>69044985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58657726</v>
      </c>
      <c r="L15" s="22" t="n">
        <f aca="false">SUM(I15:K15)</f>
        <v>89080457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38711770</v>
      </c>
      <c r="L16" s="26" t="n">
        <f aca="false">SUM(I16:K16)</f>
        <v>169956086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39609066</v>
      </c>
      <c r="L18" s="22" t="n">
        <f aca="false">SUM(I18:K18)</f>
        <v>47905351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5565233</v>
      </c>
      <c r="L20" s="22" t="n">
        <f aca="false">SUM(I20:K20)</f>
        <v>109082343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5463</v>
      </c>
      <c r="K22" s="22" t="n">
        <v>124598687</v>
      </c>
      <c r="L22" s="22" t="n">
        <f aca="false">SUM(I22:K22)</f>
        <v>165314150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7918</v>
      </c>
      <c r="K23" s="22" t="n">
        <v>144756935</v>
      </c>
      <c r="L23" s="22" t="n">
        <f aca="false">SUM(I23:K23)</f>
        <v>184314853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2" t="n">
        <v>2776192</v>
      </c>
      <c r="K25" s="22" t="n">
        <v>36577465</v>
      </c>
      <c r="L25" s="22" t="n">
        <f aca="false">SUM(I25:K25)</f>
        <v>75603657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2" t="n">
        <v>29758767</v>
      </c>
      <c r="K26" s="22" t="n">
        <v>99117593</v>
      </c>
      <c r="L26" s="22" t="n">
        <f aca="false">SUM(I26:K26)</f>
        <v>165126360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78520834</v>
      </c>
      <c r="L28" s="22" t="n">
        <f aca="false">SUM(I28:K28)</f>
        <v>109776780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91260527</v>
      </c>
      <c r="L29" s="22" t="n">
        <f aca="false">SUM(I29:K29)</f>
        <v>124578446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2" t="n">
        <v>20490021</v>
      </c>
      <c r="J31" s="22" t="n">
        <v>0</v>
      </c>
      <c r="K31" s="22" t="n">
        <v>12622678</v>
      </c>
      <c r="L31" s="22" t="n">
        <f aca="false">SUM(I31:K31)</f>
        <v>33112699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2" t="n">
        <v>16886096</v>
      </c>
      <c r="K32" s="22" t="n">
        <v>116527947</v>
      </c>
      <c r="L32" s="22" t="n">
        <f aca="false">SUM(I32:K32)</f>
        <v>177614043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29763355</v>
      </c>
      <c r="L34" s="22" t="n">
        <f aca="false">SUM(I34:K34)</f>
        <v>243835282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62892457</v>
      </c>
      <c r="L35" s="26" t="n">
        <f aca="false">SUM(I35:K35)</f>
        <v>282562050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6" t="n">
        <v>1969885.91342466</v>
      </c>
      <c r="K48" s="26" t="n">
        <v>150416</v>
      </c>
      <c r="L48" s="26" t="n">
        <f aca="false">SUM(I48:K48)</f>
        <v>8271981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3645820</v>
      </c>
      <c r="J51" s="22" t="n">
        <v>1167461</v>
      </c>
      <c r="K51" s="22" t="n">
        <v>148289</v>
      </c>
      <c r="L51" s="22" t="n">
        <f aca="false">SUM(I51:K51)</f>
        <v>4961570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0</v>
      </c>
      <c r="J52" s="22" t="n">
        <v>0</v>
      </c>
      <c r="K52" s="22" t="n">
        <v>0</v>
      </c>
      <c r="L52" s="22" t="n">
        <f aca="false">SUM(I52:K52)</f>
        <v>0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0</v>
      </c>
      <c r="J55" s="26" t="n">
        <v>0</v>
      </c>
      <c r="K55" s="26" t="n">
        <v>0</v>
      </c>
      <c r="L55" s="26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26282269</v>
      </c>
      <c r="J77" s="26" t="n">
        <v>8418966.6978411</v>
      </c>
      <c r="K77" s="22" t="n">
        <v>2757084</v>
      </c>
      <c r="L77" s="26" t="n">
        <f aca="false">SUM(I77:K77)</f>
        <v>37458319.6978411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35024454</v>
      </c>
      <c r="J78" s="22" t="n">
        <v>9276109</v>
      </c>
      <c r="K78" s="22" t="n">
        <v>1364821</v>
      </c>
      <c r="L78" s="22" t="n">
        <f aca="false">SUM(I78:K78)</f>
        <v>45665384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9787860</v>
      </c>
      <c r="J80" s="26" t="n">
        <v>3624458.2</v>
      </c>
      <c r="K80" s="22" t="n">
        <v>74043</v>
      </c>
      <c r="L80" s="26" t="n">
        <f aca="false">SUM(I80:K80)</f>
        <v>13486361.2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6" t="n">
        <v>9722222.44</v>
      </c>
      <c r="J81" s="26" t="n">
        <v>3389192.56</v>
      </c>
      <c r="K81" s="22" t="n">
        <v>72382</v>
      </c>
      <c r="L81" s="22" t="n">
        <f aca="false">SUM(I81:K81)</f>
        <v>13183797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6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2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66000000</v>
      </c>
      <c r="J103" s="37" t="n">
        <v>43902658</v>
      </c>
      <c r="K103" s="37" t="n">
        <v>9789347</v>
      </c>
      <c r="L103" s="22" t="n">
        <f aca="false">SUM(I103:K103)</f>
        <v>119692005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24607200</v>
      </c>
      <c r="J104" s="37" t="n">
        <v>15783917</v>
      </c>
      <c r="K104" s="37" t="n">
        <v>3033499</v>
      </c>
      <c r="L104" s="22" t="n">
        <f aca="false">SUM(I104:K104)</f>
        <v>43424616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6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0</v>
      </c>
      <c r="J107" s="37" t="n">
        <v>0</v>
      </c>
      <c r="K107" s="37" t="n">
        <v>0</v>
      </c>
      <c r="L107" s="26" t="n">
        <f aca="false">SUM(I107:K107)</f>
        <v>0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16149600</v>
      </c>
      <c r="J113" s="37" t="n">
        <v>43300617.2383562</v>
      </c>
      <c r="K113" s="37" t="n">
        <v>2913628</v>
      </c>
      <c r="L113" s="26" t="n">
        <f aca="false">SUM(I113:K113)</f>
        <v>62363845.2383562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2" t="n">
        <f aca="false">SUM(I117:K117)</f>
        <v>0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811465295.44</v>
      </c>
      <c r="J171" s="57" t="n">
        <f aca="false">SUM(J6:J170)</f>
        <v>379382537.154827</v>
      </c>
      <c r="K171" s="57" t="n">
        <f aca="false">SUM(K6:K170)</f>
        <v>1981770190</v>
      </c>
      <c r="L171" s="57" t="n">
        <f aca="false">SUM(L6:L170)</f>
        <v>3172618022.59483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3490064</v>
      </c>
      <c r="L174" s="22" t="n">
        <f aca="false">SUM(I174:K174)</f>
        <v>25927288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91542693</v>
      </c>
      <c r="L175" s="22" t="n">
        <f aca="false">SUM(I175:K175)</f>
        <v>164938679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7630723</v>
      </c>
      <c r="L177" s="22" t="n">
        <f aca="false">SUM(I177:K177)</f>
        <v>50669971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99577211</v>
      </c>
      <c r="L179" s="22" t="n">
        <f aca="false">SUM(I179:K179)</f>
        <v>152556948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104445226</v>
      </c>
      <c r="L180" s="22" t="n">
        <f aca="false">SUM(I180:K180)</f>
        <v>157208322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89820904</v>
      </c>
      <c r="L181" s="22" t="n">
        <f aca="false">SUM(I181:K181)</f>
        <v>139296444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73168791</v>
      </c>
      <c r="L182" s="22" t="n">
        <f aca="false">SUM(I182:K182)</f>
        <v>113471440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1887444</v>
      </c>
      <c r="L183" s="22" t="n">
        <f aca="false">SUM(I183:K183)</f>
        <v>18435100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6322150</v>
      </c>
      <c r="L185" s="22" t="n">
        <f aca="false">SUM(I185:K185)</f>
        <v>86150572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3891692</v>
      </c>
      <c r="L187" s="22" t="n">
        <f aca="false">SUM(I187:K187)</f>
        <v>19491922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58605829</v>
      </c>
      <c r="L189" s="22" t="n">
        <f aca="false">SUM(I189:K189)</f>
        <v>304862797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14918931</v>
      </c>
      <c r="L190" s="22" t="n">
        <f aca="false">SUM(I190:K190)</f>
        <v>377364616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79361432</v>
      </c>
      <c r="L192" s="22" t="n">
        <f aca="false">SUM(I192:K192)</f>
        <v>281663273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89737944</v>
      </c>
      <c r="L193" s="22" t="n">
        <f aca="false">SUM(I193:K193)</f>
        <v>145954144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53964406</v>
      </c>
      <c r="L195" s="22" t="n">
        <f aca="false">SUM(I195:K195)</f>
        <v>294624440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23683015</v>
      </c>
      <c r="L196" s="22" t="n">
        <f aca="false">SUM(I196:K196)</f>
        <v>387544455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92858432</v>
      </c>
      <c r="L200" s="22" t="n">
        <f aca="false">SUM(I200:K200)</f>
        <v>139164150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19923435</v>
      </c>
      <c r="L201" s="22" t="n">
        <f aca="false">SUM(I201:K201)</f>
        <v>182127071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6318621</v>
      </c>
      <c r="L202" s="22" t="n">
        <f aca="false">SUM(I202:K202)</f>
        <v>42022618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4057425</v>
      </c>
      <c r="J213" s="26" t="n">
        <v>1410803.21016986</v>
      </c>
      <c r="K213" s="22" t="n">
        <v>263898</v>
      </c>
      <c r="L213" s="26" t="n">
        <f aca="false">SUM(I213:K213)</f>
        <v>5732126.21016986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0</v>
      </c>
      <c r="J214" s="22" t="n">
        <v>0</v>
      </c>
      <c r="K214" s="22" t="n">
        <v>0</v>
      </c>
      <c r="L214" s="22" t="n">
        <f aca="false">SUM(I214:K214)</f>
        <v>0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7302373</v>
      </c>
      <c r="L227" s="22" t="n">
        <f aca="false">SUM(I227:K227)</f>
        <v>56666758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7317158</v>
      </c>
      <c r="L228" s="22" t="n">
        <f aca="false">SUM(I228:K228)</f>
        <v>58333838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 t="s">
        <v>376</v>
      </c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7</v>
      </c>
      <c r="C249" s="24" t="s">
        <v>311</v>
      </c>
      <c r="D249" s="22" t="s">
        <v>378</v>
      </c>
      <c r="E249" s="22" t="n">
        <v>1245.6</v>
      </c>
      <c r="F249" s="22" t="s">
        <v>379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80</v>
      </c>
      <c r="C251" s="24" t="s">
        <v>311</v>
      </c>
      <c r="D251" s="22" t="s">
        <v>381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190655.219178084</v>
      </c>
      <c r="J251" s="26" t="n">
        <v>0</v>
      </c>
      <c r="K251" s="26" t="n">
        <v>2065</v>
      </c>
      <c r="L251" s="26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2</v>
      </c>
      <c r="C253" s="24" t="s">
        <v>311</v>
      </c>
      <c r="D253" s="22" t="s">
        <v>383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40041738.219178</v>
      </c>
      <c r="J254" s="16" t="n">
        <f aca="false">SUM(J174:J253)</f>
        <v>468323517.21017</v>
      </c>
      <c r="K254" s="16" t="n">
        <f aca="false">SUM(K174:K253)</f>
        <v>1896034437</v>
      </c>
      <c r="L254" s="16" t="n">
        <f aca="false">SUM(L174:L253)</f>
        <v>3204399692.42935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6</v>
      </c>
      <c r="C256" s="24" t="s">
        <v>387</v>
      </c>
      <c r="D256" s="22" t="s">
        <v>388</v>
      </c>
      <c r="E256" s="22" t="n">
        <v>1765.2</v>
      </c>
      <c r="F256" s="22" t="s">
        <v>389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7</v>
      </c>
      <c r="D257" s="22" t="s">
        <v>390</v>
      </c>
      <c r="E257" s="22"/>
      <c r="F257" s="22" t="s">
        <v>391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2</v>
      </c>
      <c r="C259" s="24" t="s">
        <v>387</v>
      </c>
      <c r="D259" s="22" t="s">
        <v>393</v>
      </c>
      <c r="E259" s="22" t="n">
        <v>376.4</v>
      </c>
      <c r="F259" s="22" t="s">
        <v>394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6</v>
      </c>
      <c r="C263" s="24" t="s">
        <v>397</v>
      </c>
      <c r="D263" s="22" t="s">
        <v>398</v>
      </c>
      <c r="E263" s="22" t="n">
        <v>220</v>
      </c>
      <c r="F263" s="22" t="s">
        <v>399</v>
      </c>
      <c r="G263" s="22" t="s">
        <v>19</v>
      </c>
      <c r="H263" s="21" t="n">
        <v>220</v>
      </c>
      <c r="I263" s="22" t="n">
        <v>22000000</v>
      </c>
      <c r="J263" s="22" t="n">
        <v>13202170</v>
      </c>
      <c r="K263" s="22" t="n">
        <v>113937985</v>
      </c>
      <c r="L263" s="22" t="n">
        <f aca="false">SUM(I263:K263)</f>
        <v>149140155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7</v>
      </c>
      <c r="D264" s="22" t="s">
        <v>400</v>
      </c>
      <c r="E264" s="22" t="n">
        <v>373.76</v>
      </c>
      <c r="F264" s="22" t="s">
        <v>401</v>
      </c>
      <c r="G264" s="22" t="s">
        <v>19</v>
      </c>
      <c r="H264" s="21" t="n">
        <v>186.88</v>
      </c>
      <c r="I264" s="22" t="n">
        <v>18688000</v>
      </c>
      <c r="J264" s="22" t="n">
        <v>16555315</v>
      </c>
      <c r="K264" s="22" t="n">
        <v>87003136</v>
      </c>
      <c r="L264" s="22" t="n">
        <f aca="false">SUM(I264:K264)</f>
        <v>122246451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7</v>
      </c>
      <c r="D265" s="22" t="s">
        <v>402</v>
      </c>
      <c r="E265" s="22"/>
      <c r="F265" s="22" t="s">
        <v>403</v>
      </c>
      <c r="G265" s="22" t="s">
        <v>37</v>
      </c>
      <c r="H265" s="21" t="n">
        <v>186.88</v>
      </c>
      <c r="I265" s="22" t="n">
        <v>18688000</v>
      </c>
      <c r="J265" s="22" t="n">
        <v>16498176</v>
      </c>
      <c r="K265" s="22" t="n">
        <v>85161722</v>
      </c>
      <c r="L265" s="22" t="n">
        <f aca="false">SUM(I265:K265)</f>
        <v>120347898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4</v>
      </c>
      <c r="C267" s="24" t="s">
        <v>397</v>
      </c>
      <c r="D267" s="22" t="s">
        <v>405</v>
      </c>
      <c r="E267" s="22" t="n">
        <v>180.75</v>
      </c>
      <c r="F267" s="22" t="s">
        <v>406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5778937</v>
      </c>
      <c r="L267" s="22" t="n">
        <f aca="false">SUM(I267:K267)</f>
        <v>72950187</v>
      </c>
      <c r="M267" s="44"/>
    </row>
    <row r="268" customFormat="false" ht="15.75" hidden="false" customHeight="true" outlineLevel="0" collapsed="false">
      <c r="A268" s="23"/>
      <c r="B268" s="24" t="s">
        <v>407</v>
      </c>
      <c r="C268" s="24" t="s">
        <v>397</v>
      </c>
      <c r="D268" s="22" t="s">
        <v>408</v>
      </c>
      <c r="E268" s="22"/>
      <c r="F268" s="22" t="s">
        <v>409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3242956</v>
      </c>
      <c r="L268" s="22" t="n">
        <f aca="false">SUM(I268:K268)</f>
        <v>70414652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95124736</v>
      </c>
      <c r="L272" s="16" t="n">
        <f aca="false">SUM(L263:L270)</f>
        <v>535099343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4</v>
      </c>
      <c r="C276" s="24" t="s">
        <v>415</v>
      </c>
      <c r="D276" s="22" t="s">
        <v>416</v>
      </c>
      <c r="E276" s="22" t="n">
        <v>401</v>
      </c>
      <c r="F276" s="22" t="s">
        <v>417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69710285</v>
      </c>
      <c r="L276" s="22" t="n">
        <f aca="false">SUM(I276:K276)</f>
        <v>133870285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8</v>
      </c>
      <c r="C278" s="24" t="s">
        <v>415</v>
      </c>
      <c r="D278" s="22" t="s">
        <v>419</v>
      </c>
      <c r="E278" s="22" t="n">
        <v>100</v>
      </c>
      <c r="F278" s="22" t="s">
        <v>420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4270425</v>
      </c>
      <c r="L278" s="22" t="n">
        <f aca="false">SUM(I278:K278)</f>
        <v>22148007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1</v>
      </c>
      <c r="C280" s="24" t="s">
        <v>415</v>
      </c>
      <c r="D280" s="22" t="s">
        <v>422</v>
      </c>
      <c r="E280" s="22" t="n">
        <v>88</v>
      </c>
      <c r="F280" s="22" t="s">
        <v>423</v>
      </c>
      <c r="G280" s="22" t="s">
        <v>19</v>
      </c>
      <c r="H280" s="21" t="n">
        <v>88</v>
      </c>
      <c r="I280" s="22" t="n">
        <v>8800000</v>
      </c>
      <c r="J280" s="22" t="n">
        <v>5280289</v>
      </c>
      <c r="K280" s="22" t="n">
        <v>39861583</v>
      </c>
      <c r="L280" s="22" t="n">
        <f aca="false">SUM(I280:K280)</f>
        <v>53941872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23842293</v>
      </c>
      <c r="L282" s="16" t="n">
        <f aca="false">SUM(L276:L280)</f>
        <v>209960164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5</v>
      </c>
      <c r="C284" s="24" t="s">
        <v>426</v>
      </c>
      <c r="D284" s="22" t="s">
        <v>427</v>
      </c>
      <c r="E284" s="22" t="n">
        <v>718.572</v>
      </c>
      <c r="F284" s="22" t="s">
        <v>428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42130233</v>
      </c>
      <c r="L284" s="22" t="n">
        <f aca="false">SUM(I284:K284)</f>
        <v>78929237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6</v>
      </c>
      <c r="D285" s="22" t="s">
        <v>429</v>
      </c>
      <c r="E285" s="22"/>
      <c r="F285" s="22" t="s">
        <v>430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17369629</v>
      </c>
      <c r="L285" s="22" t="n">
        <f aca="false">SUM(I285:K285)</f>
        <v>180214467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1</v>
      </c>
      <c r="C287" s="24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5118455</v>
      </c>
      <c r="L287" s="26" t="n">
        <f aca="false">SUM(I287:K287)</f>
        <v>13308347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64618317</v>
      </c>
      <c r="L289" s="64" t="n">
        <f aca="false">SUM(L284:L288)</f>
        <v>272452051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5</v>
      </c>
      <c r="C291" s="24" t="s">
        <v>436</v>
      </c>
      <c r="D291" s="22" t="s">
        <v>437</v>
      </c>
      <c r="E291" s="22" t="n">
        <v>1991.6</v>
      </c>
      <c r="F291" s="22" t="s">
        <v>438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33951108</v>
      </c>
      <c r="L291" s="26" t="n">
        <f aca="false">SUM(I291:K291)</f>
        <v>173389298.150685</v>
      </c>
      <c r="M291" s="44"/>
    </row>
    <row r="292" customFormat="false" ht="13.5" hidden="false" customHeight="true" outlineLevel="0" collapsed="false">
      <c r="A292" s="23"/>
      <c r="B292" s="23"/>
      <c r="C292" s="24" t="s">
        <v>436</v>
      </c>
      <c r="D292" s="22" t="s">
        <v>439</v>
      </c>
      <c r="E292" s="22"/>
      <c r="F292" s="22" t="s">
        <v>440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41100949</v>
      </c>
      <c r="L292" s="26" t="n">
        <f aca="false">SUM(I292:K292)</f>
        <v>180541321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1</v>
      </c>
      <c r="C294" s="24" t="s">
        <v>436</v>
      </c>
      <c r="D294" s="22" t="s">
        <v>442</v>
      </c>
      <c r="E294" s="23" t="n">
        <v>1388</v>
      </c>
      <c r="F294" s="22" t="s">
        <v>443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6</v>
      </c>
      <c r="D295" s="22" t="s">
        <v>444</v>
      </c>
      <c r="E295" s="23"/>
      <c r="F295" s="22" t="s">
        <v>445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6</v>
      </c>
      <c r="C297" s="24" t="s">
        <v>447</v>
      </c>
      <c r="D297" s="22" t="s">
        <v>448</v>
      </c>
      <c r="E297" s="22" t="n">
        <v>473.71</v>
      </c>
      <c r="F297" s="22" t="s">
        <v>449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6250501</v>
      </c>
      <c r="L297" s="22" t="n">
        <f aca="false">SUM(I297:K297)</f>
        <v>16130247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33.75" hidden="false" customHeight="false" outlineLevel="0" collapsed="false">
      <c r="A299" s="23" t="n">
        <v>4</v>
      </c>
      <c r="B299" s="25" t="s">
        <v>450</v>
      </c>
      <c r="C299" s="24" t="s">
        <v>436</v>
      </c>
      <c r="D299" s="22" t="s">
        <v>451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36029400</v>
      </c>
      <c r="J299" s="22" t="n">
        <v>14900048</v>
      </c>
      <c r="K299" s="22" t="n">
        <v>5583312</v>
      </c>
      <c r="L299" s="22" t="n">
        <f aca="false">SUM(I299:K299)</f>
        <v>56512760</v>
      </c>
      <c r="M299" s="44"/>
    </row>
    <row r="300" customFormat="false" ht="15" hidden="false" customHeight="true" outlineLevel="0" collapsed="false">
      <c r="A300" s="23"/>
      <c r="B300" s="25"/>
      <c r="C300" s="24" t="s">
        <v>436</v>
      </c>
      <c r="D300" s="22" t="s">
        <v>452</v>
      </c>
      <c r="E300" s="22"/>
      <c r="F300" s="22" t="s">
        <v>117</v>
      </c>
      <c r="G300" s="22" t="s">
        <v>37</v>
      </c>
      <c r="H300" s="21" t="n">
        <v>79</v>
      </c>
      <c r="I300" s="22" t="n">
        <v>4740000</v>
      </c>
      <c r="J300" s="22" t="n">
        <v>1960238</v>
      </c>
      <c r="K300" s="22" t="n">
        <v>734537</v>
      </c>
      <c r="L300" s="22" t="n">
        <f aca="false">SUM(I300:K300)</f>
        <v>7434775</v>
      </c>
      <c r="M300" s="44"/>
    </row>
    <row r="301" customFormat="false" ht="12.75" hidden="false" customHeight="true" outlineLevel="0" collapsed="false">
      <c r="A301" s="23"/>
      <c r="B301" s="25"/>
      <c r="C301" s="24" t="s">
        <v>436</v>
      </c>
      <c r="D301" s="22" t="s">
        <v>453</v>
      </c>
      <c r="E301" s="22"/>
      <c r="F301" s="22" t="s">
        <v>454</v>
      </c>
      <c r="G301" s="22" t="s">
        <v>19</v>
      </c>
      <c r="H301" s="21" t="n">
        <v>101</v>
      </c>
      <c r="I301" s="22" t="n">
        <v>4040000</v>
      </c>
      <c r="J301" s="22" t="n">
        <v>1616886</v>
      </c>
      <c r="K301" s="22" t="n">
        <v>837943</v>
      </c>
      <c r="L301" s="22" t="n">
        <f aca="false">SUM(I301:K301)</f>
        <v>6494829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5</v>
      </c>
      <c r="C303" s="24" t="s">
        <v>436</v>
      </c>
      <c r="D303" s="22" t="s">
        <v>456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1006192.42465753</v>
      </c>
      <c r="J303" s="26" t="n">
        <v>0</v>
      </c>
      <c r="K303" s="26" t="n">
        <v>8821</v>
      </c>
      <c r="L303" s="26" t="n">
        <f aca="false">SUM(I303:K303)</f>
        <v>1015013.42465753</v>
      </c>
      <c r="M303" s="44"/>
    </row>
    <row r="304" customFormat="false" ht="15.75" hidden="false" customHeight="false" outlineLevel="0" collapsed="false">
      <c r="A304" s="23"/>
      <c r="B304" s="25"/>
      <c r="C304" s="24" t="s">
        <v>436</v>
      </c>
      <c r="D304" s="22" t="s">
        <v>457</v>
      </c>
      <c r="E304" s="22"/>
      <c r="F304" s="22" t="s">
        <v>458</v>
      </c>
      <c r="G304" s="22" t="s">
        <v>37</v>
      </c>
      <c r="H304" s="22" t="n">
        <v>399.65</v>
      </c>
      <c r="I304" s="26" t="n">
        <v>31972333.1780822</v>
      </c>
      <c r="J304" s="22" t="n">
        <v>5994750</v>
      </c>
      <c r="K304" s="22" t="n">
        <v>15802305</v>
      </c>
      <c r="L304" s="26" t="n">
        <f aca="false">SUM(I304:K304)</f>
        <v>53769388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9</v>
      </c>
      <c r="C306" s="24" t="s">
        <v>436</v>
      </c>
      <c r="D306" s="22" t="s">
        <v>460</v>
      </c>
      <c r="E306" s="22" t="n">
        <v>1428.89</v>
      </c>
      <c r="F306" s="22" t="s">
        <v>461</v>
      </c>
      <c r="G306" s="22" t="s">
        <v>19</v>
      </c>
      <c r="H306" s="22" t="n">
        <v>1428.89</v>
      </c>
      <c r="I306" s="22" t="n">
        <v>14288900</v>
      </c>
      <c r="J306" s="22" t="n">
        <v>1933442</v>
      </c>
      <c r="K306" s="22" t="n">
        <v>1159009</v>
      </c>
      <c r="L306" s="22" t="n">
        <f aca="false">SUM(I306:K306)</f>
        <v>17381351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301116571.60274</v>
      </c>
      <c r="J308" s="64" t="n">
        <f aca="false">SUM(J291:J307)</f>
        <v>106123926.876712</v>
      </c>
      <c r="K308" s="65" t="n">
        <f aca="false">SUM(K291:K307)</f>
        <v>105428485</v>
      </c>
      <c r="L308" s="66" t="n">
        <f aca="false">SUM(L291:L307)</f>
        <v>512668983.479452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3</v>
      </c>
      <c r="C311" s="24" t="s">
        <v>464</v>
      </c>
      <c r="D311" s="22" t="s">
        <v>465</v>
      </c>
      <c r="E311" s="22" t="n">
        <v>1522</v>
      </c>
      <c r="F311" s="22" t="s">
        <v>466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46732553</v>
      </c>
      <c r="L311" s="22" t="n">
        <f aca="false">SUM(I311:K311)</f>
        <v>265559419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4</v>
      </c>
      <c r="D312" s="22" t="s">
        <v>467</v>
      </c>
      <c r="E312" s="22"/>
      <c r="F312" s="22" t="s">
        <v>468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56671806</v>
      </c>
      <c r="L312" s="22" t="n">
        <f aca="false">SUM(I312:K312)</f>
        <v>281607156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9</v>
      </c>
      <c r="C314" s="24" t="s">
        <v>464</v>
      </c>
      <c r="D314" s="22" t="s">
        <v>470</v>
      </c>
      <c r="E314" s="22" t="n">
        <v>530.4</v>
      </c>
      <c r="F314" s="22" t="s">
        <v>471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20814112</v>
      </c>
      <c r="L314" s="22" t="n">
        <f aca="false">SUM(I314:K314)</f>
        <v>171203420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4</v>
      </c>
      <c r="D315" s="22" t="s">
        <v>472</v>
      </c>
      <c r="E315" s="22"/>
      <c r="F315" s="22" t="s">
        <v>473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47100936</v>
      </c>
      <c r="L315" s="22" t="n">
        <f aca="false">SUM(I315:K315)</f>
        <v>197490244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4</v>
      </c>
      <c r="C317" s="24" t="s">
        <v>464</v>
      </c>
      <c r="D317" s="22" t="s">
        <v>475</v>
      </c>
      <c r="E317" s="22" t="n">
        <v>831.26</v>
      </c>
      <c r="F317" s="22" t="s">
        <v>476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54334238</v>
      </c>
      <c r="L317" s="22" t="n">
        <f aca="false">SUM(I317:K317)</f>
        <v>111890431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4</v>
      </c>
      <c r="D318" s="22" t="s">
        <v>477</v>
      </c>
      <c r="E318" s="22"/>
      <c r="F318" s="22" t="s">
        <v>478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70064029</v>
      </c>
      <c r="L318" s="22" t="n">
        <f aca="false">SUM(I318:K318)</f>
        <v>132665040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9</v>
      </c>
      <c r="C320" s="24"/>
      <c r="D320" s="22" t="s">
        <v>480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1</v>
      </c>
      <c r="D321" s="22" t="s">
        <v>482</v>
      </c>
      <c r="E321" s="22"/>
      <c r="F321" s="22" t="s">
        <v>379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3</v>
      </c>
      <c r="C323" s="24" t="s">
        <v>481</v>
      </c>
      <c r="D323" s="22" t="s">
        <v>484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1</v>
      </c>
      <c r="D324" s="22" t="s">
        <v>485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6</v>
      </c>
      <c r="C326" s="24" t="s">
        <v>481</v>
      </c>
      <c r="D326" s="22" t="s">
        <v>487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7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8</v>
      </c>
      <c r="C328" s="24" t="s">
        <v>481</v>
      </c>
      <c r="D328" s="22" t="s">
        <v>489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1</v>
      </c>
      <c r="D329" s="22" t="s">
        <v>490</v>
      </c>
      <c r="E329" s="22"/>
      <c r="F329" s="22" t="s">
        <v>491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95717674</v>
      </c>
      <c r="L331" s="16" t="n">
        <f aca="false">SUM(L311:L329)</f>
        <v>1160415710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3</v>
      </c>
      <c r="C334" s="24" t="s">
        <v>494</v>
      </c>
      <c r="D334" s="22" t="s">
        <v>495</v>
      </c>
      <c r="E334" s="22" t="n">
        <v>671.2</v>
      </c>
      <c r="F334" s="22" t="s">
        <v>496</v>
      </c>
      <c r="G334" s="22" t="s">
        <v>19</v>
      </c>
      <c r="H334" s="21" t="n">
        <v>335.6</v>
      </c>
      <c r="I334" s="22" t="n">
        <v>33560000</v>
      </c>
      <c r="J334" s="22" t="n">
        <v>30142213</v>
      </c>
      <c r="K334" s="22" t="n">
        <v>178850796</v>
      </c>
      <c r="L334" s="22" t="n">
        <f aca="false">SUM(I334:K334)</f>
        <v>242553009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4</v>
      </c>
      <c r="D335" s="22" t="s">
        <v>497</v>
      </c>
      <c r="E335" s="22"/>
      <c r="F335" s="22" t="s">
        <v>498</v>
      </c>
      <c r="G335" s="22" t="s">
        <v>37</v>
      </c>
      <c r="H335" s="21" t="n">
        <v>335.6</v>
      </c>
      <c r="I335" s="22" t="n">
        <v>33560000</v>
      </c>
      <c r="J335" s="22" t="n">
        <v>29396242</v>
      </c>
      <c r="K335" s="22" t="n">
        <v>149651194</v>
      </c>
      <c r="L335" s="22" t="n">
        <f aca="false">SUM(I335:K335)</f>
        <v>212607436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9</v>
      </c>
      <c r="C337" s="24" t="s">
        <v>494</v>
      </c>
      <c r="D337" s="22" t="s">
        <v>500</v>
      </c>
      <c r="E337" s="22" t="n">
        <v>502.4</v>
      </c>
      <c r="F337" s="22" t="s">
        <v>501</v>
      </c>
      <c r="G337" s="22" t="s">
        <v>19</v>
      </c>
      <c r="H337" s="21" t="n">
        <v>251.2</v>
      </c>
      <c r="I337" s="22" t="n">
        <v>25120000</v>
      </c>
      <c r="J337" s="22" t="n">
        <v>22539866</v>
      </c>
      <c r="K337" s="22" t="n">
        <v>87743221</v>
      </c>
      <c r="L337" s="22" t="n">
        <f aca="false">SUM(I337:K337)</f>
        <v>135403087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4</v>
      </c>
      <c r="D338" s="22" t="s">
        <v>502</v>
      </c>
      <c r="E338" s="22"/>
      <c r="F338" s="22" t="s">
        <v>503</v>
      </c>
      <c r="G338" s="22" t="s">
        <v>37</v>
      </c>
      <c r="H338" s="21" t="n">
        <v>251.2</v>
      </c>
      <c r="I338" s="22" t="n">
        <v>25120000</v>
      </c>
      <c r="J338" s="22" t="n">
        <v>22236774</v>
      </c>
      <c r="K338" s="22" t="n">
        <v>116373850</v>
      </c>
      <c r="L338" s="22" t="n">
        <f aca="false">SUM(I338:K338)</f>
        <v>163730624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4</v>
      </c>
      <c r="C340" s="24" t="s">
        <v>494</v>
      </c>
      <c r="D340" s="22" t="s">
        <v>505</v>
      </c>
      <c r="E340" s="22" t="n">
        <v>811.22</v>
      </c>
      <c r="F340" s="22" t="s">
        <v>506</v>
      </c>
      <c r="G340" s="22" t="s">
        <v>19</v>
      </c>
      <c r="H340" s="21" t="n">
        <v>405.61</v>
      </c>
      <c r="I340" s="22" t="n">
        <v>40561000</v>
      </c>
      <c r="J340" s="22" t="n">
        <v>35858812</v>
      </c>
      <c r="K340" s="22" t="n">
        <v>131468321</v>
      </c>
      <c r="L340" s="22" t="n">
        <f aca="false">SUM(I340:K340)</f>
        <v>207888133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4</v>
      </c>
      <c r="D341" s="22" t="s">
        <v>507</v>
      </c>
      <c r="E341" s="22"/>
      <c r="F341" s="22" t="s">
        <v>508</v>
      </c>
      <c r="G341" s="22" t="s">
        <v>37</v>
      </c>
      <c r="H341" s="21" t="n">
        <v>405.61</v>
      </c>
      <c r="I341" s="22" t="n">
        <v>40561000</v>
      </c>
      <c r="J341" s="22" t="n">
        <v>34781336</v>
      </c>
      <c r="K341" s="22" t="n">
        <v>159050011</v>
      </c>
      <c r="L341" s="22" t="n">
        <f aca="false">SUM(I341:K341)</f>
        <v>234392347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9</v>
      </c>
      <c r="C343" s="24" t="s">
        <v>510</v>
      </c>
      <c r="D343" s="22" t="s">
        <v>511</v>
      </c>
      <c r="E343" s="23" t="n">
        <v>1002.22</v>
      </c>
      <c r="F343" s="23" t="s">
        <v>512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10</v>
      </c>
      <c r="D344" s="22" t="s">
        <v>513</v>
      </c>
      <c r="E344" s="23"/>
      <c r="F344" s="23" t="s">
        <v>514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5</v>
      </c>
      <c r="C346" s="24" t="s">
        <v>510</v>
      </c>
      <c r="D346" s="22" t="s">
        <v>516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10</v>
      </c>
      <c r="D347" s="22" t="s">
        <v>517</v>
      </c>
      <c r="E347" s="23"/>
      <c r="F347" s="23" t="s">
        <v>518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10</v>
      </c>
      <c r="D348" s="22" t="s">
        <v>519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20</v>
      </c>
      <c r="C350" s="24" t="s">
        <v>510</v>
      </c>
      <c r="D350" s="22" t="s">
        <v>521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10</v>
      </c>
      <c r="D351" s="22" t="s">
        <v>522</v>
      </c>
      <c r="E351" s="23"/>
      <c r="F351" s="23" t="s">
        <v>523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4</v>
      </c>
      <c r="C353" s="24" t="s">
        <v>510</v>
      </c>
      <c r="D353" s="22" t="s">
        <v>525</v>
      </c>
      <c r="E353" s="23" t="n">
        <v>1579.6</v>
      </c>
      <c r="F353" s="23" t="s">
        <v>526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10</v>
      </c>
      <c r="D354" s="22" t="s">
        <v>527</v>
      </c>
      <c r="E354" s="23"/>
      <c r="F354" s="23" t="s">
        <v>528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9</v>
      </c>
      <c r="C356" s="24" t="s">
        <v>510</v>
      </c>
      <c r="D356" s="22" t="s">
        <v>530</v>
      </c>
      <c r="E356" s="22" t="n">
        <v>970.144</v>
      </c>
      <c r="F356" s="23" t="s">
        <v>443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1</v>
      </c>
      <c r="C358" s="24" t="s">
        <v>510</v>
      </c>
      <c r="D358" s="22" t="s">
        <v>532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10</v>
      </c>
      <c r="D359" s="22" t="s">
        <v>533</v>
      </c>
      <c r="E359" s="23"/>
      <c r="F359" s="23" t="s">
        <v>534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10</v>
      </c>
      <c r="D360" s="22" t="s">
        <v>535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6</v>
      </c>
      <c r="C361" s="24" t="s">
        <v>510</v>
      </c>
      <c r="D361" s="22" t="s">
        <v>537</v>
      </c>
      <c r="E361" s="23" t="n">
        <v>2786</v>
      </c>
      <c r="F361" s="23" t="s">
        <v>538</v>
      </c>
      <c r="G361" s="23" t="s">
        <v>19</v>
      </c>
      <c r="H361" s="21" t="n">
        <v>1177.6</v>
      </c>
      <c r="I361" s="22" t="n">
        <v>0</v>
      </c>
      <c r="J361" s="22" t="n">
        <v>0</v>
      </c>
      <c r="K361" s="22" t="n">
        <v>0</v>
      </c>
      <c r="L361" s="22" t="n">
        <f aca="false">SUM(I361:K361)</f>
        <v>0</v>
      </c>
      <c r="M361" s="44"/>
    </row>
    <row r="362" customFormat="false" ht="15.75" hidden="false" customHeight="false" outlineLevel="0" collapsed="false">
      <c r="A362" s="23"/>
      <c r="B362" s="24"/>
      <c r="C362" s="24" t="s">
        <v>510</v>
      </c>
      <c r="D362" s="22" t="s">
        <v>539</v>
      </c>
      <c r="E362" s="23"/>
      <c r="F362" s="23" t="s">
        <v>540</v>
      </c>
      <c r="G362" s="23" t="s">
        <v>19</v>
      </c>
      <c r="H362" s="21" t="n">
        <v>1342.52</v>
      </c>
      <c r="I362" s="22" t="n">
        <v>0</v>
      </c>
      <c r="J362" s="22" t="n">
        <v>0</v>
      </c>
      <c r="K362" s="22" t="n">
        <v>0</v>
      </c>
      <c r="L362" s="22" t="n">
        <f aca="false">SUM(I362:K362)</f>
        <v>0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1</v>
      </c>
      <c r="C364" s="24" t="s">
        <v>510</v>
      </c>
      <c r="D364" s="22" t="s">
        <v>542</v>
      </c>
      <c r="E364" s="23" t="n">
        <v>1024</v>
      </c>
      <c r="F364" s="23" t="s">
        <v>538</v>
      </c>
      <c r="G364" s="23" t="s">
        <v>19</v>
      </c>
      <c r="H364" s="21" t="n">
        <v>420.83</v>
      </c>
      <c r="I364" s="22" t="n">
        <v>0</v>
      </c>
      <c r="J364" s="22" t="n">
        <v>0</v>
      </c>
      <c r="K364" s="22" t="n">
        <v>0</v>
      </c>
      <c r="L364" s="22" t="n">
        <f aca="false">SUM(I364:K364)</f>
        <v>0</v>
      </c>
      <c r="M364" s="44"/>
    </row>
    <row r="365" customFormat="false" ht="15" hidden="false" customHeight="true" outlineLevel="0" collapsed="false">
      <c r="A365" s="23"/>
      <c r="B365" s="24"/>
      <c r="C365" s="24" t="s">
        <v>510</v>
      </c>
      <c r="D365" s="22" t="s">
        <v>543</v>
      </c>
      <c r="E365" s="23"/>
      <c r="F365" s="23" t="s">
        <v>540</v>
      </c>
      <c r="G365" s="23" t="s">
        <v>19</v>
      </c>
      <c r="H365" s="21" t="n">
        <v>512</v>
      </c>
      <c r="I365" s="22" t="n">
        <v>0</v>
      </c>
      <c r="J365" s="22" t="n">
        <v>0</v>
      </c>
      <c r="K365" s="22" t="n">
        <v>0</v>
      </c>
      <c r="L365" s="22" t="n">
        <f aca="false">SUM(I365:K365)</f>
        <v>0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823137393</v>
      </c>
      <c r="L368" s="16" t="n">
        <f aca="false">SUM(L334:L366)</f>
        <v>1196574636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5</v>
      </c>
      <c r="C371" s="24" t="s">
        <v>546</v>
      </c>
      <c r="D371" s="22" t="s">
        <v>547</v>
      </c>
      <c r="E371" s="22" t="n">
        <v>1605</v>
      </c>
      <c r="F371" s="22" t="s">
        <v>548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78858099</v>
      </c>
      <c r="L371" s="22" t="n">
        <f aca="false">SUM(I371:K371)</f>
        <v>189967193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9</v>
      </c>
      <c r="C373" s="24" t="s">
        <v>546</v>
      </c>
      <c r="D373" s="22" t="s">
        <v>550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6645518</v>
      </c>
      <c r="L373" s="22" t="n">
        <f aca="false">SUM(I373:K373)</f>
        <v>55448718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1</v>
      </c>
      <c r="C375" s="24" t="s">
        <v>546</v>
      </c>
      <c r="D375" s="22" t="s">
        <v>552</v>
      </c>
      <c r="E375" s="22" t="n">
        <v>1337</v>
      </c>
      <c r="F375" s="22" t="s">
        <v>553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36016219</v>
      </c>
      <c r="L375" s="22" t="n">
        <f aca="false">SUM(I375:K375)</f>
        <v>238877675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6</v>
      </c>
      <c r="D376" s="22" t="s">
        <v>554</v>
      </c>
      <c r="E376" s="22"/>
      <c r="F376" s="22" t="s">
        <v>555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34119570</v>
      </c>
      <c r="L376" s="22" t="n">
        <f aca="false">SUM(I376:K376)</f>
        <v>235546956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6</v>
      </c>
      <c r="C378" s="24" t="s">
        <v>557</v>
      </c>
      <c r="D378" s="22" t="s">
        <v>558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7</v>
      </c>
      <c r="D379" s="22" t="s">
        <v>559</v>
      </c>
      <c r="E379" s="23"/>
      <c r="F379" s="23" t="s">
        <v>560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7</v>
      </c>
      <c r="D380" s="22" t="s">
        <v>561</v>
      </c>
      <c r="E380" s="23"/>
      <c r="F380" s="23" t="s">
        <v>562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3</v>
      </c>
      <c r="C382" s="24" t="s">
        <v>557</v>
      </c>
      <c r="D382" s="22" t="s">
        <v>564</v>
      </c>
      <c r="E382" s="23" t="n">
        <v>1320</v>
      </c>
      <c r="F382" s="23" t="s">
        <v>523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7</v>
      </c>
      <c r="D383" s="22" t="s">
        <v>565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6</v>
      </c>
      <c r="C385" s="24" t="s">
        <v>557</v>
      </c>
      <c r="D385" s="22" t="s">
        <v>567</v>
      </c>
      <c r="E385" s="23" t="n">
        <v>1340</v>
      </c>
      <c r="F385" s="23" t="s">
        <v>568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7</v>
      </c>
      <c r="D386" s="22" t="s">
        <v>569</v>
      </c>
      <c r="E386" s="23"/>
      <c r="F386" s="23" t="s">
        <v>570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1</v>
      </c>
      <c r="C388" s="24" t="s">
        <v>557</v>
      </c>
      <c r="D388" s="22" t="s">
        <v>572</v>
      </c>
      <c r="E388" s="23" t="n">
        <v>981.28</v>
      </c>
      <c r="F388" s="23" t="s">
        <v>573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95639406</v>
      </c>
      <c r="L391" s="16" t="n">
        <f aca="false">SUM(L371:L390)</f>
        <v>719840542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5</v>
      </c>
      <c r="C394" s="24" t="s">
        <v>576</v>
      </c>
      <c r="D394" s="22" t="s">
        <v>577</v>
      </c>
      <c r="E394" s="22" t="n">
        <v>1143.75</v>
      </c>
      <c r="F394" s="22" t="s">
        <v>578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102466330</v>
      </c>
      <c r="L394" s="22" t="n">
        <f aca="false">SUM(I394:K394)</f>
        <v>181995792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6</v>
      </c>
      <c r="D395" s="22" t="s">
        <v>579</v>
      </c>
      <c r="E395" s="22"/>
      <c r="F395" s="22" t="s">
        <v>580</v>
      </c>
      <c r="G395" s="23" t="s">
        <v>37</v>
      </c>
      <c r="H395" s="21" t="n">
        <v>571.875</v>
      </c>
      <c r="I395" s="22" t="n">
        <v>57187500</v>
      </c>
      <c r="J395" s="22" t="n">
        <v>41978760</v>
      </c>
      <c r="K395" s="22" t="n">
        <v>151836218</v>
      </c>
      <c r="L395" s="22" t="n">
        <f aca="false">SUM(I395:K395)</f>
        <v>251002478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1</v>
      </c>
      <c r="C397" s="24" t="s">
        <v>576</v>
      </c>
      <c r="D397" s="22" t="s">
        <v>582</v>
      </c>
      <c r="E397" s="22" t="n">
        <v>1217.68</v>
      </c>
      <c r="F397" s="22" t="s">
        <v>583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6</v>
      </c>
      <c r="D398" s="22" t="s">
        <v>584</v>
      </c>
      <c r="E398" s="22"/>
      <c r="F398" s="22" t="s">
        <v>585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6</v>
      </c>
      <c r="C400" s="24" t="s">
        <v>576</v>
      </c>
      <c r="D400" s="22" t="s">
        <v>587</v>
      </c>
      <c r="E400" s="22" t="n">
        <v>3164.4</v>
      </c>
      <c r="F400" s="22" t="s">
        <v>588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6</v>
      </c>
      <c r="D401" s="22" t="s">
        <v>589</v>
      </c>
      <c r="E401" s="22"/>
      <c r="F401" s="22" t="s">
        <v>590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1</v>
      </c>
      <c r="C403" s="24" t="s">
        <v>576</v>
      </c>
      <c r="D403" s="22" t="s">
        <v>592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3080928</v>
      </c>
      <c r="L403" s="26" t="n">
        <f aca="false">SUM(I403:K403)</f>
        <v>48974105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6</v>
      </c>
      <c r="D404" s="22" t="s">
        <v>593</v>
      </c>
      <c r="E404" s="22"/>
      <c r="F404" s="22" t="s">
        <v>594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3373940</v>
      </c>
      <c r="L404" s="26" t="n">
        <f aca="false">SUM(I404:K404)</f>
        <v>48151508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5</v>
      </c>
      <c r="C406" s="24" t="s">
        <v>596</v>
      </c>
      <c r="D406" s="22" t="s">
        <v>597</v>
      </c>
      <c r="E406" s="22" t="n">
        <v>1300</v>
      </c>
      <c r="F406" s="22" t="s">
        <v>598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6</v>
      </c>
      <c r="D407" s="22" t="s">
        <v>599</v>
      </c>
      <c r="E407" s="22" t="n">
        <v>6429.2</v>
      </c>
      <c r="F407" s="22" t="s">
        <v>600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1</v>
      </c>
      <c r="C409" s="24" t="s">
        <v>596</v>
      </c>
      <c r="D409" s="22" t="s">
        <v>602</v>
      </c>
      <c r="E409" s="22" t="n">
        <v>3274.56</v>
      </c>
      <c r="F409" s="22" t="s">
        <v>603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4</v>
      </c>
      <c r="C411" s="24" t="s">
        <v>596</v>
      </c>
      <c r="D411" s="22" t="s">
        <v>605</v>
      </c>
      <c r="E411" s="23" t="n">
        <v>510.64</v>
      </c>
      <c r="F411" s="23" t="s">
        <v>606</v>
      </c>
      <c r="G411" s="23" t="s">
        <v>19</v>
      </c>
      <c r="H411" s="21" t="n">
        <v>510.64</v>
      </c>
      <c r="I411" s="22" t="n">
        <v>0</v>
      </c>
      <c r="J411" s="22" t="s">
        <v>607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6</v>
      </c>
      <c r="D412" s="22" t="s">
        <v>608</v>
      </c>
      <c r="E412" s="23" t="n">
        <v>708.95</v>
      </c>
      <c r="F412" s="23" t="s">
        <v>609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10</v>
      </c>
      <c r="C414" s="24" t="s">
        <v>596</v>
      </c>
      <c r="D414" s="22" t="s">
        <v>611</v>
      </c>
      <c r="E414" s="23" t="n">
        <v>2500</v>
      </c>
      <c r="F414" s="23" t="s">
        <v>612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3</v>
      </c>
      <c r="C416" s="24" t="s">
        <v>596</v>
      </c>
      <c r="D416" s="22" t="s">
        <v>614</v>
      </c>
      <c r="E416" s="23" t="n">
        <v>4198</v>
      </c>
      <c r="F416" s="23" t="s">
        <v>615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2010084</v>
      </c>
      <c r="L420" s="22" t="n">
        <f aca="false">SUM(I420:K420)</f>
        <v>19729702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1</v>
      </c>
      <c r="C422" s="40" t="s">
        <v>596</v>
      </c>
      <c r="D422" s="22" t="s">
        <v>622</v>
      </c>
      <c r="E422" s="23" t="n">
        <v>2700</v>
      </c>
      <c r="F422" s="23" t="s">
        <v>623</v>
      </c>
      <c r="G422" s="23" t="s">
        <v>19</v>
      </c>
      <c r="H422" s="21" t="n">
        <v>671.65</v>
      </c>
      <c r="I422" s="22" t="n">
        <v>0</v>
      </c>
      <c r="J422" s="22" t="n">
        <v>0</v>
      </c>
      <c r="K422" s="22" t="n">
        <v>0</v>
      </c>
      <c r="L422" s="22" t="n">
        <f aca="false">SUM(I422:K422)</f>
        <v>0</v>
      </c>
      <c r="M422" s="44"/>
    </row>
    <row r="423" customFormat="false" ht="15.75" hidden="false" customHeight="true" outlineLevel="0" collapsed="false">
      <c r="A423" s="23"/>
      <c r="B423" s="30"/>
      <c r="C423" s="40" t="s">
        <v>596</v>
      </c>
      <c r="D423" s="22" t="s">
        <v>624</v>
      </c>
      <c r="E423" s="23"/>
      <c r="F423" s="23" t="s">
        <v>625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6</v>
      </c>
      <c r="D424" s="22" t="s">
        <v>626</v>
      </c>
      <c r="E424" s="23"/>
      <c r="F424" s="23" t="s">
        <v>627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8</v>
      </c>
      <c r="C426" s="40" t="s">
        <v>596</v>
      </c>
      <c r="D426" s="22" t="s">
        <v>629</v>
      </c>
      <c r="E426" s="23" t="n">
        <v>740</v>
      </c>
      <c r="F426" s="23" t="s">
        <v>630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1</v>
      </c>
      <c r="C428" s="40" t="s">
        <v>596</v>
      </c>
      <c r="D428" s="22" t="s">
        <v>632</v>
      </c>
      <c r="E428" s="23" t="n">
        <v>1578.64</v>
      </c>
      <c r="F428" s="23" t="s">
        <v>633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4</v>
      </c>
      <c r="C430" s="40" t="s">
        <v>596</v>
      </c>
      <c r="D430" s="22" t="s">
        <v>635</v>
      </c>
      <c r="E430" s="23" t="n">
        <v>1348.8</v>
      </c>
      <c r="F430" s="23" t="s">
        <v>636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7</v>
      </c>
      <c r="C432" s="40" t="s">
        <v>596</v>
      </c>
      <c r="D432" s="22" t="s">
        <v>638</v>
      </c>
      <c r="E432" s="23" t="n">
        <v>2379.6</v>
      </c>
      <c r="F432" s="23" t="s">
        <v>639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40</v>
      </c>
      <c r="C434" s="40" t="s">
        <v>596</v>
      </c>
      <c r="D434" s="22" t="s">
        <v>641</v>
      </c>
      <c r="E434" s="23" t="n">
        <v>1114.82</v>
      </c>
      <c r="F434" s="23" t="s">
        <v>642</v>
      </c>
      <c r="G434" s="23" t="s">
        <v>19</v>
      </c>
      <c r="H434" s="21" t="n">
        <v>1114.82</v>
      </c>
      <c r="I434" s="22" t="n">
        <v>0</v>
      </c>
      <c r="J434" s="22" t="n">
        <v>0</v>
      </c>
      <c r="K434" s="22" t="n">
        <v>0</v>
      </c>
      <c r="L434" s="22" t="n">
        <f aca="false">SUM(I434:K434)</f>
        <v>0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3</v>
      </c>
      <c r="C436" s="40" t="s">
        <v>596</v>
      </c>
      <c r="D436" s="22" t="s">
        <v>644</v>
      </c>
      <c r="E436" s="23" t="n">
        <v>4409.27</v>
      </c>
      <c r="F436" s="23" t="s">
        <v>645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6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6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7</v>
      </c>
      <c r="C442" s="24" t="s">
        <v>646</v>
      </c>
      <c r="D442" s="54" t="s">
        <v>648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6</v>
      </c>
      <c r="D443" s="69" t="s">
        <v>649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7</v>
      </c>
      <c r="C445" s="24" t="s">
        <v>646</v>
      </c>
      <c r="D445" s="54" t="s">
        <v>650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6</v>
      </c>
      <c r="D446" s="69" t="s">
        <v>651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2</v>
      </c>
      <c r="C448" s="24" t="s">
        <v>646</v>
      </c>
      <c r="D448" s="54" t="s">
        <v>653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69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2" t="s">
        <v>654</v>
      </c>
      <c r="C450" s="24" t="s">
        <v>646</v>
      </c>
      <c r="D450" s="54" t="s">
        <v>655</v>
      </c>
      <c r="E450" s="73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6</v>
      </c>
      <c r="D451" s="54" t="s">
        <v>656</v>
      </c>
      <c r="E451" s="73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72153458.410959</v>
      </c>
      <c r="J453" s="64" t="n">
        <f aca="false">SUM(J394:J452)</f>
        <v>74932627.6849315</v>
      </c>
      <c r="K453" s="16" t="n">
        <f aca="false">SUM(K394:K452)</f>
        <v>302767500</v>
      </c>
      <c r="L453" s="64" t="n">
        <f aca="false">SUM(L394:L452)</f>
        <v>549853586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043188394.67288</v>
      </c>
      <c r="J455" s="16" t="n">
        <f aca="false">SUM(J171,J254,J261,J272,J282,J289,J308,J331,J368,J391,J453)</f>
        <v>1606613905.87185</v>
      </c>
      <c r="K455" s="77" t="n">
        <f aca="false">SUM(K171,K254,K261,K272,K282,K289,K308,K331,K368,K391,K453)</f>
        <v>6884080431</v>
      </c>
      <c r="L455" s="77" t="n">
        <f aca="false">SUM(L171,L254,L261,L272,L282,L289,L308,L331,L368,L391,L453)</f>
        <v>11533882731.5447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8490694336.87185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</row>
    <row r="4" customFormat="false" ht="12.75" hidden="false" customHeight="false" outlineLevel="0" collapsed="false">
      <c r="B4" s="283" t="s">
        <v>1591</v>
      </c>
      <c r="C4" s="283"/>
      <c r="D4" s="283"/>
      <c r="E4" s="283"/>
      <c r="F4" s="283"/>
      <c r="G4" s="283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</row>
    <row r="6" customFormat="false" ht="12.75" hidden="false" customHeight="false" outlineLevel="0" collapsed="false">
      <c r="B6" s="323" t="s">
        <v>1592</v>
      </c>
      <c r="C6" s="318" t="s">
        <v>1561</v>
      </c>
      <c r="D6" s="301" t="s">
        <v>1584</v>
      </c>
      <c r="E6" s="301" t="s">
        <v>1585</v>
      </c>
      <c r="F6" s="301" t="s">
        <v>1586</v>
      </c>
      <c r="G6" s="301" t="s">
        <v>259</v>
      </c>
    </row>
    <row r="7" customFormat="false" ht="12.75" hidden="false" customHeight="false" outlineLevel="0" collapsed="false">
      <c r="B7" s="303" t="n">
        <v>1</v>
      </c>
      <c r="C7" s="306" t="s">
        <v>1593</v>
      </c>
      <c r="D7" s="305" t="n">
        <v>487240255.047945</v>
      </c>
      <c r="E7" s="305" t="n">
        <v>77668295.3838493</v>
      </c>
      <c r="F7" s="305" t="n">
        <v>162541594</v>
      </c>
      <c r="G7" s="305" t="n">
        <f aca="false">SUM(D7:F7)</f>
        <v>727450144.431795</v>
      </c>
    </row>
    <row r="8" customFormat="false" ht="12.75" hidden="false" customHeight="false" outlineLevel="0" collapsed="false">
      <c r="B8" s="303" t="n">
        <v>2</v>
      </c>
      <c r="C8" s="306" t="s">
        <v>1587</v>
      </c>
      <c r="D8" s="305" t="n">
        <v>0</v>
      </c>
      <c r="E8" s="305" t="n">
        <v>0</v>
      </c>
      <c r="F8" s="305" t="n">
        <v>0</v>
      </c>
      <c r="G8" s="306" t="n">
        <f aca="false">SUM(D8:F8)</f>
        <v>0</v>
      </c>
    </row>
    <row r="9" customFormat="false" ht="12.75" hidden="false" customHeight="false" outlineLevel="0" collapsed="false">
      <c r="B9" s="303" t="n">
        <v>3</v>
      </c>
      <c r="C9" s="306" t="s">
        <v>646</v>
      </c>
      <c r="D9" s="305" t="n">
        <v>173786200</v>
      </c>
      <c r="E9" s="305" t="n">
        <v>34737174.6657534</v>
      </c>
      <c r="F9" s="305" t="n">
        <v>41192466</v>
      </c>
      <c r="G9" s="305" t="n">
        <f aca="false">SUM(D9:F9)</f>
        <v>249715840.665753</v>
      </c>
    </row>
    <row r="10" customFormat="false" ht="12.75" hidden="false" customHeight="false" outlineLevel="0" collapsed="false">
      <c r="B10" s="303" t="n">
        <v>4</v>
      </c>
      <c r="C10" s="306" t="s">
        <v>544</v>
      </c>
      <c r="D10" s="305" t="n">
        <v>496289296.103644</v>
      </c>
      <c r="E10" s="305" t="n">
        <v>16933546.4225068</v>
      </c>
      <c r="F10" s="305" t="n">
        <v>176169947</v>
      </c>
      <c r="G10" s="305" t="n">
        <f aca="false">SUM(D10:F10)</f>
        <v>689392789.526151</v>
      </c>
    </row>
    <row r="11" customFormat="false" ht="12.75" hidden="false" customHeight="false" outlineLevel="0" collapsed="false">
      <c r="B11" s="303" t="n">
        <v>5</v>
      </c>
      <c r="C11" s="306" t="s">
        <v>777</v>
      </c>
      <c r="D11" s="305" t="n">
        <v>0</v>
      </c>
      <c r="E11" s="305" t="n">
        <v>0</v>
      </c>
      <c r="F11" s="305" t="n">
        <v>0</v>
      </c>
      <c r="G11" s="306" t="n">
        <f aca="false">SUM(D11:F11)</f>
        <v>0</v>
      </c>
    </row>
    <row r="12" customFormat="false" ht="12.75" hidden="false" customHeight="false" outlineLevel="0" collapsed="false">
      <c r="B12" s="309"/>
      <c r="C12" s="282"/>
      <c r="D12" s="282"/>
      <c r="E12" s="282"/>
      <c r="F12" s="282"/>
      <c r="G12" s="282"/>
    </row>
    <row r="13" customFormat="false" ht="12.75" hidden="false" customHeight="false" outlineLevel="0" collapsed="false">
      <c r="B13" s="282"/>
      <c r="C13" s="286" t="s">
        <v>259</v>
      </c>
      <c r="D13" s="308" t="n">
        <f aca="false">SUM(D7:D12)</f>
        <v>1157315751.15159</v>
      </c>
      <c r="E13" s="308" t="n">
        <f aca="false">SUM(E7:E12)</f>
        <v>129339016.47211</v>
      </c>
      <c r="F13" s="283" t="n">
        <f aca="false">SUM(F7:F12)</f>
        <v>379904007</v>
      </c>
      <c r="G13" s="308" t="n">
        <f aca="false">SUM(G7:G12)</f>
        <v>1666558774.6237</v>
      </c>
    </row>
    <row r="14" customFormat="false" ht="12.75" hidden="false" customHeight="false" outlineLevel="0" collapsed="false">
      <c r="B14" s="282"/>
      <c r="C14" s="322"/>
      <c r="D14" s="282"/>
      <c r="E14" s="282"/>
      <c r="F14" s="282"/>
      <c r="G14" s="282"/>
    </row>
    <row r="15" customFormat="false" ht="12.75" hidden="false" customHeight="false" outlineLevel="0" collapsed="false">
      <c r="B15" s="282"/>
      <c r="C15" s="282"/>
      <c r="D15" s="282"/>
      <c r="E15" s="308" t="n">
        <f aca="false">E13+F13</f>
        <v>509243023.47211</v>
      </c>
      <c r="G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2"/>
      <c r="B1" s="282"/>
      <c r="C1" s="282"/>
      <c r="D1" s="282"/>
      <c r="E1" s="282"/>
      <c r="F1" s="282"/>
    </row>
    <row r="2" customFormat="false" ht="15" hidden="false" customHeight="false" outlineLevel="0" collapsed="false">
      <c r="A2" s="324" t="s">
        <v>1594</v>
      </c>
      <c r="B2" s="282"/>
      <c r="C2" s="282"/>
      <c r="D2" s="282"/>
      <c r="E2" s="282"/>
      <c r="F2" s="282"/>
    </row>
    <row r="3" customFormat="false" ht="27" hidden="false" customHeight="true" outlineLevel="0" collapsed="false">
      <c r="A3" s="325" t="s">
        <v>1595</v>
      </c>
      <c r="B3" s="325"/>
      <c r="C3" s="325"/>
      <c r="D3" s="325"/>
      <c r="E3" s="325"/>
      <c r="F3" s="325"/>
    </row>
    <row r="4" customFormat="false" ht="12" hidden="false" customHeight="true" outlineLevel="0" collapsed="false">
      <c r="A4" s="326"/>
      <c r="B4" s="326"/>
      <c r="C4" s="326"/>
      <c r="D4" s="326"/>
      <c r="E4" s="326"/>
      <c r="F4" s="326"/>
    </row>
    <row r="5" customFormat="false" ht="6" hidden="false" customHeight="true" outlineLevel="0" collapsed="false">
      <c r="A5" s="282"/>
      <c r="B5" s="282"/>
      <c r="C5" s="282"/>
      <c r="D5" s="282"/>
      <c r="E5" s="282"/>
      <c r="F5" s="282"/>
    </row>
    <row r="6" customFormat="false" ht="24" hidden="false" customHeight="true" outlineLevel="0" collapsed="false">
      <c r="A6" s="282"/>
      <c r="B6" s="283" t="s">
        <v>1560</v>
      </c>
      <c r="C6" s="318" t="s">
        <v>1561</v>
      </c>
      <c r="D6" s="327" t="s">
        <v>1584</v>
      </c>
      <c r="E6" s="326" t="s">
        <v>1596</v>
      </c>
      <c r="F6" s="286" t="s">
        <v>259</v>
      </c>
    </row>
    <row r="7" customFormat="false" ht="11.25" hidden="false" customHeight="true" outlineLevel="0" collapsed="false">
      <c r="A7" s="282"/>
      <c r="B7" s="283"/>
      <c r="C7" s="318"/>
      <c r="D7" s="283"/>
      <c r="E7" s="328"/>
      <c r="F7" s="301"/>
    </row>
    <row r="8" customFormat="false" ht="12.75" hidden="false" customHeight="false" outlineLevel="0" collapsed="false">
      <c r="A8" s="282"/>
      <c r="B8" s="303" t="n">
        <v>1</v>
      </c>
      <c r="C8" s="329" t="s">
        <v>224</v>
      </c>
      <c r="D8" s="330" t="n">
        <v>17130296</v>
      </c>
      <c r="E8" s="330" t="n">
        <v>10243424</v>
      </c>
      <c r="F8" s="331" t="n">
        <f aca="false">SUM(D8:E8)</f>
        <v>27373720</v>
      </c>
    </row>
    <row r="9" customFormat="false" ht="12.75" hidden="false" customHeight="false" outlineLevel="0" collapsed="false">
      <c r="A9" s="282"/>
      <c r="B9" s="303" t="n">
        <v>2</v>
      </c>
      <c r="C9" s="329" t="s">
        <v>777</v>
      </c>
      <c r="D9" s="330" t="n">
        <v>1478219</v>
      </c>
      <c r="E9" s="330" t="n">
        <v>21781</v>
      </c>
      <c r="F9" s="331" t="n">
        <f aca="false">SUM(D9:E9)</f>
        <v>1500000</v>
      </c>
      <c r="I9" s="332"/>
    </row>
    <row r="10" customFormat="false" ht="12.75" hidden="false" customHeight="false" outlineLevel="0" collapsed="false">
      <c r="A10" s="282"/>
      <c r="B10" s="303" t="n">
        <v>3</v>
      </c>
      <c r="C10" s="329" t="s">
        <v>1597</v>
      </c>
      <c r="D10" s="330" t="n">
        <v>0</v>
      </c>
      <c r="E10" s="330" t="n">
        <v>281000</v>
      </c>
      <c r="F10" s="331" t="n">
        <f aca="false">SUM(D10:E10)</f>
        <v>281000</v>
      </c>
      <c r="I10" s="332"/>
    </row>
    <row r="11" customFormat="false" ht="12" hidden="false" customHeight="true" outlineLevel="0" collapsed="false">
      <c r="A11" s="282"/>
      <c r="B11" s="303" t="n">
        <v>4</v>
      </c>
      <c r="C11" s="329" t="s">
        <v>1598</v>
      </c>
      <c r="D11" s="330" t="n">
        <v>9893280</v>
      </c>
      <c r="E11" s="330" t="n">
        <v>3168018</v>
      </c>
      <c r="F11" s="331" t="n">
        <f aca="false">SUM(D11:E11)</f>
        <v>13061298</v>
      </c>
      <c r="I11" s="332"/>
    </row>
    <row r="12" customFormat="false" ht="12" hidden="false" customHeight="true" outlineLevel="0" collapsed="false">
      <c r="A12" s="282"/>
      <c r="B12" s="303" t="n">
        <v>5</v>
      </c>
      <c r="C12" s="329" t="s">
        <v>646</v>
      </c>
      <c r="D12" s="330" t="n">
        <v>79543817</v>
      </c>
      <c r="E12" s="330" t="n">
        <v>29859697</v>
      </c>
      <c r="F12" s="331" t="n">
        <f aca="false">SUM(D12:E12)</f>
        <v>109403514</v>
      </c>
      <c r="I12" s="332"/>
    </row>
    <row r="13" customFormat="false" ht="12" hidden="false" customHeight="true" outlineLevel="0" collapsed="false">
      <c r="A13" s="282"/>
      <c r="B13" s="303" t="n">
        <v>6</v>
      </c>
      <c r="C13" s="329" t="s">
        <v>763</v>
      </c>
      <c r="D13" s="330" t="n">
        <v>35304000</v>
      </c>
      <c r="E13" s="330" t="n">
        <v>9726494</v>
      </c>
      <c r="F13" s="331" t="n">
        <f aca="false">SUM(D13:E13)</f>
        <v>45030494</v>
      </c>
      <c r="I13" s="332"/>
    </row>
    <row r="14" customFormat="false" ht="12" hidden="false" customHeight="true" outlineLevel="0" collapsed="false">
      <c r="A14" s="282"/>
      <c r="B14" s="303"/>
      <c r="C14" s="329"/>
      <c r="D14" s="330"/>
      <c r="E14" s="330"/>
      <c r="F14" s="331"/>
      <c r="I14" s="332"/>
    </row>
    <row r="15" customFormat="false" ht="12.75" hidden="false" customHeight="false" outlineLevel="0" collapsed="false">
      <c r="A15" s="282"/>
      <c r="B15" s="303"/>
      <c r="C15" s="329"/>
      <c r="D15" s="330"/>
      <c r="E15" s="330"/>
      <c r="F15" s="331"/>
      <c r="I15" s="332"/>
    </row>
    <row r="16" customFormat="false" ht="12.75" hidden="false" customHeight="false" outlineLevel="0" collapsed="false">
      <c r="A16" s="282"/>
      <c r="B16" s="303"/>
      <c r="C16" s="331" t="s">
        <v>259</v>
      </c>
      <c r="D16" s="331" t="n">
        <f aca="false">SUM(D8:D14)</f>
        <v>143349612</v>
      </c>
      <c r="E16" s="331" t="n">
        <f aca="false">SUM(E8:E14)</f>
        <v>53300414</v>
      </c>
      <c r="F16" s="331" t="n">
        <f aca="false">SUM(F8:F14)</f>
        <v>196650026</v>
      </c>
    </row>
    <row r="17" customFormat="false" ht="12.75" hidden="false" customHeight="false" outlineLevel="0" collapsed="false">
      <c r="A17" s="282"/>
      <c r="B17" s="303"/>
      <c r="C17" s="306"/>
      <c r="D17" s="306"/>
      <c r="E17" s="306"/>
      <c r="F17" s="306"/>
    </row>
    <row r="18" customFormat="false" ht="12.75" hidden="false" customHeight="false" outlineLevel="0" collapsed="false">
      <c r="A18" s="282"/>
      <c r="B18" s="303"/>
      <c r="C18" s="306"/>
      <c r="D18" s="306"/>
      <c r="E18" s="306"/>
      <c r="F18" s="306"/>
    </row>
    <row r="19" customFormat="false" ht="12.75" hidden="false" customHeight="false" outlineLevel="0" collapsed="false">
      <c r="A19" s="282"/>
      <c r="B19" s="303"/>
      <c r="C19" s="306"/>
      <c r="D19" s="306"/>
      <c r="E19" s="306"/>
      <c r="F19" s="306"/>
    </row>
    <row r="20" customFormat="false" ht="12.75" hidden="false" customHeight="false" outlineLevel="0" collapsed="false">
      <c r="A20" s="282"/>
      <c r="B20" s="303"/>
      <c r="C20" s="306"/>
      <c r="D20" s="306"/>
      <c r="E20" s="306"/>
      <c r="F20" s="306"/>
    </row>
    <row r="21" customFormat="false" ht="17.25" hidden="false" customHeight="true" outlineLevel="0" collapsed="false">
      <c r="A21" s="282"/>
      <c r="B21" s="303"/>
      <c r="C21" s="306"/>
      <c r="D21" s="306"/>
      <c r="E21" s="306"/>
      <c r="F21" s="306"/>
    </row>
    <row r="22" customFormat="false" ht="18" hidden="false" customHeight="true" outlineLevel="0" collapsed="false">
      <c r="A22" s="282"/>
      <c r="B22" s="303"/>
      <c r="C22" s="306"/>
      <c r="D22" s="306"/>
      <c r="E22" s="306"/>
      <c r="F22" s="306"/>
    </row>
    <row r="23" customFormat="false" ht="18.75" hidden="false" customHeight="true" outlineLevel="0" collapsed="false">
      <c r="A23" s="282"/>
      <c r="B23" s="283"/>
      <c r="C23" s="301"/>
      <c r="D23" s="301"/>
      <c r="E23" s="301"/>
      <c r="F23" s="301"/>
    </row>
    <row r="24" customFormat="false" ht="12.75" hidden="false" customHeight="false" outlineLevel="0" collapsed="false">
      <c r="A24" s="282"/>
      <c r="B24" s="282"/>
      <c r="C24" s="282"/>
      <c r="D24" s="282"/>
      <c r="E24" s="282"/>
      <c r="F24" s="282"/>
    </row>
    <row r="25" customFormat="false" ht="12.75" hidden="false" customHeight="false" outlineLevel="0" collapsed="false">
      <c r="A25" s="282"/>
      <c r="B25" s="282"/>
      <c r="C25" s="282"/>
      <c r="D25" s="283"/>
      <c r="E25" s="283"/>
      <c r="F25" s="283"/>
    </row>
    <row r="26" customFormat="false" ht="12.75" hidden="false" customHeight="false" outlineLevel="0" collapsed="false">
      <c r="A26" s="282"/>
      <c r="B26" s="282"/>
      <c r="C26" s="282"/>
      <c r="D26" s="283"/>
      <c r="E26" s="283"/>
      <c r="F26" s="283"/>
    </row>
    <row r="27" customFormat="false" ht="12.75" hidden="false" customHeight="false" outlineLevel="0" collapsed="false">
      <c r="A27" s="282"/>
      <c r="B27" s="282"/>
      <c r="C27" s="282"/>
      <c r="D27" s="282"/>
      <c r="E27" s="282"/>
      <c r="F27" s="282"/>
    </row>
    <row r="28" customFormat="false" ht="12.75" hidden="false" customHeight="false" outlineLevel="0" collapsed="false">
      <c r="A28" s="282"/>
      <c r="B28" s="282"/>
      <c r="C28" s="282"/>
      <c r="D28" s="282"/>
      <c r="E28" s="282"/>
      <c r="F28" s="282"/>
    </row>
    <row r="29" customFormat="false" ht="12.75" hidden="false" customHeight="false" outlineLevel="0" collapsed="false">
      <c r="A29" s="282"/>
      <c r="B29" s="282"/>
      <c r="C29" s="282"/>
      <c r="D29" s="282"/>
      <c r="E29" s="282"/>
      <c r="F29" s="282"/>
    </row>
    <row r="30" customFormat="false" ht="12.75" hidden="false" customHeight="false" outlineLevel="0" collapsed="false">
      <c r="A30" s="282"/>
      <c r="B30" s="282"/>
      <c r="C30" s="282"/>
      <c r="D30" s="282"/>
      <c r="E30" s="282"/>
      <c r="F30" s="282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</row>
    <row r="2" customFormat="false" ht="12.75" hidden="false" customHeight="false" outlineLevel="0" collapsed="false">
      <c r="B2" s="282"/>
      <c r="C2" s="282"/>
      <c r="D2" s="282"/>
      <c r="E2" s="282"/>
      <c r="F2" s="282"/>
    </row>
    <row r="3" customFormat="false" ht="12.75" hidden="false" customHeight="false" outlineLevel="0" collapsed="false">
      <c r="B3" s="282"/>
      <c r="C3" s="282"/>
      <c r="D3" s="282"/>
      <c r="E3" s="282"/>
      <c r="F3" s="282"/>
    </row>
    <row r="4" customFormat="false" ht="12.75" hidden="false" customHeight="true" outlineLevel="0" collapsed="false">
      <c r="B4" s="325" t="s">
        <v>1599</v>
      </c>
      <c r="C4" s="325"/>
      <c r="D4" s="325"/>
      <c r="E4" s="325"/>
      <c r="F4" s="325"/>
      <c r="G4" s="333"/>
      <c r="H4" s="333"/>
      <c r="I4" s="333"/>
    </row>
    <row r="5" customFormat="false" ht="12.75" hidden="false" customHeight="false" outlineLevel="0" collapsed="false">
      <c r="B5" s="325"/>
      <c r="C5" s="325"/>
      <c r="D5" s="325"/>
      <c r="E5" s="325"/>
      <c r="F5" s="325"/>
      <c r="G5" s="333"/>
      <c r="H5" s="333"/>
      <c r="I5" s="333"/>
    </row>
    <row r="6" customFormat="false" ht="12.75" hidden="false" customHeight="false" outlineLevel="0" collapsed="false">
      <c r="B6" s="282"/>
      <c r="C6" s="282"/>
      <c r="D6" s="282"/>
      <c r="E6" s="282"/>
      <c r="F6" s="282"/>
    </row>
    <row r="7" customFormat="false" ht="12.75" hidden="false" customHeight="false" outlineLevel="0" collapsed="false">
      <c r="B7" s="323" t="s">
        <v>1592</v>
      </c>
      <c r="C7" s="318" t="s">
        <v>1577</v>
      </c>
      <c r="D7" s="323" t="s">
        <v>1562</v>
      </c>
      <c r="E7" s="286" t="s">
        <v>1600</v>
      </c>
      <c r="F7" s="286" t="s">
        <v>259</v>
      </c>
    </row>
    <row r="8" customFormat="false" ht="12.75" hidden="false" customHeight="false" outlineLevel="0" collapsed="false">
      <c r="B8" s="323"/>
      <c r="C8" s="318"/>
      <c r="D8" s="323"/>
      <c r="E8" s="286"/>
      <c r="F8" s="286"/>
    </row>
    <row r="9" customFormat="false" ht="12.75" hidden="false" customHeight="false" outlineLevel="0" collapsed="false">
      <c r="A9" s="282"/>
      <c r="B9" s="303" t="n">
        <v>1</v>
      </c>
      <c r="C9" s="329" t="s">
        <v>1597</v>
      </c>
      <c r="D9" s="330" t="n">
        <v>25137250</v>
      </c>
      <c r="E9" s="330" t="n">
        <v>7672856</v>
      </c>
      <c r="F9" s="331" t="n">
        <f aca="false">SUM(D9:E9)</f>
        <v>32810106</v>
      </c>
    </row>
    <row r="10" customFormat="false" ht="12.75" hidden="false" customHeight="false" outlineLevel="0" collapsed="false">
      <c r="A10" s="282"/>
      <c r="B10" s="303" t="n">
        <v>2</v>
      </c>
      <c r="C10" s="329" t="s">
        <v>646</v>
      </c>
      <c r="D10" s="330" t="n">
        <v>7984125</v>
      </c>
      <c r="E10" s="330" t="n">
        <v>593307</v>
      </c>
      <c r="F10" s="331" t="n">
        <f aca="false">SUM(D10:E10)</f>
        <v>8577432</v>
      </c>
    </row>
    <row r="11" customFormat="false" ht="12.75" hidden="false" customHeight="false" outlineLevel="0" collapsed="false">
      <c r="A11" s="282"/>
      <c r="B11" s="303" t="n">
        <v>3</v>
      </c>
      <c r="C11" s="329" t="s">
        <v>224</v>
      </c>
      <c r="D11" s="330" t="n">
        <v>11713500</v>
      </c>
      <c r="E11" s="330" t="n">
        <v>2302875</v>
      </c>
      <c r="F11" s="331" t="n">
        <f aca="false">SUM(D11:E11)</f>
        <v>14016375</v>
      </c>
      <c r="I11" s="332"/>
    </row>
    <row r="12" customFormat="false" ht="12.75" hidden="false" customHeight="false" outlineLevel="0" collapsed="false">
      <c r="A12" s="282"/>
      <c r="B12" s="303" t="n">
        <v>4</v>
      </c>
      <c r="C12" s="329" t="s">
        <v>1598</v>
      </c>
      <c r="D12" s="330" t="n">
        <v>6750486</v>
      </c>
      <c r="E12" s="330" t="n">
        <v>594306</v>
      </c>
      <c r="F12" s="331" t="n">
        <f aca="false">SUM(D12:E12)</f>
        <v>7344792</v>
      </c>
      <c r="I12" s="332"/>
    </row>
    <row r="13" customFormat="false" ht="12.75" hidden="false" customHeight="false" outlineLevel="0" collapsed="false">
      <c r="A13" s="282"/>
      <c r="B13" s="303"/>
      <c r="C13" s="329"/>
      <c r="D13" s="330"/>
      <c r="E13" s="330"/>
      <c r="F13" s="331"/>
    </row>
    <row r="14" customFormat="false" ht="12.75" hidden="false" customHeight="false" outlineLevel="0" collapsed="false">
      <c r="A14" s="282"/>
      <c r="B14" s="303"/>
      <c r="C14" s="331" t="s">
        <v>259</v>
      </c>
      <c r="D14" s="331" t="n">
        <f aca="false">SUM(D9:D13)</f>
        <v>51585361</v>
      </c>
      <c r="E14" s="331" t="n">
        <f aca="false">SUM(E9:E13)</f>
        <v>11163344</v>
      </c>
      <c r="F14" s="331" t="n">
        <f aca="false">SUM(D14:E14)</f>
        <v>62748705</v>
      </c>
    </row>
    <row r="15" customFormat="false" ht="12.75" hidden="false" customHeight="false" outlineLevel="0" collapsed="false">
      <c r="A15" s="282"/>
      <c r="B15" s="303"/>
      <c r="C15" s="306"/>
      <c r="D15" s="306"/>
      <c r="E15" s="306"/>
      <c r="F15" s="331"/>
    </row>
    <row r="16" customFormat="false" ht="14.25" hidden="false" customHeight="true" outlineLevel="0" collapsed="false">
      <c r="B16" s="303"/>
      <c r="C16" s="303"/>
      <c r="D16" s="282"/>
      <c r="E16" s="282"/>
      <c r="F16" s="282"/>
    </row>
    <row r="17" customFormat="false" ht="14.25" hidden="false" customHeight="true" outlineLevel="0" collapsed="false">
      <c r="B17" s="303"/>
      <c r="C17" s="303"/>
      <c r="D17" s="282"/>
      <c r="E17" s="282"/>
      <c r="F17" s="282"/>
    </row>
    <row r="18" customFormat="false" ht="19.5" hidden="false" customHeight="true" outlineLevel="0" collapsed="false">
      <c r="B18" s="303"/>
      <c r="C18" s="318"/>
      <c r="D18" s="283"/>
      <c r="E18" s="283"/>
      <c r="F18" s="283"/>
    </row>
    <row r="19" customFormat="false" ht="12.75" hidden="false" customHeight="false" outlineLevel="0" collapsed="false">
      <c r="B19" s="303"/>
      <c r="C19" s="309"/>
      <c r="D19" s="282"/>
      <c r="E19" s="282"/>
      <c r="F19" s="282"/>
    </row>
    <row r="20" customFormat="false" ht="12.75" hidden="false" customHeight="false" outlineLevel="0" collapsed="false">
      <c r="B20" s="286"/>
      <c r="C20" s="318"/>
      <c r="D20" s="283"/>
      <c r="E20" s="283"/>
      <c r="F20" s="283"/>
    </row>
    <row r="21" customFormat="false" ht="12.75" hidden="false" customHeight="false" outlineLevel="0" collapsed="false">
      <c r="B21" s="286"/>
      <c r="C21" s="318"/>
      <c r="D21" s="283"/>
      <c r="E21" s="283"/>
      <c r="F21" s="283"/>
    </row>
    <row r="22" customFormat="false" ht="14.25" hidden="false" customHeight="false" outlineLevel="0" collapsed="false">
      <c r="B22" s="286"/>
      <c r="C22" s="334"/>
      <c r="D22" s="285"/>
      <c r="E22" s="285"/>
      <c r="F22" s="285"/>
    </row>
    <row r="23" customFormat="false" ht="12.75" hidden="false" customHeight="false" outlineLevel="0" collapsed="false">
      <c r="B23" s="282"/>
      <c r="C23" s="309"/>
      <c r="D23" s="282"/>
      <c r="E23" s="282"/>
      <c r="F23" s="282"/>
    </row>
    <row r="24" customFormat="false" ht="14.25" hidden="false" customHeight="false" outlineLevel="0" collapsed="false">
      <c r="B24" s="282"/>
      <c r="C24" s="334"/>
      <c r="D24" s="285"/>
      <c r="E24" s="285"/>
      <c r="F24" s="285"/>
    </row>
    <row r="25" customFormat="false" ht="12.75" hidden="false" customHeight="false" outlineLevel="0" collapsed="false">
      <c r="B25" s="282"/>
      <c r="C25" s="282"/>
      <c r="D25" s="282"/>
      <c r="E25" s="282"/>
      <c r="F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</row>
    <row r="2" customFormat="false" ht="12.75" hidden="false" customHeight="false" outlineLevel="0" collapsed="false">
      <c r="B2" s="282"/>
      <c r="C2" s="282"/>
      <c r="D2" s="282"/>
      <c r="E2" s="282"/>
      <c r="F2" s="282"/>
    </row>
    <row r="3" customFormat="false" ht="12.75" hidden="false" customHeight="false" outlineLevel="0" collapsed="false">
      <c r="B3" s="282"/>
      <c r="C3" s="282"/>
      <c r="D3" s="282"/>
      <c r="E3" s="282"/>
      <c r="F3" s="282"/>
    </row>
    <row r="4" customFormat="false" ht="31.5" hidden="false" customHeight="true" outlineLevel="0" collapsed="false">
      <c r="B4" s="325" t="s">
        <v>1601</v>
      </c>
      <c r="C4" s="325"/>
      <c r="D4" s="325"/>
      <c r="E4" s="325"/>
      <c r="F4" s="325"/>
      <c r="G4" s="335"/>
    </row>
    <row r="5" customFormat="false" ht="12.75" hidden="false" customHeight="false" outlineLevel="0" collapsed="false">
      <c r="B5" s="282"/>
      <c r="C5" s="282"/>
      <c r="D5" s="282"/>
      <c r="E5" s="282"/>
      <c r="F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8"/>
    </row>
    <row r="7" customFormat="false" ht="12.75" hidden="false" customHeight="false" outlineLevel="0" collapsed="false">
      <c r="B7" s="283" t="s">
        <v>1560</v>
      </c>
      <c r="C7" s="286" t="s">
        <v>3</v>
      </c>
      <c r="D7" s="286" t="s">
        <v>1584</v>
      </c>
      <c r="E7" s="286" t="s">
        <v>1602</v>
      </c>
      <c r="F7" s="286" t="s">
        <v>259</v>
      </c>
    </row>
    <row r="8" customFormat="false" ht="12.75" hidden="false" customHeight="false" outlineLevel="0" collapsed="false">
      <c r="B8" s="283"/>
      <c r="C8" s="318"/>
      <c r="D8" s="286"/>
      <c r="E8" s="286"/>
      <c r="F8" s="286"/>
    </row>
    <row r="9" customFormat="false" ht="12.75" hidden="false" customHeight="false" outlineLevel="0" collapsed="false">
      <c r="A9" s="282"/>
      <c r="B9" s="303" t="n">
        <v>1</v>
      </c>
      <c r="C9" s="329" t="s">
        <v>224</v>
      </c>
      <c r="D9" s="330" t="n">
        <v>52960149</v>
      </c>
      <c r="E9" s="330" t="n">
        <v>13155640</v>
      </c>
      <c r="F9" s="331" t="n">
        <f aca="false">SUM(D9:E9)</f>
        <v>66115789</v>
      </c>
    </row>
    <row r="10" customFormat="false" ht="12.75" hidden="false" customHeight="false" outlineLevel="0" collapsed="false">
      <c r="A10" s="282"/>
      <c r="B10" s="303" t="n">
        <v>2</v>
      </c>
      <c r="C10" s="330" t="s">
        <v>646</v>
      </c>
      <c r="D10" s="330" t="n">
        <v>0</v>
      </c>
      <c r="E10" s="330" t="n">
        <v>57814036</v>
      </c>
      <c r="F10" s="331" t="n">
        <f aca="false">SUM(D10:E10)</f>
        <v>57814036</v>
      </c>
    </row>
    <row r="11" customFormat="false" ht="12.75" hidden="false" customHeight="false" outlineLevel="0" collapsed="false">
      <c r="A11" s="282"/>
      <c r="B11" s="303" t="n">
        <v>3</v>
      </c>
      <c r="C11" s="329" t="s">
        <v>1597</v>
      </c>
      <c r="D11" s="330" t="n">
        <v>10750000</v>
      </c>
      <c r="E11" s="330" t="n">
        <v>12286457</v>
      </c>
      <c r="F11" s="331" t="n">
        <f aca="false">SUM(D11:E11)</f>
        <v>23036457</v>
      </c>
    </row>
    <row r="12" customFormat="false" ht="12.75" hidden="false" customHeight="false" outlineLevel="0" collapsed="false">
      <c r="A12" s="282"/>
      <c r="B12" s="303" t="n">
        <v>4</v>
      </c>
      <c r="C12" s="329" t="s">
        <v>1603</v>
      </c>
      <c r="D12" s="330" t="n">
        <v>975644</v>
      </c>
      <c r="E12" s="330" t="n">
        <v>24356</v>
      </c>
      <c r="F12" s="331" t="n">
        <f aca="false">SUM(D12:E12)</f>
        <v>1000000</v>
      </c>
    </row>
    <row r="13" customFormat="false" ht="12.75" hidden="false" customHeight="false" outlineLevel="0" collapsed="false">
      <c r="A13" s="282"/>
      <c r="B13" s="303" t="n">
        <v>5</v>
      </c>
      <c r="C13" s="329" t="s">
        <v>1604</v>
      </c>
      <c r="D13" s="330" t="n">
        <v>0</v>
      </c>
      <c r="E13" s="330" t="n">
        <v>1000000</v>
      </c>
      <c r="F13" s="331" t="n">
        <f aca="false">SUM(D13:E13)</f>
        <v>1000000</v>
      </c>
    </row>
    <row r="14" customFormat="false" ht="12.75" hidden="false" customHeight="false" outlineLevel="0" collapsed="false">
      <c r="A14" s="282"/>
      <c r="B14" s="303"/>
      <c r="C14" s="329"/>
      <c r="D14" s="330"/>
      <c r="E14" s="330"/>
      <c r="F14" s="331"/>
    </row>
    <row r="15" customFormat="false" ht="12.75" hidden="false" customHeight="false" outlineLevel="0" collapsed="false">
      <c r="A15" s="282"/>
      <c r="B15" s="303"/>
      <c r="C15" s="331" t="s">
        <v>259</v>
      </c>
      <c r="D15" s="331" t="n">
        <f aca="false">SUM(D9:D14)</f>
        <v>64685793</v>
      </c>
      <c r="E15" s="331" t="n">
        <f aca="false">SUM(E9:E14)</f>
        <v>84280489</v>
      </c>
      <c r="F15" s="331" t="n">
        <f aca="false">D15+E15</f>
        <v>148966282</v>
      </c>
    </row>
    <row r="16" customFormat="false" ht="14.25" hidden="false" customHeight="true" outlineLevel="0" collapsed="false">
      <c r="B16" s="303"/>
      <c r="C16" s="306"/>
      <c r="D16" s="306"/>
      <c r="E16" s="306"/>
      <c r="F16" s="306"/>
    </row>
    <row r="17" customFormat="false" ht="12.75" hidden="false" customHeight="false" outlineLevel="0" collapsed="false">
      <c r="B17" s="303"/>
      <c r="C17" s="306"/>
      <c r="D17" s="306"/>
      <c r="E17" s="306"/>
      <c r="F17" s="306"/>
    </row>
    <row r="18" customFormat="false" ht="12.75" hidden="false" customHeight="false" outlineLevel="0" collapsed="false">
      <c r="B18" s="282"/>
      <c r="C18" s="323"/>
      <c r="D18" s="283"/>
      <c r="E18" s="283"/>
      <c r="F18" s="301"/>
    </row>
    <row r="19" customFormat="false" ht="14.25" hidden="false" customHeight="false" outlineLevel="0" collapsed="false">
      <c r="B19" s="282"/>
      <c r="C19" s="336"/>
      <c r="D19" s="296"/>
      <c r="E19" s="296"/>
      <c r="F19" s="296"/>
    </row>
    <row r="20" customFormat="false" ht="12.75" hidden="false" customHeight="false" outlineLevel="0" collapsed="false">
      <c r="B20" s="282"/>
      <c r="C20" s="282"/>
      <c r="D20" s="282"/>
      <c r="E20" s="282"/>
      <c r="F20" s="282"/>
    </row>
    <row r="21" customFormat="false" ht="26.25" hidden="false" customHeight="true" outlineLevel="0" collapsed="false">
      <c r="B21" s="282"/>
      <c r="C21" s="282"/>
      <c r="D21" s="282"/>
      <c r="E21" s="282"/>
      <c r="F21" s="282"/>
      <c r="G21" s="337"/>
      <c r="H21" s="337"/>
      <c r="I21" s="337"/>
      <c r="J21" s="337"/>
    </row>
    <row r="22" customFormat="false" ht="12.75" hidden="false" customHeight="false" outlineLevel="0" collapsed="false">
      <c r="B22" s="282"/>
      <c r="C22" s="282"/>
      <c r="D22" s="282"/>
      <c r="E22" s="282"/>
      <c r="F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8"/>
    </row>
    <row r="24" customFormat="false" ht="12.75" hidden="false" customHeight="false" outlineLevel="0" collapsed="false">
      <c r="B24" s="282"/>
      <c r="C24" s="282"/>
      <c r="D24" s="282"/>
      <c r="E24" s="282"/>
      <c r="F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</row>
    <row r="32" customFormat="false" ht="14.25" hidden="false" customHeight="true" outlineLevel="0" collapsed="false"/>
    <row r="34" customFormat="false" ht="12.75" hidden="false" customHeight="false" outlineLevel="0" collapsed="false">
      <c r="B34" s="298"/>
      <c r="C34" s="298"/>
      <c r="D34" s="298"/>
      <c r="E34" s="298"/>
      <c r="F34" s="298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</row>
    <row r="2" customFormat="false" ht="12.75" hidden="false" customHeight="false" outlineLevel="0" collapsed="false">
      <c r="B2" s="282"/>
      <c r="C2" s="282"/>
      <c r="D2" s="282"/>
      <c r="E2" s="282"/>
      <c r="F2" s="282"/>
    </row>
    <row r="3" customFormat="false" ht="12.75" hidden="false" customHeight="false" outlineLevel="0" collapsed="false">
      <c r="B3" s="282"/>
      <c r="C3" s="282"/>
      <c r="D3" s="282"/>
      <c r="E3" s="282"/>
      <c r="F3" s="282"/>
    </row>
    <row r="4" customFormat="false" ht="31.5" hidden="false" customHeight="true" outlineLevel="0" collapsed="false">
      <c r="B4" s="325" t="s">
        <v>1605</v>
      </c>
      <c r="C4" s="325"/>
      <c r="D4" s="325"/>
      <c r="E4" s="325"/>
      <c r="F4" s="325"/>
    </row>
    <row r="5" customFormat="false" ht="12.75" hidden="false" customHeight="false" outlineLevel="0" collapsed="false">
      <c r="B5" s="282"/>
      <c r="C5" s="282"/>
      <c r="D5" s="282"/>
      <c r="E5" s="282"/>
      <c r="F5" s="282"/>
    </row>
    <row r="6" customFormat="false" ht="12.75" hidden="false" customHeight="false" outlineLevel="0" collapsed="false">
      <c r="B6" s="286" t="s">
        <v>1560</v>
      </c>
      <c r="C6" s="318" t="s">
        <v>1561</v>
      </c>
      <c r="D6" s="286" t="s">
        <v>1584</v>
      </c>
      <c r="E6" s="286" t="s">
        <v>1602</v>
      </c>
      <c r="F6" s="286" t="s">
        <v>259</v>
      </c>
    </row>
    <row r="7" customFormat="false" ht="12.75" hidden="false" customHeight="false" outlineLevel="0" collapsed="false">
      <c r="B7" s="286"/>
      <c r="C7" s="318"/>
      <c r="D7" s="301"/>
      <c r="E7" s="301"/>
      <c r="F7" s="301"/>
    </row>
    <row r="8" customFormat="false" ht="12.75" hidden="false" customHeight="false" outlineLevel="0" collapsed="false">
      <c r="A8" s="282"/>
      <c r="B8" s="303" t="n">
        <v>1</v>
      </c>
      <c r="C8" s="329" t="s">
        <v>224</v>
      </c>
      <c r="D8" s="330" t="n">
        <v>23757327</v>
      </c>
      <c r="E8" s="330" t="n">
        <v>6673</v>
      </c>
      <c r="F8" s="331" t="n">
        <f aca="false">SUM(D8:E8)</f>
        <v>23764000</v>
      </c>
    </row>
    <row r="9" customFormat="false" ht="12.75" hidden="false" customHeight="false" outlineLevel="0" collapsed="false">
      <c r="A9" s="282"/>
      <c r="B9" s="303" t="n">
        <v>2</v>
      </c>
      <c r="C9" s="329" t="s">
        <v>1604</v>
      </c>
      <c r="D9" s="330" t="n">
        <v>0</v>
      </c>
      <c r="E9" s="330" t="n">
        <v>2500000</v>
      </c>
      <c r="F9" s="331" t="n">
        <f aca="false">SUM(D9:E9)</f>
        <v>2500000</v>
      </c>
    </row>
    <row r="10" customFormat="false" ht="12.75" hidden="false" customHeight="false" outlineLevel="0" collapsed="false">
      <c r="A10" s="282"/>
      <c r="B10" s="303" t="n">
        <v>3</v>
      </c>
      <c r="C10" s="329" t="s">
        <v>646</v>
      </c>
      <c r="D10" s="330" t="n">
        <v>7185275</v>
      </c>
      <c r="E10" s="330" t="n">
        <v>465763</v>
      </c>
      <c r="F10" s="331" t="n">
        <f aca="false">SUM(D10:E10)</f>
        <v>7651038</v>
      </c>
    </row>
    <row r="11" customFormat="false" ht="12.75" hidden="false" customHeight="false" outlineLevel="0" collapsed="false">
      <c r="A11" s="282"/>
      <c r="B11" s="303"/>
      <c r="C11" s="329"/>
      <c r="D11" s="330"/>
      <c r="E11" s="330"/>
      <c r="F11" s="331"/>
    </row>
    <row r="12" customFormat="false" ht="12.75" hidden="false" customHeight="false" outlineLevel="0" collapsed="false">
      <c r="A12" s="282"/>
      <c r="B12" s="303"/>
      <c r="C12" s="329"/>
      <c r="D12" s="330"/>
      <c r="E12" s="330"/>
      <c r="F12" s="331"/>
    </row>
    <row r="13" customFormat="false" ht="12.75" hidden="false" customHeight="false" outlineLevel="0" collapsed="false">
      <c r="A13" s="282"/>
      <c r="B13" s="303"/>
      <c r="C13" s="331" t="s">
        <v>259</v>
      </c>
      <c r="D13" s="331" t="n">
        <f aca="false">SUM(D8:D12)</f>
        <v>30942602</v>
      </c>
      <c r="E13" s="331" t="n">
        <f aca="false">SUM(E8:E12)</f>
        <v>2972436</v>
      </c>
      <c r="F13" s="331" t="n">
        <f aca="false">SUM(F8:F12)</f>
        <v>33915038</v>
      </c>
    </row>
    <row r="14" customFormat="false" ht="12.75" hidden="false" customHeight="false" outlineLevel="0" collapsed="false">
      <c r="B14" s="303"/>
      <c r="C14" s="286"/>
      <c r="D14" s="286"/>
      <c r="E14" s="286"/>
      <c r="F14" s="286"/>
    </row>
    <row r="15" customFormat="false" ht="12.75" hidden="false" customHeight="false" outlineLevel="0" collapsed="false">
      <c r="B15" s="303"/>
      <c r="C15" s="303"/>
      <c r="D15" s="282"/>
      <c r="E15" s="282"/>
      <c r="F15" s="282"/>
    </row>
    <row r="16" customFormat="false" ht="12.75" hidden="false" customHeight="false" outlineLevel="0" collapsed="false">
      <c r="B16" s="303"/>
      <c r="C16" s="303"/>
      <c r="D16" s="282"/>
      <c r="E16" s="282"/>
      <c r="F16" s="282"/>
    </row>
    <row r="17" customFormat="false" ht="12.75" hidden="false" customHeight="false" outlineLevel="0" collapsed="false">
      <c r="B17" s="303"/>
      <c r="C17" s="303"/>
      <c r="D17" s="282"/>
      <c r="E17" s="282"/>
      <c r="F17" s="282"/>
    </row>
    <row r="18" customFormat="false" ht="12.75" hidden="false" customHeight="false" outlineLevel="0" collapsed="false">
      <c r="B18" s="303"/>
      <c r="C18" s="303"/>
      <c r="D18" s="282"/>
      <c r="E18" s="282"/>
      <c r="F18" s="282"/>
    </row>
    <row r="19" customFormat="false" ht="12.75" hidden="false" customHeight="false" outlineLevel="0" collapsed="false">
      <c r="B19" s="309"/>
      <c r="C19" s="286"/>
      <c r="D19" s="283"/>
      <c r="E19" s="283"/>
      <c r="F19" s="283"/>
    </row>
    <row r="20" customFormat="false" ht="12.75" hidden="false" customHeight="false" outlineLevel="0" collapsed="false">
      <c r="B20" s="282"/>
      <c r="C20" s="303"/>
      <c r="D20" s="282"/>
      <c r="E20" s="282"/>
      <c r="F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</row>
    <row r="25" customFormat="false" ht="12.75" hidden="false" customHeight="false" outlineLevel="0" collapsed="false">
      <c r="E25" s="298"/>
    </row>
    <row r="26" customFormat="false" ht="12.75" hidden="false" customHeight="false" outlineLevel="0" collapsed="false">
      <c r="E26" s="298"/>
    </row>
    <row r="27" customFormat="false" ht="12.75" hidden="false" customHeight="false" outlineLevel="0" collapsed="false">
      <c r="E27" s="298"/>
    </row>
    <row r="28" customFormat="false" ht="12.75" hidden="false" customHeight="false" outlineLevel="0" collapsed="false">
      <c r="F28" s="288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0.7"/>
    <col collapsed="false" customWidth="true" hidden="false" outlineLevel="0" max="2" min="2" style="338" width="5.28"/>
    <col collapsed="false" customWidth="true" hidden="false" outlineLevel="0" max="3" min="3" style="338" width="21.28"/>
    <col collapsed="false" customWidth="true" hidden="false" outlineLevel="0" max="4" min="4" style="338" width="15.85"/>
    <col collapsed="false" customWidth="true" hidden="false" outlineLevel="0" max="5" min="5" style="338" width="16.28"/>
    <col collapsed="false" customWidth="true" hidden="false" outlineLevel="0" max="6" min="6" style="338" width="15.13"/>
    <col collapsed="false" customWidth="true" hidden="false" outlineLevel="0" max="7" min="7" style="338" width="15.56"/>
    <col collapsed="false" customWidth="false" hidden="false" outlineLevel="0" max="257" min="8" style="338" width="9.14"/>
  </cols>
  <sheetData>
    <row r="1" customFormat="false" ht="15" hidden="false" customHeight="false" outlineLevel="0" collapsed="false">
      <c r="B1" s="339"/>
      <c r="C1" s="339"/>
      <c r="D1" s="339"/>
      <c r="E1" s="339"/>
      <c r="F1" s="339"/>
      <c r="G1" s="339"/>
    </row>
    <row r="2" customFormat="false" ht="15.75" hidden="false" customHeight="false" outlineLevel="0" collapsed="false">
      <c r="B2" s="339"/>
      <c r="C2" s="339"/>
      <c r="D2" s="339"/>
      <c r="E2" s="339"/>
      <c r="F2" s="339"/>
      <c r="G2" s="339"/>
    </row>
    <row r="3" customFormat="false" ht="25.5" hidden="false" customHeight="true" outlineLevel="0" collapsed="false">
      <c r="B3" s="340" t="s">
        <v>1606</v>
      </c>
      <c r="C3" s="340"/>
      <c r="D3" s="340"/>
      <c r="E3" s="340"/>
      <c r="F3" s="340"/>
      <c r="G3" s="340"/>
    </row>
    <row r="4" customFormat="false" ht="15" hidden="false" customHeight="true" outlineLevel="0" collapsed="false">
      <c r="B4" s="341"/>
      <c r="C4" s="289"/>
      <c r="D4" s="289"/>
      <c r="E4" s="289"/>
      <c r="F4" s="289"/>
      <c r="G4" s="342" t="s">
        <v>14</v>
      </c>
    </row>
    <row r="5" customFormat="false" ht="36.75" hidden="false" customHeight="true" outlineLevel="0" collapsed="false">
      <c r="B5" s="343" t="s">
        <v>1</v>
      </c>
      <c r="C5" s="344" t="s">
        <v>1607</v>
      </c>
      <c r="D5" s="345" t="s">
        <v>9</v>
      </c>
      <c r="E5" s="345" t="s">
        <v>10</v>
      </c>
      <c r="F5" s="345" t="s">
        <v>660</v>
      </c>
      <c r="G5" s="346" t="s">
        <v>12</v>
      </c>
    </row>
    <row r="6" customFormat="false" ht="12.75" hidden="false" customHeight="false" outlineLevel="0" collapsed="false">
      <c r="B6" s="347"/>
      <c r="C6" s="348"/>
      <c r="D6" s="348"/>
      <c r="E6" s="348"/>
      <c r="F6" s="348"/>
      <c r="G6" s="349"/>
    </row>
    <row r="7" customFormat="false" ht="25.5" hidden="false" customHeight="false" outlineLevel="0" collapsed="false">
      <c r="B7" s="350" t="n">
        <v>1</v>
      </c>
      <c r="C7" s="351" t="s">
        <v>1608</v>
      </c>
      <c r="D7" s="348" t="n">
        <v>3043188394.67288</v>
      </c>
      <c r="E7" s="348" t="n">
        <v>1606613905.87185</v>
      </c>
      <c r="F7" s="348" t="n">
        <v>6884080431</v>
      </c>
      <c r="G7" s="352" t="n">
        <f aca="false">SUM(D7:F7)</f>
        <v>11533882731.5447</v>
      </c>
    </row>
    <row r="8" customFormat="false" ht="12.75" hidden="false" customHeight="false" outlineLevel="0" collapsed="false">
      <c r="A8" s="353"/>
      <c r="B8" s="350"/>
      <c r="C8" s="348"/>
      <c r="D8" s="354"/>
      <c r="E8" s="348"/>
      <c r="F8" s="348"/>
      <c r="G8" s="349"/>
    </row>
    <row r="9" customFormat="false" ht="12.75" hidden="false" customHeight="false" outlineLevel="0" collapsed="false">
      <c r="B9" s="350"/>
      <c r="C9" s="355"/>
      <c r="D9" s="348"/>
      <c r="E9" s="356"/>
      <c r="F9" s="348"/>
      <c r="G9" s="349"/>
    </row>
    <row r="10" customFormat="false" ht="12.75" hidden="false" customHeight="false" outlineLevel="0" collapsed="false">
      <c r="B10" s="350" t="n">
        <v>2</v>
      </c>
      <c r="C10" s="357" t="s">
        <v>1609</v>
      </c>
      <c r="D10" s="358" t="n">
        <v>333583287.984589</v>
      </c>
      <c r="E10" s="358" t="n">
        <v>53121700.2020548</v>
      </c>
      <c r="F10" s="359" t="n">
        <v>243761138</v>
      </c>
      <c r="G10" s="352" t="n">
        <f aca="false">SUM(D10:F10)</f>
        <v>630466126.186644</v>
      </c>
    </row>
    <row r="11" customFormat="false" ht="12.75" hidden="false" customHeight="false" outlineLevel="0" collapsed="false">
      <c r="B11" s="350"/>
      <c r="C11" s="348"/>
      <c r="D11" s="348"/>
      <c r="E11" s="348"/>
      <c r="F11" s="348"/>
      <c r="G11" s="349"/>
    </row>
    <row r="12" customFormat="false" ht="12.75" hidden="false" customHeight="false" outlineLevel="0" collapsed="false">
      <c r="B12" s="350"/>
      <c r="C12" s="348"/>
      <c r="D12" s="348"/>
      <c r="E12" s="348"/>
      <c r="F12" s="348"/>
      <c r="G12" s="349"/>
    </row>
    <row r="13" customFormat="false" ht="12.75" hidden="false" customHeight="false" outlineLevel="0" collapsed="false">
      <c r="B13" s="350" t="n">
        <v>3</v>
      </c>
      <c r="C13" s="348" t="s">
        <v>1610</v>
      </c>
      <c r="D13" s="348" t="n">
        <v>4396229095.02027</v>
      </c>
      <c r="E13" s="359" t="n">
        <v>935339421.015556</v>
      </c>
      <c r="F13" s="348" t="n">
        <v>1651687199</v>
      </c>
      <c r="G13" s="349" t="n">
        <f aca="false">SUM(D13:F13)</f>
        <v>6983255715.03583</v>
      </c>
    </row>
    <row r="14" customFormat="false" ht="12.75" hidden="false" customHeight="false" outlineLevel="0" collapsed="false">
      <c r="B14" s="350"/>
      <c r="C14" s="348"/>
      <c r="D14" s="348"/>
      <c r="E14" s="348"/>
      <c r="F14" s="348"/>
      <c r="G14" s="349"/>
    </row>
    <row r="15" customFormat="false" ht="12.75" hidden="false" customHeight="false" outlineLevel="0" collapsed="false">
      <c r="B15" s="350"/>
      <c r="C15" s="348"/>
      <c r="D15" s="348"/>
      <c r="E15" s="348"/>
      <c r="F15" s="348"/>
      <c r="G15" s="349"/>
    </row>
    <row r="16" customFormat="false" ht="12.75" hidden="false" customHeight="false" outlineLevel="0" collapsed="false">
      <c r="B16" s="350" t="n">
        <v>4</v>
      </c>
      <c r="C16" s="351" t="s">
        <v>1611</v>
      </c>
      <c r="D16" s="359" t="n">
        <v>1157315751.15159</v>
      </c>
      <c r="E16" s="359" t="n">
        <v>129339016.47211</v>
      </c>
      <c r="F16" s="359" t="n">
        <v>379904007</v>
      </c>
      <c r="G16" s="352" t="n">
        <f aca="false">SUM(D16:F16)</f>
        <v>1666558774.6237</v>
      </c>
    </row>
    <row r="17" customFormat="false" ht="12.75" hidden="false" customHeight="false" outlineLevel="0" collapsed="false">
      <c r="B17" s="350"/>
      <c r="C17" s="348"/>
      <c r="D17" s="348"/>
      <c r="E17" s="348"/>
      <c r="F17" s="348"/>
      <c r="G17" s="349"/>
    </row>
    <row r="18" customFormat="false" ht="13.5" hidden="false" customHeight="false" outlineLevel="0" collapsed="false">
      <c r="B18" s="360"/>
      <c r="C18" s="354"/>
      <c r="D18" s="354"/>
      <c r="E18" s="354"/>
      <c r="F18" s="354"/>
      <c r="G18" s="361"/>
    </row>
    <row r="19" customFormat="false" ht="13.5" hidden="false" customHeight="false" outlineLevel="0" collapsed="false">
      <c r="B19" s="362"/>
      <c r="C19" s="363" t="s">
        <v>259</v>
      </c>
      <c r="D19" s="363" t="n">
        <f aca="false">SUM(D7:D17)</f>
        <v>8930316528.82933</v>
      </c>
      <c r="E19" s="363" t="n">
        <f aca="false">SUM(E7:E18)</f>
        <v>2724414043.56157</v>
      </c>
      <c r="F19" s="363" t="n">
        <f aca="false">SUM(F7:F18)</f>
        <v>9159432775</v>
      </c>
      <c r="G19" s="364" t="n">
        <f aca="false">SUM(G7:G17)</f>
        <v>20814163347.3909</v>
      </c>
    </row>
    <row r="20" customFormat="false" ht="12.75" hidden="false" customHeight="false" outlineLevel="0" collapsed="false">
      <c r="B20" s="341"/>
      <c r="C20" s="289"/>
      <c r="D20" s="289"/>
      <c r="E20" s="289"/>
      <c r="F20" s="289"/>
      <c r="G20" s="342"/>
    </row>
    <row r="21" customFormat="false" ht="15" hidden="false" customHeight="false" outlineLevel="0" collapsed="false">
      <c r="B21" s="365"/>
      <c r="C21" s="366"/>
      <c r="D21" s="366"/>
      <c r="E21" s="366"/>
      <c r="F21" s="366"/>
      <c r="G21" s="367"/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</row>
    <row r="25" customFormat="false" ht="12" hidden="false" customHeight="true" outlineLevel="0" collapsed="false">
      <c r="B25" s="282"/>
      <c r="C25" s="282"/>
      <c r="D25" s="282"/>
      <c r="E25" s="282"/>
      <c r="F25" s="282"/>
      <c r="G25" s="282"/>
    </row>
    <row r="37" customFormat="false" ht="18.75" hidden="false" customHeight="false" outlineLevel="0" collapsed="false">
      <c r="C37" s="36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677456</v>
      </c>
      <c r="L7" s="26" t="n">
        <f aca="false">SUM(I7:K7)</f>
        <v>15239647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2"/>
    </row>
    <row r="9" customFormat="false" ht="22.5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2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4" t="s">
        <v>311</v>
      </c>
      <c r="D10" s="29" t="s">
        <v>668</v>
      </c>
      <c r="E10" s="105"/>
      <c r="F10" s="106" t="s">
        <v>669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2" t="n">
        <f aca="false">SUM(I10:K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5"/>
      <c r="F11" s="106"/>
      <c r="G11" s="41"/>
      <c r="H11" s="105"/>
      <c r="I11" s="37"/>
      <c r="J11" s="37"/>
      <c r="K11" s="37"/>
      <c r="L11" s="22"/>
    </row>
    <row r="12" customFormat="false" ht="22.5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2" t="n">
        <f aca="false">SUM(I12:K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29" t="s">
        <v>669</v>
      </c>
      <c r="G13" s="23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2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6625326</v>
      </c>
      <c r="L15" s="26" t="n">
        <f aca="false">SUM(I15:K15)</f>
        <v>19639622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63" t="n">
        <v>706050.452054794</v>
      </c>
      <c r="K16" s="40" t="n">
        <v>3461815</v>
      </c>
      <c r="L16" s="26" t="n">
        <f aca="false">SUM(I16:K16)</f>
        <v>11228865.4520548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29"/>
      <c r="G17" s="29"/>
      <c r="H17" s="40"/>
      <c r="I17" s="40"/>
      <c r="J17" s="40"/>
      <c r="K17" s="40"/>
      <c r="L17" s="22"/>
    </row>
    <row r="18" customFormat="false" ht="26.25" hidden="false" customHeight="true" outlineLevel="0" collapsed="false">
      <c r="A18" s="29" t="n">
        <v>5</v>
      </c>
      <c r="B18" s="24" t="s">
        <v>678</v>
      </c>
      <c r="C18" s="24" t="s">
        <v>311</v>
      </c>
      <c r="D18" s="29" t="s">
        <v>679</v>
      </c>
      <c r="E18" s="22" t="n">
        <v>190.71</v>
      </c>
      <c r="F18" s="23" t="s">
        <v>680</v>
      </c>
      <c r="G18" s="23" t="s">
        <v>19</v>
      </c>
      <c r="H18" s="22" t="n">
        <v>92.47</v>
      </c>
      <c r="I18" s="22" t="n">
        <v>0</v>
      </c>
      <c r="J18" s="22" t="n">
        <v>0</v>
      </c>
      <c r="K18" s="22" t="n">
        <v>0</v>
      </c>
      <c r="L18" s="22" t="n">
        <f aca="false">SUM(I18:K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3"/>
      <c r="G19" s="23"/>
      <c r="H19" s="22"/>
      <c r="I19" s="22"/>
      <c r="J19" s="22"/>
      <c r="K19" s="22"/>
      <c r="L19" s="22"/>
    </row>
    <row r="20" customFormat="false" ht="25.5" hidden="false" customHeight="true" outlineLevel="0" collapsed="false">
      <c r="A20" s="29" t="n">
        <v>6</v>
      </c>
      <c r="B20" s="24" t="s">
        <v>681</v>
      </c>
      <c r="C20" s="24" t="s">
        <v>311</v>
      </c>
      <c r="D20" s="29" t="s">
        <v>682</v>
      </c>
      <c r="E20" s="40" t="n">
        <v>523.98</v>
      </c>
      <c r="F20" s="29" t="s">
        <v>615</v>
      </c>
      <c r="G20" s="23" t="s">
        <v>19</v>
      </c>
      <c r="H20" s="105" t="n">
        <v>222.3</v>
      </c>
      <c r="I20" s="22" t="n">
        <v>0</v>
      </c>
      <c r="J20" s="22" t="n">
        <v>0</v>
      </c>
      <c r="K20" s="22" t="n">
        <v>0</v>
      </c>
      <c r="L20" s="22" t="n">
        <f aca="false">SUM(I20:K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3</v>
      </c>
      <c r="E21" s="40"/>
      <c r="F21" s="29" t="s">
        <v>684</v>
      </c>
      <c r="G21" s="23" t="s">
        <v>37</v>
      </c>
      <c r="H21" s="40" t="n">
        <v>301.68</v>
      </c>
      <c r="I21" s="22" t="n">
        <v>0</v>
      </c>
      <c r="J21" s="22" t="n">
        <v>0</v>
      </c>
      <c r="K21" s="22" t="n">
        <v>0</v>
      </c>
      <c r="L21" s="22" t="n">
        <f aca="false">SUM(I21:K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29"/>
      <c r="G22" s="23"/>
      <c r="H22" s="40"/>
      <c r="I22" s="22"/>
      <c r="J22" s="22"/>
      <c r="K22" s="22"/>
      <c r="L22" s="22"/>
    </row>
    <row r="23" customFormat="false" ht="23.25" hidden="false" customHeight="true" outlineLevel="0" collapsed="false">
      <c r="A23" s="29" t="n">
        <v>7</v>
      </c>
      <c r="B23" s="24" t="s">
        <v>685</v>
      </c>
      <c r="C23" s="24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2" t="n">
        <f aca="false">SUM(I23:K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88</v>
      </c>
      <c r="E24" s="109"/>
      <c r="F24" s="110" t="s">
        <v>689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2" t="n">
        <f aca="false">SUM(I24:K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09"/>
      <c r="F25" s="110"/>
      <c r="G25" s="110"/>
      <c r="H25" s="109"/>
      <c r="I25" s="37"/>
      <c r="J25" s="37"/>
      <c r="K25" s="37"/>
      <c r="L25" s="22"/>
    </row>
    <row r="26" customFormat="false" ht="25.5" hidden="false" customHeight="true" outlineLevel="0" collapsed="false">
      <c r="A26" s="29" t="n">
        <v>8</v>
      </c>
      <c r="B26" s="24" t="s">
        <v>690</v>
      </c>
      <c r="C26" s="24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2" t="n">
        <v>0</v>
      </c>
      <c r="J26" s="22" t="n">
        <v>0</v>
      </c>
      <c r="K26" s="22" t="n">
        <v>0</v>
      </c>
      <c r="L26" s="22" t="n">
        <f aca="false">SUM(I26:K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2</v>
      </c>
      <c r="E27" s="109"/>
      <c r="F27" s="110" t="s">
        <v>689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2" t="n">
        <f aca="false">SUM(I27:K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29"/>
      <c r="G28" s="23"/>
      <c r="H28" s="40"/>
      <c r="I28" s="22"/>
      <c r="J28" s="22"/>
      <c r="K28" s="22"/>
      <c r="L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3</v>
      </c>
      <c r="E29" s="40" t="n">
        <v>531.72</v>
      </c>
      <c r="F29" s="29" t="s">
        <v>615</v>
      </c>
      <c r="G29" s="23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2" t="n">
        <f aca="false">SUM(I29:K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4</v>
      </c>
      <c r="E30" s="40"/>
      <c r="F30" s="29" t="s">
        <v>695</v>
      </c>
      <c r="G30" s="23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2" t="n">
        <f aca="false">SUM(I30:K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29"/>
      <c r="G31" s="23"/>
      <c r="H31" s="40"/>
      <c r="I31" s="37"/>
      <c r="J31" s="37"/>
      <c r="K31" s="37"/>
      <c r="L31" s="22"/>
    </row>
    <row r="32" customFormat="false" ht="23.25" hidden="false" customHeight="true" outlineLevel="0" collapsed="false">
      <c r="A32" s="29" t="n">
        <v>10</v>
      </c>
      <c r="B32" s="24" t="s">
        <v>696</v>
      </c>
      <c r="C32" s="24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2" t="n">
        <v>0</v>
      </c>
      <c r="J32" s="22" t="n">
        <v>0</v>
      </c>
      <c r="K32" s="22" t="n">
        <v>0</v>
      </c>
      <c r="L32" s="22" t="n">
        <f aca="false">SUM(I32:K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698</v>
      </c>
      <c r="E33" s="105"/>
      <c r="F33" s="106" t="s">
        <v>699</v>
      </c>
      <c r="G33" s="41" t="s">
        <v>37</v>
      </c>
      <c r="H33" s="105" t="n">
        <v>377.1</v>
      </c>
      <c r="I33" s="22" t="n">
        <v>0</v>
      </c>
      <c r="J33" s="22" t="n">
        <v>0</v>
      </c>
      <c r="K33" s="22" t="n">
        <v>0</v>
      </c>
      <c r="L33" s="22" t="n">
        <f aca="false">SUM(I33:K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5"/>
      <c r="F34" s="106"/>
      <c r="G34" s="41"/>
      <c r="H34" s="105"/>
      <c r="I34" s="22"/>
      <c r="J34" s="22"/>
      <c r="K34" s="22"/>
      <c r="L34" s="22"/>
    </row>
    <row r="35" customFormat="false" ht="22.5" hidden="false" customHeight="false" outlineLevel="0" collapsed="false">
      <c r="A35" s="29" t="n">
        <v>11</v>
      </c>
      <c r="B35" s="24" t="s">
        <v>700</v>
      </c>
      <c r="C35" s="24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2" t="n">
        <v>0</v>
      </c>
      <c r="J35" s="22" t="n">
        <v>0</v>
      </c>
      <c r="K35" s="22" t="n">
        <v>0</v>
      </c>
      <c r="L35" s="22" t="n">
        <f aca="false">SUM(I35:K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2</v>
      </c>
      <c r="E36" s="105"/>
      <c r="F36" s="106" t="s">
        <v>699</v>
      </c>
      <c r="G36" s="41" t="s">
        <v>37</v>
      </c>
      <c r="H36" s="105" t="n">
        <v>154.82</v>
      </c>
      <c r="I36" s="22" t="n">
        <v>0</v>
      </c>
      <c r="J36" s="22" t="n">
        <v>0</v>
      </c>
      <c r="K36" s="22" t="n">
        <v>0</v>
      </c>
      <c r="L36" s="22" t="n">
        <f aca="false">SUM(I36:K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5"/>
      <c r="F37" s="106"/>
      <c r="G37" s="41"/>
      <c r="H37" s="105"/>
      <c r="I37" s="22"/>
      <c r="J37" s="22"/>
      <c r="K37" s="22"/>
      <c r="L37" s="22"/>
    </row>
    <row r="38" customFormat="false" ht="27.75" hidden="false" customHeight="true" outlineLevel="0" collapsed="false">
      <c r="A38" s="29" t="n">
        <v>12</v>
      </c>
      <c r="B38" s="24" t="s">
        <v>703</v>
      </c>
      <c r="C38" s="24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15.75" hidden="false" customHeight="true" outlineLevel="0" collapsed="false">
      <c r="A39" s="29"/>
      <c r="B39" s="24"/>
      <c r="C39" s="111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2" t="n">
        <v>0</v>
      </c>
      <c r="K39" s="22" t="n">
        <v>0</v>
      </c>
      <c r="L39" s="22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29"/>
      <c r="G40" s="23"/>
      <c r="H40" s="40"/>
      <c r="I40" s="22"/>
      <c r="J40" s="22"/>
      <c r="K40" s="22"/>
      <c r="L40" s="22"/>
    </row>
    <row r="41" customFormat="false" ht="24.75" hidden="false" customHeight="true" outlineLevel="0" collapsed="false">
      <c r="A41" s="29" t="n">
        <v>13</v>
      </c>
      <c r="B41" s="24" t="s">
        <v>709</v>
      </c>
      <c r="C41" s="24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1</v>
      </c>
      <c r="E42" s="105"/>
      <c r="F42" s="106" t="s">
        <v>708</v>
      </c>
      <c r="G42" s="41" t="s">
        <v>37</v>
      </c>
      <c r="H42" s="105" t="n">
        <v>266</v>
      </c>
      <c r="I42" s="22" t="n">
        <v>0</v>
      </c>
      <c r="J42" s="22" t="n">
        <v>0</v>
      </c>
      <c r="K42" s="22" t="n">
        <v>0</v>
      </c>
      <c r="L42" s="22" t="n">
        <f aca="false">SUM(I42:K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5"/>
      <c r="F43" s="106"/>
      <c r="G43" s="41"/>
      <c r="H43" s="105"/>
      <c r="I43" s="22"/>
      <c r="J43" s="22"/>
      <c r="K43" s="22"/>
      <c r="L43" s="22"/>
    </row>
    <row r="44" customFormat="false" ht="24.75" hidden="false" customHeight="true" outlineLevel="0" collapsed="false">
      <c r="A44" s="29" t="n">
        <v>14</v>
      </c>
      <c r="B44" s="24" t="s">
        <v>712</v>
      </c>
      <c r="C44" s="24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0</v>
      </c>
      <c r="J44" s="63" t="n">
        <v>0</v>
      </c>
      <c r="K44" s="40" t="n">
        <v>0</v>
      </c>
      <c r="L44" s="26" t="n">
        <f aca="false">SUM(I44:K44)</f>
        <v>0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5</v>
      </c>
      <c r="E45" s="105"/>
      <c r="F45" s="106" t="s">
        <v>716</v>
      </c>
      <c r="G45" s="41" t="s">
        <v>37</v>
      </c>
      <c r="H45" s="105" t="n">
        <v>299.88</v>
      </c>
      <c r="I45" s="40" t="n">
        <v>22491000</v>
      </c>
      <c r="J45" s="63" t="n">
        <v>72241.8698630137</v>
      </c>
      <c r="K45" s="40" t="n">
        <v>267050</v>
      </c>
      <c r="L45" s="26" t="n">
        <f aca="false">SUM(I45:K45)</f>
        <v>22830291.869863</v>
      </c>
    </row>
    <row r="46" customFormat="false" ht="6.75" hidden="false" customHeight="true" outlineLevel="0" collapsed="false">
      <c r="A46" s="29"/>
      <c r="B46" s="24"/>
      <c r="C46" s="24"/>
      <c r="D46" s="29"/>
      <c r="E46" s="105"/>
      <c r="F46" s="106"/>
      <c r="G46" s="41"/>
      <c r="H46" s="105"/>
      <c r="I46" s="22"/>
      <c r="J46" s="22"/>
      <c r="K46" s="22"/>
      <c r="L46" s="22"/>
    </row>
    <row r="47" customFormat="false" ht="25.5" hidden="false" customHeight="true" outlineLevel="0" collapsed="false">
      <c r="A47" s="29" t="n">
        <v>15</v>
      </c>
      <c r="B47" s="24" t="s">
        <v>717</v>
      </c>
      <c r="C47" s="24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2" t="n">
        <v>0</v>
      </c>
      <c r="K47" s="22" t="n">
        <v>0</v>
      </c>
      <c r="L47" s="22" t="n">
        <f aca="false">SUM(I47:K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0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2" t="n">
        <v>0</v>
      </c>
      <c r="K48" s="22" t="n">
        <v>0</v>
      </c>
      <c r="L48" s="22" t="n">
        <f aca="false">SUM(I48:K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5"/>
      <c r="F49" s="106"/>
      <c r="G49" s="41"/>
      <c r="H49" s="105"/>
      <c r="I49" s="40"/>
      <c r="J49" s="40"/>
      <c r="K49" s="40"/>
      <c r="L49" s="22"/>
    </row>
    <row r="50" customFormat="false" ht="30" hidden="false" customHeight="true" outlineLevel="0" collapsed="false">
      <c r="A50" s="29" t="n">
        <v>16</v>
      </c>
      <c r="B50" s="24" t="s">
        <v>721</v>
      </c>
      <c r="C50" s="24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6" t="n">
        <f aca="false">SUM(I50:K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5"/>
      <c r="F51" s="106"/>
      <c r="G51" s="41"/>
      <c r="H51" s="105"/>
      <c r="I51" s="37"/>
      <c r="J51" s="37"/>
      <c r="K51" s="37"/>
      <c r="L51" s="22"/>
    </row>
    <row r="52" customFormat="false" ht="30" hidden="false" customHeight="true" outlineLevel="0" collapsed="false">
      <c r="A52" s="29" t="n">
        <v>17</v>
      </c>
      <c r="B52" s="24" t="s">
        <v>723</v>
      </c>
      <c r="C52" s="24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6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6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4" t="s">
        <v>725</v>
      </c>
      <c r="C54" s="24" t="s">
        <v>311</v>
      </c>
      <c r="D54" s="36" t="s">
        <v>726</v>
      </c>
      <c r="E54" s="113" t="n">
        <v>540</v>
      </c>
      <c r="F54" s="36" t="s">
        <v>727</v>
      </c>
      <c r="G54" s="23" t="s">
        <v>19</v>
      </c>
      <c r="H54" s="22" t="n">
        <v>274.05</v>
      </c>
      <c r="I54" s="26" t="n">
        <v>0</v>
      </c>
      <c r="J54" s="22" t="n">
        <v>0</v>
      </c>
      <c r="K54" s="22" t="n">
        <v>0</v>
      </c>
      <c r="L54" s="26" t="n">
        <f aca="false">SUM(I54:K54)</f>
        <v>0</v>
      </c>
    </row>
    <row r="55" customFormat="false" ht="15.75" hidden="false" customHeight="false" outlineLevel="0" collapsed="false">
      <c r="A55" s="68"/>
      <c r="B55" s="30"/>
      <c r="C55" s="24" t="s">
        <v>311</v>
      </c>
      <c r="D55" s="36" t="s">
        <v>728</v>
      </c>
      <c r="E55" s="113"/>
      <c r="F55" s="36" t="s">
        <v>729</v>
      </c>
      <c r="G55" s="23" t="s">
        <v>37</v>
      </c>
      <c r="H55" s="22" t="n">
        <v>265.95</v>
      </c>
      <c r="I55" s="26" t="n">
        <v>0</v>
      </c>
      <c r="J55" s="22" t="n">
        <v>0</v>
      </c>
      <c r="K55" s="22" t="n">
        <v>0</v>
      </c>
      <c r="L55" s="26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6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4" t="s">
        <v>730</v>
      </c>
      <c r="C57" s="24" t="s">
        <v>311</v>
      </c>
      <c r="D57" s="36" t="s">
        <v>731</v>
      </c>
      <c r="E57" s="113" t="n">
        <v>540</v>
      </c>
      <c r="F57" s="36" t="s">
        <v>727</v>
      </c>
      <c r="G57" s="23" t="s">
        <v>19</v>
      </c>
      <c r="H57" s="115" t="n">
        <v>280.8</v>
      </c>
      <c r="I57" s="26" t="n">
        <v>0</v>
      </c>
      <c r="J57" s="22" t="n">
        <v>0</v>
      </c>
      <c r="K57" s="22" t="n">
        <v>0</v>
      </c>
      <c r="L57" s="26" t="n">
        <f aca="false">SUM(I57:K57)</f>
        <v>0</v>
      </c>
    </row>
    <row r="58" customFormat="false" ht="15.75" hidden="false" customHeight="false" outlineLevel="0" collapsed="false">
      <c r="A58" s="68"/>
      <c r="B58" s="30"/>
      <c r="C58" s="24" t="s">
        <v>311</v>
      </c>
      <c r="D58" s="36" t="s">
        <v>732</v>
      </c>
      <c r="E58" s="113"/>
      <c r="F58" s="36" t="s">
        <v>729</v>
      </c>
      <c r="G58" s="23" t="s">
        <v>37</v>
      </c>
      <c r="H58" s="115" t="n">
        <v>259.2</v>
      </c>
      <c r="I58" s="26" t="n">
        <v>0</v>
      </c>
      <c r="J58" s="26" t="n">
        <v>0</v>
      </c>
      <c r="K58" s="22" t="n">
        <v>0</v>
      </c>
      <c r="L58" s="26" t="n">
        <f aca="false">SUM(I58:K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6" t="n">
        <f aca="false">SUM(I59:K59)</f>
        <v>0</v>
      </c>
    </row>
    <row r="60" customFormat="false" ht="22.5" hidden="false" customHeight="false" outlineLevel="0" collapsed="false">
      <c r="A60" s="23" t="n">
        <v>20</v>
      </c>
      <c r="B60" s="24" t="s">
        <v>733</v>
      </c>
      <c r="C60" s="24" t="s">
        <v>311</v>
      </c>
      <c r="D60" s="36" t="s">
        <v>734</v>
      </c>
      <c r="E60" s="113" t="n">
        <v>540</v>
      </c>
      <c r="F60" s="36" t="s">
        <v>727</v>
      </c>
      <c r="G60" s="23" t="s">
        <v>19</v>
      </c>
      <c r="H60" s="115" t="n">
        <v>294.3</v>
      </c>
      <c r="I60" s="26" t="n">
        <v>0</v>
      </c>
      <c r="J60" s="26" t="n">
        <v>0</v>
      </c>
      <c r="K60" s="26" t="n">
        <v>0</v>
      </c>
      <c r="L60" s="26" t="n">
        <f aca="false">SUM(I60:K60)</f>
        <v>0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5</v>
      </c>
      <c r="E61" s="113"/>
      <c r="F61" s="36" t="s">
        <v>729</v>
      </c>
      <c r="G61" s="23" t="s">
        <v>37</v>
      </c>
      <c r="H61" s="115" t="n">
        <v>245.7</v>
      </c>
      <c r="I61" s="26" t="n">
        <v>0</v>
      </c>
      <c r="J61" s="26" t="n">
        <v>0</v>
      </c>
      <c r="K61" s="22" t="n">
        <v>0</v>
      </c>
      <c r="L61" s="26" t="n">
        <f aca="false">SUM(I61:K61)</f>
        <v>0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6" t="n">
        <f aca="false">SUM(I62:K62)</f>
        <v>0</v>
      </c>
    </row>
    <row r="63" customFormat="false" ht="24" hidden="false" customHeight="true" outlineLevel="0" collapsed="false">
      <c r="A63" s="23" t="n">
        <v>21</v>
      </c>
      <c r="B63" s="24" t="s">
        <v>736</v>
      </c>
      <c r="C63" s="24" t="s">
        <v>311</v>
      </c>
      <c r="D63" s="36" t="s">
        <v>737</v>
      </c>
      <c r="E63" s="113" t="n">
        <v>540</v>
      </c>
      <c r="F63" s="36" t="s">
        <v>727</v>
      </c>
      <c r="G63" s="23" t="s">
        <v>19</v>
      </c>
      <c r="H63" s="22" t="n">
        <v>258.66</v>
      </c>
      <c r="I63" s="26" t="n">
        <v>0</v>
      </c>
      <c r="J63" s="26" t="n">
        <v>0</v>
      </c>
      <c r="K63" s="22" t="n">
        <v>0</v>
      </c>
      <c r="L63" s="26" t="n">
        <f aca="false">SUM(I63:K63)</f>
        <v>0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38</v>
      </c>
      <c r="E64" s="36"/>
      <c r="F64" s="36" t="s">
        <v>729</v>
      </c>
      <c r="G64" s="23" t="s">
        <v>37</v>
      </c>
      <c r="H64" s="22" t="n">
        <v>281.34</v>
      </c>
      <c r="I64" s="26" t="n">
        <v>0</v>
      </c>
      <c r="J64" s="26" t="n">
        <v>0</v>
      </c>
      <c r="K64" s="22" t="n">
        <v>0</v>
      </c>
      <c r="L64" s="26" t="n">
        <f aca="false">SUM(I64:K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6" t="n">
        <f aca="false">SUM(I65:K65)</f>
        <v>0</v>
      </c>
    </row>
    <row r="66" customFormat="false" ht="22.5" hidden="false" customHeight="false" outlineLevel="0" collapsed="false">
      <c r="A66" s="23" t="n">
        <v>22</v>
      </c>
      <c r="B66" s="24" t="s">
        <v>739</v>
      </c>
      <c r="C66" s="24" t="s">
        <v>311</v>
      </c>
      <c r="D66" s="36" t="s">
        <v>740</v>
      </c>
      <c r="E66" s="113" t="n">
        <v>540</v>
      </c>
      <c r="F66" s="36" t="s">
        <v>741</v>
      </c>
      <c r="G66" s="23" t="s">
        <v>19</v>
      </c>
      <c r="H66" s="115" t="n">
        <v>303.3</v>
      </c>
      <c r="I66" s="26" t="n">
        <v>0</v>
      </c>
      <c r="J66" s="26" t="n">
        <v>0</v>
      </c>
      <c r="K66" s="22" t="n">
        <v>0</v>
      </c>
      <c r="L66" s="26" t="n">
        <f aca="false">SUM(I66:K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2</v>
      </c>
      <c r="E67" s="113"/>
      <c r="F67" s="36" t="s">
        <v>729</v>
      </c>
      <c r="G67" s="23" t="s">
        <v>37</v>
      </c>
      <c r="H67" s="115" t="n">
        <v>236.7</v>
      </c>
      <c r="I67" s="22" t="n">
        <v>0</v>
      </c>
      <c r="J67" s="26" t="n">
        <v>0</v>
      </c>
      <c r="K67" s="22" t="n">
        <v>0</v>
      </c>
      <c r="L67" s="26" t="n">
        <f aca="false">SUM(I67:K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6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4" t="s">
        <v>311</v>
      </c>
      <c r="D69" s="36" t="s">
        <v>744</v>
      </c>
      <c r="E69" s="113" t="n">
        <v>540</v>
      </c>
      <c r="F69" s="36" t="s">
        <v>741</v>
      </c>
      <c r="G69" s="23" t="s">
        <v>19</v>
      </c>
      <c r="H69" s="115" t="n">
        <v>140.288</v>
      </c>
      <c r="I69" s="26" t="n">
        <v>0</v>
      </c>
      <c r="J69" s="26" t="n">
        <v>0</v>
      </c>
      <c r="K69" s="22" t="n">
        <v>0</v>
      </c>
      <c r="L69" s="26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4" t="s">
        <v>311</v>
      </c>
      <c r="D70" s="36" t="s">
        <v>745</v>
      </c>
      <c r="E70" s="113"/>
      <c r="F70" s="36" t="s">
        <v>746</v>
      </c>
      <c r="G70" s="23" t="s">
        <v>37</v>
      </c>
      <c r="H70" s="115" t="n">
        <v>151.762</v>
      </c>
      <c r="I70" s="26" t="n">
        <v>0</v>
      </c>
      <c r="J70" s="26" t="n">
        <v>0</v>
      </c>
      <c r="K70" s="22" t="n">
        <v>0</v>
      </c>
      <c r="L70" s="26" t="n">
        <f aca="false">SUM(I70:K70)</f>
        <v>0</v>
      </c>
    </row>
    <row r="71" customFormat="false" ht="15.75" hidden="false" customHeight="false" outlineLevel="0" collapsed="false">
      <c r="A71" s="68"/>
      <c r="B71" s="30"/>
      <c r="C71" s="24" t="s">
        <v>311</v>
      </c>
      <c r="D71" s="36" t="s">
        <v>747</v>
      </c>
      <c r="E71" s="113"/>
      <c r="F71" s="36" t="s">
        <v>729</v>
      </c>
      <c r="G71" s="23" t="s">
        <v>281</v>
      </c>
      <c r="H71" s="22" t="n">
        <v>247.95</v>
      </c>
      <c r="I71" s="26" t="n">
        <v>0</v>
      </c>
      <c r="J71" s="26" t="n">
        <v>0</v>
      </c>
      <c r="K71" s="22" t="n">
        <v>0</v>
      </c>
      <c r="L71" s="26" t="n">
        <f aca="false">SUM(I71:K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6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4" t="s">
        <v>748</v>
      </c>
      <c r="C73" s="24" t="s">
        <v>311</v>
      </c>
      <c r="D73" s="36" t="s">
        <v>749</v>
      </c>
      <c r="E73" s="113" t="n">
        <v>540</v>
      </c>
      <c r="F73" s="36" t="s">
        <v>750</v>
      </c>
      <c r="G73" s="23" t="s">
        <v>19</v>
      </c>
      <c r="H73" s="22" t="n">
        <v>288.68</v>
      </c>
      <c r="I73" s="26" t="n">
        <v>0</v>
      </c>
      <c r="J73" s="26" t="n">
        <v>0</v>
      </c>
      <c r="K73" s="22" t="n">
        <v>0</v>
      </c>
      <c r="L73" s="26" t="n">
        <f aca="false">SUM(I73:K73)</f>
        <v>0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6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4" t="s">
        <v>751</v>
      </c>
      <c r="C75" s="24" t="s">
        <v>311</v>
      </c>
      <c r="D75" s="36" t="s">
        <v>752</v>
      </c>
      <c r="E75" s="113" t="n">
        <v>540</v>
      </c>
      <c r="F75" s="36" t="s">
        <v>216</v>
      </c>
      <c r="G75" s="23" t="s">
        <v>19</v>
      </c>
      <c r="H75" s="22" t="n">
        <v>305.55</v>
      </c>
      <c r="I75" s="22" t="n">
        <v>0</v>
      </c>
      <c r="J75" s="22" t="n">
        <v>0</v>
      </c>
      <c r="K75" s="22" t="n">
        <v>0</v>
      </c>
      <c r="L75" s="26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2" t="n">
        <v>0</v>
      </c>
      <c r="J76" s="22" t="n">
        <v>0</v>
      </c>
      <c r="K76" s="22" t="n">
        <v>0</v>
      </c>
      <c r="L76" s="26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2"/>
      <c r="J77" s="22"/>
      <c r="K77" s="22"/>
      <c r="L77" s="22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46382000</v>
      </c>
      <c r="J78" s="118" t="n">
        <f aca="false">SUM(J7:J77)</f>
        <v>2524780.54109589</v>
      </c>
      <c r="K78" s="100" t="n">
        <f aca="false">SUM(K7:K77)</f>
        <v>20031647</v>
      </c>
      <c r="L78" s="119" t="n">
        <f aca="false">SUM(L7:L77)</f>
        <v>68938427.5410959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4" t="s">
        <v>755</v>
      </c>
      <c r="C81" s="24" t="s">
        <v>756</v>
      </c>
      <c r="D81" s="23" t="s">
        <v>757</v>
      </c>
      <c r="E81" s="115" t="n">
        <v>540</v>
      </c>
      <c r="F81" s="23" t="s">
        <v>758</v>
      </c>
      <c r="G81" s="23" t="s">
        <v>19</v>
      </c>
      <c r="H81" s="22" t="n">
        <v>234.36</v>
      </c>
      <c r="I81" s="22" t="n">
        <v>0</v>
      </c>
      <c r="J81" s="22"/>
      <c r="K81" s="22" t="n">
        <v>0</v>
      </c>
      <c r="L81" s="22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4" t="s">
        <v>756</v>
      </c>
      <c r="D82" s="23" t="s">
        <v>759</v>
      </c>
      <c r="E82" s="115"/>
      <c r="F82" s="23" t="s">
        <v>178</v>
      </c>
      <c r="G82" s="23" t="s">
        <v>19</v>
      </c>
      <c r="H82" s="22" t="n">
        <v>305.64</v>
      </c>
      <c r="I82" s="26" t="n">
        <v>0</v>
      </c>
      <c r="J82" s="26" t="n">
        <v>0</v>
      </c>
      <c r="K82" s="26" t="n">
        <v>0</v>
      </c>
      <c r="L82" s="26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4" t="s">
        <v>760</v>
      </c>
      <c r="C84" s="24" t="s">
        <v>756</v>
      </c>
      <c r="D84" s="36" t="s">
        <v>761</v>
      </c>
      <c r="E84" s="113" t="n">
        <v>540</v>
      </c>
      <c r="F84" s="36" t="s">
        <v>216</v>
      </c>
      <c r="G84" s="23" t="s">
        <v>19</v>
      </c>
      <c r="H84" s="22" t="n">
        <v>302.06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4" t="s">
        <v>762</v>
      </c>
      <c r="E85" s="117"/>
      <c r="F85" s="29" t="s">
        <v>754</v>
      </c>
      <c r="G85" s="29" t="s">
        <v>37</v>
      </c>
      <c r="H85" s="28" t="n">
        <v>237.94</v>
      </c>
      <c r="I85" s="22" t="n">
        <v>0</v>
      </c>
      <c r="J85" s="22" t="n">
        <v>0</v>
      </c>
      <c r="K85" s="22" t="n">
        <v>0</v>
      </c>
      <c r="L85" s="22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9464824</v>
      </c>
      <c r="L89" s="63" t="n">
        <f aca="false">SUM(I89:K89)</f>
        <v>39374591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5" t="n">
        <v>265.5</v>
      </c>
      <c r="I90" s="40" t="n">
        <v>26550000</v>
      </c>
      <c r="J90" s="63" t="n">
        <v>8960625</v>
      </c>
      <c r="K90" s="63" t="n">
        <v>14358727</v>
      </c>
      <c r="L90" s="63" t="n">
        <f aca="false">SUM(I90:K90)</f>
        <v>49869352</v>
      </c>
    </row>
    <row r="91" customFormat="false" ht="15.75" hidden="false" customHeight="false" outlineLevel="0" collapsed="false">
      <c r="A91" s="29"/>
      <c r="B91" s="24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897576</v>
      </c>
      <c r="L91" s="63" t="n">
        <f aca="false">SUM(I91:K91)</f>
        <v>8196497</v>
      </c>
    </row>
    <row r="92" customFormat="false" ht="3.75" hidden="false" customHeight="true" outlineLevel="0" collapsed="false">
      <c r="A92" s="29"/>
      <c r="B92" s="24"/>
      <c r="C92" s="40"/>
      <c r="D92" s="29"/>
      <c r="E92" s="105"/>
      <c r="F92" s="106"/>
      <c r="G92" s="106"/>
      <c r="H92" s="105"/>
      <c r="I92" s="40"/>
      <c r="J92" s="40"/>
      <c r="K92" s="40"/>
      <c r="L92" s="63" t="n">
        <f aca="false">SUM(I92:K92)</f>
        <v>0</v>
      </c>
    </row>
    <row r="93" customFormat="false" ht="22.5" hidden="false" customHeight="false" outlineLevel="0" collapsed="false">
      <c r="A93" s="29" t="n">
        <v>2</v>
      </c>
      <c r="B93" s="24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63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63" t="n">
        <f aca="false">SUM(I94:K94)</f>
        <v>0</v>
      </c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7101528.53424658</v>
      </c>
      <c r="J95" s="142" t="n">
        <v>1500823.28767123</v>
      </c>
      <c r="K95" s="142" t="n">
        <v>363363</v>
      </c>
      <c r="L95" s="63" t="n">
        <f aca="false">SUM(I95:K95)</f>
        <v>8965714.82191781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7</v>
      </c>
      <c r="H96" s="105" t="n">
        <v>256</v>
      </c>
      <c r="I96" s="40" t="n">
        <v>3200000</v>
      </c>
      <c r="J96" s="63" t="n">
        <v>745809.315068493</v>
      </c>
      <c r="K96" s="40" t="n">
        <v>216370</v>
      </c>
      <c r="L96" s="63" t="n">
        <f aca="false">SUM(I96:K96)</f>
        <v>4162179.31506849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68086528.5342466</v>
      </c>
      <c r="J98" s="133" t="n">
        <f aca="false">SUM(J89:J96)</f>
        <v>15180945.9726027</v>
      </c>
      <c r="K98" s="133" t="n">
        <f aca="false">SUM(K89:K96)</f>
        <v>27300860</v>
      </c>
      <c r="L98" s="119" t="n">
        <f aca="false">SUM(L89:L96)</f>
        <v>110568334.506849</v>
      </c>
    </row>
    <row r="99" customFormat="false" ht="4.5" hidden="false" customHeight="true" outlineLevel="0" collapsed="false">
      <c r="A99" s="120"/>
      <c r="B99" s="148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4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6110511</v>
      </c>
      <c r="L101" s="40" t="n">
        <f aca="false">SUM(I101:K101)</f>
        <v>9229403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4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4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4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4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4" t="s">
        <v>510</v>
      </c>
      <c r="D108" s="106" t="s">
        <v>790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4" t="s">
        <v>510</v>
      </c>
      <c r="D109" s="106" t="s">
        <v>791</v>
      </c>
      <c r="E109" s="105"/>
      <c r="F109" s="106" t="s">
        <v>792</v>
      </c>
      <c r="G109" s="106" t="s">
        <v>37</v>
      </c>
      <c r="H109" s="105" t="n">
        <v>243</v>
      </c>
      <c r="I109" s="63" t="n">
        <v>0</v>
      </c>
      <c r="J109" s="63" t="n">
        <v>0</v>
      </c>
      <c r="K109" s="40" t="n">
        <v>0</v>
      </c>
      <c r="L109" s="63" t="n">
        <f aca="false">SUM(I109:K109)</f>
        <v>0</v>
      </c>
    </row>
    <row r="110" customFormat="false" ht="6" hidden="false" customHeight="true" outlineLevel="0" collapsed="false">
      <c r="A110" s="68"/>
      <c r="B110" s="33"/>
      <c r="C110" s="24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49" t="s">
        <v>385</v>
      </c>
      <c r="E112" s="149"/>
      <c r="F112" s="149"/>
      <c r="G112" s="149"/>
      <c r="H112" s="149"/>
      <c r="I112" s="133" t="n">
        <f aca="false">SUM(I101:I111)</f>
        <v>3118892</v>
      </c>
      <c r="J112" s="133" t="n">
        <f aca="false">SUM(J101:J111)</f>
        <v>0</v>
      </c>
      <c r="K112" s="134" t="n">
        <f aca="false">SUM(K101:K111)</f>
        <v>6110511</v>
      </c>
      <c r="L112" s="150" t="n">
        <f aca="false">SUM(L101:L111)</f>
        <v>9229403</v>
      </c>
    </row>
    <row r="113" customFormat="false" ht="4.5" hidden="false" customHeight="true" outlineLevel="0" collapsed="false">
      <c r="A113" s="120"/>
      <c r="B113" s="148"/>
      <c r="C113" s="151"/>
      <c r="D113" s="152"/>
      <c r="E113" s="153"/>
      <c r="F113" s="153"/>
      <c r="G113" s="153"/>
      <c r="H113" s="153"/>
      <c r="I113" s="151"/>
      <c r="J113" s="151"/>
      <c r="K113" s="151"/>
      <c r="L113" s="151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1027510</v>
      </c>
      <c r="L114" s="40" t="n">
        <f aca="false">SUM(I114:K114)</f>
        <v>1654669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6047357</v>
      </c>
      <c r="L116" s="63" t="n">
        <f aca="false">SUM(I116:K116)</f>
        <v>11610781.6575342</v>
      </c>
    </row>
    <row r="117" customFormat="false" ht="22.5" hidden="false" customHeight="false" outlineLevel="0" collapsed="false">
      <c r="A117" s="29" t="n">
        <v>3</v>
      </c>
      <c r="B117" s="24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4"/>
      <c r="C118" s="40" t="s">
        <v>596</v>
      </c>
      <c r="D118" s="106" t="s">
        <v>804</v>
      </c>
      <c r="E118" s="105"/>
      <c r="F118" s="106" t="s">
        <v>805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4"/>
      <c r="C119" s="40" t="s">
        <v>596</v>
      </c>
      <c r="D119" s="106" t="s">
        <v>806</v>
      </c>
      <c r="E119" s="105"/>
      <c r="F119" s="106" t="s">
        <v>807</v>
      </c>
      <c r="G119" s="106" t="s">
        <v>37</v>
      </c>
      <c r="H119" s="105" t="n">
        <v>52.92</v>
      </c>
      <c r="I119" s="63" t="n">
        <v>0</v>
      </c>
      <c r="J119" s="63" t="n">
        <v>0</v>
      </c>
      <c r="K119" s="40" t="n">
        <v>0</v>
      </c>
      <c r="L119" s="63" t="n">
        <f aca="false">SUM(I119:K119)</f>
        <v>0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4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4"/>
      <c r="C122" s="40" t="s">
        <v>596</v>
      </c>
      <c r="D122" s="106" t="s">
        <v>810</v>
      </c>
      <c r="E122" s="105"/>
      <c r="F122" s="106" t="s">
        <v>716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4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4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4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63" t="n">
        <v>0</v>
      </c>
      <c r="J129" s="63" t="n">
        <v>0</v>
      </c>
      <c r="K129" s="40" t="n">
        <v>0</v>
      </c>
      <c r="L129" s="63" t="n">
        <f aca="false">SUM(I129:K129)</f>
        <v>0</v>
      </c>
    </row>
    <row r="130" customFormat="false" ht="17.25" hidden="false" customHeight="true" outlineLevel="0" collapsed="false">
      <c r="A130" s="68"/>
      <c r="B130" s="24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4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4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4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63" t="n">
        <v>0</v>
      </c>
      <c r="J133" s="63" t="n">
        <v>0</v>
      </c>
      <c r="K133" s="40" t="n">
        <v>0</v>
      </c>
      <c r="L133" s="63" t="n">
        <f aca="false">SUM(I133:K133)</f>
        <v>0</v>
      </c>
    </row>
    <row r="134" customFormat="false" ht="6" hidden="false" customHeight="true" outlineLevel="0" collapsed="false">
      <c r="A134" s="68"/>
      <c r="B134" s="24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4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4"/>
      <c r="C136" s="40" t="s">
        <v>596</v>
      </c>
      <c r="D136" s="29" t="s">
        <v>828</v>
      </c>
      <c r="E136" s="40"/>
      <c r="F136" s="154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4"/>
      <c r="C137" s="40"/>
      <c r="D137" s="29"/>
      <c r="E137" s="40"/>
      <c r="F137" s="154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4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4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4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4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4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4" t="s">
        <v>837</v>
      </c>
      <c r="C143" s="24" t="s">
        <v>646</v>
      </c>
      <c r="D143" s="29" t="s">
        <v>838</v>
      </c>
      <c r="E143" s="115" t="n">
        <v>198</v>
      </c>
      <c r="F143" s="155" t="n">
        <v>42991</v>
      </c>
      <c r="G143" s="22" t="s">
        <v>19</v>
      </c>
      <c r="H143" s="115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5627159</v>
      </c>
      <c r="J145" s="133" t="n">
        <f aca="false">SUM(J114:J143)</f>
        <v>563424.657534246</v>
      </c>
      <c r="K145" s="134" t="n">
        <f aca="false">SUM(K114:K143)</f>
        <v>7074867</v>
      </c>
      <c r="L145" s="134" t="n">
        <f aca="false">SUM(L114:L143)</f>
        <v>13265450.6575342</v>
      </c>
    </row>
    <row r="146" customFormat="false" ht="6.75" hidden="false" customHeight="true" outlineLevel="0" collapsed="false">
      <c r="A146" s="120"/>
      <c r="B146" s="148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8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375236</v>
      </c>
      <c r="L148" s="63" t="n">
        <f aca="false">SUM(I148:K148)</f>
        <v>10142739.6986301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0</v>
      </c>
      <c r="J150" s="63" t="n">
        <v>0</v>
      </c>
      <c r="K150" s="40" t="n">
        <v>0</v>
      </c>
      <c r="L150" s="63" t="n">
        <f aca="false">SUM(I150:K150)</f>
        <v>0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13812.8647260265</v>
      </c>
      <c r="J151" s="63" t="n">
        <v>0</v>
      </c>
      <c r="K151" s="63" t="n">
        <v>10</v>
      </c>
      <c r="L151" s="63" t="n">
        <f aca="false">SUM(I151:K151)</f>
        <v>13822.8647260265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4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3557562.86472603</v>
      </c>
      <c r="J156" s="133" t="n">
        <f aca="false">SUM(J148:J155)</f>
        <v>223753.698630137</v>
      </c>
      <c r="K156" s="134" t="n">
        <f aca="false">SUM(K148:K155)</f>
        <v>6375246</v>
      </c>
      <c r="L156" s="156" t="n">
        <f aca="false">SUM(L148:L155)</f>
        <v>10156562.5633562</v>
      </c>
    </row>
    <row r="157" customFormat="false" ht="6.75" hidden="false" customHeight="true" outlineLevel="0" collapsed="false">
      <c r="A157" s="120"/>
      <c r="B157" s="148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8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4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0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7"/>
    </row>
    <row r="164" customFormat="false" ht="0.75" hidden="false" customHeight="true" outlineLevel="0" collapsed="false">
      <c r="A164" s="120"/>
      <c r="B164" s="148"/>
      <c r="C164" s="151"/>
      <c r="D164" s="120"/>
      <c r="E164" s="151"/>
      <c r="F164" s="151"/>
      <c r="G164" s="120"/>
      <c r="H164" s="151"/>
      <c r="I164" s="151"/>
      <c r="J164" s="151"/>
      <c r="K164" s="151"/>
      <c r="L164" s="151"/>
    </row>
    <row r="165" customFormat="false" ht="4.5" hidden="false" customHeight="true" outlineLevel="0" collapsed="false">
      <c r="A165" s="120"/>
      <c r="B165" s="148"/>
      <c r="C165" s="151"/>
      <c r="D165" s="120"/>
      <c r="E165" s="151"/>
      <c r="F165" s="151"/>
      <c r="G165" s="120"/>
      <c r="H165" s="151"/>
      <c r="I165" s="151"/>
      <c r="J165" s="151"/>
      <c r="K165" s="151"/>
      <c r="L165" s="151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928001</v>
      </c>
      <c r="L166" s="40" t="n">
        <f aca="false">SUM(I166:K166)</f>
        <v>4687913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2931906</v>
      </c>
      <c r="L168" s="63" t="n">
        <f aca="false">SUM(I168:K168)</f>
        <v>18562623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2" t="n">
        <v>216.45</v>
      </c>
      <c r="I170" s="28" t="n">
        <v>18939375</v>
      </c>
      <c r="J170" s="63" t="n">
        <v>3321914.84246575</v>
      </c>
      <c r="K170" s="63" t="n">
        <v>5749652</v>
      </c>
      <c r="L170" s="63" t="n">
        <f aca="false">SUM(I170:K170)</f>
        <v>28010941.8424658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2" t="n">
        <v>227.7</v>
      </c>
      <c r="I171" s="28" t="n">
        <v>19923750</v>
      </c>
      <c r="J171" s="63" t="n">
        <v>4137199.99315069</v>
      </c>
      <c r="K171" s="63" t="n">
        <v>5368964</v>
      </c>
      <c r="L171" s="63" t="n">
        <f aca="false">SUM(I171:K171)</f>
        <v>29429913.9931507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55970584.2328767</v>
      </c>
      <c r="J173" s="133" t="n">
        <f aca="false">SUM(J166:J172)</f>
        <v>7742284.83561644</v>
      </c>
      <c r="K173" s="134" t="n">
        <f aca="false">SUM(K166:K172)</f>
        <v>16978523</v>
      </c>
      <c r="L173" s="150" t="n">
        <f aca="false">SUM(L166:L172)</f>
        <v>80691392.0684932</v>
      </c>
    </row>
    <row r="174" customFormat="false" ht="8.25" hidden="false" customHeight="true" outlineLevel="0" collapsed="false">
      <c r="A174" s="120"/>
      <c r="B174" s="148"/>
      <c r="C174" s="151"/>
      <c r="D174" s="120"/>
      <c r="E174" s="151"/>
      <c r="F174" s="151"/>
      <c r="G174" s="120"/>
      <c r="H174" s="151"/>
      <c r="I174" s="151"/>
      <c r="J174" s="151"/>
      <c r="K174" s="151"/>
      <c r="L174" s="151"/>
    </row>
    <row r="175" customFormat="false" ht="24" hidden="false" customHeight="true" outlineLevel="0" collapsed="false">
      <c r="A175" s="29" t="n">
        <v>1</v>
      </c>
      <c r="B175" s="24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0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4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30316980</v>
      </c>
      <c r="L180" s="63" t="n">
        <f aca="false">SUM(I180:K180)</f>
        <v>46362391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5" t="n">
        <v>128.7</v>
      </c>
      <c r="I181" s="63" t="n">
        <v>12870000</v>
      </c>
      <c r="J181" s="63" t="n">
        <v>4058135.78082192</v>
      </c>
      <c r="K181" s="63" t="n">
        <v>30781041</v>
      </c>
      <c r="L181" s="63" t="n">
        <f aca="false">SUM(I181:K181)</f>
        <v>47709176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9272962</v>
      </c>
      <c r="L183" s="63" t="n">
        <f aca="false">SUM(I183:K183)</f>
        <v>80085991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8496785</v>
      </c>
      <c r="L185" s="63" t="n">
        <f aca="false">SUM(I185:K185)</f>
        <v>13502757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10648110</v>
      </c>
      <c r="L187" s="63" t="n">
        <f aca="false">SUM(I187:K187)</f>
        <v>27954626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4871657</v>
      </c>
      <c r="L188" s="63" t="n">
        <f aca="false">SUM(I188:K188)</f>
        <v>16403938.4931507</v>
      </c>
    </row>
    <row r="189" customFormat="false" ht="15.75" hidden="false" customHeight="false" outlineLevel="0" collapsed="false">
      <c r="A189" s="29"/>
      <c r="B189" s="158"/>
      <c r="C189" s="24" t="s">
        <v>870</v>
      </c>
      <c r="D189" s="23" t="s">
        <v>885</v>
      </c>
      <c r="E189" s="23" t="n">
        <v>100</v>
      </c>
      <c r="F189" s="23" t="s">
        <v>433</v>
      </c>
      <c r="G189" s="23" t="s">
        <v>19</v>
      </c>
      <c r="H189" s="115" t="n">
        <v>100</v>
      </c>
      <c r="I189" s="26" t="n">
        <v>7589345</v>
      </c>
      <c r="J189" s="26" t="n">
        <v>600547.94520548</v>
      </c>
      <c r="K189" s="26" t="n">
        <v>5118456</v>
      </c>
      <c r="L189" s="63" t="n">
        <f aca="false">SUM(I189:K189)</f>
        <v>13308348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39505991</v>
      </c>
      <c r="L191" s="150" t="n">
        <f aca="false">SUM(L180:L190)</f>
        <v>245327230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9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60" t="n">
        <v>1</v>
      </c>
      <c r="B194" s="24" t="s">
        <v>886</v>
      </c>
      <c r="C194" s="111" t="s">
        <v>887</v>
      </c>
      <c r="D194" s="28" t="s">
        <v>888</v>
      </c>
      <c r="E194" s="22" t="n">
        <v>524</v>
      </c>
      <c r="F194" s="29" t="s">
        <v>889</v>
      </c>
      <c r="G194" s="28" t="s">
        <v>19</v>
      </c>
      <c r="H194" s="161" t="n">
        <v>248.85</v>
      </c>
      <c r="I194" s="162" t="n">
        <v>0</v>
      </c>
      <c r="J194" s="162" t="n">
        <v>0</v>
      </c>
      <c r="K194" s="162" t="n">
        <v>0</v>
      </c>
      <c r="L194" s="63" t="n">
        <f aca="false">SUM(I194:K194)</f>
        <v>0</v>
      </c>
      <c r="M194" s="163"/>
    </row>
    <row r="195" customFormat="false" ht="6" hidden="false" customHeight="true" outlineLevel="0" collapsed="false">
      <c r="A195" s="164"/>
      <c r="B195" s="24"/>
      <c r="C195" s="111"/>
      <c r="D195" s="28"/>
      <c r="E195" s="22"/>
      <c r="F195" s="29"/>
      <c r="G195" s="28"/>
      <c r="H195" s="161"/>
      <c r="I195" s="165"/>
      <c r="J195" s="165"/>
      <c r="K195" s="165"/>
      <c r="L195" s="40"/>
      <c r="M195" s="163"/>
    </row>
    <row r="196" customFormat="false" ht="22.5" hidden="false" customHeight="false" outlineLevel="0" collapsed="false">
      <c r="A196" s="164" t="n">
        <v>2</v>
      </c>
      <c r="B196" s="24" t="s">
        <v>890</v>
      </c>
      <c r="C196" s="111" t="s">
        <v>887</v>
      </c>
      <c r="D196" s="28" t="s">
        <v>891</v>
      </c>
      <c r="E196" s="22" t="n">
        <v>530.55</v>
      </c>
      <c r="F196" s="29" t="s">
        <v>792</v>
      </c>
      <c r="G196" s="28" t="s">
        <v>19</v>
      </c>
      <c r="H196" s="161" t="n">
        <v>334.53</v>
      </c>
      <c r="I196" s="162" t="n">
        <v>0</v>
      </c>
      <c r="J196" s="162" t="n">
        <v>0</v>
      </c>
      <c r="K196" s="162" t="n">
        <v>0</v>
      </c>
      <c r="L196" s="63" t="n">
        <f aca="false">SUM(I196:K196)</f>
        <v>0</v>
      </c>
      <c r="M196" s="163"/>
    </row>
    <row r="197" customFormat="false" ht="14.25" hidden="false" customHeight="true" outlineLevel="0" collapsed="false">
      <c r="A197" s="164"/>
      <c r="B197" s="24"/>
      <c r="C197" s="111" t="s">
        <v>887</v>
      </c>
      <c r="D197" s="28" t="s">
        <v>892</v>
      </c>
      <c r="E197" s="22"/>
      <c r="F197" s="29" t="s">
        <v>893</v>
      </c>
      <c r="G197" s="28" t="s">
        <v>37</v>
      </c>
      <c r="H197" s="161" t="n">
        <v>196.02</v>
      </c>
      <c r="I197" s="165" t="n">
        <v>0</v>
      </c>
      <c r="J197" s="162" t="n">
        <v>0</v>
      </c>
      <c r="K197" s="165" t="n">
        <v>0</v>
      </c>
      <c r="L197" s="63" t="n">
        <f aca="false">SUM(I197:K197)</f>
        <v>0</v>
      </c>
      <c r="M197" s="163"/>
    </row>
    <row r="198" customFormat="false" ht="7.5" hidden="false" customHeight="true" outlineLevel="0" collapsed="false">
      <c r="A198" s="29"/>
      <c r="B198" s="46"/>
      <c r="C198" s="166"/>
      <c r="D198" s="167"/>
      <c r="E198" s="51"/>
      <c r="F198" s="146"/>
      <c r="G198" s="167"/>
      <c r="H198" s="168"/>
      <c r="I198" s="169"/>
      <c r="J198" s="169"/>
      <c r="K198" s="169"/>
      <c r="L198" s="98"/>
      <c r="M198" s="163"/>
    </row>
    <row r="199" customFormat="false" ht="12.75" hidden="false" customHeight="true" outlineLevel="0" collapsed="false">
      <c r="A199" s="170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0</v>
      </c>
      <c r="J199" s="133" t="n">
        <f aca="false">SUM(J194:J197)</f>
        <v>0</v>
      </c>
      <c r="K199" s="133" t="n">
        <f aca="false">SUM(K194:K197)</f>
        <v>0</v>
      </c>
      <c r="L199" s="133" t="n">
        <f aca="false">SUM(L194:L197)</f>
        <v>0</v>
      </c>
    </row>
    <row r="200" customFormat="false" ht="6.75" hidden="false" customHeight="true" outlineLevel="0" collapsed="false">
      <c r="A200" s="120"/>
      <c r="B200" s="148"/>
      <c r="C200" s="151"/>
      <c r="D200" s="120"/>
      <c r="E200" s="151"/>
      <c r="F200" s="151"/>
      <c r="G200" s="120"/>
      <c r="H200" s="151"/>
      <c r="I200" s="151"/>
      <c r="J200" s="151"/>
      <c r="K200" s="151"/>
      <c r="L200" s="151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1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20261</v>
      </c>
      <c r="L201" s="40" t="n">
        <f aca="false">SUM(I201:K201)</f>
        <v>488292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49" t="s">
        <v>385</v>
      </c>
      <c r="F203" s="149"/>
      <c r="G203" s="149"/>
      <c r="H203" s="149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20261</v>
      </c>
      <c r="L203" s="150" t="n">
        <f aca="false">SUM(L201:L202)</f>
        <v>488292</v>
      </c>
    </row>
    <row r="204" customFormat="false" ht="6" hidden="false" customHeight="true" outlineLevel="0" collapsed="false">
      <c r="A204" s="120"/>
      <c r="B204" s="148"/>
      <c r="C204" s="122"/>
      <c r="D204" s="122"/>
      <c r="E204" s="152"/>
      <c r="F204" s="152"/>
      <c r="G204" s="152"/>
      <c r="H204" s="152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830578</v>
      </c>
      <c r="L206" s="40" t="n">
        <f aca="false">SUM(I206:K206)</f>
        <v>1486516</v>
      </c>
    </row>
    <row r="207" customFormat="false" ht="9" hidden="false" customHeight="true" outlineLevel="0" collapsed="false">
      <c r="A207" s="120"/>
      <c r="B207" s="148"/>
      <c r="C207" s="151"/>
      <c r="D207" s="120"/>
      <c r="E207" s="172"/>
      <c r="F207" s="172"/>
      <c r="G207" s="153"/>
      <c r="H207" s="172"/>
      <c r="I207" s="151"/>
      <c r="J207" s="151"/>
      <c r="K207" s="151"/>
      <c r="L207" s="151"/>
    </row>
    <row r="208" customFormat="false" ht="27.75" hidden="false" customHeight="true" outlineLevel="0" collapsed="false">
      <c r="A208" s="29" t="n">
        <v>2</v>
      </c>
      <c r="B208" s="24" t="s">
        <v>903</v>
      </c>
      <c r="C208" s="40" t="s">
        <v>78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207611</v>
      </c>
      <c r="L208" s="40" t="n">
        <f aca="false">SUM(I208:K208)</f>
        <v>3514168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946</v>
      </c>
      <c r="L212" s="40" t="n">
        <f aca="false">SUM(I212:K212)</f>
        <v>8483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4311815</v>
      </c>
      <c r="L214" s="40" t="n">
        <f aca="false">SUM(I214:K214)</f>
        <v>9674677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3000322</v>
      </c>
      <c r="L216" s="63" t="n">
        <f aca="false">SUM(I216:K216)</f>
        <v>7060222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3" t="s">
        <v>78</v>
      </c>
      <c r="D219" s="23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0</v>
      </c>
      <c r="J219" s="63" t="n">
        <v>0</v>
      </c>
      <c r="K219" s="40" t="n">
        <v>0</v>
      </c>
      <c r="L219" s="63" t="n">
        <f aca="false">SUM(I219:K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21</v>
      </c>
      <c r="E220" s="40"/>
      <c r="F220" s="106" t="s">
        <v>205</v>
      </c>
      <c r="G220" s="106" t="s">
        <v>37</v>
      </c>
      <c r="H220" s="105" t="n">
        <v>270</v>
      </c>
      <c r="I220" s="40" t="n">
        <v>0</v>
      </c>
      <c r="J220" s="63" t="n">
        <v>0</v>
      </c>
      <c r="K220" s="40" t="n">
        <v>0</v>
      </c>
      <c r="L220" s="63" t="n">
        <f aca="false">SUM(I220:K220)</f>
        <v>0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62063</v>
      </c>
      <c r="L222" s="40" t="n">
        <f aca="false">SUM(I222:K222)</f>
        <v>512288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0</v>
      </c>
      <c r="J228" s="40" t="n">
        <v>0</v>
      </c>
      <c r="K228" s="40" t="n">
        <v>0</v>
      </c>
      <c r="L228" s="40" t="n">
        <f aca="false">SUM(I228:K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946398</v>
      </c>
      <c r="L230" s="40" t="n">
        <f aca="false">SUM(I230:K230)</f>
        <v>12547043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4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4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1456792</v>
      </c>
      <c r="L234" s="40" t="n">
        <f aca="false">SUM(I234:K234)</f>
        <v>8444032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5" t="n">
        <v>48</v>
      </c>
      <c r="I235" s="40" t="n">
        <v>3613500</v>
      </c>
      <c r="J235" s="63" t="n">
        <v>542025</v>
      </c>
      <c r="K235" s="40" t="n">
        <v>1122838</v>
      </c>
      <c r="L235" s="63" t="n">
        <f aca="false">SUM(I235:K235)</f>
        <v>5278363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0780</v>
      </c>
      <c r="K236" s="40" t="n">
        <v>781419</v>
      </c>
      <c r="L236" s="63" t="n">
        <f aca="false">SUM(I236:K236)</f>
        <v>7140068.68493151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4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4" t="s">
        <v>945</v>
      </c>
      <c r="C241" s="23" t="s">
        <v>78</v>
      </c>
      <c r="D241" s="23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0</v>
      </c>
      <c r="J241" s="63" t="n">
        <v>0</v>
      </c>
      <c r="K241" s="40" t="n">
        <v>0</v>
      </c>
      <c r="L241" s="63" t="n">
        <f aca="false">SUM(I241:K241)</f>
        <v>0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3" t="s">
        <v>78</v>
      </c>
      <c r="D242" s="23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0</v>
      </c>
      <c r="J242" s="63" t="n">
        <v>0</v>
      </c>
      <c r="K242" s="63" t="n">
        <v>0</v>
      </c>
      <c r="L242" s="63" t="n">
        <f aca="false">SUM(I242:K242)</f>
        <v>0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4" t="s">
        <v>949</v>
      </c>
      <c r="C244" s="23" t="s">
        <v>78</v>
      </c>
      <c r="D244" s="23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7715250.5239726</v>
      </c>
      <c r="J244" s="63" t="n">
        <v>673974.647260274</v>
      </c>
      <c r="K244" s="63" t="n">
        <v>613783</v>
      </c>
      <c r="L244" s="63" t="n">
        <f aca="false">SUM(I244:K244)</f>
        <v>9003008.17123288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3" t="s">
        <v>78</v>
      </c>
      <c r="D245" s="23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2804625.04794521</v>
      </c>
      <c r="J245" s="63" t="n">
        <v>590584.869863014</v>
      </c>
      <c r="K245" s="63" t="n">
        <v>246688</v>
      </c>
      <c r="L245" s="63" t="n">
        <f aca="false">SUM(I245:K245)</f>
        <v>3641897.91780822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4" t="s">
        <v>956</v>
      </c>
      <c r="C247" s="23" t="s">
        <v>78</v>
      </c>
      <c r="D247" s="23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0</v>
      </c>
      <c r="J247" s="63" t="n">
        <v>0</v>
      </c>
      <c r="K247" s="63" t="n">
        <v>0</v>
      </c>
      <c r="L247" s="63" t="n">
        <f aca="false">SUM(I247:K247)</f>
        <v>0</v>
      </c>
    </row>
    <row r="248" customFormat="false" ht="14.25" hidden="false" customHeight="true" outlineLevel="0" collapsed="false">
      <c r="A248" s="68"/>
      <c r="B248" s="30"/>
      <c r="C248" s="23" t="s">
        <v>78</v>
      </c>
      <c r="D248" s="23" t="s">
        <v>958</v>
      </c>
      <c r="E248" s="105"/>
      <c r="F248" s="106" t="s">
        <v>216</v>
      </c>
      <c r="G248" s="106" t="s">
        <v>37</v>
      </c>
      <c r="H248" s="105" t="n">
        <v>211.5</v>
      </c>
      <c r="I248" s="63" t="n">
        <v>0</v>
      </c>
      <c r="J248" s="63" t="n">
        <v>0</v>
      </c>
      <c r="K248" s="63" t="n">
        <v>0</v>
      </c>
      <c r="L248" s="63" t="n">
        <f aca="false">SUM(I248:K248)</f>
        <v>0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4" t="s">
        <v>959</v>
      </c>
      <c r="C250" s="23" t="s">
        <v>78</v>
      </c>
      <c r="D250" s="23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3" t="s">
        <v>78</v>
      </c>
      <c r="D251" s="23" t="s">
        <v>962</v>
      </c>
      <c r="E251" s="40"/>
      <c r="F251" s="29" t="s">
        <v>963</v>
      </c>
      <c r="G251" s="29" t="s">
        <v>19</v>
      </c>
      <c r="H251" s="40" t="n">
        <v>224.33</v>
      </c>
      <c r="I251" s="63" t="n">
        <v>0</v>
      </c>
      <c r="J251" s="63" t="n">
        <v>0</v>
      </c>
      <c r="K251" s="40" t="n">
        <v>0</v>
      </c>
      <c r="L251" s="63" t="n">
        <f aca="false">SUM(I251:K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4" t="s">
        <v>964</v>
      </c>
      <c r="C253" s="23" t="s">
        <v>78</v>
      </c>
      <c r="D253" s="23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3" t="s">
        <v>78</v>
      </c>
      <c r="D254" s="23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3" t="s">
        <v>78</v>
      </c>
      <c r="D255" s="23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4" t="s">
        <v>971</v>
      </c>
      <c r="C257" s="23" t="s">
        <v>78</v>
      </c>
      <c r="D257" s="23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63" t="n">
        <v>0</v>
      </c>
      <c r="J257" s="63" t="n">
        <v>0</v>
      </c>
      <c r="K257" s="40" t="n">
        <v>0</v>
      </c>
      <c r="L257" s="63" t="n">
        <f aca="false">SUM(I257:K257)</f>
        <v>0</v>
      </c>
    </row>
    <row r="258" customFormat="false" ht="16.5" hidden="false" customHeight="true" outlineLevel="0" collapsed="false">
      <c r="A258" s="68"/>
      <c r="B258" s="30"/>
      <c r="C258" s="23" t="s">
        <v>78</v>
      </c>
      <c r="D258" s="23" t="s">
        <v>974</v>
      </c>
      <c r="E258" s="35"/>
      <c r="F258" s="29" t="s">
        <v>975</v>
      </c>
      <c r="G258" s="29" t="s">
        <v>37</v>
      </c>
      <c r="H258" s="105" t="n">
        <v>243</v>
      </c>
      <c r="I258" s="63" t="n">
        <v>6075000.38356165</v>
      </c>
      <c r="J258" s="63" t="n">
        <v>1168563.69863014</v>
      </c>
      <c r="K258" s="40" t="n">
        <v>403053</v>
      </c>
      <c r="L258" s="63" t="n">
        <f aca="false">SUM(I258:K258)</f>
        <v>7646617.08219178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4" t="s">
        <v>190</v>
      </c>
      <c r="C260" s="23" t="s">
        <v>78</v>
      </c>
      <c r="D260" s="23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0</v>
      </c>
      <c r="J260" s="63" t="n">
        <v>0</v>
      </c>
      <c r="K260" s="63" t="n">
        <v>0</v>
      </c>
      <c r="L260" s="63" t="n">
        <f aca="false">SUM(I260:K260)</f>
        <v>0</v>
      </c>
    </row>
    <row r="261" customFormat="false" ht="18.75" hidden="false" customHeight="true" outlineLevel="0" collapsed="false">
      <c r="A261" s="68"/>
      <c r="B261" s="24"/>
      <c r="C261" s="23" t="s">
        <v>78</v>
      </c>
      <c r="D261" s="23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4975989.47945206</v>
      </c>
      <c r="J261" s="63" t="n">
        <v>0</v>
      </c>
      <c r="K261" s="63" t="n">
        <v>136465</v>
      </c>
      <c r="L261" s="63" t="n">
        <f aca="false">SUM(I261:K261)</f>
        <v>5112454.47945206</v>
      </c>
    </row>
    <row r="262" customFormat="false" ht="9" hidden="false" customHeight="true" outlineLevel="0" collapsed="false">
      <c r="A262" s="68"/>
      <c r="B262" s="24"/>
      <c r="C262" s="23"/>
      <c r="D262" s="23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4" t="s">
        <v>980</v>
      </c>
      <c r="C263" s="23" t="s">
        <v>78</v>
      </c>
      <c r="D263" s="23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0</v>
      </c>
      <c r="J263" s="63" t="n">
        <v>0</v>
      </c>
      <c r="K263" s="63" t="n">
        <v>0</v>
      </c>
      <c r="L263" s="63" t="n">
        <f aca="false">SUM(I263:K263)</f>
        <v>0</v>
      </c>
    </row>
    <row r="264" customFormat="false" ht="15" hidden="false" customHeight="true" outlineLevel="0" collapsed="false">
      <c r="A264" s="68"/>
      <c r="B264" s="24"/>
      <c r="C264" s="23" t="s">
        <v>78</v>
      </c>
      <c r="D264" s="23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0</v>
      </c>
      <c r="J264" s="63" t="n">
        <v>0</v>
      </c>
      <c r="K264" s="40" t="n">
        <v>0</v>
      </c>
      <c r="L264" s="63" t="n">
        <f aca="false">SUM(I264:K264)</f>
        <v>0</v>
      </c>
    </row>
    <row r="265" customFormat="false" ht="6" hidden="false" customHeight="true" outlineLevel="0" collapsed="false">
      <c r="A265" s="68"/>
      <c r="B265" s="24"/>
      <c r="C265" s="23"/>
      <c r="D265" s="23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4" t="s">
        <v>983</v>
      </c>
      <c r="C266" s="23" t="s">
        <v>78</v>
      </c>
      <c r="D266" s="23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0</v>
      </c>
      <c r="J266" s="63" t="n">
        <v>0</v>
      </c>
      <c r="K266" s="63" t="n">
        <v>0</v>
      </c>
      <c r="L266" s="63" t="n">
        <f aca="false">SUM(I266:K266)</f>
        <v>0</v>
      </c>
    </row>
    <row r="267" customFormat="false" ht="16.5" hidden="false" customHeight="true" outlineLevel="0" collapsed="false">
      <c r="A267" s="68"/>
      <c r="B267" s="24"/>
      <c r="C267" s="23" t="s">
        <v>78</v>
      </c>
      <c r="D267" s="23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0</v>
      </c>
      <c r="J267" s="63" t="n">
        <v>0</v>
      </c>
      <c r="K267" s="63" t="n">
        <v>0</v>
      </c>
      <c r="L267" s="63" t="n">
        <f aca="false">SUM(I267:K267)</f>
        <v>0</v>
      </c>
    </row>
    <row r="268" customFormat="false" ht="6" hidden="false" customHeight="true" outlineLevel="0" collapsed="false">
      <c r="A268" s="68"/>
      <c r="B268" s="24"/>
      <c r="C268" s="23"/>
      <c r="D268" s="23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4" t="s">
        <v>986</v>
      </c>
      <c r="C269" s="23" t="s">
        <v>78</v>
      </c>
      <c r="D269" s="23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4"/>
      <c r="C270" s="23" t="s">
        <v>78</v>
      </c>
      <c r="D270" s="23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4"/>
      <c r="C271" s="23"/>
      <c r="D271" s="23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3" t="s">
        <v>78</v>
      </c>
      <c r="D272" s="23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3" t="s">
        <v>78</v>
      </c>
      <c r="D273" s="23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63" t="n">
        <v>0</v>
      </c>
      <c r="K273" s="40" t="n">
        <v>0</v>
      </c>
      <c r="L273" s="63" t="n">
        <f aca="false">SUM(I273:K273)</f>
        <v>0</v>
      </c>
    </row>
    <row r="274" customFormat="false" ht="5.25" hidden="false" customHeight="true" outlineLevel="0" collapsed="false">
      <c r="A274" s="68"/>
      <c r="B274" s="24"/>
      <c r="C274" s="23"/>
      <c r="D274" s="23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4" t="s">
        <v>992</v>
      </c>
      <c r="C275" s="23" t="s">
        <v>78</v>
      </c>
      <c r="D275" s="23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63" t="n">
        <v>0</v>
      </c>
      <c r="J275" s="63" t="n">
        <v>0</v>
      </c>
      <c r="K275" s="40" t="n">
        <v>0</v>
      </c>
      <c r="L275" s="63" t="n">
        <f aca="false">SUM(I275:K275)</f>
        <v>0</v>
      </c>
    </row>
    <row r="276" customFormat="false" ht="15.75" hidden="false" customHeight="false" outlineLevel="0" collapsed="false">
      <c r="A276" s="68"/>
      <c r="B276" s="24"/>
      <c r="C276" s="23" t="s">
        <v>78</v>
      </c>
      <c r="D276" s="23" t="s">
        <v>994</v>
      </c>
      <c r="E276" s="173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7219.0479452055</v>
      </c>
      <c r="K276" s="40" t="n">
        <v>648</v>
      </c>
      <c r="L276" s="63" t="n">
        <f aca="false">SUM(I276:K276)</f>
        <v>37867.0479452055</v>
      </c>
    </row>
    <row r="277" customFormat="false" ht="30" hidden="false" customHeight="true" outlineLevel="0" collapsed="false">
      <c r="A277" s="68"/>
      <c r="B277" s="25"/>
      <c r="C277" s="23"/>
      <c r="D277" s="23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4" t="s">
        <v>179</v>
      </c>
      <c r="C278" s="23" t="s">
        <v>78</v>
      </c>
      <c r="D278" s="23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63" t="n">
        <v>0</v>
      </c>
      <c r="J278" s="63" t="n">
        <v>0</v>
      </c>
      <c r="K278" s="40" t="n">
        <v>0</v>
      </c>
      <c r="L278" s="63" t="n">
        <f aca="false">SUM(I278:K278)</f>
        <v>0</v>
      </c>
    </row>
    <row r="279" customFormat="false" ht="15" hidden="false" customHeight="true" outlineLevel="0" collapsed="false">
      <c r="A279" s="35"/>
      <c r="B279" s="33"/>
      <c r="C279" s="35"/>
      <c r="D279" s="68" t="s">
        <v>997</v>
      </c>
      <c r="E279" s="35"/>
      <c r="F279" s="29" t="s">
        <v>995</v>
      </c>
      <c r="G279" s="68" t="s">
        <v>37</v>
      </c>
      <c r="H279" s="35" t="n">
        <v>177.21</v>
      </c>
      <c r="I279" s="35" t="n">
        <v>0</v>
      </c>
      <c r="J279" s="142" t="n">
        <v>0</v>
      </c>
      <c r="K279" s="35" t="n">
        <v>0</v>
      </c>
      <c r="L279" s="63" t="n">
        <f aca="false">SUM(I279:K279)</f>
        <v>0</v>
      </c>
    </row>
    <row r="280" customFormat="false" ht="11.25" hidden="false" customHeight="true" outlineLevel="0" collapsed="false">
      <c r="A280" s="35"/>
      <c r="B280" s="33"/>
      <c r="C280" s="35"/>
      <c r="D280" s="68"/>
      <c r="E280" s="35"/>
      <c r="F280" s="35"/>
      <c r="G280" s="68"/>
      <c r="H280" s="35"/>
      <c r="I280" s="35"/>
      <c r="J280" s="142"/>
      <c r="K280" s="35"/>
      <c r="L280" s="63"/>
    </row>
    <row r="281" customFormat="false" ht="22.5" hidden="false" customHeight="false" outlineLevel="0" collapsed="false">
      <c r="A281" s="68" t="n">
        <v>28</v>
      </c>
      <c r="B281" s="24" t="s">
        <v>998</v>
      </c>
      <c r="C281" s="23" t="s">
        <v>78</v>
      </c>
      <c r="D281" s="23" t="s">
        <v>999</v>
      </c>
      <c r="E281" s="40" t="n">
        <v>529.74</v>
      </c>
      <c r="F281" s="29" t="s">
        <v>1000</v>
      </c>
      <c r="G281" s="29" t="s">
        <v>19</v>
      </c>
      <c r="H281" s="40" t="n">
        <v>282.69</v>
      </c>
      <c r="I281" s="40" t="n">
        <v>0</v>
      </c>
      <c r="J281" s="63" t="n">
        <v>0</v>
      </c>
      <c r="K281" s="40" t="n">
        <v>0</v>
      </c>
      <c r="L281" s="63" t="n">
        <f aca="false">SUM(I281:K281)</f>
        <v>0</v>
      </c>
    </row>
    <row r="282" customFormat="false" ht="15.75" hidden="false" customHeight="false" outlineLevel="0" collapsed="false">
      <c r="A282" s="68"/>
      <c r="B282" s="24"/>
      <c r="C282" s="23"/>
      <c r="D282" s="23" t="s">
        <v>1001</v>
      </c>
      <c r="E282" s="40"/>
      <c r="F282" s="29" t="s">
        <v>1002</v>
      </c>
      <c r="G282" s="29" t="s">
        <v>37</v>
      </c>
      <c r="H282" s="40" t="n">
        <v>51.39</v>
      </c>
      <c r="I282" s="40" t="n">
        <v>0</v>
      </c>
      <c r="J282" s="63" t="n">
        <v>0</v>
      </c>
      <c r="K282" s="40" t="n">
        <v>0</v>
      </c>
      <c r="L282" s="63" t="n">
        <f aca="false">SUM(I282:K282)</f>
        <v>0</v>
      </c>
    </row>
    <row r="283" customFormat="false" ht="15.75" hidden="false" customHeight="false" outlineLevel="0" collapsed="false">
      <c r="A283" s="68"/>
      <c r="B283" s="30"/>
      <c r="C283" s="36"/>
      <c r="D283" s="23" t="s">
        <v>1003</v>
      </c>
      <c r="E283" s="40"/>
      <c r="F283" s="29" t="s">
        <v>1004</v>
      </c>
      <c r="G283" s="29" t="s">
        <v>281</v>
      </c>
      <c r="H283" s="40" t="n">
        <v>195.66</v>
      </c>
      <c r="I283" s="40" t="n">
        <v>0</v>
      </c>
      <c r="J283" s="63" t="n">
        <v>0</v>
      </c>
      <c r="K283" s="40" t="n">
        <v>0</v>
      </c>
      <c r="L283" s="63" t="n">
        <f aca="false">SUM(I283:K283)</f>
        <v>0</v>
      </c>
    </row>
    <row r="284" customFormat="false" ht="15.75" hidden="false" customHeight="false" outlineLevel="0" collapsed="false">
      <c r="A284" s="68"/>
      <c r="B284" s="30"/>
      <c r="C284" s="36"/>
      <c r="D284" s="36"/>
      <c r="E284" s="35"/>
      <c r="F284" s="68"/>
      <c r="G284" s="68"/>
      <c r="H284" s="35"/>
      <c r="I284" s="35"/>
      <c r="J284" s="142"/>
      <c r="K284" s="35"/>
      <c r="L284" s="142"/>
    </row>
    <row r="285" customFormat="false" ht="22.5" hidden="false" customHeight="false" outlineLevel="0" collapsed="false">
      <c r="A285" s="68" t="n">
        <v>29</v>
      </c>
      <c r="B285" s="30" t="s">
        <v>1005</v>
      </c>
      <c r="C285" s="36" t="s">
        <v>78</v>
      </c>
      <c r="D285" s="36" t="s">
        <v>1006</v>
      </c>
      <c r="E285" s="35" t="n">
        <v>540</v>
      </c>
      <c r="F285" s="68" t="s">
        <v>1000</v>
      </c>
      <c r="G285" s="68" t="s">
        <v>19</v>
      </c>
      <c r="H285" s="140" t="n">
        <v>360</v>
      </c>
      <c r="I285" s="35" t="n">
        <v>4500000</v>
      </c>
      <c r="J285" s="142" t="n">
        <v>4136186</v>
      </c>
      <c r="K285" s="35" t="n">
        <v>738473</v>
      </c>
      <c r="L285" s="142" t="n">
        <f aca="false">SUM(I285:K285)</f>
        <v>9374659</v>
      </c>
    </row>
    <row r="286" s="175" customFormat="true" ht="15.75" hidden="false" customHeight="false" outlineLevel="0" collapsed="false">
      <c r="A286" s="29"/>
      <c r="B286" s="24"/>
      <c r="C286" s="36" t="s">
        <v>78</v>
      </c>
      <c r="D286" s="174" t="s">
        <v>1007</v>
      </c>
      <c r="E286" s="174"/>
      <c r="F286" s="68" t="s">
        <v>1008</v>
      </c>
      <c r="G286" s="29" t="s">
        <v>37</v>
      </c>
      <c r="H286" s="140" t="n">
        <v>180</v>
      </c>
      <c r="I286" s="40" t="n">
        <v>0</v>
      </c>
      <c r="J286" s="63" t="n">
        <v>1218328.76712329</v>
      </c>
      <c r="K286" s="40" t="n">
        <v>100340</v>
      </c>
      <c r="L286" s="63" t="n">
        <f aca="false">SUM(I286:K286)</f>
        <v>1318668.76712329</v>
      </c>
      <c r="M286" s="143"/>
      <c r="N286" s="143"/>
      <c r="O286" s="143"/>
      <c r="P286" s="143"/>
      <c r="Q286" s="143"/>
      <c r="R286" s="143"/>
      <c r="S286" s="143"/>
      <c r="T286" s="143"/>
      <c r="U286" s="143"/>
      <c r="V286" s="143"/>
      <c r="W286" s="143"/>
      <c r="X286" s="143"/>
      <c r="Y286" s="143"/>
    </row>
    <row r="287" s="175" customFormat="true" ht="15.75" hidden="false" customHeight="false" outlineLevel="0" collapsed="false">
      <c r="A287" s="29"/>
      <c r="B287" s="24"/>
      <c r="C287" s="23"/>
      <c r="D287" s="23"/>
      <c r="E287" s="40"/>
      <c r="F287" s="68"/>
      <c r="G287" s="29"/>
      <c r="H287" s="140"/>
      <c r="I287" s="40"/>
      <c r="J287" s="40"/>
      <c r="K287" s="40"/>
      <c r="L287" s="40"/>
      <c r="M287" s="143"/>
      <c r="N287" s="143"/>
      <c r="O287" s="143"/>
      <c r="P287" s="143"/>
      <c r="Q287" s="143"/>
      <c r="R287" s="143"/>
      <c r="S287" s="143"/>
      <c r="T287" s="143"/>
      <c r="U287" s="143"/>
      <c r="V287" s="143"/>
      <c r="W287" s="143"/>
      <c r="X287" s="143"/>
      <c r="Y287" s="143"/>
    </row>
    <row r="288" s="175" customFormat="true" ht="22.5" hidden="false" customHeight="false" outlineLevel="0" collapsed="false">
      <c r="A288" s="29" t="n">
        <v>30</v>
      </c>
      <c r="B288" s="30" t="s">
        <v>1009</v>
      </c>
      <c r="C288" s="30" t="s">
        <v>224</v>
      </c>
      <c r="D288" s="30" t="s">
        <v>1010</v>
      </c>
      <c r="E288" s="35" t="n">
        <v>540</v>
      </c>
      <c r="F288" s="68" t="s">
        <v>1011</v>
      </c>
      <c r="G288" s="29" t="s">
        <v>19</v>
      </c>
      <c r="H288" s="140" t="n">
        <v>421.31054</v>
      </c>
      <c r="I288" s="40" t="n">
        <v>0</v>
      </c>
      <c r="J288" s="63" t="n">
        <v>0</v>
      </c>
      <c r="K288" s="40" t="n">
        <v>0</v>
      </c>
      <c r="L288" s="63" t="n">
        <f aca="false">SUM(I288:K288)</f>
        <v>0</v>
      </c>
      <c r="M288" s="143"/>
      <c r="N288" s="143"/>
      <c r="O288" s="143"/>
      <c r="P288" s="143"/>
      <c r="Q288" s="143"/>
      <c r="R288" s="143"/>
      <c r="S288" s="143"/>
      <c r="T288" s="143"/>
      <c r="U288" s="143"/>
      <c r="V288" s="143"/>
      <c r="W288" s="143"/>
      <c r="X288" s="143"/>
      <c r="Y288" s="143"/>
    </row>
    <row r="289" s="175" customFormat="true" ht="15.75" hidden="false" customHeight="false" outlineLevel="0" collapsed="false">
      <c r="A289" s="29"/>
      <c r="B289" s="24"/>
      <c r="C289" s="23"/>
      <c r="D289" s="23"/>
      <c r="E289" s="40"/>
      <c r="F289" s="29"/>
      <c r="G289" s="29"/>
      <c r="H289" s="40"/>
      <c r="I289" s="40"/>
      <c r="J289" s="40"/>
      <c r="K289" s="40"/>
      <c r="L289" s="40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</row>
    <row r="290" customFormat="false" ht="16.5" hidden="false" customHeight="true" outlineLevel="0" collapsed="false">
      <c r="A290" s="96"/>
      <c r="B290" s="97"/>
      <c r="C290" s="101" t="s">
        <v>1012</v>
      </c>
      <c r="D290" s="101"/>
      <c r="E290" s="117" t="s">
        <v>385</v>
      </c>
      <c r="F290" s="117"/>
      <c r="G290" s="117"/>
      <c r="H290" s="117"/>
      <c r="I290" s="100" t="n">
        <f aca="false">SUM(I206:I289)</f>
        <v>61624185.3527397</v>
      </c>
      <c r="J290" s="118" t="n">
        <f aca="false">SUM(J206:J289)</f>
        <v>10113616.0308219</v>
      </c>
      <c r="K290" s="100" t="n">
        <f aca="false">SUM(K206:K289)</f>
        <v>20063232</v>
      </c>
      <c r="L290" s="100" t="n">
        <f aca="false">SUM(L206:L289)</f>
        <v>91801033.3835616</v>
      </c>
    </row>
    <row r="291" customFormat="false" ht="4.5" hidden="false" customHeight="true" outlineLevel="0" collapsed="false">
      <c r="A291" s="145"/>
      <c r="B291" s="144"/>
      <c r="C291" s="145"/>
      <c r="D291" s="146"/>
      <c r="E291" s="145"/>
      <c r="F291" s="145"/>
      <c r="G291" s="146"/>
      <c r="H291" s="145"/>
      <c r="I291" s="145"/>
      <c r="J291" s="145"/>
      <c r="K291" s="145"/>
      <c r="L291" s="145"/>
    </row>
    <row r="292" customFormat="false" ht="16.5" hidden="false" customHeight="true" outlineLevel="0" collapsed="false">
      <c r="A292" s="177"/>
      <c r="B292" s="131"/>
      <c r="C292" s="132" t="s">
        <v>1013</v>
      </c>
      <c r="D292" s="132"/>
      <c r="E292" s="132"/>
      <c r="F292" s="132"/>
      <c r="G292" s="132"/>
      <c r="H292" s="132"/>
      <c r="I292" s="178" t="n">
        <f aca="false">I78+I87+I98+I112+I145+I156+I162+I173+I178+I191+I199+I203+I290</f>
        <v>333583287.984589</v>
      </c>
      <c r="J292" s="133" t="n">
        <f aca="false">J78+J87+J98+J112+J145+J156+J162+J173+J178+J191+J199+J203+J290</f>
        <v>53121700.2020548</v>
      </c>
      <c r="K292" s="133" t="n">
        <f aca="false">K78+K87+K98+K112+K145+K156+K162+K173+K178+K191+K199+K203+K290</f>
        <v>243761138</v>
      </c>
      <c r="L292" s="133" t="n">
        <f aca="false">L78+L87+L98+L112+L145+L156+L162+L173+L178+L191+L199+L203+L290</f>
        <v>630466126.186644</v>
      </c>
    </row>
    <row r="293" customFormat="false" ht="16.5" hidden="false" customHeight="false" outlineLevel="0" collapsed="false">
      <c r="A293" s="151"/>
      <c r="B293" s="148"/>
      <c r="C293" s="151"/>
      <c r="D293" s="120"/>
      <c r="E293" s="151"/>
      <c r="F293" s="151"/>
      <c r="G293" s="120"/>
      <c r="H293" s="179"/>
      <c r="I293" s="175"/>
      <c r="J293" s="133" t="n">
        <f aca="false">J292+K292</f>
        <v>296882838.202055</v>
      </c>
      <c r="K293" s="134"/>
      <c r="L293" s="180"/>
    </row>
    <row r="294" customFormat="false" ht="16.5" hidden="false" customHeight="false" outlineLevel="0" collapsed="false">
      <c r="A294" s="88"/>
      <c r="B294" s="181"/>
      <c r="C294" s="182"/>
      <c r="D294" s="183"/>
      <c r="E294" s="182"/>
      <c r="F294" s="182"/>
      <c r="G294" s="183"/>
      <c r="H294" s="182"/>
      <c r="I294" s="100"/>
      <c r="J294" s="134"/>
      <c r="K294" s="134"/>
      <c r="L294" s="182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90:D290"/>
    <mergeCell ref="E290:H290"/>
    <mergeCell ref="C292:H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80" workbookViewId="0">
      <selection pane="topLeft" activeCell="J354" activeCellId="0" sqref="J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41"/>
    <col collapsed="false" customWidth="true" hidden="false" outlineLevel="0" max="2" min="2" style="184" width="33.41"/>
    <col collapsed="false" customWidth="true" hidden="false" outlineLevel="0" max="3" min="3" style="184" width="12.42"/>
    <col collapsed="false" customWidth="true" hidden="false" outlineLevel="0" max="4" min="4" style="184" width="5.71"/>
    <col collapsed="false" customWidth="true" hidden="false" outlineLevel="0" max="5" min="5" style="184" width="9.28"/>
    <col collapsed="false" customWidth="true" hidden="false" outlineLevel="0" max="6" min="6" style="184" width="9.56"/>
    <col collapsed="false" customWidth="true" hidden="false" outlineLevel="0" max="7" min="7" style="184" width="6.28"/>
    <col collapsed="false" customWidth="true" hidden="false" outlineLevel="0" max="8" min="8" style="184" width="11.56"/>
    <col collapsed="false" customWidth="true" hidden="false" outlineLevel="0" max="9" min="9" style="184" width="13.7"/>
    <col collapsed="false" customWidth="true" hidden="false" outlineLevel="0" max="10" min="10" style="184" width="12.7"/>
    <col collapsed="false" customWidth="true" hidden="false" outlineLevel="0" max="11" min="11" style="184" width="12.85"/>
    <col collapsed="false" customWidth="true" hidden="false" outlineLevel="0" max="12" min="12" style="184" width="13.99"/>
    <col collapsed="false" customWidth="true" hidden="false" outlineLevel="0" max="13" min="13" style="184" width="4.14"/>
    <col collapsed="false" customWidth="true" hidden="false" outlineLevel="0" max="14" min="14" style="184" width="10.71"/>
    <col collapsed="false" customWidth="false" hidden="false" outlineLevel="0" max="257" min="15" style="184" width="9.14"/>
  </cols>
  <sheetData>
    <row r="1" customFormat="false" ht="11.25" hidden="false" customHeight="true" outlineLevel="0" collapsed="false">
      <c r="A1" s="185"/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8.75" hidden="false" customHeight="true" outlineLevel="0" collapsed="false">
      <c r="A2" s="187" t="s">
        <v>1014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8"/>
      <c r="N2" s="188"/>
    </row>
    <row r="3" s="194" customFormat="true" ht="33.75" hidden="false" customHeight="false" outlineLevel="0" collapsed="false">
      <c r="A3" s="189" t="s">
        <v>1</v>
      </c>
      <c r="B3" s="190" t="s">
        <v>2</v>
      </c>
      <c r="C3" s="190" t="s">
        <v>3</v>
      </c>
      <c r="D3" s="191" t="s">
        <v>4</v>
      </c>
      <c r="E3" s="190" t="s">
        <v>659</v>
      </c>
      <c r="F3" s="190" t="s">
        <v>6</v>
      </c>
      <c r="G3" s="190" t="s">
        <v>7</v>
      </c>
      <c r="H3" s="190" t="s">
        <v>8</v>
      </c>
      <c r="I3" s="190" t="s">
        <v>9</v>
      </c>
      <c r="J3" s="190" t="s">
        <v>1015</v>
      </c>
      <c r="K3" s="190" t="s">
        <v>660</v>
      </c>
      <c r="L3" s="192" t="s">
        <v>12</v>
      </c>
      <c r="M3" s="193"/>
    </row>
    <row r="4" s="194" customFormat="true" ht="13.5" hidden="false" customHeight="true" outlineLevel="0" collapsed="false">
      <c r="A4" s="195"/>
      <c r="B4" s="56"/>
      <c r="C4" s="56"/>
      <c r="D4" s="195"/>
      <c r="E4" s="195" t="s">
        <v>662</v>
      </c>
      <c r="F4" s="195"/>
      <c r="G4" s="195"/>
      <c r="H4" s="195" t="s">
        <v>662</v>
      </c>
      <c r="I4" s="196" t="s">
        <v>14</v>
      </c>
      <c r="J4" s="196"/>
      <c r="K4" s="196"/>
      <c r="L4" s="196"/>
      <c r="M4" s="193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16</v>
      </c>
      <c r="C6" s="23" t="s">
        <v>706</v>
      </c>
      <c r="D6" s="23" t="s">
        <v>1017</v>
      </c>
      <c r="E6" s="110" t="n">
        <v>2750</v>
      </c>
      <c r="F6" s="197" t="s">
        <v>1018</v>
      </c>
      <c r="G6" s="197" t="s">
        <v>19</v>
      </c>
      <c r="H6" s="198" t="n">
        <v>2565</v>
      </c>
      <c r="I6" s="37" t="n">
        <v>0</v>
      </c>
      <c r="J6" s="199" t="n">
        <v>0</v>
      </c>
      <c r="K6" s="37" t="n">
        <v>0</v>
      </c>
      <c r="L6" s="37" t="n">
        <f aca="false">SUM(I6:K6)</f>
        <v>0</v>
      </c>
      <c r="M6" s="200"/>
      <c r="N6" s="200"/>
    </row>
    <row r="7" customFormat="false" ht="5.25" hidden="false" customHeight="true" outlineLevel="0" collapsed="false">
      <c r="A7" s="23"/>
      <c r="B7" s="24"/>
      <c r="C7" s="23"/>
      <c r="D7" s="23"/>
      <c r="E7" s="110"/>
      <c r="F7" s="197"/>
      <c r="G7" s="197"/>
      <c r="H7" s="197"/>
      <c r="I7" s="201"/>
      <c r="J7" s="37"/>
      <c r="K7" s="37"/>
      <c r="L7" s="37"/>
      <c r="M7" s="200"/>
      <c r="N7" s="200"/>
    </row>
    <row r="8" customFormat="false" ht="22.5" hidden="false" customHeight="false" outlineLevel="0" collapsed="false">
      <c r="A8" s="23" t="n">
        <v>2</v>
      </c>
      <c r="B8" s="24" t="s">
        <v>1019</v>
      </c>
      <c r="C8" s="23" t="s">
        <v>706</v>
      </c>
      <c r="D8" s="23" t="s">
        <v>1020</v>
      </c>
      <c r="E8" s="110" t="n">
        <v>6500</v>
      </c>
      <c r="F8" s="197" t="s">
        <v>445</v>
      </c>
      <c r="G8" s="197" t="s">
        <v>37</v>
      </c>
      <c r="H8" s="197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0"/>
      <c r="N8" s="200"/>
    </row>
    <row r="9" customFormat="false" ht="6" hidden="false" customHeight="true" outlineLevel="0" collapsed="false">
      <c r="A9" s="23"/>
      <c r="B9" s="24"/>
      <c r="C9" s="23"/>
      <c r="D9" s="23"/>
      <c r="E9" s="110"/>
      <c r="F9" s="197"/>
      <c r="G9" s="197"/>
      <c r="H9" s="197"/>
      <c r="I9" s="37"/>
      <c r="J9" s="37"/>
      <c r="K9" s="37"/>
      <c r="L9" s="37"/>
      <c r="M9" s="200"/>
      <c r="N9" s="200"/>
    </row>
    <row r="10" customFormat="false" ht="15.75" hidden="false" customHeight="true" outlineLevel="0" collapsed="false">
      <c r="A10" s="23" t="n">
        <v>3</v>
      </c>
      <c r="B10" s="24" t="s">
        <v>1021</v>
      </c>
      <c r="C10" s="23" t="s">
        <v>706</v>
      </c>
      <c r="D10" s="23" t="s">
        <v>891</v>
      </c>
      <c r="E10" s="110" t="n">
        <v>1650</v>
      </c>
      <c r="F10" s="197" t="s">
        <v>518</v>
      </c>
      <c r="G10" s="197" t="s">
        <v>19</v>
      </c>
      <c r="H10" s="197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0"/>
      <c r="N10" s="200"/>
    </row>
    <row r="11" customFormat="false" ht="9" hidden="false" customHeight="true" outlineLevel="0" collapsed="false">
      <c r="A11" s="23"/>
      <c r="B11" s="24"/>
      <c r="C11" s="23"/>
      <c r="D11" s="23"/>
      <c r="E11" s="110"/>
      <c r="F11" s="197"/>
      <c r="G11" s="197"/>
      <c r="H11" s="197"/>
      <c r="I11" s="37"/>
      <c r="J11" s="37"/>
      <c r="K11" s="37"/>
      <c r="L11" s="37"/>
      <c r="M11" s="200"/>
      <c r="N11" s="200"/>
    </row>
    <row r="12" customFormat="false" ht="22.5" hidden="false" customHeight="false" outlineLevel="0" collapsed="false">
      <c r="A12" s="23" t="n">
        <v>4</v>
      </c>
      <c r="B12" s="24" t="s">
        <v>1022</v>
      </c>
      <c r="C12" s="23" t="s">
        <v>706</v>
      </c>
      <c r="D12" s="23" t="s">
        <v>892</v>
      </c>
      <c r="E12" s="110" t="n">
        <v>2758</v>
      </c>
      <c r="F12" s="197" t="s">
        <v>1023</v>
      </c>
      <c r="G12" s="197" t="s">
        <v>19</v>
      </c>
      <c r="H12" s="197" t="n">
        <v>1379</v>
      </c>
      <c r="I12" s="37" t="n">
        <v>18832838.7123288</v>
      </c>
      <c r="J12" s="37" t="n">
        <v>0</v>
      </c>
      <c r="K12" s="37" t="n">
        <v>3416224</v>
      </c>
      <c r="L12" s="37" t="n">
        <f aca="false">SUM(I12:K12)</f>
        <v>22249062.7123288</v>
      </c>
      <c r="M12" s="200"/>
      <c r="N12" s="200"/>
    </row>
    <row r="13" customFormat="false" ht="13.5" hidden="false" customHeight="true" outlineLevel="0" collapsed="false">
      <c r="A13" s="23"/>
      <c r="B13" s="23" t="s">
        <v>20</v>
      </c>
      <c r="C13" s="23" t="s">
        <v>706</v>
      </c>
      <c r="D13" s="23" t="s">
        <v>1024</v>
      </c>
      <c r="E13" s="110"/>
      <c r="F13" s="197" t="s">
        <v>1025</v>
      </c>
      <c r="G13" s="197" t="s">
        <v>37</v>
      </c>
      <c r="H13" s="197" t="n">
        <v>788.7</v>
      </c>
      <c r="I13" s="37" t="n">
        <v>55209000.1232877</v>
      </c>
      <c r="J13" s="37" t="n">
        <v>4418448.65753425</v>
      </c>
      <c r="K13" s="37" t="n">
        <v>23533600</v>
      </c>
      <c r="L13" s="37" t="n">
        <f aca="false">SUM(I13:K13)</f>
        <v>83161048.7808219</v>
      </c>
      <c r="M13" s="200"/>
      <c r="N13" s="200"/>
    </row>
    <row r="14" customFormat="false" ht="7.5" hidden="false" customHeight="true" outlineLevel="0" collapsed="false">
      <c r="A14" s="23"/>
      <c r="B14" s="24"/>
      <c r="C14" s="23"/>
      <c r="D14" s="23"/>
      <c r="E14" s="110"/>
      <c r="F14" s="197"/>
      <c r="G14" s="197"/>
      <c r="H14" s="197"/>
      <c r="I14" s="37"/>
      <c r="J14" s="37"/>
      <c r="K14" s="37"/>
      <c r="L14" s="37"/>
      <c r="M14" s="200"/>
      <c r="N14" s="200"/>
    </row>
    <row r="15" customFormat="false" ht="26.25" hidden="false" customHeight="true" outlineLevel="0" collapsed="false">
      <c r="A15" s="23" t="n">
        <v>5</v>
      </c>
      <c r="B15" s="24" t="s">
        <v>1026</v>
      </c>
      <c r="C15" s="23" t="s">
        <v>706</v>
      </c>
      <c r="D15" s="23" t="s">
        <v>1027</v>
      </c>
      <c r="E15" s="110" t="n">
        <v>3349.2</v>
      </c>
      <c r="F15" s="197" t="s">
        <v>1028</v>
      </c>
      <c r="G15" s="197" t="s">
        <v>19</v>
      </c>
      <c r="H15" s="197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0"/>
      <c r="N15" s="200"/>
    </row>
    <row r="16" customFormat="false" ht="4.5" hidden="false" customHeight="true" outlineLevel="0" collapsed="false">
      <c r="A16" s="23"/>
      <c r="B16" s="24"/>
      <c r="C16" s="23"/>
      <c r="D16" s="23"/>
      <c r="E16" s="110"/>
      <c r="F16" s="197"/>
      <c r="G16" s="197"/>
      <c r="H16" s="197"/>
      <c r="I16" s="37"/>
      <c r="J16" s="37"/>
      <c r="K16" s="37"/>
      <c r="L16" s="37"/>
      <c r="M16" s="200"/>
      <c r="N16" s="200"/>
    </row>
    <row r="17" customFormat="false" ht="22.5" hidden="false" customHeight="false" outlineLevel="0" collapsed="false">
      <c r="A17" s="23" t="n">
        <v>6</v>
      </c>
      <c r="B17" s="24" t="s">
        <v>1029</v>
      </c>
      <c r="C17" s="23" t="s">
        <v>706</v>
      </c>
      <c r="D17" s="23" t="s">
        <v>1030</v>
      </c>
      <c r="E17" s="110" t="n">
        <v>1535</v>
      </c>
      <c r="F17" s="197" t="s">
        <v>1031</v>
      </c>
      <c r="G17" s="197" t="s">
        <v>19</v>
      </c>
      <c r="H17" s="197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0"/>
      <c r="N17" s="200"/>
    </row>
    <row r="18" customFormat="false" ht="14.25" hidden="false" customHeight="true" outlineLevel="0" collapsed="false">
      <c r="A18" s="23"/>
      <c r="B18" s="23" t="s">
        <v>20</v>
      </c>
      <c r="C18" s="23" t="s">
        <v>706</v>
      </c>
      <c r="D18" s="23" t="s">
        <v>1032</v>
      </c>
      <c r="E18" s="110"/>
      <c r="F18" s="197" t="s">
        <v>361</v>
      </c>
      <c r="G18" s="197" t="s">
        <v>37</v>
      </c>
      <c r="H18" s="197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0"/>
      <c r="N18" s="200"/>
    </row>
    <row r="19" customFormat="false" ht="5.25" hidden="false" customHeight="true" outlineLevel="0" collapsed="false">
      <c r="A19" s="23"/>
      <c r="B19" s="24"/>
      <c r="C19" s="23"/>
      <c r="D19" s="23"/>
      <c r="E19" s="110"/>
      <c r="F19" s="197"/>
      <c r="G19" s="197"/>
      <c r="H19" s="197"/>
      <c r="I19" s="37"/>
      <c r="J19" s="37"/>
      <c r="K19" s="37"/>
      <c r="L19" s="37"/>
      <c r="M19" s="200"/>
      <c r="N19" s="200"/>
    </row>
    <row r="20" customFormat="false" ht="24.75" hidden="false" customHeight="true" outlineLevel="0" collapsed="false">
      <c r="A20" s="23" t="n">
        <v>7</v>
      </c>
      <c r="B20" s="24" t="s">
        <v>1033</v>
      </c>
      <c r="C20" s="23" t="s">
        <v>706</v>
      </c>
      <c r="D20" s="23" t="s">
        <v>1034</v>
      </c>
      <c r="E20" s="110" t="n">
        <v>3194.4</v>
      </c>
      <c r="F20" s="197" t="s">
        <v>1035</v>
      </c>
      <c r="G20" s="197" t="s">
        <v>19</v>
      </c>
      <c r="H20" s="197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0"/>
      <c r="N20" s="200"/>
    </row>
    <row r="21" customFormat="false" ht="6.75" hidden="false" customHeight="true" outlineLevel="0" collapsed="false">
      <c r="A21" s="23"/>
      <c r="B21" s="24"/>
      <c r="C21" s="23"/>
      <c r="D21" s="23"/>
      <c r="E21" s="110"/>
      <c r="F21" s="197"/>
      <c r="G21" s="197"/>
      <c r="H21" s="197"/>
      <c r="I21" s="37"/>
      <c r="J21" s="37"/>
      <c r="K21" s="37"/>
      <c r="L21" s="37"/>
      <c r="M21" s="200"/>
      <c r="N21" s="200"/>
    </row>
    <row r="22" customFormat="false" ht="22.5" hidden="false" customHeight="false" outlineLevel="0" collapsed="false">
      <c r="A22" s="23" t="n">
        <v>8</v>
      </c>
      <c r="B22" s="24" t="s">
        <v>1036</v>
      </c>
      <c r="C22" s="23" t="s">
        <v>706</v>
      </c>
      <c r="D22" s="23" t="s">
        <v>1037</v>
      </c>
      <c r="E22" s="110" t="n">
        <v>704.8</v>
      </c>
      <c r="F22" s="197" t="s">
        <v>1038</v>
      </c>
      <c r="G22" s="197" t="s">
        <v>19</v>
      </c>
      <c r="H22" s="197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0"/>
      <c r="N22" s="200"/>
    </row>
    <row r="23" customFormat="false" ht="6.75" hidden="false" customHeight="true" outlineLevel="0" collapsed="false">
      <c r="A23" s="23"/>
      <c r="B23" s="24"/>
      <c r="C23" s="23"/>
      <c r="D23" s="23"/>
      <c r="E23" s="110"/>
      <c r="F23" s="197"/>
      <c r="G23" s="197"/>
      <c r="H23" s="197"/>
      <c r="I23" s="37"/>
      <c r="J23" s="37"/>
      <c r="K23" s="37"/>
      <c r="L23" s="37"/>
      <c r="M23" s="200"/>
      <c r="N23" s="200"/>
    </row>
    <row r="24" customFormat="false" ht="22.5" hidden="false" customHeight="false" outlineLevel="0" collapsed="false">
      <c r="A24" s="23" t="n">
        <v>9</v>
      </c>
      <c r="B24" s="24" t="s">
        <v>1039</v>
      </c>
      <c r="C24" s="23" t="s">
        <v>706</v>
      </c>
      <c r="D24" s="23" t="s">
        <v>1040</v>
      </c>
      <c r="E24" s="110" t="n">
        <v>2287</v>
      </c>
      <c r="F24" s="197" t="s">
        <v>514</v>
      </c>
      <c r="G24" s="197" t="s">
        <v>19</v>
      </c>
      <c r="H24" s="197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0"/>
      <c r="N24" s="200"/>
    </row>
    <row r="25" customFormat="false" ht="5.25" hidden="false" customHeight="true" outlineLevel="0" collapsed="false">
      <c r="A25" s="23"/>
      <c r="B25" s="24"/>
      <c r="C25" s="23"/>
      <c r="D25" s="23"/>
      <c r="E25" s="110"/>
      <c r="F25" s="197"/>
      <c r="G25" s="197"/>
      <c r="H25" s="197"/>
      <c r="I25" s="37"/>
      <c r="J25" s="37"/>
      <c r="K25" s="37"/>
      <c r="L25" s="37" t="n">
        <f aca="false">SUM(I25:K25)</f>
        <v>0</v>
      </c>
      <c r="M25" s="200"/>
      <c r="N25" s="200"/>
    </row>
    <row r="26" customFormat="false" ht="24.75" hidden="false" customHeight="true" outlineLevel="0" collapsed="false">
      <c r="A26" s="23" t="n">
        <v>10</v>
      </c>
      <c r="B26" s="24" t="s">
        <v>1041</v>
      </c>
      <c r="C26" s="23" t="s">
        <v>706</v>
      </c>
      <c r="D26" s="23" t="s">
        <v>1042</v>
      </c>
      <c r="E26" s="110" t="n">
        <v>1236.38</v>
      </c>
      <c r="F26" s="197" t="s">
        <v>1043</v>
      </c>
      <c r="G26" s="197" t="s">
        <v>19</v>
      </c>
      <c r="H26" s="197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0"/>
      <c r="N26" s="200"/>
    </row>
    <row r="27" customFormat="false" ht="6.75" hidden="false" customHeight="true" outlineLevel="0" collapsed="false">
      <c r="A27" s="23"/>
      <c r="B27" s="24"/>
      <c r="C27" s="23"/>
      <c r="D27" s="23"/>
      <c r="E27" s="110"/>
      <c r="F27" s="197"/>
      <c r="G27" s="197"/>
      <c r="H27" s="197"/>
      <c r="I27" s="37"/>
      <c r="J27" s="37"/>
      <c r="K27" s="37"/>
      <c r="L27" s="37"/>
      <c r="M27" s="200"/>
      <c r="N27" s="200"/>
    </row>
    <row r="28" customFormat="false" ht="22.5" hidden="false" customHeight="false" outlineLevel="0" collapsed="false">
      <c r="A28" s="23" t="n">
        <v>11</v>
      </c>
      <c r="B28" s="24" t="s">
        <v>1044</v>
      </c>
      <c r="C28" s="23" t="s">
        <v>706</v>
      </c>
      <c r="D28" s="23" t="s">
        <v>1045</v>
      </c>
      <c r="E28" s="110" t="n">
        <v>1780</v>
      </c>
      <c r="F28" s="197" t="s">
        <v>523</v>
      </c>
      <c r="G28" s="197" t="s">
        <v>19</v>
      </c>
      <c r="H28" s="197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0"/>
      <c r="N28" s="200"/>
    </row>
    <row r="29" customFormat="false" ht="6" hidden="false" customHeight="true" outlineLevel="0" collapsed="false">
      <c r="A29" s="23"/>
      <c r="B29" s="24"/>
      <c r="C29" s="23"/>
      <c r="D29" s="23"/>
      <c r="E29" s="110"/>
      <c r="F29" s="197"/>
      <c r="G29" s="197"/>
      <c r="H29" s="197"/>
      <c r="I29" s="37"/>
      <c r="J29" s="37"/>
      <c r="K29" s="37"/>
      <c r="L29" s="37"/>
      <c r="M29" s="200"/>
      <c r="N29" s="200"/>
    </row>
    <row r="30" customFormat="false" ht="25.5" hidden="false" customHeight="true" outlineLevel="0" collapsed="false">
      <c r="A30" s="23" t="n">
        <v>12</v>
      </c>
      <c r="B30" s="24" t="s">
        <v>1046</v>
      </c>
      <c r="C30" s="23" t="s">
        <v>706</v>
      </c>
      <c r="D30" s="23" t="s">
        <v>1047</v>
      </c>
      <c r="E30" s="110" t="n">
        <v>1158.4</v>
      </c>
      <c r="F30" s="197" t="s">
        <v>445</v>
      </c>
      <c r="G30" s="197" t="s">
        <v>19</v>
      </c>
      <c r="H30" s="197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0"/>
      <c r="N30" s="200"/>
    </row>
    <row r="31" customFormat="false" ht="5.25" hidden="false" customHeight="true" outlineLevel="0" collapsed="false">
      <c r="A31" s="23"/>
      <c r="B31" s="24"/>
      <c r="C31" s="23"/>
      <c r="D31" s="23"/>
      <c r="E31" s="110"/>
      <c r="F31" s="197"/>
      <c r="G31" s="197"/>
      <c r="H31" s="197"/>
      <c r="I31" s="37"/>
      <c r="J31" s="37"/>
      <c r="K31" s="37"/>
      <c r="L31" s="37" t="n">
        <f aca="false">SUM(I31:K31)</f>
        <v>0</v>
      </c>
      <c r="M31" s="200"/>
      <c r="N31" s="200"/>
    </row>
    <row r="32" customFormat="false" ht="26.25" hidden="false" customHeight="true" outlineLevel="0" collapsed="false">
      <c r="A32" s="23" t="n">
        <v>13</v>
      </c>
      <c r="B32" s="24" t="s">
        <v>1048</v>
      </c>
      <c r="C32" s="23" t="s">
        <v>706</v>
      </c>
      <c r="D32" s="23" t="s">
        <v>1049</v>
      </c>
      <c r="E32" s="110" t="n">
        <v>586.586</v>
      </c>
      <c r="F32" s="197" t="s">
        <v>445</v>
      </c>
      <c r="G32" s="197" t="s">
        <v>19</v>
      </c>
      <c r="H32" s="197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0"/>
      <c r="N32" s="200"/>
    </row>
    <row r="33" customFormat="false" ht="7.5" hidden="false" customHeight="true" outlineLevel="0" collapsed="false">
      <c r="A33" s="23"/>
      <c r="B33" s="24"/>
      <c r="C33" s="23"/>
      <c r="D33" s="23"/>
      <c r="E33" s="110"/>
      <c r="F33" s="197"/>
      <c r="G33" s="197"/>
      <c r="H33" s="197"/>
      <c r="I33" s="37"/>
      <c r="J33" s="37"/>
      <c r="K33" s="37"/>
      <c r="L33" s="37"/>
      <c r="M33" s="200"/>
      <c r="N33" s="200"/>
    </row>
    <row r="34" customFormat="false" ht="27" hidden="false" customHeight="true" outlineLevel="0" collapsed="false">
      <c r="A34" s="23" t="n">
        <v>14</v>
      </c>
      <c r="B34" s="24" t="s">
        <v>700</v>
      </c>
      <c r="C34" s="23" t="s">
        <v>706</v>
      </c>
      <c r="D34" s="23" t="s">
        <v>1050</v>
      </c>
      <c r="E34" s="110" t="n">
        <v>2323.2</v>
      </c>
      <c r="F34" s="197" t="s">
        <v>117</v>
      </c>
      <c r="G34" s="197" t="s">
        <v>19</v>
      </c>
      <c r="H34" s="197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0"/>
      <c r="N34" s="200"/>
    </row>
    <row r="35" customFormat="false" ht="12.75" hidden="false" customHeight="true" outlineLevel="0" collapsed="false">
      <c r="A35" s="23"/>
      <c r="B35" s="23" t="s">
        <v>20</v>
      </c>
      <c r="C35" s="23" t="s">
        <v>706</v>
      </c>
      <c r="D35" s="23" t="s">
        <v>1051</v>
      </c>
      <c r="E35" s="110"/>
      <c r="F35" s="197" t="s">
        <v>1052</v>
      </c>
      <c r="G35" s="197" t="s">
        <v>37</v>
      </c>
      <c r="H35" s="197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0"/>
      <c r="N35" s="200"/>
    </row>
    <row r="36" customFormat="false" ht="5.25" hidden="false" customHeight="true" outlineLevel="0" collapsed="false">
      <c r="A36" s="23"/>
      <c r="B36" s="24"/>
      <c r="C36" s="23"/>
      <c r="D36" s="23"/>
      <c r="E36" s="110"/>
      <c r="F36" s="197"/>
      <c r="G36" s="197"/>
      <c r="H36" s="197"/>
      <c r="I36" s="37"/>
      <c r="J36" s="37"/>
      <c r="K36" s="37"/>
      <c r="L36" s="37"/>
      <c r="M36" s="200"/>
      <c r="N36" s="200"/>
    </row>
    <row r="37" customFormat="false" ht="33.75" hidden="false" customHeight="false" outlineLevel="0" collapsed="false">
      <c r="A37" s="23" t="n">
        <v>15</v>
      </c>
      <c r="B37" s="24" t="s">
        <v>1053</v>
      </c>
      <c r="C37" s="23" t="s">
        <v>706</v>
      </c>
      <c r="D37" s="23" t="s">
        <v>1054</v>
      </c>
      <c r="E37" s="110" t="n">
        <v>2650</v>
      </c>
      <c r="F37" s="197" t="s">
        <v>1055</v>
      </c>
      <c r="G37" s="197" t="s">
        <v>19</v>
      </c>
      <c r="H37" s="197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0"/>
      <c r="N37" s="200"/>
    </row>
    <row r="38" customFormat="false" ht="4.5" hidden="false" customHeight="true" outlineLevel="0" collapsed="false">
      <c r="A38" s="23"/>
      <c r="B38" s="24"/>
      <c r="C38" s="23"/>
      <c r="D38" s="23"/>
      <c r="E38" s="110"/>
      <c r="F38" s="197"/>
      <c r="G38" s="197"/>
      <c r="H38" s="197"/>
      <c r="I38" s="37"/>
      <c r="J38" s="37"/>
      <c r="K38" s="37"/>
      <c r="L38" s="37"/>
      <c r="M38" s="200"/>
      <c r="N38" s="200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6</v>
      </c>
      <c r="D39" s="23" t="s">
        <v>1056</v>
      </c>
      <c r="E39" s="110" t="n">
        <v>2406</v>
      </c>
      <c r="F39" s="197" t="s">
        <v>366</v>
      </c>
      <c r="G39" s="197" t="s">
        <v>19</v>
      </c>
      <c r="H39" s="197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0"/>
      <c r="N39" s="200"/>
    </row>
    <row r="40" customFormat="false" ht="5.25" hidden="false" customHeight="true" outlineLevel="0" collapsed="false">
      <c r="A40" s="23"/>
      <c r="B40" s="24"/>
      <c r="C40" s="23"/>
      <c r="D40" s="23"/>
      <c r="E40" s="110"/>
      <c r="F40" s="197"/>
      <c r="G40" s="197"/>
      <c r="H40" s="197"/>
      <c r="I40" s="37"/>
      <c r="J40" s="37"/>
      <c r="K40" s="37"/>
      <c r="L40" s="37"/>
      <c r="M40" s="200"/>
      <c r="N40" s="200"/>
    </row>
    <row r="41" customFormat="false" ht="22.5" hidden="false" customHeight="false" outlineLevel="0" collapsed="false">
      <c r="A41" s="23" t="n">
        <v>17</v>
      </c>
      <c r="B41" s="24" t="s">
        <v>1057</v>
      </c>
      <c r="C41" s="23" t="s">
        <v>706</v>
      </c>
      <c r="D41" s="23" t="s">
        <v>1058</v>
      </c>
      <c r="E41" s="110" t="n">
        <v>1742</v>
      </c>
      <c r="F41" s="197" t="s">
        <v>1052</v>
      </c>
      <c r="G41" s="197" t="s">
        <v>19</v>
      </c>
      <c r="H41" s="197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0"/>
      <c r="N41" s="200"/>
    </row>
    <row r="42" customFormat="false" ht="13.5" hidden="false" customHeight="true" outlineLevel="0" collapsed="false">
      <c r="A42" s="23"/>
      <c r="B42" s="23" t="s">
        <v>20</v>
      </c>
      <c r="C42" s="23" t="s">
        <v>706</v>
      </c>
      <c r="D42" s="23" t="s">
        <v>1059</v>
      </c>
      <c r="E42" s="110"/>
      <c r="F42" s="197" t="s">
        <v>1060</v>
      </c>
      <c r="G42" s="197" t="s">
        <v>19</v>
      </c>
      <c r="H42" s="197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0"/>
      <c r="N42" s="200"/>
    </row>
    <row r="43" customFormat="false" ht="5.25" hidden="false" customHeight="true" outlineLevel="0" collapsed="false">
      <c r="A43" s="23"/>
      <c r="B43" s="23"/>
      <c r="C43" s="23"/>
      <c r="D43" s="23"/>
      <c r="E43" s="110"/>
      <c r="F43" s="197"/>
      <c r="G43" s="197"/>
      <c r="H43" s="197"/>
      <c r="I43" s="37"/>
      <c r="J43" s="37"/>
      <c r="K43" s="37"/>
      <c r="L43" s="37"/>
      <c r="M43" s="200"/>
      <c r="N43" s="200"/>
    </row>
    <row r="44" customFormat="false" ht="25.5" hidden="false" customHeight="true" outlineLevel="0" collapsed="false">
      <c r="A44" s="23" t="n">
        <v>18</v>
      </c>
      <c r="B44" s="24" t="s">
        <v>1061</v>
      </c>
      <c r="C44" s="23" t="s">
        <v>706</v>
      </c>
      <c r="D44" s="23" t="s">
        <v>1062</v>
      </c>
      <c r="E44" s="110" t="n">
        <v>3000</v>
      </c>
      <c r="F44" s="197" t="s">
        <v>1052</v>
      </c>
      <c r="G44" s="197" t="s">
        <v>19</v>
      </c>
      <c r="H44" s="197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0"/>
      <c r="N44" s="200"/>
    </row>
    <row r="45" customFormat="false" ht="5.25" hidden="false" customHeight="true" outlineLevel="0" collapsed="false">
      <c r="A45" s="23"/>
      <c r="B45" s="24"/>
      <c r="C45" s="23"/>
      <c r="D45" s="23"/>
      <c r="E45" s="110"/>
      <c r="F45" s="197"/>
      <c r="G45" s="197"/>
      <c r="H45" s="197"/>
      <c r="I45" s="37"/>
      <c r="J45" s="37"/>
      <c r="K45" s="37"/>
      <c r="L45" s="37"/>
      <c r="M45" s="200"/>
      <c r="N45" s="200"/>
    </row>
    <row r="46" customFormat="false" ht="25.5" hidden="false" customHeight="true" outlineLevel="0" collapsed="false">
      <c r="A46" s="23" t="n">
        <v>19</v>
      </c>
      <c r="B46" s="24" t="s">
        <v>1063</v>
      </c>
      <c r="C46" s="23" t="s">
        <v>706</v>
      </c>
      <c r="D46" s="23" t="s">
        <v>1064</v>
      </c>
      <c r="E46" s="110" t="n">
        <v>2323.2</v>
      </c>
      <c r="F46" s="197" t="s">
        <v>1052</v>
      </c>
      <c r="G46" s="197" t="s">
        <v>19</v>
      </c>
      <c r="H46" s="197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0"/>
      <c r="N46" s="200"/>
    </row>
    <row r="47" customFormat="false" ht="6" hidden="false" customHeight="true" outlineLevel="0" collapsed="false">
      <c r="A47" s="23"/>
      <c r="B47" s="24"/>
      <c r="C47" s="23"/>
      <c r="D47" s="23"/>
      <c r="E47" s="110"/>
      <c r="F47" s="197"/>
      <c r="G47" s="197"/>
      <c r="H47" s="197"/>
      <c r="I47" s="37"/>
      <c r="J47" s="37"/>
      <c r="K47" s="37"/>
      <c r="L47" s="37"/>
      <c r="M47" s="200"/>
      <c r="N47" s="200"/>
    </row>
    <row r="48" customFormat="false" ht="22.5" hidden="false" customHeight="false" outlineLevel="0" collapsed="false">
      <c r="A48" s="23" t="n">
        <v>20</v>
      </c>
      <c r="B48" s="24" t="s">
        <v>1065</v>
      </c>
      <c r="C48" s="23" t="s">
        <v>706</v>
      </c>
      <c r="D48" s="23" t="s">
        <v>1066</v>
      </c>
      <c r="E48" s="110" t="n">
        <v>553.83</v>
      </c>
      <c r="F48" s="197" t="s">
        <v>1067</v>
      </c>
      <c r="G48" s="197" t="s">
        <v>19</v>
      </c>
      <c r="H48" s="197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0"/>
      <c r="N48" s="200"/>
    </row>
    <row r="49" customFormat="false" ht="7.5" hidden="false" customHeight="true" outlineLevel="0" collapsed="false">
      <c r="A49" s="23"/>
      <c r="B49" s="24"/>
      <c r="C49" s="23"/>
      <c r="D49" s="23"/>
      <c r="E49" s="110"/>
      <c r="F49" s="197"/>
      <c r="G49" s="197"/>
      <c r="H49" s="197"/>
      <c r="I49" s="37"/>
      <c r="J49" s="37"/>
      <c r="K49" s="37"/>
      <c r="L49" s="37"/>
      <c r="M49" s="200"/>
      <c r="N49" s="200"/>
    </row>
    <row r="50" customFormat="false" ht="24.75" hidden="false" customHeight="true" outlineLevel="0" collapsed="false">
      <c r="A50" s="23" t="n">
        <v>21</v>
      </c>
      <c r="B50" s="24" t="s">
        <v>1068</v>
      </c>
      <c r="C50" s="23" t="s">
        <v>706</v>
      </c>
      <c r="D50" s="23" t="s">
        <v>1069</v>
      </c>
      <c r="E50" s="110" t="n">
        <v>900.8</v>
      </c>
      <c r="F50" s="197" t="s">
        <v>1070</v>
      </c>
      <c r="G50" s="197" t="s">
        <v>19</v>
      </c>
      <c r="H50" s="197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0"/>
      <c r="N50" s="200"/>
    </row>
    <row r="51" customFormat="false" ht="14.25" hidden="false" customHeight="true" outlineLevel="0" collapsed="false">
      <c r="A51" s="23"/>
      <c r="B51" s="23" t="s">
        <v>20</v>
      </c>
      <c r="C51" s="23" t="s">
        <v>706</v>
      </c>
      <c r="D51" s="23" t="s">
        <v>1071</v>
      </c>
      <c r="E51" s="110"/>
      <c r="F51" s="197" t="s">
        <v>124</v>
      </c>
      <c r="G51" s="197" t="s">
        <v>37</v>
      </c>
      <c r="H51" s="197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0"/>
      <c r="N51" s="200"/>
    </row>
    <row r="52" customFormat="false" ht="8.25" hidden="false" customHeight="true" outlineLevel="0" collapsed="false">
      <c r="A52" s="23"/>
      <c r="B52" s="24"/>
      <c r="C52" s="23"/>
      <c r="D52" s="23"/>
      <c r="E52" s="110"/>
      <c r="F52" s="197"/>
      <c r="G52" s="197"/>
      <c r="H52" s="197"/>
      <c r="I52" s="202"/>
      <c r="J52" s="202"/>
      <c r="K52" s="202"/>
      <c r="L52" s="37"/>
      <c r="M52" s="200"/>
      <c r="N52" s="200"/>
    </row>
    <row r="53" customFormat="false" ht="22.5" hidden="false" customHeight="false" outlineLevel="0" collapsed="false">
      <c r="A53" s="23" t="n">
        <v>22</v>
      </c>
      <c r="B53" s="24" t="s">
        <v>725</v>
      </c>
      <c r="C53" s="23" t="s">
        <v>706</v>
      </c>
      <c r="D53" s="23" t="s">
        <v>1072</v>
      </c>
      <c r="E53" s="110" t="n">
        <v>410.61</v>
      </c>
      <c r="F53" s="197" t="s">
        <v>534</v>
      </c>
      <c r="G53" s="197" t="s">
        <v>19</v>
      </c>
      <c r="H53" s="197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0"/>
      <c r="N53" s="200"/>
    </row>
    <row r="54" customFormat="false" ht="7.5" hidden="false" customHeight="true" outlineLevel="0" collapsed="false">
      <c r="A54" s="23"/>
      <c r="B54" s="24"/>
      <c r="C54" s="23"/>
      <c r="D54" s="23"/>
      <c r="E54" s="110"/>
      <c r="F54" s="197"/>
      <c r="G54" s="197"/>
      <c r="H54" s="197"/>
      <c r="I54" s="37"/>
      <c r="J54" s="37"/>
      <c r="K54" s="37"/>
      <c r="L54" s="37"/>
      <c r="M54" s="200"/>
      <c r="N54" s="200"/>
    </row>
    <row r="55" customFormat="false" ht="24" hidden="false" customHeight="true" outlineLevel="0" collapsed="false">
      <c r="A55" s="23" t="n">
        <v>23</v>
      </c>
      <c r="B55" s="24" t="s">
        <v>1073</v>
      </c>
      <c r="C55" s="23" t="s">
        <v>706</v>
      </c>
      <c r="D55" s="23" t="s">
        <v>1074</v>
      </c>
      <c r="E55" s="110" t="n">
        <v>1607.2</v>
      </c>
      <c r="F55" s="197" t="s">
        <v>1070</v>
      </c>
      <c r="G55" s="197" t="s">
        <v>19</v>
      </c>
      <c r="H55" s="197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0"/>
      <c r="N55" s="200"/>
    </row>
    <row r="56" customFormat="false" ht="14.25" hidden="false" customHeight="true" outlineLevel="0" collapsed="false">
      <c r="A56" s="23"/>
      <c r="B56" s="23" t="s">
        <v>20</v>
      </c>
      <c r="C56" s="23" t="s">
        <v>706</v>
      </c>
      <c r="D56" s="23" t="s">
        <v>1075</v>
      </c>
      <c r="E56" s="110"/>
      <c r="F56" s="197" t="s">
        <v>1076</v>
      </c>
      <c r="G56" s="197" t="s">
        <v>19</v>
      </c>
      <c r="H56" s="197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0"/>
      <c r="N56" s="200"/>
    </row>
    <row r="57" customFormat="false" ht="6" hidden="false" customHeight="true" outlineLevel="0" collapsed="false">
      <c r="A57" s="23"/>
      <c r="B57" s="24"/>
      <c r="C57" s="23"/>
      <c r="D57" s="23"/>
      <c r="E57" s="110"/>
      <c r="F57" s="197"/>
      <c r="G57" s="197"/>
      <c r="H57" s="197"/>
      <c r="I57" s="37"/>
      <c r="J57" s="37"/>
      <c r="K57" s="37"/>
      <c r="L57" s="37"/>
      <c r="M57" s="200"/>
      <c r="N57" s="200"/>
    </row>
    <row r="58" customFormat="false" ht="22.5" hidden="false" customHeight="false" outlineLevel="0" collapsed="false">
      <c r="A58" s="23" t="n">
        <v>24</v>
      </c>
      <c r="B58" s="24" t="s">
        <v>1077</v>
      </c>
      <c r="C58" s="23" t="s">
        <v>706</v>
      </c>
      <c r="D58" s="23" t="s">
        <v>1078</v>
      </c>
      <c r="E58" s="110" t="n">
        <v>2759.6</v>
      </c>
      <c r="F58" s="197" t="s">
        <v>1079</v>
      </c>
      <c r="G58" s="197" t="s">
        <v>19</v>
      </c>
      <c r="H58" s="197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0"/>
      <c r="N58" s="200"/>
    </row>
    <row r="59" customFormat="false" ht="21" hidden="false" customHeight="true" outlineLevel="0" collapsed="false">
      <c r="A59" s="23"/>
      <c r="B59" s="23" t="s">
        <v>20</v>
      </c>
      <c r="C59" s="23" t="s">
        <v>706</v>
      </c>
      <c r="D59" s="23" t="s">
        <v>1080</v>
      </c>
      <c r="E59" s="110"/>
      <c r="F59" s="197" t="s">
        <v>1081</v>
      </c>
      <c r="G59" s="197" t="s">
        <v>37</v>
      </c>
      <c r="H59" s="197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0"/>
      <c r="N59" s="200"/>
    </row>
    <row r="60" customFormat="false" ht="6" hidden="false" customHeight="true" outlineLevel="0" collapsed="false">
      <c r="A60" s="23"/>
      <c r="B60" s="24"/>
      <c r="C60" s="23"/>
      <c r="D60" s="23"/>
      <c r="E60" s="110"/>
      <c r="F60" s="197"/>
      <c r="G60" s="197"/>
      <c r="H60" s="197"/>
      <c r="I60" s="37"/>
      <c r="J60" s="37"/>
      <c r="K60" s="37"/>
      <c r="L60" s="37"/>
      <c r="M60" s="200"/>
      <c r="N60" s="200"/>
    </row>
    <row r="61" customFormat="false" ht="23.25" hidden="false" customHeight="true" outlineLevel="0" collapsed="false">
      <c r="A61" s="23" t="n">
        <v>25</v>
      </c>
      <c r="B61" s="24" t="s">
        <v>739</v>
      </c>
      <c r="C61" s="23" t="s">
        <v>706</v>
      </c>
      <c r="D61" s="23" t="s">
        <v>1082</v>
      </c>
      <c r="E61" s="110" t="n">
        <v>675</v>
      </c>
      <c r="F61" s="197" t="s">
        <v>1025</v>
      </c>
      <c r="G61" s="197" t="s">
        <v>19</v>
      </c>
      <c r="H61" s="197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0"/>
      <c r="N61" s="200"/>
    </row>
    <row r="62" customFormat="false" ht="6" hidden="false" customHeight="true" outlineLevel="0" collapsed="false">
      <c r="A62" s="23"/>
      <c r="B62" s="24"/>
      <c r="C62" s="23"/>
      <c r="D62" s="23"/>
      <c r="E62" s="110"/>
      <c r="F62" s="197"/>
      <c r="G62" s="197"/>
      <c r="H62" s="197"/>
      <c r="I62" s="37"/>
      <c r="J62" s="37"/>
      <c r="K62" s="37"/>
      <c r="L62" s="37"/>
      <c r="M62" s="200"/>
      <c r="N62" s="200"/>
    </row>
    <row r="63" customFormat="false" ht="29.25" hidden="false" customHeight="true" outlineLevel="0" collapsed="false">
      <c r="A63" s="23" t="n">
        <v>26</v>
      </c>
      <c r="B63" s="24" t="s">
        <v>1083</v>
      </c>
      <c r="C63" s="23" t="s">
        <v>706</v>
      </c>
      <c r="D63" s="23" t="s">
        <v>1084</v>
      </c>
      <c r="E63" s="110" t="n">
        <v>2172.4</v>
      </c>
      <c r="F63" s="197" t="s">
        <v>1085</v>
      </c>
      <c r="G63" s="197" t="s">
        <v>19</v>
      </c>
      <c r="H63" s="197" t="n">
        <v>933.57</v>
      </c>
      <c r="I63" s="37" t="n">
        <v>65349858.0229041</v>
      </c>
      <c r="J63" s="37" t="n">
        <v>5240265.7170411</v>
      </c>
      <c r="K63" s="37" t="n">
        <v>20553976</v>
      </c>
      <c r="L63" s="37" t="n">
        <f aca="false">SUM(I63:K63)</f>
        <v>91144099.7399452</v>
      </c>
      <c r="M63" s="200"/>
      <c r="N63" s="200"/>
    </row>
    <row r="64" customFormat="false" ht="22.5" hidden="false" customHeight="false" outlineLevel="0" collapsed="false">
      <c r="A64" s="23"/>
      <c r="B64" s="23" t="s">
        <v>1086</v>
      </c>
      <c r="C64" s="23" t="s">
        <v>706</v>
      </c>
      <c r="D64" s="23" t="s">
        <v>1087</v>
      </c>
      <c r="E64" s="110"/>
      <c r="F64" s="197" t="s">
        <v>612</v>
      </c>
      <c r="G64" s="197" t="s">
        <v>37</v>
      </c>
      <c r="H64" s="197" t="n">
        <v>1077.19</v>
      </c>
      <c r="I64" s="37" t="n">
        <v>86178717.9310685</v>
      </c>
      <c r="J64" s="37" t="n">
        <v>7768756.91013699</v>
      </c>
      <c r="K64" s="37" t="n">
        <v>31368372</v>
      </c>
      <c r="L64" s="37" t="n">
        <f aca="false">SUM(I64:K64)</f>
        <v>125315846.841205</v>
      </c>
      <c r="M64" s="200"/>
      <c r="N64" s="200"/>
    </row>
    <row r="65" customFormat="false" ht="3.75" hidden="false" customHeight="true" outlineLevel="0" collapsed="false">
      <c r="A65" s="23"/>
      <c r="B65" s="24"/>
      <c r="C65" s="23"/>
      <c r="D65" s="23"/>
      <c r="E65" s="110"/>
      <c r="F65" s="197"/>
      <c r="G65" s="197"/>
      <c r="H65" s="197"/>
      <c r="I65" s="37"/>
      <c r="J65" s="37"/>
      <c r="K65" s="37"/>
      <c r="L65" s="37"/>
      <c r="M65" s="200"/>
      <c r="N65" s="200"/>
    </row>
    <row r="66" customFormat="false" ht="27" hidden="false" customHeight="true" outlineLevel="0" collapsed="false">
      <c r="A66" s="23" t="n">
        <v>27</v>
      </c>
      <c r="B66" s="24" t="s">
        <v>1088</v>
      </c>
      <c r="C66" s="23" t="s">
        <v>706</v>
      </c>
      <c r="D66" s="23" t="s">
        <v>1089</v>
      </c>
      <c r="E66" s="110" t="n">
        <v>754.95</v>
      </c>
      <c r="F66" s="197" t="s">
        <v>1090</v>
      </c>
      <c r="G66" s="197" t="s">
        <v>19</v>
      </c>
      <c r="H66" s="197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0"/>
      <c r="N66" s="200"/>
    </row>
    <row r="67" customFormat="false" ht="9.75" hidden="false" customHeight="true" outlineLevel="0" collapsed="false">
      <c r="A67" s="23"/>
      <c r="B67" s="24"/>
      <c r="C67" s="23"/>
      <c r="D67" s="23"/>
      <c r="E67" s="110"/>
      <c r="F67" s="197"/>
      <c r="G67" s="197"/>
      <c r="H67" s="197"/>
      <c r="I67" s="37"/>
      <c r="J67" s="37"/>
      <c r="K67" s="37"/>
      <c r="L67" s="37"/>
      <c r="M67" s="200"/>
      <c r="N67" s="200"/>
    </row>
    <row r="68" customFormat="false" ht="35.25" hidden="false" customHeight="true" outlineLevel="0" collapsed="false">
      <c r="A68" s="23" t="n">
        <v>28</v>
      </c>
      <c r="B68" s="24" t="s">
        <v>1091</v>
      </c>
      <c r="C68" s="23" t="s">
        <v>706</v>
      </c>
      <c r="D68" s="23" t="s">
        <v>1092</v>
      </c>
      <c r="E68" s="110" t="n">
        <v>1804</v>
      </c>
      <c r="F68" s="197" t="s">
        <v>146</v>
      </c>
      <c r="G68" s="197" t="s">
        <v>19</v>
      </c>
      <c r="H68" s="197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0"/>
      <c r="N68" s="200"/>
    </row>
    <row r="69" customFormat="false" ht="9" hidden="false" customHeight="true" outlineLevel="0" collapsed="false">
      <c r="A69" s="23"/>
      <c r="B69" s="24"/>
      <c r="C69" s="23"/>
      <c r="D69" s="23"/>
      <c r="E69" s="110"/>
      <c r="F69" s="197"/>
      <c r="G69" s="197"/>
      <c r="H69" s="197"/>
      <c r="I69" s="37"/>
      <c r="J69" s="37"/>
      <c r="K69" s="37"/>
      <c r="L69" s="37"/>
      <c r="M69" s="200"/>
      <c r="N69" s="200"/>
    </row>
    <row r="70" customFormat="false" ht="24" hidden="false" customHeight="true" outlineLevel="0" collapsed="false">
      <c r="A70" s="23" t="n">
        <v>29</v>
      </c>
      <c r="B70" s="24" t="s">
        <v>1093</v>
      </c>
      <c r="C70" s="23" t="s">
        <v>706</v>
      </c>
      <c r="D70" s="23" t="s">
        <v>1094</v>
      </c>
      <c r="E70" s="110" t="n">
        <v>3273</v>
      </c>
      <c r="F70" s="197" t="s">
        <v>538</v>
      </c>
      <c r="G70" s="197" t="s">
        <v>19</v>
      </c>
      <c r="H70" s="197" t="n">
        <v>1598</v>
      </c>
      <c r="I70" s="37" t="n">
        <v>127821314.036384</v>
      </c>
      <c r="J70" s="37" t="n">
        <v>11503919.5219726</v>
      </c>
      <c r="K70" s="37" t="n">
        <v>31990079</v>
      </c>
      <c r="L70" s="37" t="n">
        <f aca="false">SUM(I70:K70)</f>
        <v>171315312.558356</v>
      </c>
      <c r="M70" s="200"/>
      <c r="N70" s="200"/>
    </row>
    <row r="71" customFormat="false" ht="24" hidden="false" customHeight="true" outlineLevel="0" collapsed="false">
      <c r="A71" s="36"/>
      <c r="B71" s="24"/>
      <c r="C71" s="23" t="s">
        <v>706</v>
      </c>
      <c r="D71" s="23" t="s">
        <v>1095</v>
      </c>
      <c r="E71" s="110"/>
      <c r="F71" s="197" t="s">
        <v>163</v>
      </c>
      <c r="G71" s="197" t="s">
        <v>37</v>
      </c>
      <c r="H71" s="197" t="n">
        <v>1584</v>
      </c>
      <c r="I71" s="37" t="n">
        <v>142622073</v>
      </c>
      <c r="J71" s="37" t="n">
        <v>38065115.9927397</v>
      </c>
      <c r="K71" s="37" t="n">
        <v>64300401</v>
      </c>
      <c r="L71" s="37" t="n">
        <f aca="false">SUM(I71:K71)</f>
        <v>244987589.99274</v>
      </c>
      <c r="M71" s="200"/>
      <c r="N71" s="200"/>
    </row>
    <row r="72" customFormat="false" ht="6" hidden="false" customHeight="true" outlineLevel="0" collapsed="false">
      <c r="A72" s="36"/>
      <c r="B72" s="24"/>
      <c r="C72" s="23"/>
      <c r="D72" s="23"/>
      <c r="E72" s="110"/>
      <c r="F72" s="197"/>
      <c r="G72" s="197"/>
      <c r="H72" s="197"/>
      <c r="I72" s="37"/>
      <c r="J72" s="37"/>
      <c r="K72" s="37"/>
      <c r="L72" s="37"/>
      <c r="M72" s="200"/>
      <c r="N72" s="200"/>
    </row>
    <row r="73" customFormat="false" ht="22.5" hidden="false" customHeight="false" outlineLevel="0" collapsed="false">
      <c r="A73" s="23" t="n">
        <v>30</v>
      </c>
      <c r="B73" s="24" t="s">
        <v>1096</v>
      </c>
      <c r="C73" s="23" t="s">
        <v>706</v>
      </c>
      <c r="D73" s="23" t="s">
        <v>1097</v>
      </c>
      <c r="E73" s="110" t="n">
        <v>1075</v>
      </c>
      <c r="F73" s="197" t="s">
        <v>695</v>
      </c>
      <c r="G73" s="197" t="s">
        <v>19</v>
      </c>
      <c r="H73" s="197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0"/>
      <c r="N73" s="200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3"/>
      <c r="G74" s="203"/>
      <c r="H74" s="203"/>
      <c r="I74" s="39"/>
      <c r="J74" s="39"/>
      <c r="K74" s="39"/>
      <c r="L74" s="39"/>
      <c r="M74" s="200"/>
      <c r="N74" s="200"/>
    </row>
    <row r="75" customFormat="false" ht="22.5" hidden="false" customHeight="false" outlineLevel="0" collapsed="false">
      <c r="A75" s="36" t="n">
        <v>31</v>
      </c>
      <c r="B75" s="24" t="s">
        <v>1098</v>
      </c>
      <c r="C75" s="23" t="s">
        <v>706</v>
      </c>
      <c r="D75" s="23" t="s">
        <v>1099</v>
      </c>
      <c r="E75" s="110" t="n">
        <v>2520.8</v>
      </c>
      <c r="F75" s="197" t="s">
        <v>1100</v>
      </c>
      <c r="G75" s="197" t="s">
        <v>19</v>
      </c>
      <c r="H75" s="197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0"/>
      <c r="N75" s="200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3"/>
      <c r="G76" s="203"/>
      <c r="H76" s="203"/>
      <c r="I76" s="39"/>
      <c r="J76" s="39"/>
      <c r="K76" s="39"/>
      <c r="L76" s="39"/>
      <c r="M76" s="200"/>
      <c r="N76" s="200"/>
    </row>
    <row r="77" customFormat="false" ht="30" hidden="false" customHeight="true" outlineLevel="0" collapsed="false">
      <c r="A77" s="36" t="n">
        <v>32</v>
      </c>
      <c r="B77" s="24" t="s">
        <v>1101</v>
      </c>
      <c r="C77" s="23" t="s">
        <v>706</v>
      </c>
      <c r="D77" s="23" t="s">
        <v>1102</v>
      </c>
      <c r="E77" s="110" t="n">
        <v>3568.05</v>
      </c>
      <c r="F77" s="197" t="s">
        <v>1103</v>
      </c>
      <c r="G77" s="197" t="s">
        <v>19</v>
      </c>
      <c r="H77" s="110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0"/>
      <c r="N77" s="200"/>
    </row>
    <row r="78" customFormat="false" ht="12.75" hidden="false" customHeight="false" outlineLevel="0" collapsed="false">
      <c r="A78" s="60"/>
      <c r="B78" s="46"/>
      <c r="C78" s="204"/>
      <c r="D78" s="204"/>
      <c r="E78" s="205"/>
      <c r="F78" s="205"/>
      <c r="G78" s="205"/>
      <c r="H78" s="205"/>
      <c r="I78" s="206"/>
      <c r="J78" s="206"/>
      <c r="K78" s="206"/>
      <c r="L78" s="207"/>
      <c r="M78" s="200"/>
      <c r="N78" s="200"/>
    </row>
    <row r="79" customFormat="false" ht="27" hidden="false" customHeight="true" outlineLevel="0" collapsed="false">
      <c r="A79" s="36" t="n">
        <v>33</v>
      </c>
      <c r="B79" s="24" t="s">
        <v>1104</v>
      </c>
      <c r="C79" s="23" t="s">
        <v>706</v>
      </c>
      <c r="D79" s="23" t="s">
        <v>1105</v>
      </c>
      <c r="E79" s="110" t="n">
        <v>3711.4</v>
      </c>
      <c r="F79" s="197" t="s">
        <v>1106</v>
      </c>
      <c r="G79" s="197" t="s">
        <v>19</v>
      </c>
      <c r="H79" s="110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0"/>
      <c r="N79" s="200"/>
    </row>
    <row r="80" customFormat="false" ht="9.75" hidden="false" customHeight="true" outlineLevel="0" collapsed="false">
      <c r="A80" s="36"/>
      <c r="B80" s="24"/>
      <c r="C80" s="23"/>
      <c r="D80" s="23"/>
      <c r="E80" s="110"/>
      <c r="F80" s="197"/>
      <c r="G80" s="197"/>
      <c r="H80" s="110"/>
      <c r="I80" s="37"/>
      <c r="J80" s="37"/>
      <c r="K80" s="37"/>
      <c r="L80" s="37"/>
      <c r="M80" s="200"/>
      <c r="N80" s="200"/>
    </row>
    <row r="81" customFormat="false" ht="36.75" hidden="false" customHeight="true" outlineLevel="0" collapsed="false">
      <c r="A81" s="36" t="n">
        <v>34</v>
      </c>
      <c r="B81" s="30" t="s">
        <v>1107</v>
      </c>
      <c r="C81" s="36" t="s">
        <v>706</v>
      </c>
      <c r="D81" s="36" t="s">
        <v>1108</v>
      </c>
      <c r="E81" s="208" t="n">
        <v>3700.68</v>
      </c>
      <c r="F81" s="197" t="s">
        <v>1109</v>
      </c>
      <c r="G81" s="203" t="s">
        <v>19</v>
      </c>
      <c r="H81" s="208" t="n">
        <v>1765.961</v>
      </c>
      <c r="I81" s="39" t="n">
        <v>0</v>
      </c>
      <c r="J81" s="39" t="n">
        <v>0</v>
      </c>
      <c r="K81" s="39" t="n">
        <v>0</v>
      </c>
      <c r="L81" s="39" t="n">
        <f aca="false">SUM(I81:K81)</f>
        <v>0</v>
      </c>
      <c r="M81" s="200"/>
      <c r="N81" s="200"/>
    </row>
    <row r="82" customFormat="false" ht="15" hidden="false" customHeight="true" outlineLevel="0" collapsed="false">
      <c r="A82" s="36"/>
      <c r="B82" s="30"/>
      <c r="C82" s="36" t="s">
        <v>706</v>
      </c>
      <c r="D82" s="36" t="s">
        <v>1110</v>
      </c>
      <c r="E82" s="208"/>
      <c r="F82" s="197" t="s">
        <v>1111</v>
      </c>
      <c r="G82" s="203" t="s">
        <v>37</v>
      </c>
      <c r="H82" s="208" t="n">
        <v>590.5</v>
      </c>
      <c r="I82" s="39" t="n">
        <v>0</v>
      </c>
      <c r="J82" s="39" t="n">
        <v>0</v>
      </c>
      <c r="K82" s="39" t="n">
        <v>0</v>
      </c>
      <c r="L82" s="39" t="n">
        <f aca="false">SUM(I82:K82)</f>
        <v>0</v>
      </c>
      <c r="M82" s="200"/>
      <c r="N82" s="200"/>
    </row>
    <row r="83" customFormat="false" ht="15.75" hidden="false" customHeight="true" outlineLevel="0" collapsed="false">
      <c r="A83" s="36"/>
      <c r="B83" s="30"/>
      <c r="C83" s="36" t="s">
        <v>706</v>
      </c>
      <c r="D83" s="36" t="s">
        <v>1112</v>
      </c>
      <c r="E83" s="208"/>
      <c r="F83" s="197" t="s">
        <v>1113</v>
      </c>
      <c r="G83" s="203" t="s">
        <v>281</v>
      </c>
      <c r="H83" s="208" t="n">
        <v>1300</v>
      </c>
      <c r="I83" s="39" t="n">
        <v>0</v>
      </c>
      <c r="J83" s="39" t="n">
        <v>0</v>
      </c>
      <c r="K83" s="39" t="n">
        <v>0</v>
      </c>
      <c r="L83" s="39" t="n">
        <f aca="false">SUM(I83:K83)</f>
        <v>0</v>
      </c>
      <c r="M83" s="200"/>
      <c r="N83" s="200"/>
    </row>
    <row r="84" customFormat="false" ht="15" hidden="false" customHeight="true" outlineLevel="0" collapsed="false">
      <c r="A84" s="23"/>
      <c r="B84" s="24"/>
      <c r="C84" s="23" t="s">
        <v>706</v>
      </c>
      <c r="D84" s="23" t="s">
        <v>1114</v>
      </c>
      <c r="E84" s="110"/>
      <c r="F84" s="197" t="s">
        <v>1115</v>
      </c>
      <c r="G84" s="197" t="s">
        <v>1116</v>
      </c>
      <c r="H84" s="110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0"/>
      <c r="N84" s="200"/>
    </row>
    <row r="85" customFormat="false" ht="15" hidden="false" customHeight="true" outlineLevel="0" collapsed="false">
      <c r="A85" s="60"/>
      <c r="B85" s="46"/>
      <c r="C85" s="204"/>
      <c r="D85" s="204"/>
      <c r="E85" s="209"/>
      <c r="F85" s="205"/>
      <c r="G85" s="205"/>
      <c r="H85" s="209"/>
      <c r="I85" s="206"/>
      <c r="J85" s="206"/>
      <c r="K85" s="206"/>
      <c r="L85" s="207"/>
      <c r="M85" s="200"/>
      <c r="N85" s="200"/>
    </row>
    <row r="86" customFormat="false" ht="13.5" hidden="false" customHeight="false" outlineLevel="0" collapsed="false">
      <c r="A86" s="14"/>
      <c r="B86" s="15"/>
      <c r="C86" s="11" t="s">
        <v>384</v>
      </c>
      <c r="D86" s="11" t="s">
        <v>1117</v>
      </c>
      <c r="E86" s="210"/>
      <c r="F86" s="210" t="s">
        <v>259</v>
      </c>
      <c r="G86" s="210"/>
      <c r="H86" s="210"/>
      <c r="I86" s="211" t="n">
        <f aca="false">SUM(I6:I85)</f>
        <v>496013801.825973</v>
      </c>
      <c r="J86" s="211" t="n">
        <f aca="false">SUM(J6:J85)</f>
        <v>66996506.7994246</v>
      </c>
      <c r="K86" s="211" t="n">
        <f aca="false">SUM(K6:K85)</f>
        <v>175162652</v>
      </c>
      <c r="L86" s="211" t="n">
        <f aca="false">SUM(L6:L85)</f>
        <v>738172960.625397</v>
      </c>
      <c r="M86" s="200"/>
      <c r="N86" s="200"/>
    </row>
    <row r="87" customFormat="false" ht="4.5" hidden="false" customHeight="true" outlineLevel="0" collapsed="false">
      <c r="A87" s="19"/>
      <c r="B87" s="19"/>
      <c r="C87" s="18"/>
      <c r="D87" s="18"/>
      <c r="E87" s="212"/>
      <c r="F87" s="212"/>
      <c r="G87" s="212"/>
      <c r="H87" s="212"/>
      <c r="I87" s="201"/>
      <c r="J87" s="201"/>
      <c r="K87" s="201"/>
      <c r="L87" s="201"/>
      <c r="M87" s="200"/>
      <c r="N87" s="200"/>
    </row>
    <row r="88" customFormat="false" ht="4.5" hidden="false" customHeight="true" outlineLevel="0" collapsed="false">
      <c r="A88" s="19"/>
      <c r="B88" s="19"/>
      <c r="C88" s="18"/>
      <c r="D88" s="18"/>
      <c r="E88" s="212"/>
      <c r="F88" s="212"/>
      <c r="G88" s="212"/>
      <c r="H88" s="212"/>
      <c r="I88" s="201"/>
      <c r="J88" s="201"/>
      <c r="K88" s="201"/>
      <c r="L88" s="201"/>
      <c r="M88" s="200"/>
      <c r="N88" s="200"/>
    </row>
    <row r="89" customFormat="false" ht="24.75" hidden="false" customHeight="true" outlineLevel="0" collapsed="false">
      <c r="A89" s="18" t="n">
        <v>1</v>
      </c>
      <c r="B89" s="19" t="s">
        <v>392</v>
      </c>
      <c r="C89" s="23" t="s">
        <v>756</v>
      </c>
      <c r="D89" s="23" t="s">
        <v>1118</v>
      </c>
      <c r="E89" s="197" t="n">
        <v>2904</v>
      </c>
      <c r="F89" s="197" t="s">
        <v>1119</v>
      </c>
      <c r="G89" s="197" t="s">
        <v>19</v>
      </c>
      <c r="H89" s="197" t="n">
        <v>1452</v>
      </c>
      <c r="I89" s="37" t="n">
        <v>101640000</v>
      </c>
      <c r="J89" s="37" t="n">
        <v>35108464.9589041</v>
      </c>
      <c r="K89" s="37" t="n">
        <v>14632879</v>
      </c>
      <c r="L89" s="37" t="n">
        <f aca="false">SUM(I89:K89)</f>
        <v>151381343.958904</v>
      </c>
      <c r="M89" s="200"/>
      <c r="N89" s="200"/>
    </row>
    <row r="90" customFormat="false" ht="24" hidden="false" customHeight="true" outlineLevel="0" collapsed="false">
      <c r="A90" s="19"/>
      <c r="B90" s="19"/>
      <c r="C90" s="23" t="s">
        <v>756</v>
      </c>
      <c r="D90" s="23" t="s">
        <v>1120</v>
      </c>
      <c r="E90" s="197"/>
      <c r="F90" s="197" t="s">
        <v>1121</v>
      </c>
      <c r="G90" s="197" t="s">
        <v>37</v>
      </c>
      <c r="H90" s="197" t="n">
        <v>1452</v>
      </c>
      <c r="I90" s="37" t="n">
        <v>101640000</v>
      </c>
      <c r="J90" s="37" t="n">
        <v>33805876.479452</v>
      </c>
      <c r="K90" s="37" t="n">
        <v>37128680</v>
      </c>
      <c r="L90" s="37" t="n">
        <f aca="false">SUM(I90:K90)</f>
        <v>172574556.479452</v>
      </c>
      <c r="M90" s="200"/>
      <c r="N90" s="200"/>
    </row>
    <row r="91" customFormat="false" ht="6" hidden="false" customHeight="true" outlineLevel="0" collapsed="false">
      <c r="A91" s="19"/>
      <c r="B91" s="19"/>
      <c r="C91" s="18"/>
      <c r="D91" s="18"/>
      <c r="E91" s="212"/>
      <c r="F91" s="212"/>
      <c r="G91" s="212"/>
      <c r="H91" s="212"/>
      <c r="I91" s="201"/>
      <c r="J91" s="201"/>
      <c r="K91" s="201"/>
      <c r="L91" s="201"/>
      <c r="M91" s="200"/>
      <c r="N91" s="200"/>
    </row>
    <row r="92" customFormat="false" ht="15.75" hidden="false" customHeight="true" outlineLevel="0" collapsed="false">
      <c r="A92" s="14"/>
      <c r="B92" s="15"/>
      <c r="C92" s="11" t="s">
        <v>763</v>
      </c>
      <c r="D92" s="11" t="s">
        <v>1117</v>
      </c>
      <c r="E92" s="210"/>
      <c r="F92" s="210" t="s">
        <v>259</v>
      </c>
      <c r="G92" s="210"/>
      <c r="H92" s="210"/>
      <c r="I92" s="211" t="n">
        <f aca="false">SUM(I89:I91)</f>
        <v>203280000</v>
      </c>
      <c r="J92" s="211" t="n">
        <f aca="false">SUM(J89:J91)</f>
        <v>68914341.4383562</v>
      </c>
      <c r="K92" s="211" t="n">
        <f aca="false">SUM(K89:K91)</f>
        <v>51761559</v>
      </c>
      <c r="L92" s="213" t="n">
        <f aca="false">SUM(L89:L91)</f>
        <v>323955900.438356</v>
      </c>
      <c r="M92" s="200"/>
      <c r="N92" s="200"/>
    </row>
    <row r="93" customFormat="false" ht="3.75" hidden="false" customHeight="true" outlineLevel="0" collapsed="false">
      <c r="A93" s="214"/>
      <c r="B93" s="214"/>
      <c r="C93" s="61"/>
      <c r="D93" s="61"/>
      <c r="E93" s="215"/>
      <c r="F93" s="215"/>
      <c r="G93" s="215"/>
      <c r="H93" s="215"/>
      <c r="I93" s="216"/>
      <c r="J93" s="216"/>
      <c r="K93" s="216"/>
      <c r="L93" s="216"/>
      <c r="M93" s="200"/>
      <c r="N93" s="200"/>
    </row>
    <row r="94" customFormat="false" ht="25.5" hidden="false" customHeight="true" outlineLevel="0" collapsed="false">
      <c r="A94" s="23" t="n">
        <v>1</v>
      </c>
      <c r="B94" s="24" t="s">
        <v>1122</v>
      </c>
      <c r="C94" s="23" t="s">
        <v>1123</v>
      </c>
      <c r="D94" s="23" t="s">
        <v>851</v>
      </c>
      <c r="E94" s="197" t="n">
        <v>1172</v>
      </c>
      <c r="F94" s="197" t="s">
        <v>351</v>
      </c>
      <c r="G94" s="197" t="s">
        <v>19</v>
      </c>
      <c r="H94" s="197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0"/>
      <c r="N94" s="200"/>
    </row>
    <row r="95" customFormat="false" ht="12.75" hidden="false" customHeight="false" outlineLevel="0" collapsed="false">
      <c r="A95" s="23"/>
      <c r="B95" s="23" t="s">
        <v>20</v>
      </c>
      <c r="C95" s="23" t="s">
        <v>1123</v>
      </c>
      <c r="D95" s="23" t="s">
        <v>853</v>
      </c>
      <c r="E95" s="197"/>
      <c r="F95" s="197" t="s">
        <v>1124</v>
      </c>
      <c r="G95" s="197" t="s">
        <v>37</v>
      </c>
      <c r="H95" s="197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0"/>
      <c r="N95" s="200"/>
    </row>
    <row r="96" customFormat="false" ht="12.75" hidden="false" customHeight="false" outlineLevel="0" collapsed="false">
      <c r="A96" s="23"/>
      <c r="B96" s="23" t="s">
        <v>20</v>
      </c>
      <c r="C96" s="23" t="s">
        <v>1123</v>
      </c>
      <c r="D96" s="23" t="s">
        <v>1125</v>
      </c>
      <c r="E96" s="197"/>
      <c r="F96" s="197" t="s">
        <v>445</v>
      </c>
      <c r="G96" s="197" t="s">
        <v>281</v>
      </c>
      <c r="H96" s="197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0"/>
      <c r="N96" s="200"/>
    </row>
    <row r="97" customFormat="false" ht="6" hidden="false" customHeight="true" outlineLevel="0" collapsed="false">
      <c r="A97" s="23"/>
      <c r="B97" s="24"/>
      <c r="C97" s="23"/>
      <c r="D97" s="23"/>
      <c r="E97" s="197"/>
      <c r="F97" s="197"/>
      <c r="G97" s="197"/>
      <c r="H97" s="197"/>
      <c r="I97" s="37"/>
      <c r="J97" s="37"/>
      <c r="K97" s="37"/>
      <c r="L97" s="37"/>
      <c r="M97" s="200"/>
      <c r="N97" s="200"/>
    </row>
    <row r="98" customFormat="false" ht="22.5" hidden="false" customHeight="false" outlineLevel="0" collapsed="false">
      <c r="A98" s="23" t="n">
        <v>2</v>
      </c>
      <c r="B98" s="24" t="s">
        <v>1126</v>
      </c>
      <c r="C98" s="23" t="s">
        <v>1123</v>
      </c>
      <c r="D98" s="23" t="s">
        <v>1127</v>
      </c>
      <c r="E98" s="197" t="n">
        <v>1619.51</v>
      </c>
      <c r="F98" s="197" t="s">
        <v>1128</v>
      </c>
      <c r="G98" s="197" t="s">
        <v>19</v>
      </c>
      <c r="H98" s="197" t="n">
        <v>1619.51</v>
      </c>
      <c r="I98" s="37" t="n">
        <v>145755900</v>
      </c>
      <c r="J98" s="37" t="n">
        <v>13732434.0136986</v>
      </c>
      <c r="K98" s="37" t="n">
        <v>104229092</v>
      </c>
      <c r="L98" s="37" t="n">
        <f aca="false">SUM(I98:K98)</f>
        <v>263717426.013699</v>
      </c>
      <c r="M98" s="200"/>
      <c r="N98" s="200"/>
    </row>
    <row r="99" customFormat="false" ht="7.5" hidden="false" customHeight="true" outlineLevel="0" collapsed="false">
      <c r="A99" s="36"/>
      <c r="B99" s="30"/>
      <c r="C99" s="36"/>
      <c r="D99" s="36"/>
      <c r="E99" s="203"/>
      <c r="F99" s="203"/>
      <c r="G99" s="203"/>
      <c r="H99" s="203"/>
      <c r="I99" s="39"/>
      <c r="J99" s="39"/>
      <c r="K99" s="39"/>
      <c r="L99" s="39"/>
      <c r="M99" s="200"/>
      <c r="N99" s="200"/>
    </row>
    <row r="100" customFormat="false" ht="33.75" hidden="false" customHeight="false" outlineLevel="0" collapsed="false">
      <c r="A100" s="36" t="n">
        <v>3</v>
      </c>
      <c r="B100" s="24" t="s">
        <v>1129</v>
      </c>
      <c r="C100" s="23" t="s">
        <v>1123</v>
      </c>
      <c r="D100" s="23" t="s">
        <v>1130</v>
      </c>
      <c r="E100" s="197" t="n">
        <v>1124</v>
      </c>
      <c r="F100" s="197" t="s">
        <v>1131</v>
      </c>
      <c r="G100" s="197" t="s">
        <v>19</v>
      </c>
      <c r="H100" s="197" t="n">
        <v>1047</v>
      </c>
      <c r="I100" s="37" t="n">
        <v>3847162</v>
      </c>
      <c r="J100" s="37" t="n">
        <v>0</v>
      </c>
      <c r="K100" s="37" t="n">
        <v>0</v>
      </c>
      <c r="L100" s="37" t="n">
        <f aca="false">SUM(I100:K100)</f>
        <v>3847162</v>
      </c>
      <c r="M100" s="200"/>
      <c r="N100" s="200"/>
    </row>
    <row r="101" customFormat="false" ht="7.5" hidden="false" customHeight="true" outlineLevel="0" collapsed="false">
      <c r="A101" s="30"/>
      <c r="B101" s="30"/>
      <c r="C101" s="36"/>
      <c r="D101" s="36"/>
      <c r="E101" s="203"/>
      <c r="F101" s="203"/>
      <c r="G101" s="203"/>
      <c r="H101" s="203"/>
      <c r="I101" s="39"/>
      <c r="J101" s="39"/>
      <c r="K101" s="39"/>
      <c r="L101" s="39"/>
      <c r="M101" s="200"/>
      <c r="N101" s="200"/>
    </row>
    <row r="102" customFormat="false" ht="13.5" hidden="false" customHeight="false" outlineLevel="0" collapsed="false">
      <c r="A102" s="74"/>
      <c r="B102" s="59"/>
      <c r="C102" s="11" t="s">
        <v>777</v>
      </c>
      <c r="D102" s="11" t="s">
        <v>1117</v>
      </c>
      <c r="E102" s="210"/>
      <c r="F102" s="210" t="s">
        <v>259</v>
      </c>
      <c r="G102" s="210"/>
      <c r="H102" s="210"/>
      <c r="I102" s="211" t="n">
        <f aca="false">SUM(I94:I100)</f>
        <v>149603062</v>
      </c>
      <c r="J102" s="211" t="n">
        <f aca="false">SUM(J94:J100)</f>
        <v>13732434.0136986</v>
      </c>
      <c r="K102" s="211" t="n">
        <f aca="false">SUM(K94:K100)</f>
        <v>104229092</v>
      </c>
      <c r="L102" s="213" t="n">
        <f aca="false">SUM(L94:L100)</f>
        <v>267564588.013699</v>
      </c>
      <c r="M102" s="200"/>
      <c r="N102" s="200"/>
    </row>
    <row r="103" customFormat="false" ht="6.75" hidden="false" customHeight="true" outlineLevel="0" collapsed="false">
      <c r="A103" s="19"/>
      <c r="B103" s="19"/>
      <c r="C103" s="61"/>
      <c r="D103" s="61"/>
      <c r="E103" s="215"/>
      <c r="F103" s="215"/>
      <c r="G103" s="215"/>
      <c r="H103" s="215"/>
      <c r="I103" s="216"/>
      <c r="J103" s="216"/>
      <c r="K103" s="216"/>
      <c r="L103" s="216"/>
      <c r="M103" s="200"/>
      <c r="N103" s="200"/>
    </row>
    <row r="104" customFormat="false" ht="6" hidden="true" customHeight="true" outlineLevel="0" collapsed="false">
      <c r="A104" s="19"/>
      <c r="B104" s="19"/>
      <c r="C104" s="61"/>
      <c r="D104" s="61"/>
      <c r="E104" s="215"/>
      <c r="F104" s="215"/>
      <c r="G104" s="215"/>
      <c r="H104" s="215"/>
      <c r="I104" s="216"/>
      <c r="J104" s="216"/>
      <c r="K104" s="216"/>
      <c r="L104" s="216"/>
      <c r="M104" s="200"/>
      <c r="N104" s="200"/>
    </row>
    <row r="105" customFormat="false" ht="22.5" hidden="false" customHeight="false" outlineLevel="0" collapsed="false">
      <c r="A105" s="23" t="n">
        <v>1</v>
      </c>
      <c r="B105" s="24" t="s">
        <v>1132</v>
      </c>
      <c r="C105" s="23" t="s">
        <v>1133</v>
      </c>
      <c r="D105" s="23" t="s">
        <v>1134</v>
      </c>
      <c r="E105" s="197" t="n">
        <v>2285</v>
      </c>
      <c r="F105" s="197" t="s">
        <v>117</v>
      </c>
      <c r="G105" s="197" t="s">
        <v>19</v>
      </c>
      <c r="H105" s="197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0"/>
      <c r="N105" s="200"/>
    </row>
    <row r="106" customFormat="false" ht="12.75" hidden="false" customHeight="true" outlineLevel="0" collapsed="false">
      <c r="A106" s="23"/>
      <c r="B106" s="23" t="s">
        <v>20</v>
      </c>
      <c r="C106" s="23" t="s">
        <v>1133</v>
      </c>
      <c r="D106" s="23" t="s">
        <v>1135</v>
      </c>
      <c r="E106" s="197"/>
      <c r="F106" s="197" t="s">
        <v>1018</v>
      </c>
      <c r="G106" s="197" t="s">
        <v>19</v>
      </c>
      <c r="H106" s="197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0"/>
      <c r="N106" s="200"/>
    </row>
    <row r="107" customFormat="false" ht="6" hidden="false" customHeight="true" outlineLevel="0" collapsed="false">
      <c r="A107" s="23"/>
      <c r="B107" s="24"/>
      <c r="C107" s="23"/>
      <c r="D107" s="23"/>
      <c r="E107" s="197"/>
      <c r="F107" s="197"/>
      <c r="G107" s="197"/>
      <c r="H107" s="197"/>
      <c r="I107" s="37"/>
      <c r="J107" s="37"/>
      <c r="K107" s="37"/>
      <c r="L107" s="37"/>
      <c r="M107" s="200"/>
      <c r="N107" s="200"/>
    </row>
    <row r="108" customFormat="false" ht="28.5" hidden="false" customHeight="true" outlineLevel="0" collapsed="false">
      <c r="A108" s="23" t="n">
        <v>2</v>
      </c>
      <c r="B108" s="24" t="s">
        <v>1136</v>
      </c>
      <c r="C108" s="23" t="s">
        <v>1133</v>
      </c>
      <c r="D108" s="23" t="s">
        <v>1137</v>
      </c>
      <c r="E108" s="197" t="n">
        <v>1485</v>
      </c>
      <c r="F108" s="197" t="s">
        <v>534</v>
      </c>
      <c r="G108" s="197" t="s">
        <v>19</v>
      </c>
      <c r="H108" s="197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0"/>
      <c r="N108" s="200"/>
    </row>
    <row r="109" customFormat="false" ht="3.75" hidden="false" customHeight="true" outlineLevel="0" collapsed="false">
      <c r="A109" s="23"/>
      <c r="B109" s="24"/>
      <c r="C109" s="23"/>
      <c r="D109" s="23"/>
      <c r="E109" s="197"/>
      <c r="F109" s="197"/>
      <c r="G109" s="197"/>
      <c r="H109" s="197"/>
      <c r="I109" s="37"/>
      <c r="J109" s="37"/>
      <c r="K109" s="37"/>
      <c r="L109" s="37"/>
      <c r="M109" s="200"/>
      <c r="N109" s="200"/>
    </row>
    <row r="110" customFormat="false" ht="33.75" hidden="false" customHeight="false" outlineLevel="0" collapsed="false">
      <c r="A110" s="23" t="n">
        <v>3</v>
      </c>
      <c r="B110" s="24" t="s">
        <v>1138</v>
      </c>
      <c r="C110" s="23" t="s">
        <v>1139</v>
      </c>
      <c r="D110" s="23" t="s">
        <v>1140</v>
      </c>
      <c r="E110" s="197" t="n">
        <v>3128.2</v>
      </c>
      <c r="F110" s="197" t="s">
        <v>1141</v>
      </c>
      <c r="G110" s="197" t="s">
        <v>19</v>
      </c>
      <c r="H110" s="197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0"/>
      <c r="N110" s="200"/>
    </row>
    <row r="111" customFormat="false" ht="5.25" hidden="false" customHeight="true" outlineLevel="0" collapsed="false">
      <c r="A111" s="23"/>
      <c r="B111" s="24"/>
      <c r="C111" s="23"/>
      <c r="D111" s="23"/>
      <c r="E111" s="197"/>
      <c r="F111" s="197"/>
      <c r="G111" s="197"/>
      <c r="H111" s="197"/>
      <c r="I111" s="37"/>
      <c r="J111" s="37"/>
      <c r="K111" s="37"/>
      <c r="L111" s="37"/>
      <c r="M111" s="200"/>
      <c r="N111" s="200"/>
    </row>
    <row r="112" customFormat="false" ht="26.25" hidden="false" customHeight="true" outlineLevel="0" collapsed="false">
      <c r="A112" s="23" t="n">
        <v>4</v>
      </c>
      <c r="B112" s="24" t="s">
        <v>1142</v>
      </c>
      <c r="C112" s="23" t="s">
        <v>1133</v>
      </c>
      <c r="D112" s="23" t="s">
        <v>1143</v>
      </c>
      <c r="E112" s="197" t="n">
        <v>1482</v>
      </c>
      <c r="F112" s="197" t="s">
        <v>1144</v>
      </c>
      <c r="G112" s="197" t="s">
        <v>19</v>
      </c>
      <c r="H112" s="197" t="n">
        <v>1482</v>
      </c>
      <c r="I112" s="37" t="n">
        <v>148200000</v>
      </c>
      <c r="J112" s="37" t="n">
        <v>31156918.3561644</v>
      </c>
      <c r="K112" s="37" t="n">
        <v>84507401</v>
      </c>
      <c r="L112" s="37" t="n">
        <f aca="false">SUM(I112:K112)</f>
        <v>263864319.356164</v>
      </c>
      <c r="M112" s="200"/>
      <c r="N112" s="200"/>
    </row>
    <row r="113" customFormat="false" ht="6" hidden="false" customHeight="true" outlineLevel="0" collapsed="false">
      <c r="A113" s="23"/>
      <c r="B113" s="24"/>
      <c r="C113" s="23"/>
      <c r="D113" s="23"/>
      <c r="E113" s="197"/>
      <c r="F113" s="197"/>
      <c r="G113" s="197"/>
      <c r="H113" s="197"/>
      <c r="I113" s="37"/>
      <c r="J113" s="37"/>
      <c r="K113" s="37"/>
      <c r="L113" s="37"/>
      <c r="M113" s="200"/>
      <c r="N113" s="200"/>
    </row>
    <row r="114" customFormat="false" ht="26.25" hidden="false" customHeight="true" outlineLevel="0" collapsed="false">
      <c r="A114" s="23" t="n">
        <v>5</v>
      </c>
      <c r="B114" s="24" t="s">
        <v>1145</v>
      </c>
      <c r="C114" s="23" t="s">
        <v>1133</v>
      </c>
      <c r="D114" s="23" t="s">
        <v>1146</v>
      </c>
      <c r="E114" s="197" t="n">
        <v>3667.35</v>
      </c>
      <c r="F114" s="197" t="s">
        <v>612</v>
      </c>
      <c r="G114" s="197" t="s">
        <v>19</v>
      </c>
      <c r="H114" s="197" t="n">
        <v>3164.92</v>
      </c>
      <c r="I114" s="37"/>
      <c r="J114" s="37"/>
      <c r="K114" s="37"/>
      <c r="L114" s="37" t="n">
        <f aca="false">SUM(I114:K114)</f>
        <v>0</v>
      </c>
      <c r="M114" s="200"/>
      <c r="N114" s="200"/>
    </row>
    <row r="115" customFormat="false" ht="6.75" hidden="false" customHeight="true" outlineLevel="0" collapsed="false">
      <c r="A115" s="23"/>
      <c r="B115" s="24"/>
      <c r="C115" s="23"/>
      <c r="D115" s="23"/>
      <c r="E115" s="197"/>
      <c r="F115" s="197"/>
      <c r="G115" s="197"/>
      <c r="H115" s="197"/>
      <c r="I115" s="37"/>
      <c r="J115" s="37"/>
      <c r="K115" s="37"/>
      <c r="L115" s="37"/>
      <c r="M115" s="200"/>
      <c r="N115" s="200"/>
    </row>
    <row r="116" customFormat="false" ht="22.5" hidden="false" customHeight="false" outlineLevel="0" collapsed="false">
      <c r="A116" s="23" t="n">
        <v>6</v>
      </c>
      <c r="B116" s="24" t="s">
        <v>616</v>
      </c>
      <c r="C116" s="23" t="s">
        <v>1133</v>
      </c>
      <c r="D116" s="23" t="s">
        <v>1147</v>
      </c>
      <c r="E116" s="197" t="n">
        <v>2884.8</v>
      </c>
      <c r="F116" s="197" t="s">
        <v>514</v>
      </c>
      <c r="G116" s="197" t="s">
        <v>19</v>
      </c>
      <c r="H116" s="197" t="n">
        <v>2561</v>
      </c>
      <c r="I116" s="37" t="n">
        <v>252257871.4</v>
      </c>
      <c r="J116" s="37" t="n">
        <v>21113039.5375342</v>
      </c>
      <c r="K116" s="37" t="n">
        <v>172179718</v>
      </c>
      <c r="L116" s="37" t="n">
        <f aca="false">SUM(I116:K116)</f>
        <v>445550628.937534</v>
      </c>
      <c r="M116" s="200"/>
      <c r="N116" s="200"/>
    </row>
    <row r="117" customFormat="false" ht="12.75" hidden="false" customHeight="false" outlineLevel="0" collapsed="false">
      <c r="A117" s="23"/>
      <c r="B117" s="23" t="s">
        <v>20</v>
      </c>
      <c r="C117" s="23" t="s">
        <v>1133</v>
      </c>
      <c r="D117" s="23" t="s">
        <v>1148</v>
      </c>
      <c r="E117" s="197"/>
      <c r="F117" s="197" t="s">
        <v>1149</v>
      </c>
      <c r="G117" s="197" t="s">
        <v>37</v>
      </c>
      <c r="H117" s="197" t="n">
        <v>323.51</v>
      </c>
      <c r="I117" s="37" t="n">
        <v>31211778.6901918</v>
      </c>
      <c r="J117" s="37" t="n">
        <v>2327839.92427397</v>
      </c>
      <c r="K117" s="37" t="n">
        <v>19244214</v>
      </c>
      <c r="L117" s="37" t="n">
        <f aca="false">SUM(I117:K117)</f>
        <v>52783832.6144657</v>
      </c>
      <c r="M117" s="200"/>
      <c r="N117" s="200"/>
    </row>
    <row r="118" customFormat="false" ht="5.25" hidden="false" customHeight="true" outlineLevel="0" collapsed="false">
      <c r="A118" s="23"/>
      <c r="B118" s="23"/>
      <c r="C118" s="23"/>
      <c r="D118" s="23"/>
      <c r="E118" s="197"/>
      <c r="F118" s="197"/>
      <c r="G118" s="197"/>
      <c r="H118" s="197"/>
      <c r="I118" s="37"/>
      <c r="J118" s="37"/>
      <c r="K118" s="37"/>
      <c r="L118" s="37"/>
      <c r="M118" s="200"/>
      <c r="N118" s="200"/>
    </row>
    <row r="119" customFormat="false" ht="24" hidden="false" customHeight="true" outlineLevel="0" collapsed="false">
      <c r="A119" s="23" t="n">
        <v>7</v>
      </c>
      <c r="B119" s="24" t="s">
        <v>1150</v>
      </c>
      <c r="C119" s="23" t="s">
        <v>1133</v>
      </c>
      <c r="D119" s="23" t="s">
        <v>1151</v>
      </c>
      <c r="E119" s="197" t="n">
        <v>2345</v>
      </c>
      <c r="F119" s="197" t="s">
        <v>1152</v>
      </c>
      <c r="G119" s="197" t="s">
        <v>19</v>
      </c>
      <c r="H119" s="197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0"/>
      <c r="N119" s="200"/>
    </row>
    <row r="120" customFormat="false" ht="6.75" hidden="false" customHeight="true" outlineLevel="0" collapsed="false">
      <c r="A120" s="23"/>
      <c r="B120" s="24"/>
      <c r="C120" s="23"/>
      <c r="D120" s="23"/>
      <c r="E120" s="197"/>
      <c r="F120" s="197"/>
      <c r="G120" s="197"/>
      <c r="H120" s="197"/>
      <c r="I120" s="37"/>
      <c r="J120" s="37"/>
      <c r="K120" s="37"/>
      <c r="L120" s="37"/>
      <c r="M120" s="200"/>
      <c r="N120" s="200"/>
    </row>
    <row r="121" customFormat="false" ht="24.75" hidden="false" customHeight="true" outlineLevel="0" collapsed="false">
      <c r="A121" s="23" t="n">
        <v>8</v>
      </c>
      <c r="B121" s="24" t="s">
        <v>1153</v>
      </c>
      <c r="C121" s="23" t="s">
        <v>1133</v>
      </c>
      <c r="D121" s="23" t="s">
        <v>1154</v>
      </c>
      <c r="E121" s="197" t="n">
        <v>1289.2</v>
      </c>
      <c r="F121" s="197" t="s">
        <v>1155</v>
      </c>
      <c r="G121" s="197" t="s">
        <v>19</v>
      </c>
      <c r="H121" s="197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0"/>
      <c r="N121" s="200"/>
    </row>
    <row r="122" customFormat="false" ht="6" hidden="false" customHeight="true" outlineLevel="0" collapsed="false">
      <c r="A122" s="23"/>
      <c r="B122" s="24"/>
      <c r="C122" s="23"/>
      <c r="D122" s="23"/>
      <c r="E122" s="197"/>
      <c r="F122" s="197"/>
      <c r="G122" s="197"/>
      <c r="H122" s="197"/>
      <c r="I122" s="37"/>
      <c r="J122" s="37"/>
      <c r="K122" s="37"/>
      <c r="L122" s="37"/>
      <c r="M122" s="200"/>
      <c r="N122" s="200"/>
    </row>
    <row r="123" customFormat="false" ht="24" hidden="false" customHeight="true" outlineLevel="0" collapsed="false">
      <c r="A123" s="23" t="n">
        <v>9</v>
      </c>
      <c r="B123" s="24" t="s">
        <v>1156</v>
      </c>
      <c r="C123" s="23" t="s">
        <v>1133</v>
      </c>
      <c r="D123" s="23" t="s">
        <v>1157</v>
      </c>
      <c r="E123" s="197" t="n">
        <v>2900</v>
      </c>
      <c r="F123" s="197" t="s">
        <v>1158</v>
      </c>
      <c r="G123" s="197" t="s">
        <v>19</v>
      </c>
      <c r="H123" s="197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0"/>
      <c r="N123" s="200"/>
    </row>
    <row r="124" customFormat="false" ht="6" hidden="false" customHeight="true" outlineLevel="0" collapsed="false">
      <c r="A124" s="36"/>
      <c r="B124" s="30"/>
      <c r="C124" s="36"/>
      <c r="D124" s="36"/>
      <c r="E124" s="203"/>
      <c r="F124" s="203"/>
      <c r="G124" s="203"/>
      <c r="H124" s="203"/>
      <c r="I124" s="39"/>
      <c r="J124" s="39"/>
      <c r="K124" s="39"/>
      <c r="L124" s="39"/>
      <c r="M124" s="200"/>
      <c r="N124" s="200"/>
    </row>
    <row r="125" customFormat="false" ht="24" hidden="false" customHeight="true" outlineLevel="0" collapsed="false">
      <c r="A125" s="36" t="n">
        <v>10</v>
      </c>
      <c r="B125" s="24" t="s">
        <v>816</v>
      </c>
      <c r="C125" s="23" t="s">
        <v>1133</v>
      </c>
      <c r="D125" s="23" t="s">
        <v>1159</v>
      </c>
      <c r="E125" s="197" t="n">
        <v>1378</v>
      </c>
      <c r="F125" s="197" t="s">
        <v>1160</v>
      </c>
      <c r="G125" s="197" t="s">
        <v>19</v>
      </c>
      <c r="H125" s="197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0"/>
      <c r="N125" s="200"/>
    </row>
    <row r="126" customFormat="false" ht="13.5" hidden="false" customHeight="true" outlineLevel="0" collapsed="false">
      <c r="A126" s="36"/>
      <c r="B126" s="30"/>
      <c r="C126" s="36"/>
      <c r="D126" s="36"/>
      <c r="E126" s="203"/>
      <c r="F126" s="203"/>
      <c r="G126" s="203"/>
      <c r="H126" s="203"/>
      <c r="I126" s="39"/>
      <c r="J126" s="39"/>
      <c r="K126" s="39"/>
      <c r="L126" s="39"/>
      <c r="M126" s="200"/>
      <c r="N126" s="200"/>
    </row>
    <row r="127" customFormat="false" ht="26.25" hidden="false" customHeight="true" outlineLevel="0" collapsed="false">
      <c r="A127" s="36" t="n">
        <v>11</v>
      </c>
      <c r="B127" s="24" t="s">
        <v>1161</v>
      </c>
      <c r="C127" s="23" t="s">
        <v>1133</v>
      </c>
      <c r="D127" s="23" t="s">
        <v>1162</v>
      </c>
      <c r="E127" s="197" t="n">
        <v>1682</v>
      </c>
      <c r="F127" s="197" t="s">
        <v>1163</v>
      </c>
      <c r="G127" s="197" t="s">
        <v>19</v>
      </c>
      <c r="H127" s="197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0"/>
      <c r="N127" s="200"/>
    </row>
    <row r="128" customFormat="false" ht="6.75" hidden="false" customHeight="true" outlineLevel="0" collapsed="false">
      <c r="A128" s="36"/>
      <c r="B128" s="30"/>
      <c r="C128" s="36"/>
      <c r="D128" s="36"/>
      <c r="E128" s="203"/>
      <c r="F128" s="203"/>
      <c r="G128" s="203"/>
      <c r="H128" s="203"/>
      <c r="I128" s="39"/>
      <c r="J128" s="39"/>
      <c r="K128" s="39"/>
      <c r="L128" s="39"/>
      <c r="M128" s="200"/>
      <c r="N128" s="200"/>
    </row>
    <row r="129" customFormat="false" ht="25.5" hidden="false" customHeight="true" outlineLevel="0" collapsed="false">
      <c r="A129" s="36" t="n">
        <v>12</v>
      </c>
      <c r="B129" s="24" t="s">
        <v>643</v>
      </c>
      <c r="C129" s="23" t="s">
        <v>1133</v>
      </c>
      <c r="D129" s="23" t="s">
        <v>1164</v>
      </c>
      <c r="E129" s="197" t="n">
        <v>3772</v>
      </c>
      <c r="F129" s="197" t="s">
        <v>1165</v>
      </c>
      <c r="G129" s="197" t="s">
        <v>19</v>
      </c>
      <c r="H129" s="197" t="n">
        <v>1456</v>
      </c>
      <c r="I129" s="37" t="n">
        <v>2412964</v>
      </c>
      <c r="J129" s="37" t="n">
        <v>0</v>
      </c>
      <c r="K129" s="37" t="n">
        <v>27270</v>
      </c>
      <c r="L129" s="37" t="n">
        <f aca="false">SUM(I129:K129)</f>
        <v>2440234</v>
      </c>
      <c r="M129" s="200"/>
      <c r="N129" s="200"/>
    </row>
    <row r="130" customFormat="false" ht="22.5" hidden="false" customHeight="true" outlineLevel="0" collapsed="false">
      <c r="A130" s="36"/>
      <c r="B130" s="30"/>
      <c r="C130" s="23" t="s">
        <v>1133</v>
      </c>
      <c r="D130" s="23" t="s">
        <v>1166</v>
      </c>
      <c r="E130" s="197"/>
      <c r="F130" s="197" t="s">
        <v>1167</v>
      </c>
      <c r="G130" s="197" t="s">
        <v>37</v>
      </c>
      <c r="H130" s="197" t="n">
        <v>2006.97</v>
      </c>
      <c r="I130" s="37" t="n">
        <v>0</v>
      </c>
      <c r="J130" s="37" t="n">
        <v>0</v>
      </c>
      <c r="K130" s="37" t="n">
        <v>0</v>
      </c>
      <c r="L130" s="37" t="n">
        <f aca="false">SUM(I130:K130)</f>
        <v>0</v>
      </c>
      <c r="M130" s="200"/>
      <c r="N130" s="200"/>
    </row>
    <row r="131" customFormat="false" ht="6" hidden="false" customHeight="true" outlineLevel="0" collapsed="false">
      <c r="A131" s="36"/>
      <c r="B131" s="30"/>
      <c r="C131" s="36"/>
      <c r="D131" s="36"/>
      <c r="E131" s="203"/>
      <c r="F131" s="203"/>
      <c r="G131" s="203"/>
      <c r="H131" s="203"/>
      <c r="I131" s="39"/>
      <c r="J131" s="39"/>
      <c r="K131" s="39"/>
      <c r="L131" s="39"/>
      <c r="M131" s="200"/>
      <c r="N131" s="200"/>
    </row>
    <row r="132" customFormat="false" ht="23.25" hidden="false" customHeight="true" outlineLevel="0" collapsed="false">
      <c r="A132" s="36" t="n">
        <v>13</v>
      </c>
      <c r="B132" s="24" t="s">
        <v>1168</v>
      </c>
      <c r="C132" s="23" t="s">
        <v>1133</v>
      </c>
      <c r="D132" s="23" t="s">
        <v>1169</v>
      </c>
      <c r="E132" s="197" t="n">
        <v>3136.12</v>
      </c>
      <c r="F132" s="197" t="s">
        <v>1165</v>
      </c>
      <c r="G132" s="197" t="s">
        <v>19</v>
      </c>
      <c r="H132" s="197" t="n">
        <v>3136.12</v>
      </c>
      <c r="I132" s="37" t="n">
        <v>0</v>
      </c>
      <c r="J132" s="37" t="n">
        <v>0</v>
      </c>
      <c r="K132" s="37" t="n">
        <v>0</v>
      </c>
      <c r="L132" s="37" t="n">
        <f aca="false">SUM(I132:K132)</f>
        <v>0</v>
      </c>
      <c r="M132" s="200"/>
      <c r="N132" s="200"/>
    </row>
    <row r="133" customFormat="false" ht="6.75" hidden="false" customHeight="true" outlineLevel="0" collapsed="false">
      <c r="A133" s="36"/>
      <c r="B133" s="30"/>
      <c r="C133" s="36"/>
      <c r="D133" s="36"/>
      <c r="E133" s="203"/>
      <c r="F133" s="203"/>
      <c r="G133" s="203"/>
      <c r="H133" s="203"/>
      <c r="I133" s="39"/>
      <c r="J133" s="39"/>
      <c r="K133" s="39"/>
      <c r="L133" s="39"/>
      <c r="M133" s="200"/>
      <c r="N133" s="200"/>
    </row>
    <row r="134" customFormat="false" ht="28.5" hidden="false" customHeight="true" outlineLevel="0" collapsed="false">
      <c r="A134" s="36" t="n">
        <v>14</v>
      </c>
      <c r="B134" s="24" t="s">
        <v>1170</v>
      </c>
      <c r="C134" s="23" t="s">
        <v>1133</v>
      </c>
      <c r="D134" s="23" t="s">
        <v>1171</v>
      </c>
      <c r="E134" s="197" t="n">
        <v>1860.89</v>
      </c>
      <c r="F134" s="197" t="s">
        <v>1172</v>
      </c>
      <c r="G134" s="197" t="s">
        <v>19</v>
      </c>
      <c r="H134" s="197" t="n">
        <v>1860.89</v>
      </c>
      <c r="I134" s="37" t="n">
        <v>111653400</v>
      </c>
      <c r="J134" s="37" t="n">
        <v>8198291</v>
      </c>
      <c r="K134" s="37" t="n">
        <v>442466</v>
      </c>
      <c r="L134" s="37" t="n">
        <f aca="false">SUM(I134:K134)</f>
        <v>120294157</v>
      </c>
      <c r="M134" s="200"/>
      <c r="N134" s="200"/>
    </row>
    <row r="135" customFormat="false" ht="4.5" hidden="false" customHeight="true" outlineLevel="0" collapsed="false">
      <c r="A135" s="36"/>
      <c r="B135" s="24"/>
      <c r="C135" s="23"/>
      <c r="D135" s="23"/>
      <c r="E135" s="197"/>
      <c r="F135" s="197"/>
      <c r="G135" s="197"/>
      <c r="H135" s="197"/>
      <c r="I135" s="37"/>
      <c r="J135" s="37"/>
      <c r="K135" s="37"/>
      <c r="L135" s="37"/>
      <c r="M135" s="200"/>
      <c r="N135" s="200"/>
    </row>
    <row r="136" customFormat="false" ht="24" hidden="false" customHeight="true" outlineLevel="0" collapsed="false">
      <c r="A136" s="36" t="n">
        <v>15</v>
      </c>
      <c r="B136" s="24" t="s">
        <v>628</v>
      </c>
      <c r="C136" s="23" t="s">
        <v>1133</v>
      </c>
      <c r="D136" s="23" t="s">
        <v>1173</v>
      </c>
      <c r="E136" s="197" t="n">
        <v>306.2</v>
      </c>
      <c r="F136" s="197" t="s">
        <v>973</v>
      </c>
      <c r="G136" s="197" t="s">
        <v>19</v>
      </c>
      <c r="H136" s="197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0"/>
      <c r="N136" s="200"/>
    </row>
    <row r="137" customFormat="false" ht="6" hidden="false" customHeight="true" outlineLevel="0" collapsed="false">
      <c r="A137" s="36"/>
      <c r="B137" s="24"/>
      <c r="C137" s="23"/>
      <c r="D137" s="23"/>
      <c r="E137" s="197"/>
      <c r="F137" s="197"/>
      <c r="G137" s="197"/>
      <c r="H137" s="197"/>
      <c r="I137" s="37"/>
      <c r="J137" s="37"/>
      <c r="K137" s="37"/>
      <c r="L137" s="37"/>
      <c r="M137" s="200"/>
      <c r="N137" s="200"/>
    </row>
    <row r="138" customFormat="false" ht="24" hidden="false" customHeight="true" outlineLevel="0" collapsed="false">
      <c r="A138" s="36" t="n">
        <v>16</v>
      </c>
      <c r="B138" s="24" t="s">
        <v>1174</v>
      </c>
      <c r="C138" s="23" t="s">
        <v>1133</v>
      </c>
      <c r="D138" s="23" t="s">
        <v>1175</v>
      </c>
      <c r="E138" s="197" t="n">
        <v>724.86</v>
      </c>
      <c r="F138" s="197" t="s">
        <v>669</v>
      </c>
      <c r="G138" s="197" t="s">
        <v>19</v>
      </c>
      <c r="H138" s="197" t="n">
        <v>724.86</v>
      </c>
      <c r="I138" s="37" t="n">
        <v>43491600</v>
      </c>
      <c r="J138" s="37" t="n">
        <v>12190074</v>
      </c>
      <c r="K138" s="37" t="n">
        <v>11414002</v>
      </c>
      <c r="L138" s="37" t="n">
        <f aca="false">SUM(I138:K138)</f>
        <v>67095676</v>
      </c>
      <c r="M138" s="200"/>
      <c r="N138" s="200"/>
    </row>
    <row r="139" customFormat="false" ht="7.5" hidden="false" customHeight="true" outlineLevel="0" collapsed="false">
      <c r="A139" s="36"/>
      <c r="B139" s="24"/>
      <c r="C139" s="23"/>
      <c r="D139" s="23"/>
      <c r="E139" s="197"/>
      <c r="F139" s="197"/>
      <c r="G139" s="197"/>
      <c r="H139" s="197"/>
      <c r="I139" s="37"/>
      <c r="J139" s="37"/>
      <c r="K139" s="37"/>
      <c r="L139" s="37"/>
      <c r="M139" s="200"/>
      <c r="N139" s="200"/>
    </row>
    <row r="140" customFormat="false" ht="24.75" hidden="false" customHeight="true" outlineLevel="0" collapsed="false">
      <c r="A140" s="36" t="n">
        <v>17</v>
      </c>
      <c r="B140" s="24" t="s">
        <v>1176</v>
      </c>
      <c r="C140" s="23" t="s">
        <v>1133</v>
      </c>
      <c r="D140" s="23" t="s">
        <v>1177</v>
      </c>
      <c r="E140" s="197" t="n">
        <v>631.89</v>
      </c>
      <c r="F140" s="197" t="s">
        <v>821</v>
      </c>
      <c r="G140" s="197" t="s">
        <v>19</v>
      </c>
      <c r="H140" s="197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0"/>
      <c r="N140" s="200"/>
    </row>
    <row r="141" customFormat="false" ht="6" hidden="false" customHeight="true" outlineLevel="0" collapsed="false">
      <c r="A141" s="36"/>
      <c r="B141" s="24"/>
      <c r="C141" s="23"/>
      <c r="D141" s="23"/>
      <c r="E141" s="197"/>
      <c r="F141" s="197"/>
      <c r="G141" s="197"/>
      <c r="H141" s="197"/>
      <c r="I141" s="37"/>
      <c r="J141" s="37"/>
      <c r="K141" s="37"/>
      <c r="L141" s="37"/>
      <c r="M141" s="200"/>
      <c r="N141" s="200"/>
    </row>
    <row r="142" customFormat="false" ht="23.25" hidden="false" customHeight="true" outlineLevel="0" collapsed="false">
      <c r="A142" s="36" t="n">
        <v>18</v>
      </c>
      <c r="B142" s="24" t="s">
        <v>1178</v>
      </c>
      <c r="C142" s="23" t="s">
        <v>1133</v>
      </c>
      <c r="D142" s="23" t="s">
        <v>1179</v>
      </c>
      <c r="E142" s="197" t="n">
        <v>2137.91</v>
      </c>
      <c r="F142" s="197" t="s">
        <v>968</v>
      </c>
      <c r="G142" s="197" t="s">
        <v>19</v>
      </c>
      <c r="H142" s="197" t="n">
        <v>2043.94</v>
      </c>
      <c r="I142" s="37" t="n">
        <v>40878800</v>
      </c>
      <c r="J142" s="37" t="n">
        <v>9305807</v>
      </c>
      <c r="K142" s="37" t="n">
        <v>2252270</v>
      </c>
      <c r="L142" s="37" t="n">
        <f aca="false">SUM(I142:K142)</f>
        <v>52436877</v>
      </c>
      <c r="M142" s="200"/>
      <c r="N142" s="200"/>
    </row>
    <row r="143" customFormat="false" ht="12.75" hidden="false" customHeight="true" outlineLevel="0" collapsed="false">
      <c r="A143" s="36"/>
      <c r="B143" s="24"/>
      <c r="C143" s="23"/>
      <c r="D143" s="23"/>
      <c r="E143" s="197"/>
      <c r="F143" s="197"/>
      <c r="G143" s="197"/>
      <c r="H143" s="197"/>
      <c r="I143" s="37"/>
      <c r="J143" s="37"/>
      <c r="K143" s="37"/>
      <c r="L143" s="37"/>
      <c r="M143" s="200"/>
      <c r="N143" s="200"/>
    </row>
    <row r="144" customFormat="false" ht="24" hidden="false" customHeight="true" outlineLevel="0" collapsed="false">
      <c r="A144" s="36" t="n">
        <v>19</v>
      </c>
      <c r="B144" s="24" t="s">
        <v>647</v>
      </c>
      <c r="C144" s="23" t="s">
        <v>646</v>
      </c>
      <c r="D144" s="24" t="s">
        <v>1180</v>
      </c>
      <c r="E144" s="23" t="n">
        <v>1959.2</v>
      </c>
      <c r="F144" s="23" t="s">
        <v>1181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0"/>
      <c r="N144" s="200"/>
    </row>
    <row r="145" customFormat="false" ht="15.75" hidden="false" customHeight="true" outlineLevel="0" collapsed="false">
      <c r="A145" s="30"/>
      <c r="B145" s="24"/>
      <c r="C145" s="23" t="s">
        <v>646</v>
      </c>
      <c r="D145" s="24" t="s">
        <v>1182</v>
      </c>
      <c r="E145" s="23" t="n">
        <v>1959.2</v>
      </c>
      <c r="F145" s="23" t="s">
        <v>1183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0"/>
      <c r="N145" s="200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0"/>
      <c r="N146" s="200"/>
    </row>
    <row r="147" customFormat="false" ht="23.25" hidden="false" customHeight="true" outlineLevel="0" collapsed="false">
      <c r="A147" s="36" t="n">
        <v>20</v>
      </c>
      <c r="B147" s="24" t="s">
        <v>1184</v>
      </c>
      <c r="C147" s="23" t="s">
        <v>1133</v>
      </c>
      <c r="D147" s="23" t="s">
        <v>1185</v>
      </c>
      <c r="E147" s="197" t="n">
        <v>611.81</v>
      </c>
      <c r="F147" s="197" t="s">
        <v>1186</v>
      </c>
      <c r="G147" s="197" t="s">
        <v>19</v>
      </c>
      <c r="H147" s="197" t="n">
        <v>611.81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200"/>
      <c r="N147" s="200"/>
    </row>
    <row r="148" customFormat="false" ht="6" hidden="false" customHeight="true" outlineLevel="0" collapsed="false">
      <c r="A148" s="30"/>
      <c r="B148" s="24"/>
      <c r="C148" s="23"/>
      <c r="D148" s="23"/>
      <c r="E148" s="197"/>
      <c r="F148" s="197"/>
      <c r="G148" s="197"/>
      <c r="H148" s="197"/>
      <c r="I148" s="37"/>
      <c r="J148" s="37"/>
      <c r="K148" s="37"/>
      <c r="L148" s="37"/>
      <c r="M148" s="200"/>
      <c r="N148" s="200"/>
    </row>
    <row r="149" customFormat="false" ht="23.25" hidden="false" customHeight="true" outlineLevel="0" collapsed="false">
      <c r="A149" s="36" t="n">
        <v>21</v>
      </c>
      <c r="B149" s="24" t="s">
        <v>1187</v>
      </c>
      <c r="C149" s="23" t="s">
        <v>1133</v>
      </c>
      <c r="D149" s="23" t="s">
        <v>1188</v>
      </c>
      <c r="E149" s="110" t="n">
        <v>1852.81</v>
      </c>
      <c r="F149" s="197" t="s">
        <v>1189</v>
      </c>
      <c r="G149" s="197" t="s">
        <v>19</v>
      </c>
      <c r="H149" s="110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0"/>
      <c r="N149" s="200"/>
    </row>
    <row r="150" customFormat="false" ht="13.5" hidden="false" customHeight="true" outlineLevel="0" collapsed="false">
      <c r="A150" s="36"/>
      <c r="B150" s="24"/>
      <c r="C150" s="23"/>
      <c r="D150" s="23"/>
      <c r="E150" s="110"/>
      <c r="F150" s="197"/>
      <c r="G150" s="197"/>
      <c r="H150" s="110"/>
      <c r="I150" s="37"/>
      <c r="J150" s="37"/>
      <c r="K150" s="37"/>
      <c r="L150" s="37"/>
      <c r="M150" s="200"/>
      <c r="N150" s="200"/>
    </row>
    <row r="151" customFormat="false" ht="24" hidden="false" customHeight="true" outlineLevel="0" collapsed="false">
      <c r="A151" s="36" t="n">
        <v>22</v>
      </c>
      <c r="B151" s="24" t="s">
        <v>652</v>
      </c>
      <c r="C151" s="23" t="s">
        <v>646</v>
      </c>
      <c r="D151" s="23" t="s">
        <v>1190</v>
      </c>
      <c r="E151" s="23" t="n">
        <v>6711.27</v>
      </c>
      <c r="F151" s="23" t="s">
        <v>1191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0"/>
      <c r="N151" s="200"/>
    </row>
    <row r="152" customFormat="false" ht="16.5" hidden="false" customHeight="true" outlineLevel="0" collapsed="false">
      <c r="A152" s="36"/>
      <c r="B152" s="24"/>
      <c r="C152" s="23" t="s">
        <v>646</v>
      </c>
      <c r="D152" s="23" t="s">
        <v>1192</v>
      </c>
      <c r="E152" s="23" t="n">
        <v>6711.27</v>
      </c>
      <c r="F152" s="23" t="s">
        <v>1193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0"/>
      <c r="N152" s="200"/>
    </row>
    <row r="153" customFormat="false" ht="13.5" hidden="false" customHeight="true" outlineLevel="0" collapsed="false">
      <c r="A153" s="30"/>
      <c r="B153" s="24"/>
      <c r="C153" s="23"/>
      <c r="D153" s="23"/>
      <c r="E153" s="197"/>
      <c r="F153" s="197"/>
      <c r="G153" s="197"/>
      <c r="H153" s="197"/>
      <c r="I153" s="37"/>
      <c r="J153" s="37"/>
      <c r="K153" s="37"/>
      <c r="L153" s="37"/>
      <c r="M153" s="200"/>
      <c r="N153" s="200"/>
    </row>
    <row r="154" customFormat="false" ht="35.25" hidden="false" customHeight="true" outlineLevel="0" collapsed="false">
      <c r="A154" s="36" t="n">
        <v>23</v>
      </c>
      <c r="B154" s="24" t="s">
        <v>1194</v>
      </c>
      <c r="C154" s="23" t="s">
        <v>646</v>
      </c>
      <c r="D154" s="23" t="s">
        <v>1195</v>
      </c>
      <c r="E154" s="23" t="n">
        <v>6200.74</v>
      </c>
      <c r="F154" s="23" t="s">
        <v>1196</v>
      </c>
      <c r="G154" s="23" t="s">
        <v>19</v>
      </c>
      <c r="H154" s="23" t="n">
        <v>6200.74</v>
      </c>
      <c r="I154" s="37" t="n">
        <v>0</v>
      </c>
      <c r="J154" s="37" t="n">
        <v>16534294</v>
      </c>
      <c r="K154" s="37" t="n">
        <v>1095768</v>
      </c>
      <c r="L154" s="37" t="n">
        <f aca="false">SUM(I154:K154)</f>
        <v>17630062</v>
      </c>
      <c r="M154" s="200"/>
      <c r="N154" s="200"/>
    </row>
    <row r="155" customFormat="false" ht="13.5" hidden="false" customHeight="true" outlineLevel="0" collapsed="false">
      <c r="A155" s="30"/>
      <c r="B155" s="24"/>
      <c r="C155" s="23"/>
      <c r="D155" s="23"/>
      <c r="E155" s="197"/>
      <c r="F155" s="197"/>
      <c r="G155" s="197"/>
      <c r="H155" s="197"/>
      <c r="I155" s="37"/>
      <c r="J155" s="37"/>
      <c r="K155" s="37"/>
      <c r="L155" s="37"/>
      <c r="M155" s="200"/>
      <c r="N155" s="200"/>
    </row>
    <row r="156" customFormat="false" ht="35.25" hidden="false" customHeight="true" outlineLevel="0" collapsed="false">
      <c r="A156" s="36" t="n">
        <v>24</v>
      </c>
      <c r="B156" s="24" t="s">
        <v>1197</v>
      </c>
      <c r="C156" s="23" t="s">
        <v>646</v>
      </c>
      <c r="D156" s="23" t="s">
        <v>1198</v>
      </c>
      <c r="E156" s="23" t="n">
        <v>2107.73</v>
      </c>
      <c r="F156" s="23" t="s">
        <v>1199</v>
      </c>
      <c r="G156" s="23" t="s">
        <v>19</v>
      </c>
      <c r="H156" s="41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0"/>
      <c r="N156" s="200"/>
    </row>
    <row r="157" customFormat="false" ht="14.25" hidden="false" customHeight="true" outlineLevel="0" collapsed="false">
      <c r="A157" s="36"/>
      <c r="B157" s="24"/>
      <c r="C157" s="23" t="s">
        <v>646</v>
      </c>
      <c r="D157" s="23" t="s">
        <v>1200</v>
      </c>
      <c r="E157" s="23" t="n">
        <v>2107.73</v>
      </c>
      <c r="F157" s="23" t="s">
        <v>1201</v>
      </c>
      <c r="G157" s="23" t="s">
        <v>37</v>
      </c>
      <c r="H157" s="41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0"/>
      <c r="N157" s="200"/>
    </row>
    <row r="158" customFormat="false" ht="14.25" hidden="false" customHeight="true" outlineLevel="0" collapsed="false">
      <c r="A158" s="36"/>
      <c r="B158" s="24"/>
      <c r="C158" s="23" t="s">
        <v>646</v>
      </c>
      <c r="D158" s="23" t="s">
        <v>1202</v>
      </c>
      <c r="E158" s="23" t="n">
        <v>2107.73</v>
      </c>
      <c r="F158" s="23" t="s">
        <v>1111</v>
      </c>
      <c r="G158" s="23" t="s">
        <v>281</v>
      </c>
      <c r="H158" s="41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0"/>
      <c r="N158" s="200"/>
    </row>
    <row r="159" customFormat="false" ht="13.5" hidden="false" customHeight="true" outlineLevel="0" collapsed="false">
      <c r="A159" s="30"/>
      <c r="B159" s="24"/>
      <c r="C159" s="23"/>
      <c r="D159" s="23"/>
      <c r="E159" s="197"/>
      <c r="F159" s="197"/>
      <c r="G159" s="197"/>
      <c r="H159" s="197"/>
      <c r="I159" s="37"/>
      <c r="J159" s="37"/>
      <c r="K159" s="37"/>
      <c r="L159" s="37"/>
      <c r="M159" s="200"/>
      <c r="N159" s="200"/>
    </row>
    <row r="160" customFormat="false" ht="35.25" hidden="false" customHeight="true" outlineLevel="0" collapsed="false">
      <c r="A160" s="36" t="n">
        <v>25</v>
      </c>
      <c r="B160" s="24" t="s">
        <v>1203</v>
      </c>
      <c r="C160" s="23" t="s">
        <v>646</v>
      </c>
      <c r="D160" s="23" t="s">
        <v>1204</v>
      </c>
      <c r="E160" s="41"/>
      <c r="F160" s="23" t="s">
        <v>1205</v>
      </c>
      <c r="G160" s="23" t="s">
        <v>19</v>
      </c>
      <c r="H160" s="41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0"/>
      <c r="N160" s="200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1"/>
      <c r="I161" s="37"/>
      <c r="J161" s="37"/>
      <c r="K161" s="37"/>
      <c r="L161" s="37"/>
      <c r="M161" s="200"/>
      <c r="N161" s="200"/>
    </row>
    <row r="162" customFormat="false" ht="35.25" hidden="false" customHeight="true" outlineLevel="0" collapsed="false">
      <c r="A162" s="36" t="n">
        <v>26</v>
      </c>
      <c r="B162" s="24" t="s">
        <v>1206</v>
      </c>
      <c r="C162" s="23" t="s">
        <v>646</v>
      </c>
      <c r="D162" s="23" t="s">
        <v>1207</v>
      </c>
      <c r="E162" s="41" t="n">
        <v>1641.21</v>
      </c>
      <c r="F162" s="217" t="s">
        <v>1208</v>
      </c>
      <c r="G162" s="23" t="s">
        <v>19</v>
      </c>
      <c r="H162" s="41" t="n">
        <v>1641.21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0"/>
      <c r="N162" s="200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1"/>
      <c r="I163" s="37"/>
      <c r="J163" s="37"/>
      <c r="K163" s="37"/>
      <c r="L163" s="37"/>
      <c r="M163" s="200"/>
      <c r="N163" s="200"/>
    </row>
    <row r="164" customFormat="false" ht="25.5" hidden="false" customHeight="true" outlineLevel="0" collapsed="false">
      <c r="A164" s="36" t="n">
        <v>27</v>
      </c>
      <c r="B164" s="24" t="s">
        <v>1209</v>
      </c>
      <c r="C164" s="23" t="s">
        <v>646</v>
      </c>
      <c r="D164" s="23" t="s">
        <v>1210</v>
      </c>
      <c r="E164" s="41" t="n">
        <v>0</v>
      </c>
      <c r="F164" s="217" t="s">
        <v>1211</v>
      </c>
      <c r="G164" s="23" t="s">
        <v>19</v>
      </c>
      <c r="H164" s="41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0"/>
      <c r="N164" s="200"/>
    </row>
    <row r="165" customFormat="false" ht="14.25" hidden="false" customHeight="true" outlineLevel="0" collapsed="false">
      <c r="A165" s="36"/>
      <c r="B165" s="24"/>
      <c r="C165" s="23" t="s">
        <v>646</v>
      </c>
      <c r="D165" s="23" t="s">
        <v>1212</v>
      </c>
      <c r="E165" s="41" t="n">
        <v>0</v>
      </c>
      <c r="F165" s="217" t="s">
        <v>1213</v>
      </c>
      <c r="G165" s="23" t="s">
        <v>37</v>
      </c>
      <c r="H165" s="41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0"/>
      <c r="N165" s="200"/>
    </row>
    <row r="166" customFormat="false" ht="14.25" hidden="false" customHeight="true" outlineLevel="0" collapsed="false">
      <c r="A166" s="60"/>
      <c r="B166" s="46"/>
      <c r="C166" s="204"/>
      <c r="D166" s="204"/>
      <c r="E166" s="204"/>
      <c r="F166" s="204"/>
      <c r="G166" s="204"/>
      <c r="H166" s="218"/>
      <c r="I166" s="206"/>
      <c r="J166" s="206"/>
      <c r="K166" s="206"/>
      <c r="L166" s="206"/>
      <c r="M166" s="200"/>
      <c r="N166" s="200"/>
    </row>
    <row r="167" customFormat="false" ht="13.5" hidden="false" customHeight="true" outlineLevel="0" collapsed="false">
      <c r="A167" s="74"/>
      <c r="B167" s="59"/>
      <c r="C167" s="11" t="s">
        <v>1133</v>
      </c>
      <c r="D167" s="11" t="s">
        <v>1117</v>
      </c>
      <c r="E167" s="210"/>
      <c r="F167" s="210" t="s">
        <v>259</v>
      </c>
      <c r="G167" s="210"/>
      <c r="H167" s="210"/>
      <c r="I167" s="211" t="n">
        <f aca="false">SUM(I105:I166)</f>
        <v>630106414.090192</v>
      </c>
      <c r="J167" s="211" t="n">
        <f aca="false">SUM(J105:J166)</f>
        <v>100826263.817973</v>
      </c>
      <c r="K167" s="211" t="n">
        <f aca="false">SUM(K105:K166)</f>
        <v>291163109</v>
      </c>
      <c r="L167" s="211" t="n">
        <f aca="false">SUM(L105:L166)</f>
        <v>1022095786.90816</v>
      </c>
      <c r="M167" s="200"/>
      <c r="N167" s="200"/>
    </row>
    <row r="168" customFormat="false" ht="4.5" hidden="false" customHeight="true" outlineLevel="0" collapsed="false">
      <c r="A168" s="19"/>
      <c r="B168" s="19"/>
      <c r="C168" s="61"/>
      <c r="D168" s="61"/>
      <c r="E168" s="215"/>
      <c r="F168" s="215"/>
      <c r="G168" s="215"/>
      <c r="H168" s="215"/>
      <c r="I168" s="216"/>
      <c r="J168" s="216"/>
      <c r="K168" s="216"/>
      <c r="L168" s="216"/>
      <c r="M168" s="200"/>
      <c r="N168" s="200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14</v>
      </c>
      <c r="D169" s="23" t="s">
        <v>1215</v>
      </c>
      <c r="E169" s="197" t="n">
        <v>1712.95</v>
      </c>
      <c r="F169" s="197" t="s">
        <v>1216</v>
      </c>
      <c r="G169" s="197" t="s">
        <v>19</v>
      </c>
      <c r="H169" s="197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0"/>
      <c r="N169" s="200"/>
    </row>
    <row r="170" customFormat="false" ht="3.75" hidden="false" customHeight="true" outlineLevel="0" collapsed="false">
      <c r="A170" s="23"/>
      <c r="B170" s="23"/>
      <c r="C170" s="23"/>
      <c r="D170" s="23"/>
      <c r="E170" s="197"/>
      <c r="F170" s="197"/>
      <c r="G170" s="197"/>
      <c r="H170" s="197"/>
      <c r="I170" s="37"/>
      <c r="J170" s="37"/>
      <c r="K170" s="37"/>
      <c r="L170" s="37"/>
      <c r="M170" s="200"/>
      <c r="N170" s="200"/>
    </row>
    <row r="171" customFormat="false" ht="22.5" hidden="false" customHeight="false" outlineLevel="0" collapsed="false">
      <c r="A171" s="23" t="n">
        <v>2</v>
      </c>
      <c r="B171" s="24" t="s">
        <v>184</v>
      </c>
      <c r="C171" s="23" t="s">
        <v>1214</v>
      </c>
      <c r="D171" s="23" t="s">
        <v>1217</v>
      </c>
      <c r="E171" s="197" t="n">
        <v>1465</v>
      </c>
      <c r="F171" s="197" t="s">
        <v>351</v>
      </c>
      <c r="G171" s="197" t="s">
        <v>19</v>
      </c>
      <c r="H171" s="197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0"/>
      <c r="N171" s="200"/>
    </row>
    <row r="172" customFormat="false" ht="15" hidden="false" customHeight="true" outlineLevel="0" collapsed="false">
      <c r="A172" s="23"/>
      <c r="B172" s="23" t="s">
        <v>20</v>
      </c>
      <c r="C172" s="23" t="s">
        <v>1218</v>
      </c>
      <c r="D172" s="23" t="s">
        <v>1219</v>
      </c>
      <c r="E172" s="197"/>
      <c r="F172" s="197" t="s">
        <v>1220</v>
      </c>
      <c r="G172" s="197" t="s">
        <v>37</v>
      </c>
      <c r="H172" s="197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0"/>
      <c r="N172" s="200"/>
    </row>
    <row r="173" customFormat="false" ht="3.75" hidden="false" customHeight="true" outlineLevel="0" collapsed="false">
      <c r="A173" s="23"/>
      <c r="B173" s="24"/>
      <c r="C173" s="23"/>
      <c r="D173" s="23"/>
      <c r="E173" s="197"/>
      <c r="F173" s="197"/>
      <c r="G173" s="197"/>
      <c r="H173" s="197"/>
      <c r="I173" s="37"/>
      <c r="J173" s="37"/>
      <c r="K173" s="37"/>
      <c r="L173" s="37"/>
      <c r="M173" s="200"/>
      <c r="N173" s="200"/>
    </row>
    <row r="174" customFormat="false" ht="22.5" hidden="false" customHeight="false" outlineLevel="0" collapsed="false">
      <c r="A174" s="23" t="n">
        <v>3</v>
      </c>
      <c r="B174" s="24" t="s">
        <v>1221</v>
      </c>
      <c r="C174" s="23" t="s">
        <v>1214</v>
      </c>
      <c r="D174" s="23" t="s">
        <v>1222</v>
      </c>
      <c r="E174" s="197" t="n">
        <v>375</v>
      </c>
      <c r="F174" s="197" t="s">
        <v>1038</v>
      </c>
      <c r="G174" s="197" t="s">
        <v>19</v>
      </c>
      <c r="H174" s="197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0"/>
      <c r="N174" s="200"/>
    </row>
    <row r="175" customFormat="false" ht="17.25" hidden="false" customHeight="true" outlineLevel="0" collapsed="false">
      <c r="A175" s="23"/>
      <c r="B175" s="23" t="s">
        <v>20</v>
      </c>
      <c r="C175" s="23" t="s">
        <v>1214</v>
      </c>
      <c r="D175" s="23" t="s">
        <v>1223</v>
      </c>
      <c r="E175" s="197"/>
      <c r="F175" s="197" t="s">
        <v>117</v>
      </c>
      <c r="G175" s="197" t="s">
        <v>37</v>
      </c>
      <c r="H175" s="197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0"/>
      <c r="N175" s="200"/>
    </row>
    <row r="176" customFormat="false" ht="5.25" hidden="false" customHeight="true" outlineLevel="0" collapsed="false">
      <c r="A176" s="23"/>
      <c r="B176" s="24"/>
      <c r="C176" s="23"/>
      <c r="D176" s="23"/>
      <c r="E176" s="197"/>
      <c r="F176" s="197"/>
      <c r="G176" s="197"/>
      <c r="H176" s="197"/>
      <c r="I176" s="37"/>
      <c r="J176" s="37"/>
      <c r="K176" s="37"/>
      <c r="L176" s="37"/>
      <c r="M176" s="200"/>
      <c r="N176" s="200"/>
    </row>
    <row r="177" customFormat="false" ht="24.75" hidden="false" customHeight="true" outlineLevel="0" collapsed="false">
      <c r="A177" s="23" t="n">
        <v>4</v>
      </c>
      <c r="B177" s="24" t="s">
        <v>1224</v>
      </c>
      <c r="C177" s="23" t="s">
        <v>1214</v>
      </c>
      <c r="D177" s="23" t="s">
        <v>1225</v>
      </c>
      <c r="E177" s="197" t="n">
        <v>2281.86</v>
      </c>
      <c r="F177" s="197" t="s">
        <v>1226</v>
      </c>
      <c r="G177" s="197" t="s">
        <v>19</v>
      </c>
      <c r="H177" s="197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0"/>
      <c r="N177" s="200"/>
    </row>
    <row r="178" customFormat="false" ht="14.25" hidden="false" customHeight="true" outlineLevel="0" collapsed="false">
      <c r="A178" s="23"/>
      <c r="B178" s="23" t="s">
        <v>20</v>
      </c>
      <c r="C178" s="23" t="s">
        <v>1214</v>
      </c>
      <c r="D178" s="23" t="s">
        <v>1227</v>
      </c>
      <c r="E178" s="197"/>
      <c r="F178" s="197" t="s">
        <v>1228</v>
      </c>
      <c r="G178" s="197" t="s">
        <v>37</v>
      </c>
      <c r="H178" s="197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0"/>
      <c r="N178" s="200"/>
    </row>
    <row r="179" customFormat="false" ht="6" hidden="false" customHeight="true" outlineLevel="0" collapsed="false">
      <c r="A179" s="23"/>
      <c r="B179" s="23"/>
      <c r="C179" s="23"/>
      <c r="D179" s="23"/>
      <c r="E179" s="197"/>
      <c r="F179" s="197"/>
      <c r="G179" s="197"/>
      <c r="H179" s="197"/>
      <c r="I179" s="37"/>
      <c r="J179" s="37"/>
      <c r="K179" s="37"/>
      <c r="L179" s="37"/>
      <c r="M179" s="200"/>
      <c r="N179" s="200"/>
    </row>
    <row r="180" customFormat="false" ht="24.75" hidden="false" customHeight="true" outlineLevel="0" collapsed="false">
      <c r="A180" s="23" t="n">
        <v>5</v>
      </c>
      <c r="B180" s="24" t="s">
        <v>1229</v>
      </c>
      <c r="C180" s="23" t="s">
        <v>1214</v>
      </c>
      <c r="D180" s="23" t="s">
        <v>1230</v>
      </c>
      <c r="E180" s="197" t="n">
        <v>2613.6</v>
      </c>
      <c r="F180" s="197" t="s">
        <v>1231</v>
      </c>
      <c r="G180" s="197" t="s">
        <v>19</v>
      </c>
      <c r="H180" s="197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0"/>
      <c r="N180" s="200"/>
    </row>
    <row r="181" customFormat="false" ht="15" hidden="false" customHeight="true" outlineLevel="0" collapsed="false">
      <c r="A181" s="23"/>
      <c r="B181" s="23" t="s">
        <v>20</v>
      </c>
      <c r="C181" s="23" t="s">
        <v>1214</v>
      </c>
      <c r="D181" s="23" t="s">
        <v>1232</v>
      </c>
      <c r="E181" s="197"/>
      <c r="F181" s="197" t="s">
        <v>1070</v>
      </c>
      <c r="G181" s="197" t="s">
        <v>37</v>
      </c>
      <c r="H181" s="197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0"/>
      <c r="N181" s="200"/>
    </row>
    <row r="182" customFormat="false" ht="15" hidden="false" customHeight="true" outlineLevel="0" collapsed="false">
      <c r="A182" s="23"/>
      <c r="B182" s="23" t="s">
        <v>20</v>
      </c>
      <c r="C182" s="23" t="s">
        <v>1214</v>
      </c>
      <c r="D182" s="23" t="s">
        <v>1233</v>
      </c>
      <c r="E182" s="197"/>
      <c r="F182" s="197" t="s">
        <v>1234</v>
      </c>
      <c r="G182" s="197" t="s">
        <v>281</v>
      </c>
      <c r="H182" s="197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0"/>
      <c r="N182" s="200"/>
    </row>
    <row r="183" customFormat="false" ht="4.5" hidden="false" customHeight="true" outlineLevel="0" collapsed="false">
      <c r="A183" s="23"/>
      <c r="B183" s="23"/>
      <c r="C183" s="23"/>
      <c r="D183" s="23"/>
      <c r="E183" s="197"/>
      <c r="F183" s="197"/>
      <c r="G183" s="197"/>
      <c r="H183" s="197"/>
      <c r="I183" s="37"/>
      <c r="J183" s="37"/>
      <c r="K183" s="37"/>
      <c r="L183" s="37"/>
      <c r="M183" s="200"/>
      <c r="N183" s="200"/>
    </row>
    <row r="184" customFormat="false" ht="22.5" hidden="false" customHeight="false" outlineLevel="0" collapsed="false">
      <c r="A184" s="23" t="n">
        <v>6</v>
      </c>
      <c r="B184" s="24" t="s">
        <v>1235</v>
      </c>
      <c r="C184" s="23" t="s">
        <v>1214</v>
      </c>
      <c r="D184" s="23" t="s">
        <v>1236</v>
      </c>
      <c r="E184" s="197" t="n">
        <v>2102.5</v>
      </c>
      <c r="F184" s="197" t="s">
        <v>1237</v>
      </c>
      <c r="G184" s="197" t="s">
        <v>19</v>
      </c>
      <c r="H184" s="197" t="n">
        <v>1028</v>
      </c>
      <c r="I184" s="37"/>
      <c r="J184" s="37"/>
      <c r="K184" s="37"/>
      <c r="L184" s="37" t="n">
        <f aca="false">SUM(I184:K184)</f>
        <v>0</v>
      </c>
      <c r="M184" s="200"/>
      <c r="N184" s="200"/>
    </row>
    <row r="185" customFormat="false" ht="25.5" hidden="false" customHeight="true" outlineLevel="0" collapsed="false">
      <c r="A185" s="23"/>
      <c r="B185" s="23" t="s">
        <v>20</v>
      </c>
      <c r="C185" s="23" t="s">
        <v>1214</v>
      </c>
      <c r="D185" s="23" t="s">
        <v>1238</v>
      </c>
      <c r="E185" s="197"/>
      <c r="F185" s="197" t="s">
        <v>1239</v>
      </c>
      <c r="G185" s="197" t="s">
        <v>37</v>
      </c>
      <c r="H185" s="197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0"/>
      <c r="N185" s="200"/>
    </row>
    <row r="186" customFormat="false" ht="3.75" hidden="false" customHeight="true" outlineLevel="0" collapsed="false">
      <c r="A186" s="23"/>
      <c r="B186" s="23"/>
      <c r="C186" s="23"/>
      <c r="D186" s="23"/>
      <c r="E186" s="197"/>
      <c r="F186" s="197"/>
      <c r="G186" s="197"/>
      <c r="H186" s="197"/>
      <c r="I186" s="37"/>
      <c r="J186" s="37"/>
      <c r="K186" s="37"/>
      <c r="L186" s="37"/>
      <c r="M186" s="200"/>
      <c r="N186" s="200"/>
    </row>
    <row r="187" customFormat="false" ht="3" hidden="false" customHeight="true" outlineLevel="0" collapsed="false">
      <c r="A187" s="23"/>
      <c r="B187" s="23"/>
      <c r="C187" s="23"/>
      <c r="D187" s="23"/>
      <c r="E187" s="197"/>
      <c r="F187" s="197"/>
      <c r="G187" s="197"/>
      <c r="H187" s="197"/>
      <c r="I187" s="37"/>
      <c r="J187" s="37"/>
      <c r="K187" s="37"/>
      <c r="L187" s="37"/>
      <c r="M187" s="200"/>
      <c r="N187" s="200"/>
    </row>
    <row r="188" customFormat="false" ht="25.5" hidden="false" customHeight="true" outlineLevel="0" collapsed="false">
      <c r="A188" s="23" t="n">
        <v>7</v>
      </c>
      <c r="B188" s="24" t="s">
        <v>1240</v>
      </c>
      <c r="C188" s="23" t="s">
        <v>1214</v>
      </c>
      <c r="D188" s="23" t="s">
        <v>1241</v>
      </c>
      <c r="E188" s="197" t="n">
        <v>2323</v>
      </c>
      <c r="F188" s="197" t="s">
        <v>1242</v>
      </c>
      <c r="G188" s="197" t="s">
        <v>19</v>
      </c>
      <c r="H188" s="197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0"/>
      <c r="N188" s="200"/>
    </row>
    <row r="189" customFormat="false" ht="17.25" hidden="false" customHeight="true" outlineLevel="0" collapsed="false">
      <c r="A189" s="23"/>
      <c r="B189" s="23" t="s">
        <v>20</v>
      </c>
      <c r="C189" s="23" t="s">
        <v>1214</v>
      </c>
      <c r="D189" s="23" t="s">
        <v>1243</v>
      </c>
      <c r="E189" s="197"/>
      <c r="F189" s="197" t="s">
        <v>1244</v>
      </c>
      <c r="G189" s="197" t="s">
        <v>37</v>
      </c>
      <c r="H189" s="197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0"/>
      <c r="N189" s="200"/>
    </row>
    <row r="190" customFormat="false" ht="5.25" hidden="false" customHeight="true" outlineLevel="0" collapsed="false">
      <c r="A190" s="23"/>
      <c r="B190" s="23"/>
      <c r="C190" s="23"/>
      <c r="D190" s="23"/>
      <c r="E190" s="197"/>
      <c r="F190" s="197"/>
      <c r="G190" s="197"/>
      <c r="H190" s="197"/>
      <c r="I190" s="37"/>
      <c r="J190" s="37"/>
      <c r="K190" s="37"/>
      <c r="L190" s="37"/>
      <c r="M190" s="200"/>
      <c r="N190" s="200"/>
    </row>
    <row r="191" customFormat="false" ht="22.5" hidden="false" customHeight="false" outlineLevel="0" collapsed="false">
      <c r="A191" s="23" t="n">
        <v>8</v>
      </c>
      <c r="B191" s="24" t="s">
        <v>1245</v>
      </c>
      <c r="C191" s="23" t="s">
        <v>1214</v>
      </c>
      <c r="D191" s="23" t="s">
        <v>1246</v>
      </c>
      <c r="E191" s="197" t="n">
        <v>2334</v>
      </c>
      <c r="F191" s="197" t="s">
        <v>1247</v>
      </c>
      <c r="G191" s="197" t="s">
        <v>19</v>
      </c>
      <c r="H191" s="197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0"/>
      <c r="N191" s="200"/>
    </row>
    <row r="192" customFormat="false" ht="12.75" hidden="false" customHeight="true" outlineLevel="0" collapsed="false">
      <c r="A192" s="23"/>
      <c r="B192" s="23" t="s">
        <v>20</v>
      </c>
      <c r="C192" s="23" t="s">
        <v>1214</v>
      </c>
      <c r="D192" s="23" t="s">
        <v>1248</v>
      </c>
      <c r="E192" s="197"/>
      <c r="F192" s="197" t="s">
        <v>1249</v>
      </c>
      <c r="G192" s="197" t="s">
        <v>37</v>
      </c>
      <c r="H192" s="197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0"/>
      <c r="N192" s="200"/>
    </row>
    <row r="193" customFormat="false" ht="3.75" hidden="false" customHeight="true" outlineLevel="0" collapsed="false">
      <c r="A193" s="23"/>
      <c r="B193" s="24"/>
      <c r="C193" s="23"/>
      <c r="D193" s="23"/>
      <c r="E193" s="197"/>
      <c r="F193" s="197"/>
      <c r="G193" s="197"/>
      <c r="H193" s="197"/>
      <c r="I193" s="37"/>
      <c r="J193" s="37"/>
      <c r="K193" s="37"/>
      <c r="L193" s="37" t="n">
        <f aca="false">SUM(I193:K193)</f>
        <v>0</v>
      </c>
      <c r="M193" s="200"/>
      <c r="N193" s="200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14</v>
      </c>
      <c r="D194" s="23" t="s">
        <v>1250</v>
      </c>
      <c r="E194" s="197" t="n">
        <v>591.2</v>
      </c>
      <c r="F194" s="197" t="s">
        <v>1251</v>
      </c>
      <c r="G194" s="197" t="s">
        <v>19</v>
      </c>
      <c r="H194" s="197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0"/>
      <c r="N194" s="200"/>
    </row>
    <row r="195" customFormat="false" ht="13.5" hidden="false" customHeight="true" outlineLevel="0" collapsed="false">
      <c r="A195" s="23"/>
      <c r="B195" s="23" t="s">
        <v>20</v>
      </c>
      <c r="C195" s="23" t="s">
        <v>1214</v>
      </c>
      <c r="D195" s="23" t="s">
        <v>1252</v>
      </c>
      <c r="E195" s="197"/>
      <c r="F195" s="197" t="s">
        <v>600</v>
      </c>
      <c r="G195" s="197" t="s">
        <v>19</v>
      </c>
      <c r="H195" s="197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0"/>
      <c r="N195" s="200"/>
    </row>
    <row r="196" customFormat="false" ht="6" hidden="false" customHeight="true" outlineLevel="0" collapsed="false">
      <c r="A196" s="23"/>
      <c r="B196" s="23"/>
      <c r="C196" s="23"/>
      <c r="D196" s="23"/>
      <c r="E196" s="197"/>
      <c r="F196" s="197"/>
      <c r="G196" s="197"/>
      <c r="H196" s="197"/>
      <c r="I196" s="37"/>
      <c r="J196" s="37"/>
      <c r="K196" s="37"/>
      <c r="L196" s="37"/>
      <c r="M196" s="200"/>
      <c r="N196" s="200"/>
    </row>
    <row r="197" customFormat="false" ht="4.5" hidden="false" customHeight="true" outlineLevel="0" collapsed="false">
      <c r="A197" s="23"/>
      <c r="B197" s="24"/>
      <c r="C197" s="23"/>
      <c r="D197" s="23"/>
      <c r="E197" s="197"/>
      <c r="F197" s="197"/>
      <c r="G197" s="197"/>
      <c r="H197" s="197"/>
      <c r="I197" s="37"/>
      <c r="J197" s="37"/>
      <c r="K197" s="37"/>
      <c r="L197" s="37"/>
      <c r="M197" s="200"/>
      <c r="N197" s="200"/>
    </row>
    <row r="198" customFormat="false" ht="22.5" hidden="false" customHeight="false" outlineLevel="0" collapsed="false">
      <c r="A198" s="23" t="n">
        <v>10</v>
      </c>
      <c r="B198" s="24" t="s">
        <v>1253</v>
      </c>
      <c r="C198" s="23" t="s">
        <v>1214</v>
      </c>
      <c r="D198" s="23" t="s">
        <v>1254</v>
      </c>
      <c r="E198" s="197" t="n">
        <v>2613.6</v>
      </c>
      <c r="F198" s="197" t="s">
        <v>127</v>
      </c>
      <c r="G198" s="197" t="s">
        <v>19</v>
      </c>
      <c r="H198" s="197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0"/>
      <c r="N198" s="200"/>
    </row>
    <row r="199" customFormat="false" ht="15" hidden="false" customHeight="true" outlineLevel="0" collapsed="false">
      <c r="A199" s="23"/>
      <c r="B199" s="23" t="s">
        <v>20</v>
      </c>
      <c r="C199" s="23" t="s">
        <v>1214</v>
      </c>
      <c r="D199" s="23" t="s">
        <v>1255</v>
      </c>
      <c r="E199" s="197"/>
      <c r="F199" s="197" t="s">
        <v>534</v>
      </c>
      <c r="G199" s="197" t="s">
        <v>37</v>
      </c>
      <c r="H199" s="197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0"/>
      <c r="N199" s="200"/>
    </row>
    <row r="200" customFormat="false" ht="15" hidden="false" customHeight="true" outlineLevel="0" collapsed="false">
      <c r="A200" s="23"/>
      <c r="B200" s="23" t="s">
        <v>20</v>
      </c>
      <c r="C200" s="23" t="s">
        <v>1214</v>
      </c>
      <c r="D200" s="23" t="s">
        <v>1256</v>
      </c>
      <c r="E200" s="197"/>
      <c r="F200" s="197" t="s">
        <v>1257</v>
      </c>
      <c r="G200" s="197" t="s">
        <v>281</v>
      </c>
      <c r="H200" s="197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0"/>
      <c r="N200" s="200"/>
    </row>
    <row r="201" customFormat="false" ht="6" hidden="false" customHeight="true" outlineLevel="0" collapsed="false">
      <c r="A201" s="23"/>
      <c r="B201" s="23"/>
      <c r="C201" s="23"/>
      <c r="D201" s="23"/>
      <c r="E201" s="197"/>
      <c r="F201" s="197"/>
      <c r="G201" s="197"/>
      <c r="H201" s="197"/>
      <c r="I201" s="37"/>
      <c r="J201" s="37"/>
      <c r="K201" s="37"/>
      <c r="L201" s="37"/>
      <c r="M201" s="200"/>
      <c r="N201" s="200"/>
    </row>
    <row r="202" customFormat="false" ht="25.5" hidden="false" customHeight="true" outlineLevel="0" collapsed="false">
      <c r="A202" s="23" t="n">
        <v>11</v>
      </c>
      <c r="B202" s="24" t="s">
        <v>1258</v>
      </c>
      <c r="C202" s="23" t="s">
        <v>1214</v>
      </c>
      <c r="D202" s="23" t="s">
        <v>1259</v>
      </c>
      <c r="E202" s="197" t="n">
        <v>2613.6</v>
      </c>
      <c r="F202" s="197" t="s">
        <v>1260</v>
      </c>
      <c r="G202" s="197" t="s">
        <v>19</v>
      </c>
      <c r="H202" s="197" t="n">
        <v>1306.8</v>
      </c>
      <c r="I202" s="37" t="n">
        <v>52272000.2739726</v>
      </c>
      <c r="J202" s="37" t="n">
        <v>2617896.32876712</v>
      </c>
      <c r="K202" s="37" t="n">
        <v>12534823</v>
      </c>
      <c r="L202" s="37" t="n">
        <f aca="false">SUM(I202:K202)</f>
        <v>67424719.6027397</v>
      </c>
      <c r="M202" s="200"/>
      <c r="N202" s="200"/>
    </row>
    <row r="203" customFormat="false" ht="15" hidden="false" customHeight="true" outlineLevel="0" collapsed="false">
      <c r="A203" s="23"/>
      <c r="B203" s="23" t="s">
        <v>20</v>
      </c>
      <c r="C203" s="23" t="s">
        <v>1214</v>
      </c>
      <c r="D203" s="23" t="s">
        <v>1261</v>
      </c>
      <c r="E203" s="197"/>
      <c r="F203" s="197" t="s">
        <v>1262</v>
      </c>
      <c r="G203" s="197" t="s">
        <v>37</v>
      </c>
      <c r="H203" s="197" t="n">
        <v>1206</v>
      </c>
      <c r="I203" s="37" t="n">
        <v>63789410.4958904</v>
      </c>
      <c r="J203" s="37" t="n">
        <v>3623624.52876712</v>
      </c>
      <c r="K203" s="37" t="n">
        <v>14259540</v>
      </c>
      <c r="L203" s="37" t="n">
        <f aca="false">SUM(I203:K203)</f>
        <v>81672575.0246575</v>
      </c>
      <c r="M203" s="200"/>
      <c r="N203" s="200"/>
    </row>
    <row r="204" customFormat="false" ht="6" hidden="false" customHeight="true" outlineLevel="0" collapsed="false">
      <c r="A204" s="23"/>
      <c r="B204" s="24"/>
      <c r="C204" s="23"/>
      <c r="D204" s="23"/>
      <c r="E204" s="197"/>
      <c r="F204" s="197"/>
      <c r="G204" s="197"/>
      <c r="H204" s="197"/>
      <c r="I204" s="37"/>
      <c r="J204" s="37"/>
      <c r="K204" s="37"/>
      <c r="L204" s="37"/>
      <c r="M204" s="200"/>
      <c r="N204" s="200"/>
    </row>
    <row r="205" customFormat="false" ht="24.75" hidden="false" customHeight="true" outlineLevel="0" collapsed="false">
      <c r="A205" s="23" t="n">
        <v>12</v>
      </c>
      <c r="B205" s="25" t="s">
        <v>214</v>
      </c>
      <c r="C205" s="23" t="s">
        <v>1214</v>
      </c>
      <c r="D205" s="23" t="s">
        <v>1263</v>
      </c>
      <c r="E205" s="197" t="n">
        <v>987.42</v>
      </c>
      <c r="F205" s="197" t="s">
        <v>329</v>
      </c>
      <c r="G205" s="197" t="s">
        <v>19</v>
      </c>
      <c r="H205" s="197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0"/>
      <c r="N205" s="200"/>
    </row>
    <row r="206" customFormat="false" ht="15" hidden="false" customHeight="true" outlineLevel="0" collapsed="false">
      <c r="A206" s="23"/>
      <c r="B206" s="23" t="s">
        <v>20</v>
      </c>
      <c r="C206" s="23" t="s">
        <v>1214</v>
      </c>
      <c r="D206" s="23" t="s">
        <v>1264</v>
      </c>
      <c r="E206" s="197"/>
      <c r="F206" s="197" t="s">
        <v>1265</v>
      </c>
      <c r="G206" s="197" t="s">
        <v>37</v>
      </c>
      <c r="H206" s="197" t="n">
        <v>469.21</v>
      </c>
      <c r="I206" s="37"/>
      <c r="J206" s="37"/>
      <c r="K206" s="37"/>
      <c r="L206" s="37" t="n">
        <f aca="false">SUM(I206:K206)</f>
        <v>0</v>
      </c>
      <c r="M206" s="200"/>
      <c r="N206" s="200"/>
    </row>
    <row r="207" customFormat="false" ht="4.5" hidden="false" customHeight="true" outlineLevel="0" collapsed="false">
      <c r="A207" s="23"/>
      <c r="B207" s="23"/>
      <c r="C207" s="23"/>
      <c r="D207" s="23"/>
      <c r="E207" s="197"/>
      <c r="F207" s="197"/>
      <c r="G207" s="197"/>
      <c r="H207" s="197"/>
      <c r="I207" s="37"/>
      <c r="J207" s="37"/>
      <c r="K207" s="37"/>
      <c r="L207" s="37"/>
      <c r="M207" s="200"/>
      <c r="N207" s="200"/>
    </row>
    <row r="208" customFormat="false" ht="26.25" hidden="false" customHeight="true" outlineLevel="0" collapsed="false">
      <c r="A208" s="23" t="n">
        <v>13</v>
      </c>
      <c r="B208" s="24" t="s">
        <v>1266</v>
      </c>
      <c r="C208" s="23" t="s">
        <v>1214</v>
      </c>
      <c r="D208" s="23" t="s">
        <v>1267</v>
      </c>
      <c r="E208" s="197" t="n">
        <v>2940</v>
      </c>
      <c r="F208" s="197" t="s">
        <v>1268</v>
      </c>
      <c r="G208" s="197" t="s">
        <v>19</v>
      </c>
      <c r="H208" s="197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0"/>
      <c r="N208" s="200"/>
    </row>
    <row r="209" customFormat="false" ht="5.25" hidden="false" customHeight="true" outlineLevel="0" collapsed="false">
      <c r="A209" s="23"/>
      <c r="B209" s="24"/>
      <c r="C209" s="23"/>
      <c r="D209" s="23"/>
      <c r="E209" s="197"/>
      <c r="F209" s="197"/>
      <c r="G209" s="197"/>
      <c r="H209" s="197"/>
      <c r="I209" s="202"/>
      <c r="J209" s="202"/>
      <c r="K209" s="202"/>
      <c r="L209" s="37"/>
      <c r="M209" s="200"/>
      <c r="N209" s="200"/>
    </row>
    <row r="210" customFormat="false" ht="24" hidden="false" customHeight="true" outlineLevel="0" collapsed="false">
      <c r="A210" s="23" t="n">
        <v>14</v>
      </c>
      <c r="B210" s="24" t="s">
        <v>964</v>
      </c>
      <c r="C210" s="23" t="s">
        <v>1214</v>
      </c>
      <c r="D210" s="23" t="s">
        <v>1269</v>
      </c>
      <c r="E210" s="197" t="n">
        <v>3194</v>
      </c>
      <c r="F210" s="197" t="s">
        <v>612</v>
      </c>
      <c r="G210" s="197" t="s">
        <v>19</v>
      </c>
      <c r="H210" s="197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0"/>
      <c r="N210" s="200"/>
    </row>
    <row r="211" customFormat="false" ht="14.25" hidden="false" customHeight="true" outlineLevel="0" collapsed="false">
      <c r="A211" s="23"/>
      <c r="B211" s="23" t="s">
        <v>20</v>
      </c>
      <c r="C211" s="23" t="s">
        <v>1214</v>
      </c>
      <c r="D211" s="23" t="s">
        <v>1270</v>
      </c>
      <c r="E211" s="197"/>
      <c r="F211" s="197" t="s">
        <v>1271</v>
      </c>
      <c r="G211" s="197" t="s">
        <v>37</v>
      </c>
      <c r="H211" s="197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0"/>
      <c r="N211" s="200"/>
    </row>
    <row r="212" customFormat="false" ht="6" hidden="false" customHeight="true" outlineLevel="0" collapsed="false">
      <c r="A212" s="23"/>
      <c r="B212" s="23"/>
      <c r="C212" s="23"/>
      <c r="D212" s="23"/>
      <c r="E212" s="197"/>
      <c r="F212" s="197"/>
      <c r="G212" s="197"/>
      <c r="H212" s="197"/>
      <c r="I212" s="37"/>
      <c r="J212" s="37"/>
      <c r="K212" s="37"/>
      <c r="L212" s="37"/>
      <c r="M212" s="200"/>
      <c r="N212" s="200"/>
    </row>
    <row r="213" customFormat="false" ht="23.25" hidden="false" customHeight="true" outlineLevel="0" collapsed="false">
      <c r="A213" s="23" t="n">
        <v>15</v>
      </c>
      <c r="B213" s="24" t="s">
        <v>1272</v>
      </c>
      <c r="C213" s="23" t="s">
        <v>1214</v>
      </c>
      <c r="D213" s="23" t="s">
        <v>1273</v>
      </c>
      <c r="E213" s="197" t="n">
        <v>2339.27</v>
      </c>
      <c r="F213" s="197" t="s">
        <v>1268</v>
      </c>
      <c r="G213" s="197" t="s">
        <v>19</v>
      </c>
      <c r="H213" s="197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0"/>
      <c r="N213" s="200"/>
    </row>
    <row r="214" customFormat="false" ht="15" hidden="false" customHeight="true" outlineLevel="0" collapsed="false">
      <c r="A214" s="23"/>
      <c r="B214" s="23" t="s">
        <v>20</v>
      </c>
      <c r="C214" s="23" t="s">
        <v>1214</v>
      </c>
      <c r="D214" s="23" t="s">
        <v>1274</v>
      </c>
      <c r="E214" s="197"/>
      <c r="F214" s="197" t="s">
        <v>1275</v>
      </c>
      <c r="G214" s="197" t="s">
        <v>37</v>
      </c>
      <c r="H214" s="197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0"/>
      <c r="N214" s="200"/>
    </row>
    <row r="215" customFormat="false" ht="3.75" hidden="false" customHeight="true" outlineLevel="0" collapsed="false">
      <c r="A215" s="23"/>
      <c r="B215" s="23"/>
      <c r="C215" s="23"/>
      <c r="D215" s="23"/>
      <c r="E215" s="197"/>
      <c r="F215" s="197"/>
      <c r="G215" s="197"/>
      <c r="H215" s="197"/>
      <c r="I215" s="37"/>
      <c r="J215" s="37"/>
      <c r="K215" s="37"/>
      <c r="L215" s="37"/>
      <c r="M215" s="200"/>
      <c r="N215" s="200"/>
    </row>
    <row r="216" customFormat="false" ht="26.25" hidden="false" customHeight="true" outlineLevel="0" collapsed="false">
      <c r="A216" s="23" t="n">
        <v>16</v>
      </c>
      <c r="B216" s="24" t="s">
        <v>1276</v>
      </c>
      <c r="C216" s="23" t="s">
        <v>1214</v>
      </c>
      <c r="D216" s="23" t="s">
        <v>1277</v>
      </c>
      <c r="E216" s="197" t="n">
        <v>685.62</v>
      </c>
      <c r="F216" s="197" t="s">
        <v>141</v>
      </c>
      <c r="G216" s="197" t="s">
        <v>19</v>
      </c>
      <c r="H216" s="197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0"/>
      <c r="N216" s="200"/>
    </row>
    <row r="217" customFormat="false" ht="13.5" hidden="false" customHeight="true" outlineLevel="0" collapsed="false">
      <c r="A217" s="23"/>
      <c r="B217" s="24"/>
      <c r="C217" s="23" t="s">
        <v>1214</v>
      </c>
      <c r="D217" s="23" t="s">
        <v>1278</v>
      </c>
      <c r="E217" s="197"/>
      <c r="F217" s="197" t="s">
        <v>143</v>
      </c>
      <c r="G217" s="197" t="s">
        <v>37</v>
      </c>
      <c r="H217" s="197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0"/>
      <c r="N217" s="200"/>
    </row>
    <row r="218" customFormat="false" ht="4.5" hidden="false" customHeight="true" outlineLevel="0" collapsed="false">
      <c r="A218" s="23"/>
      <c r="B218" s="24"/>
      <c r="C218" s="23"/>
      <c r="D218" s="23"/>
      <c r="E218" s="197"/>
      <c r="F218" s="197"/>
      <c r="G218" s="197"/>
      <c r="H218" s="197"/>
      <c r="I218" s="37"/>
      <c r="J218" s="37"/>
      <c r="K218" s="37"/>
      <c r="L218" s="37"/>
      <c r="M218" s="200"/>
      <c r="N218" s="200"/>
    </row>
    <row r="219" customFormat="false" ht="24" hidden="false" customHeight="true" outlineLevel="0" collapsed="false">
      <c r="A219" s="23" t="n">
        <v>17</v>
      </c>
      <c r="B219" s="24" t="s">
        <v>1279</v>
      </c>
      <c r="C219" s="23" t="s">
        <v>1214</v>
      </c>
      <c r="D219" s="23" t="s">
        <v>1280</v>
      </c>
      <c r="E219" s="197" t="n">
        <v>2904</v>
      </c>
      <c r="F219" s="197" t="s">
        <v>134</v>
      </c>
      <c r="G219" s="197" t="s">
        <v>19</v>
      </c>
      <c r="H219" s="197" t="n">
        <v>1314.77</v>
      </c>
      <c r="I219" s="37" t="n">
        <v>131477857</v>
      </c>
      <c r="J219" s="37" t="n">
        <v>22347633.2870137</v>
      </c>
      <c r="K219" s="37" t="n">
        <v>59877907</v>
      </c>
      <c r="L219" s="37" t="n">
        <f aca="false">SUM(I219:K219)</f>
        <v>213703397.287014</v>
      </c>
      <c r="M219" s="200"/>
      <c r="N219" s="200"/>
    </row>
    <row r="220" customFormat="false" ht="14.25" hidden="false" customHeight="true" outlineLevel="0" collapsed="false">
      <c r="A220" s="23"/>
      <c r="B220" s="24"/>
      <c r="C220" s="23" t="s">
        <v>1214</v>
      </c>
      <c r="D220" s="23" t="s">
        <v>1281</v>
      </c>
      <c r="E220" s="197"/>
      <c r="F220" s="197" t="s">
        <v>92</v>
      </c>
      <c r="G220" s="197" t="s">
        <v>37</v>
      </c>
      <c r="H220" s="197" t="n">
        <v>1430</v>
      </c>
      <c r="I220" s="37" t="n">
        <v>128743343.8</v>
      </c>
      <c r="J220" s="37" t="n">
        <v>29761855.0071452</v>
      </c>
      <c r="K220" s="37" t="n">
        <v>51258389</v>
      </c>
      <c r="L220" s="37" t="n">
        <f aca="false">SUM(I220:K220)</f>
        <v>209763587.807145</v>
      </c>
      <c r="M220" s="200"/>
      <c r="N220" s="200"/>
    </row>
    <row r="221" customFormat="false" ht="4.5" hidden="false" customHeight="true" outlineLevel="0" collapsed="false">
      <c r="A221" s="23"/>
      <c r="B221" s="24"/>
      <c r="C221" s="23"/>
      <c r="D221" s="23"/>
      <c r="E221" s="197"/>
      <c r="F221" s="197"/>
      <c r="G221" s="197"/>
      <c r="H221" s="197"/>
      <c r="I221" s="37"/>
      <c r="J221" s="37"/>
      <c r="K221" s="37"/>
      <c r="L221" s="37"/>
      <c r="M221" s="200"/>
      <c r="N221" s="200"/>
    </row>
    <row r="222" customFormat="false" ht="22.5" hidden="false" customHeight="false" outlineLevel="0" collapsed="false">
      <c r="A222" s="23" t="n">
        <v>18</v>
      </c>
      <c r="B222" s="24" t="s">
        <v>1282</v>
      </c>
      <c r="C222" s="23" t="s">
        <v>1214</v>
      </c>
      <c r="D222" s="23" t="s">
        <v>1283</v>
      </c>
      <c r="E222" s="197" t="n">
        <v>2904</v>
      </c>
      <c r="F222" s="197" t="s">
        <v>146</v>
      </c>
      <c r="G222" s="197" t="s">
        <v>19</v>
      </c>
      <c r="H222" s="197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0"/>
      <c r="N222" s="200"/>
    </row>
    <row r="223" customFormat="false" ht="24.75" hidden="false" customHeight="true" outlineLevel="0" collapsed="false">
      <c r="A223" s="23"/>
      <c r="B223" s="24"/>
      <c r="C223" s="23" t="s">
        <v>1214</v>
      </c>
      <c r="D223" s="23" t="s">
        <v>1284</v>
      </c>
      <c r="E223" s="197"/>
      <c r="F223" s="197" t="s">
        <v>1285</v>
      </c>
      <c r="G223" s="197" t="s">
        <v>37</v>
      </c>
      <c r="H223" s="197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0"/>
      <c r="N223" s="200"/>
    </row>
    <row r="224" customFormat="false" ht="4.5" hidden="false" customHeight="true" outlineLevel="0" collapsed="false">
      <c r="A224" s="23"/>
      <c r="B224" s="24"/>
      <c r="C224" s="23"/>
      <c r="D224" s="23"/>
      <c r="E224" s="197"/>
      <c r="F224" s="197"/>
      <c r="G224" s="197"/>
      <c r="H224" s="197"/>
      <c r="I224" s="37"/>
      <c r="J224" s="37"/>
      <c r="K224" s="37"/>
      <c r="L224" s="37"/>
      <c r="M224" s="200"/>
      <c r="N224" s="200"/>
    </row>
    <row r="225" customFormat="false" ht="24" hidden="false" customHeight="true" outlineLevel="0" collapsed="false">
      <c r="A225" s="23" t="n">
        <v>19</v>
      </c>
      <c r="B225" s="24" t="s">
        <v>1286</v>
      </c>
      <c r="C225" s="23" t="s">
        <v>1214</v>
      </c>
      <c r="D225" s="23" t="s">
        <v>1287</v>
      </c>
      <c r="E225" s="197" t="n">
        <v>2468</v>
      </c>
      <c r="F225" s="197" t="s">
        <v>1288</v>
      </c>
      <c r="G225" s="197" t="s">
        <v>19</v>
      </c>
      <c r="H225" s="197" t="n">
        <v>1202.7</v>
      </c>
      <c r="I225" s="37" t="n">
        <v>120270929</v>
      </c>
      <c r="J225" s="37" t="n">
        <v>25266779.7221918</v>
      </c>
      <c r="K225" s="37" t="n">
        <v>59250431</v>
      </c>
      <c r="L225" s="37" t="n">
        <f aca="false">SUM(I225:K225)</f>
        <v>204788139.722192</v>
      </c>
      <c r="M225" s="200"/>
      <c r="N225" s="200"/>
    </row>
    <row r="226" customFormat="false" ht="21.75" hidden="false" customHeight="true" outlineLevel="0" collapsed="false">
      <c r="A226" s="23"/>
      <c r="B226" s="23" t="s">
        <v>1289</v>
      </c>
      <c r="C226" s="23" t="s">
        <v>1214</v>
      </c>
      <c r="D226" s="23" t="s">
        <v>1290</v>
      </c>
      <c r="E226" s="197"/>
      <c r="F226" s="197" t="s">
        <v>1291</v>
      </c>
      <c r="G226" s="197" t="s">
        <v>19</v>
      </c>
      <c r="H226" s="197" t="n">
        <v>1132</v>
      </c>
      <c r="I226" s="37" t="n">
        <v>101907522</v>
      </c>
      <c r="J226" s="37" t="n">
        <v>23565609.7933151</v>
      </c>
      <c r="K226" s="37" t="n">
        <v>37100769</v>
      </c>
      <c r="L226" s="37" t="n">
        <f aca="false">SUM(I226:K226)</f>
        <v>162573900.793315</v>
      </c>
      <c r="M226" s="200"/>
      <c r="N226" s="200"/>
    </row>
    <row r="227" customFormat="false" ht="3" hidden="false" customHeight="true" outlineLevel="0" collapsed="false">
      <c r="A227" s="23"/>
      <c r="B227" s="24"/>
      <c r="C227" s="23"/>
      <c r="D227" s="23"/>
      <c r="E227" s="197"/>
      <c r="F227" s="197"/>
      <c r="G227" s="197"/>
      <c r="H227" s="197"/>
      <c r="I227" s="37"/>
      <c r="J227" s="37"/>
      <c r="K227" s="37"/>
      <c r="L227" s="37"/>
      <c r="M227" s="200"/>
      <c r="N227" s="200"/>
    </row>
    <row r="228" customFormat="false" ht="22.5" hidden="false" customHeight="false" outlineLevel="0" collapsed="false">
      <c r="A228" s="23" t="n">
        <v>20</v>
      </c>
      <c r="B228" s="24" t="s">
        <v>1292</v>
      </c>
      <c r="C228" s="23" t="s">
        <v>1214</v>
      </c>
      <c r="D228" s="23" t="s">
        <v>1293</v>
      </c>
      <c r="E228" s="197" t="n">
        <v>2178</v>
      </c>
      <c r="F228" s="197" t="s">
        <v>151</v>
      </c>
      <c r="G228" s="197" t="s">
        <v>19</v>
      </c>
      <c r="H228" s="197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0"/>
      <c r="N228" s="200"/>
    </row>
    <row r="229" customFormat="false" ht="20.25" hidden="false" customHeight="true" outlineLevel="0" collapsed="false">
      <c r="A229" s="23"/>
      <c r="B229" s="24"/>
      <c r="C229" s="23" t="s">
        <v>1214</v>
      </c>
      <c r="D229" s="23" t="s">
        <v>1294</v>
      </c>
      <c r="E229" s="197"/>
      <c r="F229" s="197" t="s">
        <v>163</v>
      </c>
      <c r="G229" s="197" t="s">
        <v>37</v>
      </c>
      <c r="H229" s="197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0"/>
      <c r="N229" s="200"/>
    </row>
    <row r="230" customFormat="false" ht="5.25" hidden="false" customHeight="true" outlineLevel="0" collapsed="false">
      <c r="A230" s="23"/>
      <c r="B230" s="24"/>
      <c r="C230" s="23"/>
      <c r="D230" s="23"/>
      <c r="E230" s="197"/>
      <c r="F230" s="197"/>
      <c r="G230" s="197"/>
      <c r="H230" s="197"/>
      <c r="I230" s="37"/>
      <c r="J230" s="37"/>
      <c r="K230" s="37"/>
      <c r="L230" s="37"/>
      <c r="M230" s="200"/>
      <c r="N230" s="200"/>
    </row>
    <row r="231" customFormat="false" ht="27" hidden="false" customHeight="true" outlineLevel="0" collapsed="false">
      <c r="A231" s="23" t="n">
        <v>21</v>
      </c>
      <c r="B231" s="24" t="s">
        <v>1295</v>
      </c>
      <c r="C231" s="23" t="s">
        <v>1214</v>
      </c>
      <c r="D231" s="23" t="s">
        <v>1296</v>
      </c>
      <c r="E231" s="197" t="n">
        <v>775.55</v>
      </c>
      <c r="F231" s="197" t="s">
        <v>151</v>
      </c>
      <c r="G231" s="197" t="s">
        <v>19</v>
      </c>
      <c r="H231" s="197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0"/>
      <c r="N231" s="200"/>
    </row>
    <row r="232" customFormat="false" ht="21" hidden="false" customHeight="true" outlineLevel="0" collapsed="false">
      <c r="A232" s="23"/>
      <c r="B232" s="24"/>
      <c r="C232" s="23" t="s">
        <v>1214</v>
      </c>
      <c r="D232" s="23" t="s">
        <v>1297</v>
      </c>
      <c r="E232" s="197"/>
      <c r="F232" s="197" t="s">
        <v>1298</v>
      </c>
      <c r="G232" s="197" t="s">
        <v>19</v>
      </c>
      <c r="H232" s="197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0"/>
      <c r="N232" s="200"/>
    </row>
    <row r="233" customFormat="false" ht="5.25" hidden="false" customHeight="true" outlineLevel="0" collapsed="false">
      <c r="A233" s="23"/>
      <c r="B233" s="24"/>
      <c r="C233" s="23"/>
      <c r="D233" s="23"/>
      <c r="E233" s="197"/>
      <c r="F233" s="197"/>
      <c r="G233" s="197"/>
      <c r="H233" s="197"/>
      <c r="I233" s="37"/>
      <c r="J233" s="37"/>
      <c r="K233" s="37"/>
      <c r="L233" s="37"/>
      <c r="M233" s="200"/>
      <c r="N233" s="200"/>
    </row>
    <row r="234" customFormat="false" ht="24.75" hidden="false" customHeight="true" outlineLevel="0" collapsed="false">
      <c r="A234" s="23" t="n">
        <v>22</v>
      </c>
      <c r="B234" s="24" t="s">
        <v>1299</v>
      </c>
      <c r="C234" s="23" t="s">
        <v>1214</v>
      </c>
      <c r="D234" s="23" t="s">
        <v>1300</v>
      </c>
      <c r="E234" s="197" t="n">
        <v>1741</v>
      </c>
      <c r="F234" s="197" t="s">
        <v>1301</v>
      </c>
      <c r="G234" s="197" t="s">
        <v>19</v>
      </c>
      <c r="H234" s="197" t="n">
        <v>837.44</v>
      </c>
      <c r="I234" s="37" t="n">
        <v>8401959</v>
      </c>
      <c r="J234" s="37" t="n">
        <v>337730</v>
      </c>
      <c r="K234" s="37" t="n">
        <v>377291</v>
      </c>
      <c r="L234" s="37" t="n">
        <f aca="false">SUM(I234:K234)</f>
        <v>9116980</v>
      </c>
      <c r="M234" s="200"/>
      <c r="N234" s="200"/>
    </row>
    <row r="235" customFormat="false" ht="25.5" hidden="false" customHeight="true" outlineLevel="0" collapsed="false">
      <c r="A235" s="23"/>
      <c r="B235" s="24"/>
      <c r="C235" s="23" t="s">
        <v>1214</v>
      </c>
      <c r="D235" s="23" t="s">
        <v>1302</v>
      </c>
      <c r="E235" s="197"/>
      <c r="F235" s="197" t="s">
        <v>1303</v>
      </c>
      <c r="G235" s="197" t="s">
        <v>37</v>
      </c>
      <c r="H235" s="197" t="n">
        <v>774</v>
      </c>
      <c r="I235" s="37" t="n">
        <v>15470594</v>
      </c>
      <c r="J235" s="37" t="n">
        <v>1892923</v>
      </c>
      <c r="K235" s="37" t="n">
        <v>768023</v>
      </c>
      <c r="L235" s="37" t="n">
        <f aca="false">SUM(I235:K235)</f>
        <v>18131540</v>
      </c>
      <c r="M235" s="200"/>
      <c r="N235" s="200"/>
    </row>
    <row r="236" customFormat="false" ht="6" hidden="false" customHeight="true" outlineLevel="0" collapsed="false">
      <c r="A236" s="23"/>
      <c r="B236" s="25"/>
      <c r="C236" s="23"/>
      <c r="D236" s="23"/>
      <c r="E236" s="197"/>
      <c r="F236" s="197"/>
      <c r="G236" s="197"/>
      <c r="H236" s="197"/>
      <c r="I236" s="37"/>
      <c r="J236" s="37"/>
      <c r="K236" s="37"/>
      <c r="L236" s="37"/>
      <c r="M236" s="200"/>
      <c r="N236" s="200"/>
    </row>
    <row r="237" customFormat="false" ht="24.75" hidden="false" customHeight="true" outlineLevel="0" collapsed="false">
      <c r="A237" s="23" t="n">
        <v>23</v>
      </c>
      <c r="B237" s="24" t="s">
        <v>1304</v>
      </c>
      <c r="C237" s="23" t="s">
        <v>1214</v>
      </c>
      <c r="D237" s="23" t="s">
        <v>1305</v>
      </c>
      <c r="E237" s="197" t="n">
        <v>2724</v>
      </c>
      <c r="F237" s="197" t="s">
        <v>158</v>
      </c>
      <c r="G237" s="197" t="s">
        <v>19</v>
      </c>
      <c r="H237" s="197" t="n">
        <v>2636</v>
      </c>
      <c r="I237" s="37" t="n">
        <v>237207069</v>
      </c>
      <c r="J237" s="37" t="n">
        <v>54852961.3075069</v>
      </c>
      <c r="K237" s="37" t="n">
        <v>88396295</v>
      </c>
      <c r="L237" s="37" t="n">
        <f aca="false">SUM(I237:K237)</f>
        <v>380456325.307507</v>
      </c>
      <c r="M237" s="200"/>
      <c r="N237" s="200"/>
    </row>
    <row r="238" customFormat="false" ht="5.25" hidden="false" customHeight="true" outlineLevel="0" collapsed="false">
      <c r="A238" s="23"/>
      <c r="B238" s="24"/>
      <c r="C238" s="23"/>
      <c r="D238" s="23"/>
      <c r="E238" s="197"/>
      <c r="F238" s="197"/>
      <c r="G238" s="197"/>
      <c r="H238" s="197"/>
      <c r="I238" s="37"/>
      <c r="J238" s="37"/>
      <c r="K238" s="37"/>
      <c r="L238" s="37"/>
      <c r="M238" s="200"/>
      <c r="N238" s="200"/>
    </row>
    <row r="239" customFormat="false" ht="25.5" hidden="false" customHeight="true" outlineLevel="0" collapsed="false">
      <c r="A239" s="23" t="n">
        <v>24</v>
      </c>
      <c r="B239" s="24" t="s">
        <v>1306</v>
      </c>
      <c r="C239" s="23" t="s">
        <v>1214</v>
      </c>
      <c r="D239" s="23" t="s">
        <v>1307</v>
      </c>
      <c r="E239" s="197" t="n">
        <v>1101</v>
      </c>
      <c r="F239" s="197" t="s">
        <v>1308</v>
      </c>
      <c r="G239" s="197" t="s">
        <v>19</v>
      </c>
      <c r="H239" s="197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0"/>
      <c r="N239" s="200"/>
    </row>
    <row r="240" customFormat="false" ht="21" hidden="false" customHeight="true" outlineLevel="0" collapsed="false">
      <c r="A240" s="23"/>
      <c r="B240" s="24"/>
      <c r="C240" s="23" t="s">
        <v>1214</v>
      </c>
      <c r="D240" s="23" t="s">
        <v>1309</v>
      </c>
      <c r="E240" s="197"/>
      <c r="F240" s="197" t="s">
        <v>163</v>
      </c>
      <c r="G240" s="197" t="s">
        <v>37</v>
      </c>
      <c r="H240" s="197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0"/>
      <c r="N240" s="200"/>
    </row>
    <row r="241" customFormat="false" ht="10.5" hidden="false" customHeight="true" outlineLevel="0" collapsed="false">
      <c r="A241" s="23"/>
      <c r="B241" s="24"/>
      <c r="C241" s="23"/>
      <c r="D241" s="23"/>
      <c r="E241" s="197"/>
      <c r="F241" s="197"/>
      <c r="G241" s="197"/>
      <c r="H241" s="197"/>
      <c r="I241" s="37"/>
      <c r="J241" s="37"/>
      <c r="K241" s="37"/>
      <c r="L241" s="37"/>
      <c r="M241" s="200"/>
      <c r="N241" s="200"/>
    </row>
    <row r="242" customFormat="false" ht="22.5" hidden="false" customHeight="false" outlineLevel="0" collapsed="false">
      <c r="A242" s="23" t="n">
        <v>25</v>
      </c>
      <c r="B242" s="25" t="s">
        <v>1310</v>
      </c>
      <c r="C242" s="23" t="s">
        <v>1214</v>
      </c>
      <c r="D242" s="23" t="s">
        <v>1311</v>
      </c>
      <c r="E242" s="197" t="n">
        <v>1741</v>
      </c>
      <c r="F242" s="197" t="s">
        <v>163</v>
      </c>
      <c r="G242" s="197" t="s">
        <v>19</v>
      </c>
      <c r="H242" s="197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0"/>
      <c r="N242" s="200"/>
    </row>
    <row r="243" customFormat="false" ht="5.25" hidden="false" customHeight="true" outlineLevel="0" collapsed="false">
      <c r="A243" s="36"/>
      <c r="B243" s="33"/>
      <c r="C243" s="36"/>
      <c r="D243" s="36"/>
      <c r="E243" s="203"/>
      <c r="F243" s="203"/>
      <c r="G243" s="203"/>
      <c r="H243" s="203"/>
      <c r="I243" s="39"/>
      <c r="J243" s="39"/>
      <c r="K243" s="39"/>
      <c r="L243" s="39"/>
      <c r="M243" s="200"/>
      <c r="N243" s="200"/>
    </row>
    <row r="244" customFormat="false" ht="23.25" hidden="false" customHeight="true" outlineLevel="0" collapsed="false">
      <c r="A244" s="36" t="n">
        <v>26</v>
      </c>
      <c r="B244" s="25" t="s">
        <v>1312</v>
      </c>
      <c r="C244" s="23" t="s">
        <v>1214</v>
      </c>
      <c r="D244" s="23" t="s">
        <v>1313</v>
      </c>
      <c r="E244" s="197" t="n">
        <v>861</v>
      </c>
      <c r="F244" s="197" t="s">
        <v>1160</v>
      </c>
      <c r="G244" s="197" t="s">
        <v>19</v>
      </c>
      <c r="H244" s="197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0"/>
      <c r="N244" s="200"/>
    </row>
    <row r="245" customFormat="false" ht="3.75" hidden="false" customHeight="true" outlineLevel="0" collapsed="false">
      <c r="A245" s="36"/>
      <c r="B245" s="33"/>
      <c r="C245" s="36"/>
      <c r="D245" s="36"/>
      <c r="E245" s="203"/>
      <c r="F245" s="203"/>
      <c r="G245" s="203"/>
      <c r="H245" s="203"/>
      <c r="I245" s="39"/>
      <c r="J245" s="39"/>
      <c r="K245" s="39"/>
      <c r="L245" s="39"/>
      <c r="M245" s="200"/>
      <c r="N245" s="200"/>
    </row>
    <row r="246" customFormat="false" ht="28.5" hidden="false" customHeight="true" outlineLevel="0" collapsed="false">
      <c r="A246" s="36" t="n">
        <v>27</v>
      </c>
      <c r="B246" s="25" t="s">
        <v>1314</v>
      </c>
      <c r="C246" s="23" t="s">
        <v>1214</v>
      </c>
      <c r="D246" s="23" t="s">
        <v>1315</v>
      </c>
      <c r="E246" s="197" t="n">
        <v>2866</v>
      </c>
      <c r="F246" s="197" t="s">
        <v>803</v>
      </c>
      <c r="G246" s="197" t="s">
        <v>19</v>
      </c>
      <c r="H246" s="197" t="n">
        <v>2711</v>
      </c>
      <c r="I246" s="37" t="n">
        <v>216844984</v>
      </c>
      <c r="J246" s="37" t="n">
        <v>77252432.0452603</v>
      </c>
      <c r="K246" s="37" t="n">
        <v>93445042</v>
      </c>
      <c r="L246" s="37" t="n">
        <f aca="false">SUM(I246:K246)</f>
        <v>387542458.04526</v>
      </c>
      <c r="M246" s="200"/>
      <c r="N246" s="200"/>
    </row>
    <row r="247" customFormat="false" ht="4.5" hidden="false" customHeight="true" outlineLevel="0" collapsed="false">
      <c r="A247" s="36"/>
      <c r="B247" s="33"/>
      <c r="C247" s="36"/>
      <c r="D247" s="36"/>
      <c r="E247" s="203"/>
      <c r="F247" s="203"/>
      <c r="G247" s="203"/>
      <c r="H247" s="203"/>
      <c r="I247" s="39"/>
      <c r="J247" s="39"/>
      <c r="K247" s="39"/>
      <c r="L247" s="39"/>
      <c r="M247" s="200"/>
      <c r="N247" s="200"/>
    </row>
    <row r="248" customFormat="false" ht="24.75" hidden="false" customHeight="true" outlineLevel="0" collapsed="false">
      <c r="A248" s="36" t="n">
        <v>28</v>
      </c>
      <c r="B248" s="25" t="s">
        <v>1316</v>
      </c>
      <c r="C248" s="23" t="s">
        <v>1214</v>
      </c>
      <c r="D248" s="23" t="s">
        <v>1317</v>
      </c>
      <c r="E248" s="197" t="n">
        <v>4792</v>
      </c>
      <c r="F248" s="197" t="s">
        <v>1318</v>
      </c>
      <c r="G248" s="197" t="s">
        <v>19</v>
      </c>
      <c r="H248" s="197" t="n">
        <v>4544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200"/>
      <c r="N248" s="200"/>
    </row>
    <row r="249" customFormat="false" ht="6" hidden="false" customHeight="true" outlineLevel="0" collapsed="false">
      <c r="A249" s="36"/>
      <c r="B249" s="33"/>
      <c r="C249" s="36"/>
      <c r="D249" s="36"/>
      <c r="E249" s="203"/>
      <c r="F249" s="203"/>
      <c r="G249" s="203"/>
      <c r="H249" s="203"/>
      <c r="I249" s="39"/>
      <c r="J249" s="39"/>
      <c r="K249" s="39"/>
      <c r="L249" s="39"/>
      <c r="M249" s="200"/>
      <c r="N249" s="200"/>
    </row>
    <row r="250" customFormat="false" ht="26.25" hidden="false" customHeight="true" outlineLevel="0" collapsed="false">
      <c r="A250" s="36" t="n">
        <v>29</v>
      </c>
      <c r="B250" s="25" t="s">
        <v>1319</v>
      </c>
      <c r="C250" s="23" t="s">
        <v>1214</v>
      </c>
      <c r="D250" s="23" t="s">
        <v>1320</v>
      </c>
      <c r="E250" s="197" t="n">
        <v>1999</v>
      </c>
      <c r="F250" s="197" t="s">
        <v>171</v>
      </c>
      <c r="G250" s="197" t="s">
        <v>19</v>
      </c>
      <c r="H250" s="197" t="n">
        <v>999</v>
      </c>
      <c r="I250" s="37" t="n">
        <v>0</v>
      </c>
      <c r="J250" s="39" t="n">
        <v>0</v>
      </c>
      <c r="K250" s="37" t="n">
        <v>0</v>
      </c>
      <c r="L250" s="37" t="n">
        <f aca="false">SUM(I250:K250)</f>
        <v>0</v>
      </c>
      <c r="M250" s="200"/>
      <c r="N250" s="200"/>
    </row>
    <row r="251" customFormat="false" ht="24" hidden="false" customHeight="true" outlineLevel="0" collapsed="false">
      <c r="A251" s="36"/>
      <c r="B251" s="33"/>
      <c r="C251" s="23" t="s">
        <v>1214</v>
      </c>
      <c r="D251" s="23" t="s">
        <v>1321</v>
      </c>
      <c r="E251" s="197"/>
      <c r="F251" s="197" t="s">
        <v>1322</v>
      </c>
      <c r="G251" s="197" t="s">
        <v>19</v>
      </c>
      <c r="H251" s="197" t="n">
        <v>999</v>
      </c>
      <c r="I251" s="37" t="n">
        <v>9997000</v>
      </c>
      <c r="J251" s="39" t="n">
        <v>1574870</v>
      </c>
      <c r="K251" s="37" t="n">
        <v>350254</v>
      </c>
      <c r="L251" s="37" t="n">
        <f aca="false">SUM(I251:K251)</f>
        <v>11922124</v>
      </c>
      <c r="M251" s="200"/>
      <c r="N251" s="200"/>
    </row>
    <row r="252" customFormat="false" ht="4.5" hidden="false" customHeight="true" outlineLevel="0" collapsed="false">
      <c r="A252" s="36"/>
      <c r="B252" s="33"/>
      <c r="C252" s="36"/>
      <c r="D252" s="36"/>
      <c r="E252" s="203"/>
      <c r="F252" s="203"/>
      <c r="G252" s="203"/>
      <c r="H252" s="203"/>
      <c r="I252" s="39"/>
      <c r="J252" s="39"/>
      <c r="K252" s="39"/>
      <c r="L252" s="39"/>
      <c r="M252" s="200"/>
      <c r="N252" s="200"/>
    </row>
    <row r="253" customFormat="false" ht="22.5" hidden="false" customHeight="false" outlineLevel="0" collapsed="false">
      <c r="A253" s="36" t="n">
        <v>30</v>
      </c>
      <c r="B253" s="24" t="s">
        <v>179</v>
      </c>
      <c r="C253" s="23" t="s">
        <v>1214</v>
      </c>
      <c r="D253" s="23" t="s">
        <v>1323</v>
      </c>
      <c r="E253" s="23" t="n">
        <v>611</v>
      </c>
      <c r="F253" s="23" t="s">
        <v>889</v>
      </c>
      <c r="G253" s="23" t="s">
        <v>19</v>
      </c>
      <c r="H253" s="23" t="n">
        <v>567.24</v>
      </c>
      <c r="I253" s="37" t="n">
        <v>0</v>
      </c>
      <c r="J253" s="37" t="n">
        <v>0</v>
      </c>
      <c r="K253" s="37" t="n">
        <v>0</v>
      </c>
      <c r="L253" s="37" t="n">
        <f aca="false">SUM(I253:K253)</f>
        <v>0</v>
      </c>
      <c r="M253" s="200"/>
      <c r="N253" s="200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39"/>
      <c r="J254" s="39"/>
      <c r="K254" s="39"/>
      <c r="L254" s="39"/>
      <c r="M254" s="200"/>
      <c r="N254" s="200"/>
    </row>
    <row r="255" customFormat="false" ht="22.5" hidden="false" customHeight="false" outlineLevel="0" collapsed="false">
      <c r="A255" s="36" t="n">
        <v>31</v>
      </c>
      <c r="B255" s="24" t="s">
        <v>1324</v>
      </c>
      <c r="C255" s="23" t="s">
        <v>1214</v>
      </c>
      <c r="D255" s="23" t="s">
        <v>1325</v>
      </c>
      <c r="E255" s="23" t="n">
        <v>450.88</v>
      </c>
      <c r="F255" s="23" t="s">
        <v>1326</v>
      </c>
      <c r="G255" s="23" t="s">
        <v>19</v>
      </c>
      <c r="H255" s="23" t="n">
        <v>416.88</v>
      </c>
      <c r="I255" s="37" t="n">
        <v>0</v>
      </c>
      <c r="J255" s="37" t="n">
        <v>0</v>
      </c>
      <c r="K255" s="37" t="n">
        <v>0</v>
      </c>
      <c r="L255" s="37" t="n">
        <f aca="false">SUM(I255:K255)</f>
        <v>0</v>
      </c>
      <c r="M255" s="200"/>
      <c r="N255" s="200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39"/>
      <c r="J256" s="39"/>
      <c r="K256" s="39"/>
      <c r="L256" s="39"/>
      <c r="M256" s="200"/>
      <c r="N256" s="200"/>
    </row>
    <row r="257" customFormat="false" ht="24" hidden="false" customHeight="true" outlineLevel="0" collapsed="false">
      <c r="A257" s="36" t="n">
        <v>32</v>
      </c>
      <c r="B257" s="30" t="s">
        <v>1327</v>
      </c>
      <c r="C257" s="23" t="s">
        <v>1214</v>
      </c>
      <c r="D257" s="23" t="s">
        <v>1328</v>
      </c>
      <c r="E257" s="23" t="n">
        <v>2656</v>
      </c>
      <c r="F257" s="23" t="s">
        <v>788</v>
      </c>
      <c r="G257" s="23" t="s">
        <v>19</v>
      </c>
      <c r="H257" s="23" t="n">
        <v>1259.13</v>
      </c>
      <c r="I257" s="37" t="n">
        <v>37773762</v>
      </c>
      <c r="J257" s="37" t="n">
        <v>6391786</v>
      </c>
      <c r="K257" s="37" t="n">
        <v>1811833</v>
      </c>
      <c r="L257" s="37" t="n">
        <f aca="false">SUM(I257:K257)</f>
        <v>45977381</v>
      </c>
      <c r="M257" s="200"/>
      <c r="N257" s="200"/>
    </row>
    <row r="258" customFormat="false" ht="22.5" hidden="false" customHeight="true" outlineLevel="0" collapsed="false">
      <c r="A258" s="36"/>
      <c r="B258" s="30"/>
      <c r="C258" s="23" t="s">
        <v>1214</v>
      </c>
      <c r="D258" s="23" t="s">
        <v>1329</v>
      </c>
      <c r="E258" s="23"/>
      <c r="F258" s="23" t="s">
        <v>1330</v>
      </c>
      <c r="G258" s="23" t="s">
        <v>37</v>
      </c>
      <c r="H258" s="23" t="n">
        <v>1327.79</v>
      </c>
      <c r="I258" s="37" t="n">
        <v>39833595</v>
      </c>
      <c r="J258" s="37" t="n">
        <v>9885824</v>
      </c>
      <c r="K258" s="37" t="n">
        <v>5303458</v>
      </c>
      <c r="L258" s="37" t="n">
        <f aca="false">SUM(I258:K258)</f>
        <v>55022877</v>
      </c>
      <c r="M258" s="200"/>
      <c r="N258" s="200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39"/>
      <c r="J259" s="39"/>
      <c r="K259" s="39"/>
      <c r="L259" s="39"/>
      <c r="M259" s="200"/>
      <c r="N259" s="200"/>
    </row>
    <row r="260" customFormat="false" ht="24" hidden="false" customHeight="true" outlineLevel="0" collapsed="false">
      <c r="A260" s="36" t="n">
        <v>33</v>
      </c>
      <c r="B260" s="25" t="s">
        <v>1331</v>
      </c>
      <c r="C260" s="29" t="s">
        <v>1214</v>
      </c>
      <c r="D260" s="23" t="s">
        <v>1332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188608000</v>
      </c>
      <c r="J260" s="37" t="n">
        <v>58297227.5753425</v>
      </c>
      <c r="K260" s="37" t="n">
        <v>61498690</v>
      </c>
      <c r="L260" s="37" t="n">
        <f aca="false">SUM(I260:K260)</f>
        <v>308403917.575343</v>
      </c>
      <c r="M260" s="200"/>
      <c r="N260" s="200"/>
    </row>
    <row r="261" customFormat="false" ht="6" hidden="false" customHeight="true" outlineLevel="0" collapsed="false">
      <c r="A261" s="36"/>
      <c r="B261" s="25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0"/>
      <c r="N261" s="200"/>
    </row>
    <row r="262" customFormat="false" ht="26.25" hidden="false" customHeight="true" outlineLevel="0" collapsed="false">
      <c r="A262" s="36" t="n">
        <v>34</v>
      </c>
      <c r="B262" s="24" t="s">
        <v>1333</v>
      </c>
      <c r="C262" s="23" t="s">
        <v>1214</v>
      </c>
      <c r="D262" s="23" t="s">
        <v>1334</v>
      </c>
      <c r="E262" s="23" t="n">
        <v>517</v>
      </c>
      <c r="F262" s="23" t="s">
        <v>1100</v>
      </c>
      <c r="G262" s="23" t="s">
        <v>19</v>
      </c>
      <c r="H262" s="23" t="n">
        <v>488</v>
      </c>
      <c r="I262" s="37" t="n">
        <v>19526484</v>
      </c>
      <c r="J262" s="37" t="n">
        <v>3319494</v>
      </c>
      <c r="K262" s="37" t="n">
        <v>2554551</v>
      </c>
      <c r="L262" s="37" t="n">
        <f aca="false">SUM(I262:K262)</f>
        <v>25400529</v>
      </c>
      <c r="M262" s="200"/>
      <c r="N262" s="200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0"/>
      <c r="N263" s="200"/>
    </row>
    <row r="264" customFormat="false" ht="5.25" hidden="false" customHeight="true" outlineLevel="0" collapsed="false">
      <c r="A264" s="36"/>
      <c r="B264" s="25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0"/>
      <c r="N264" s="200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35</v>
      </c>
      <c r="E265" s="23" t="n">
        <v>1967.47</v>
      </c>
      <c r="F265" s="23" t="s">
        <v>1336</v>
      </c>
      <c r="G265" s="23" t="s">
        <v>19</v>
      </c>
      <c r="H265" s="23" t="n">
        <v>1967.47</v>
      </c>
      <c r="I265" s="37" t="n">
        <v>113195343</v>
      </c>
      <c r="J265" s="37" t="n">
        <v>3037533</v>
      </c>
      <c r="K265" s="37" t="n">
        <v>3494151</v>
      </c>
      <c r="L265" s="37" t="n">
        <f aca="false">SUM(I265:K265)</f>
        <v>119727027</v>
      </c>
      <c r="M265" s="200"/>
      <c r="N265" s="200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39"/>
      <c r="J266" s="39"/>
      <c r="K266" s="39"/>
      <c r="L266" s="39"/>
      <c r="M266" s="200"/>
      <c r="N266" s="200"/>
    </row>
    <row r="267" customFormat="false" ht="26.25" hidden="false" customHeight="true" outlineLevel="0" collapsed="false">
      <c r="A267" s="36" t="n">
        <v>36</v>
      </c>
      <c r="B267" s="24" t="s">
        <v>1337</v>
      </c>
      <c r="C267" s="23" t="s">
        <v>78</v>
      </c>
      <c r="D267" s="23" t="s">
        <v>1338</v>
      </c>
      <c r="E267" s="23" t="n">
        <v>876.28</v>
      </c>
      <c r="F267" s="23" t="s">
        <v>716</v>
      </c>
      <c r="G267" s="23" t="s">
        <v>19</v>
      </c>
      <c r="H267" s="41" t="n">
        <v>815.03</v>
      </c>
      <c r="I267" s="37" t="n">
        <v>48901644</v>
      </c>
      <c r="J267" s="37" t="n">
        <v>23033500</v>
      </c>
      <c r="K267" s="37" t="n">
        <v>18673518</v>
      </c>
      <c r="L267" s="37" t="n">
        <f aca="false">SUM(I267:K267)</f>
        <v>90608662</v>
      </c>
      <c r="M267" s="200"/>
      <c r="N267" s="200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19"/>
      <c r="I268" s="39"/>
      <c r="J268" s="39"/>
      <c r="K268" s="39"/>
      <c r="L268" s="39"/>
      <c r="M268" s="200"/>
      <c r="N268" s="200"/>
    </row>
    <row r="269" customFormat="false" ht="22.5" hidden="false" customHeight="false" outlineLevel="0" collapsed="false">
      <c r="A269" s="36" t="n">
        <v>37</v>
      </c>
      <c r="B269" s="24" t="s">
        <v>197</v>
      </c>
      <c r="C269" s="23" t="s">
        <v>78</v>
      </c>
      <c r="D269" s="23" t="s">
        <v>1339</v>
      </c>
      <c r="E269" s="23" t="n">
        <v>2613.6</v>
      </c>
      <c r="F269" s="23" t="s">
        <v>805</v>
      </c>
      <c r="G269" s="23" t="s">
        <v>19</v>
      </c>
      <c r="H269" s="41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0"/>
      <c r="N269" s="200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19"/>
      <c r="I270" s="39"/>
      <c r="J270" s="39"/>
      <c r="K270" s="39"/>
      <c r="L270" s="39"/>
      <c r="M270" s="200"/>
      <c r="N270" s="200"/>
    </row>
    <row r="271" customFormat="false" ht="24" hidden="false" customHeight="true" outlineLevel="0" collapsed="false">
      <c r="A271" s="36" t="n">
        <v>38</v>
      </c>
      <c r="B271" s="24" t="s">
        <v>1340</v>
      </c>
      <c r="C271" s="23" t="s">
        <v>78</v>
      </c>
      <c r="D271" s="23" t="s">
        <v>1341</v>
      </c>
      <c r="E271" s="23" t="n">
        <v>521</v>
      </c>
      <c r="F271" s="23" t="s">
        <v>1342</v>
      </c>
      <c r="G271" s="23" t="s">
        <v>19</v>
      </c>
      <c r="H271" s="41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0"/>
      <c r="N271" s="200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19"/>
      <c r="I272" s="39"/>
      <c r="J272" s="39"/>
      <c r="K272" s="39"/>
      <c r="L272" s="39"/>
      <c r="M272" s="200"/>
      <c r="N272" s="200"/>
    </row>
    <row r="273" customFormat="false" ht="22.5" hidden="false" customHeight="false" outlineLevel="0" collapsed="false">
      <c r="A273" s="36" t="n">
        <v>39</v>
      </c>
      <c r="B273" s="24" t="s">
        <v>195</v>
      </c>
      <c r="C273" s="23" t="s">
        <v>78</v>
      </c>
      <c r="D273" s="23" t="s">
        <v>1343</v>
      </c>
      <c r="E273" s="23" t="n">
        <v>2893.73</v>
      </c>
      <c r="F273" s="23" t="s">
        <v>1344</v>
      </c>
      <c r="G273" s="23" t="s">
        <v>19</v>
      </c>
      <c r="H273" s="41" t="n">
        <v>2893.73</v>
      </c>
      <c r="I273" s="37" t="n">
        <v>144686500</v>
      </c>
      <c r="J273" s="37" t="n">
        <v>29336501</v>
      </c>
      <c r="K273" s="37" t="n">
        <v>28958888</v>
      </c>
      <c r="L273" s="37" t="n">
        <f aca="false">SUM(I273:K273)</f>
        <v>202981889</v>
      </c>
      <c r="M273" s="200"/>
      <c r="N273" s="200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19"/>
      <c r="I274" s="39"/>
      <c r="J274" s="39"/>
      <c r="K274" s="39"/>
      <c r="L274" s="39"/>
      <c r="M274" s="200"/>
      <c r="N274" s="200"/>
    </row>
    <row r="275" customFormat="false" ht="22.5" hidden="false" customHeight="false" outlineLevel="0" collapsed="false">
      <c r="A275" s="36" t="n">
        <v>40</v>
      </c>
      <c r="B275" s="25" t="s">
        <v>1345</v>
      </c>
      <c r="C275" s="23" t="s">
        <v>78</v>
      </c>
      <c r="D275" s="23" t="s">
        <v>1346</v>
      </c>
      <c r="E275" s="23" t="n">
        <v>526.2</v>
      </c>
      <c r="F275" s="23" t="s">
        <v>821</v>
      </c>
      <c r="G275" s="23" t="s">
        <v>19</v>
      </c>
      <c r="H275" s="41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0"/>
      <c r="N275" s="200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19"/>
      <c r="I276" s="39"/>
      <c r="J276" s="39"/>
      <c r="K276" s="39"/>
      <c r="L276" s="39"/>
      <c r="M276" s="200"/>
      <c r="N276" s="200"/>
    </row>
    <row r="277" customFormat="false" ht="22.5" hidden="false" customHeight="false" outlineLevel="0" collapsed="false">
      <c r="A277" s="36" t="n">
        <v>41</v>
      </c>
      <c r="B277" s="25" t="s">
        <v>1347</v>
      </c>
      <c r="C277" s="23" t="s">
        <v>78</v>
      </c>
      <c r="D277" s="23" t="s">
        <v>1348</v>
      </c>
      <c r="E277" s="23" t="n">
        <v>1152.82</v>
      </c>
      <c r="F277" s="23" t="s">
        <v>821</v>
      </c>
      <c r="G277" s="23" t="s">
        <v>19</v>
      </c>
      <c r="H277" s="41" t="n">
        <v>1552.82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200"/>
      <c r="N277" s="200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19"/>
      <c r="I278" s="39"/>
      <c r="J278" s="39"/>
      <c r="K278" s="39"/>
      <c r="L278" s="39"/>
      <c r="M278" s="200"/>
      <c r="N278" s="200"/>
    </row>
    <row r="279" customFormat="false" ht="23.25" hidden="false" customHeight="true" outlineLevel="0" collapsed="false">
      <c r="A279" s="36" t="n">
        <v>42</v>
      </c>
      <c r="B279" s="24" t="s">
        <v>1349</v>
      </c>
      <c r="C279" s="23" t="s">
        <v>78</v>
      </c>
      <c r="D279" s="23" t="s">
        <v>1350</v>
      </c>
      <c r="E279" s="23" t="n">
        <v>443.29</v>
      </c>
      <c r="F279" s="23" t="s">
        <v>821</v>
      </c>
      <c r="G279" s="23" t="s">
        <v>19</v>
      </c>
      <c r="H279" s="41" t="n">
        <v>443.29</v>
      </c>
      <c r="I279" s="37" t="n">
        <v>17731600</v>
      </c>
      <c r="J279" s="37" t="n">
        <v>6017702</v>
      </c>
      <c r="K279" s="37" t="n">
        <v>1517588</v>
      </c>
      <c r="L279" s="37" t="n">
        <f aca="false">SUM(I279:K279)</f>
        <v>25266890</v>
      </c>
      <c r="M279" s="200"/>
      <c r="N279" s="200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19"/>
      <c r="I280" s="39"/>
      <c r="J280" s="39"/>
      <c r="K280" s="39"/>
      <c r="L280" s="39"/>
      <c r="M280" s="200"/>
      <c r="N280" s="200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19"/>
      <c r="I281" s="39"/>
      <c r="J281" s="39"/>
      <c r="K281" s="39"/>
      <c r="L281" s="39"/>
      <c r="M281" s="200"/>
      <c r="N281" s="200"/>
    </row>
    <row r="282" customFormat="false" ht="33.75" hidden="false" customHeight="false" outlineLevel="0" collapsed="false">
      <c r="A282" s="36" t="n">
        <v>43</v>
      </c>
      <c r="B282" s="24" t="s">
        <v>1351</v>
      </c>
      <c r="C282" s="23" t="s">
        <v>78</v>
      </c>
      <c r="D282" s="23" t="s">
        <v>1352</v>
      </c>
      <c r="E282" s="23" t="n">
        <v>586</v>
      </c>
      <c r="F282" s="23" t="s">
        <v>1353</v>
      </c>
      <c r="G282" s="23" t="s">
        <v>19</v>
      </c>
      <c r="H282" s="41" t="n">
        <v>586</v>
      </c>
      <c r="I282" s="37" t="n">
        <v>17580000</v>
      </c>
      <c r="J282" s="37" t="n">
        <v>3462473</v>
      </c>
      <c r="K282" s="37" t="n">
        <v>1635617</v>
      </c>
      <c r="L282" s="37" t="n">
        <f aca="false">SUM(I282:K282)</f>
        <v>22678090</v>
      </c>
      <c r="M282" s="200"/>
      <c r="N282" s="200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19"/>
      <c r="I283" s="39"/>
      <c r="J283" s="39"/>
      <c r="K283" s="39"/>
      <c r="L283" s="39"/>
      <c r="M283" s="200"/>
      <c r="N283" s="200"/>
    </row>
    <row r="284" customFormat="false" ht="22.5" hidden="false" customHeight="false" outlineLevel="0" collapsed="false">
      <c r="A284" s="36" t="n">
        <v>44</v>
      </c>
      <c r="B284" s="24" t="s">
        <v>211</v>
      </c>
      <c r="C284" s="23" t="s">
        <v>78</v>
      </c>
      <c r="D284" s="29" t="s">
        <v>1354</v>
      </c>
      <c r="E284" s="23" t="n">
        <v>2012.82</v>
      </c>
      <c r="F284" s="23" t="s">
        <v>1141</v>
      </c>
      <c r="G284" s="23" t="s">
        <v>19</v>
      </c>
      <c r="H284" s="41" t="n">
        <v>1969.08</v>
      </c>
      <c r="I284" s="37" t="n">
        <v>89478251</v>
      </c>
      <c r="J284" s="37" t="n">
        <v>6830609</v>
      </c>
      <c r="K284" s="37" t="n">
        <v>377320</v>
      </c>
      <c r="L284" s="37" t="n">
        <f aca="false">SUM(I284:K284)</f>
        <v>96686180</v>
      </c>
      <c r="M284" s="200"/>
      <c r="N284" s="200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19"/>
      <c r="I285" s="39"/>
      <c r="J285" s="39"/>
      <c r="K285" s="39"/>
      <c r="L285" s="39"/>
      <c r="M285" s="200"/>
      <c r="N285" s="200"/>
    </row>
    <row r="286" customFormat="false" ht="29.25" hidden="false" customHeight="true" outlineLevel="0" collapsed="false">
      <c r="A286" s="36" t="n">
        <v>45</v>
      </c>
      <c r="B286" s="24" t="s">
        <v>1355</v>
      </c>
      <c r="C286" s="23" t="s">
        <v>78</v>
      </c>
      <c r="D286" s="23" t="s">
        <v>1356</v>
      </c>
      <c r="E286" s="23" t="n">
        <v>2206.38</v>
      </c>
      <c r="F286" s="23" t="s">
        <v>213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0"/>
      <c r="N286" s="200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19"/>
      <c r="I287" s="39"/>
      <c r="J287" s="39"/>
      <c r="K287" s="39"/>
      <c r="L287" s="39"/>
      <c r="M287" s="200"/>
      <c r="N287" s="200"/>
    </row>
    <row r="288" customFormat="false" ht="25.5" hidden="false" customHeight="true" outlineLevel="0" collapsed="false">
      <c r="A288" s="36" t="n">
        <v>46</v>
      </c>
      <c r="B288" s="24" t="s">
        <v>1357</v>
      </c>
      <c r="C288" s="23" t="s">
        <v>78</v>
      </c>
      <c r="D288" s="23" t="s">
        <v>1358</v>
      </c>
      <c r="E288" s="23" t="n">
        <v>2270.59</v>
      </c>
      <c r="F288" s="23" t="s">
        <v>216</v>
      </c>
      <c r="G288" s="23" t="s">
        <v>19</v>
      </c>
      <c r="H288" s="41" t="n">
        <v>1816.47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200"/>
      <c r="N288" s="200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59</v>
      </c>
      <c r="E289" s="36"/>
      <c r="F289" s="36" t="s">
        <v>1360</v>
      </c>
      <c r="G289" s="36" t="s">
        <v>37</v>
      </c>
      <c r="H289" s="219" t="n">
        <v>454.12</v>
      </c>
      <c r="I289" s="39" t="n">
        <v>314574</v>
      </c>
      <c r="J289" s="39" t="n">
        <v>0</v>
      </c>
      <c r="K289" s="39" t="n">
        <v>5367</v>
      </c>
      <c r="L289" s="37" t="n">
        <f aca="false">SUM(I289:K289)</f>
        <v>319941</v>
      </c>
      <c r="M289" s="200"/>
      <c r="N289" s="200"/>
    </row>
    <row r="290" customFormat="false" ht="24" hidden="false" customHeight="true" outlineLevel="0" collapsed="false">
      <c r="A290" s="36" t="n">
        <v>47</v>
      </c>
      <c r="B290" s="24" t="s">
        <v>1361</v>
      </c>
      <c r="C290" s="23" t="s">
        <v>78</v>
      </c>
      <c r="D290" s="23" t="s">
        <v>1362</v>
      </c>
      <c r="E290" s="23" t="n">
        <v>1854.29</v>
      </c>
      <c r="F290" s="23" t="s">
        <v>216</v>
      </c>
      <c r="G290" s="23" t="s">
        <v>19</v>
      </c>
      <c r="H290" s="41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0"/>
      <c r="N290" s="200"/>
    </row>
    <row r="291" customFormat="false" ht="13.5" hidden="false" customHeight="true" outlineLevel="0" collapsed="false">
      <c r="A291" s="30"/>
      <c r="B291" s="30"/>
      <c r="C291" s="36"/>
      <c r="D291" s="36" t="s">
        <v>1363</v>
      </c>
      <c r="E291" s="36"/>
      <c r="F291" s="36" t="s">
        <v>1364</v>
      </c>
      <c r="G291" s="36" t="s">
        <v>37</v>
      </c>
      <c r="H291" s="36" t="n">
        <v>1232.14</v>
      </c>
      <c r="I291" s="39" t="n">
        <v>0</v>
      </c>
      <c r="J291" s="39" t="n">
        <v>0</v>
      </c>
      <c r="K291" s="39" t="n">
        <v>0</v>
      </c>
      <c r="L291" s="39" t="n">
        <f aca="false">SUM(I291:K291)</f>
        <v>0</v>
      </c>
      <c r="M291" s="200"/>
      <c r="N291" s="200"/>
    </row>
    <row r="292" customFormat="false" ht="24" hidden="false" customHeight="true" outlineLevel="0" collapsed="false">
      <c r="A292" s="36" t="n">
        <v>48</v>
      </c>
      <c r="B292" s="24" t="s">
        <v>1365</v>
      </c>
      <c r="C292" s="23" t="s">
        <v>78</v>
      </c>
      <c r="D292" s="23" t="s">
        <v>1366</v>
      </c>
      <c r="E292" s="23" t="n">
        <v>588.54</v>
      </c>
      <c r="F292" s="23" t="s">
        <v>1367</v>
      </c>
      <c r="G292" s="23" t="s">
        <v>19</v>
      </c>
      <c r="H292" s="41" t="n">
        <v>588.54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200"/>
      <c r="N292" s="200"/>
    </row>
    <row r="293" customFormat="false" ht="21" hidden="false" customHeight="true" outlineLevel="0" collapsed="false">
      <c r="A293" s="36" t="n">
        <v>49</v>
      </c>
      <c r="B293" s="24" t="s">
        <v>1368</v>
      </c>
      <c r="C293" s="23" t="s">
        <v>224</v>
      </c>
      <c r="D293" s="23" t="s">
        <v>1369</v>
      </c>
      <c r="E293" s="23" t="n">
        <v>625.98</v>
      </c>
      <c r="F293" s="23" t="s">
        <v>776</v>
      </c>
      <c r="G293" s="23" t="s">
        <v>19</v>
      </c>
      <c r="H293" s="41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0"/>
      <c r="N293" s="200"/>
    </row>
    <row r="294" customFormat="false" ht="33" hidden="false" customHeight="true" outlineLevel="0" collapsed="false">
      <c r="A294" s="36" t="n">
        <v>50</v>
      </c>
      <c r="B294" s="24" t="s">
        <v>1370</v>
      </c>
      <c r="C294" s="23" t="s">
        <v>78</v>
      </c>
      <c r="D294" s="23" t="s">
        <v>1371</v>
      </c>
      <c r="E294" s="23" t="n">
        <v>2605.32</v>
      </c>
      <c r="F294" s="23" t="s">
        <v>1372</v>
      </c>
      <c r="G294" s="23" t="s">
        <v>19</v>
      </c>
      <c r="H294" s="41" t="n">
        <v>1302.66</v>
      </c>
      <c r="I294" s="37" t="n">
        <v>13026600</v>
      </c>
      <c r="J294" s="37" t="n">
        <v>18735998</v>
      </c>
      <c r="K294" s="37" t="n">
        <v>3736424</v>
      </c>
      <c r="L294" s="37" t="n">
        <f aca="false">SUM(I294:K294)</f>
        <v>35499022</v>
      </c>
      <c r="M294" s="200"/>
      <c r="N294" s="200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373</v>
      </c>
      <c r="E295" s="23" t="n">
        <v>0</v>
      </c>
      <c r="F295" s="23" t="s">
        <v>1374</v>
      </c>
      <c r="G295" s="23" t="s">
        <v>37</v>
      </c>
      <c r="H295" s="41" t="n">
        <v>1302.66</v>
      </c>
      <c r="I295" s="37" t="n">
        <v>0</v>
      </c>
      <c r="J295" s="37" t="n">
        <v>16310017</v>
      </c>
      <c r="K295" s="37" t="n">
        <v>3751660</v>
      </c>
      <c r="L295" s="37" t="n">
        <f aca="false">SUM(I295:K295)</f>
        <v>20061677</v>
      </c>
      <c r="M295" s="200"/>
      <c r="N295" s="200"/>
    </row>
    <row r="296" customFormat="false" ht="32.25" hidden="false" customHeight="true" outlineLevel="0" collapsed="false">
      <c r="A296" s="36" t="n">
        <v>51</v>
      </c>
      <c r="B296" s="24" t="s">
        <v>227</v>
      </c>
      <c r="C296" s="23" t="s">
        <v>224</v>
      </c>
      <c r="D296" s="23" t="s">
        <v>1375</v>
      </c>
      <c r="E296" s="23" t="n">
        <v>3965.96</v>
      </c>
      <c r="F296" s="23" t="s">
        <v>1376</v>
      </c>
      <c r="G296" s="23" t="s">
        <v>19</v>
      </c>
      <c r="H296" s="41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0"/>
      <c r="N296" s="200"/>
    </row>
    <row r="297" customFormat="false" ht="24" hidden="false" customHeight="true" outlineLevel="0" collapsed="false">
      <c r="A297" s="36"/>
      <c r="B297" s="24"/>
      <c r="C297" s="23" t="s">
        <v>224</v>
      </c>
      <c r="D297" s="23" t="s">
        <v>1377</v>
      </c>
      <c r="E297" s="23" t="n">
        <v>3965.96</v>
      </c>
      <c r="F297" s="23" t="s">
        <v>1378</v>
      </c>
      <c r="G297" s="23" t="s">
        <v>37</v>
      </c>
      <c r="H297" s="41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0"/>
      <c r="N297" s="200"/>
    </row>
    <row r="298" customFormat="false" ht="35.25" hidden="false" customHeight="true" outlineLevel="0" collapsed="false">
      <c r="A298" s="23" t="n">
        <v>50</v>
      </c>
      <c r="B298" s="24" t="s">
        <v>1379</v>
      </c>
      <c r="C298" s="23" t="s">
        <v>78</v>
      </c>
      <c r="D298" s="23" t="s">
        <v>1380</v>
      </c>
      <c r="E298" s="23" t="n">
        <v>973.42</v>
      </c>
      <c r="F298" s="23" t="s">
        <v>1381</v>
      </c>
      <c r="G298" s="23" t="s">
        <v>19</v>
      </c>
      <c r="H298" s="41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0"/>
      <c r="N298" s="200"/>
    </row>
    <row r="299" customFormat="false" ht="13.5" hidden="false" customHeight="true" outlineLevel="0" collapsed="false">
      <c r="A299" s="60"/>
      <c r="B299" s="46"/>
      <c r="C299" s="204"/>
      <c r="D299" s="204"/>
      <c r="E299" s="204"/>
      <c r="F299" s="204"/>
      <c r="G299" s="204"/>
      <c r="H299" s="218"/>
      <c r="I299" s="206"/>
      <c r="J299" s="206"/>
      <c r="K299" s="206"/>
      <c r="L299" s="37"/>
      <c r="M299" s="200"/>
      <c r="N299" s="200"/>
    </row>
    <row r="300" customFormat="false" ht="35.25" hidden="false" customHeight="true" outlineLevel="0" collapsed="false">
      <c r="A300" s="36" t="n">
        <v>51</v>
      </c>
      <c r="B300" s="24" t="s">
        <v>1382</v>
      </c>
      <c r="C300" s="23" t="s">
        <v>78</v>
      </c>
      <c r="D300" s="23" t="s">
        <v>1383</v>
      </c>
      <c r="E300" s="23" t="n">
        <v>688.66</v>
      </c>
      <c r="F300" s="23" t="s">
        <v>1384</v>
      </c>
      <c r="G300" s="23" t="s">
        <v>19</v>
      </c>
      <c r="H300" s="41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0"/>
      <c r="N300" s="200"/>
    </row>
    <row r="301" customFormat="false" ht="35.25" hidden="false" customHeight="true" outlineLevel="0" collapsed="false">
      <c r="A301" s="36" t="n">
        <v>52</v>
      </c>
      <c r="B301" s="30" t="s">
        <v>1385</v>
      </c>
      <c r="C301" s="23" t="s">
        <v>78</v>
      </c>
      <c r="D301" s="23" t="s">
        <v>1386</v>
      </c>
      <c r="E301" s="41" t="n">
        <v>3706.15</v>
      </c>
      <c r="F301" s="23" t="s">
        <v>1387</v>
      </c>
      <c r="G301" s="23" t="s">
        <v>19</v>
      </c>
      <c r="H301" s="41" t="n">
        <v>1818.47</v>
      </c>
      <c r="I301" s="220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0"/>
      <c r="N301" s="200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388</v>
      </c>
      <c r="E302" s="41"/>
      <c r="F302" s="23" t="s">
        <v>1389</v>
      </c>
      <c r="G302" s="23" t="s">
        <v>37</v>
      </c>
      <c r="H302" s="41" t="n">
        <v>1887.98</v>
      </c>
      <c r="I302" s="220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0"/>
      <c r="N302" s="200"/>
    </row>
    <row r="303" customFormat="false" ht="13.5" hidden="false" customHeight="true" outlineLevel="0" collapsed="false">
      <c r="A303" s="60"/>
      <c r="B303" s="46"/>
      <c r="C303" s="23"/>
      <c r="D303" s="23"/>
      <c r="E303" s="41"/>
      <c r="F303" s="23"/>
      <c r="G303" s="23"/>
      <c r="H303" s="41"/>
      <c r="I303" s="220"/>
      <c r="J303" s="37"/>
      <c r="K303" s="37"/>
      <c r="L303" s="37"/>
      <c r="M303" s="200"/>
      <c r="N303" s="200"/>
    </row>
    <row r="304" customFormat="false" ht="24.75" hidden="false" customHeight="true" outlineLevel="0" collapsed="false">
      <c r="A304" s="23" t="n">
        <v>53</v>
      </c>
      <c r="B304" s="24" t="s">
        <v>1390</v>
      </c>
      <c r="C304" s="24" t="s">
        <v>224</v>
      </c>
      <c r="D304" s="23" t="s">
        <v>1391</v>
      </c>
      <c r="E304" s="23" t="n">
        <v>2414.63</v>
      </c>
      <c r="F304" s="23" t="s">
        <v>1392</v>
      </c>
      <c r="G304" s="23" t="s">
        <v>19</v>
      </c>
      <c r="H304" s="23" t="n">
        <v>1207.32</v>
      </c>
      <c r="I304" s="37" t="n">
        <v>0</v>
      </c>
      <c r="J304" s="37" t="n">
        <v>0</v>
      </c>
      <c r="K304" s="37" t="n">
        <v>0</v>
      </c>
      <c r="L304" s="37" t="n">
        <f aca="false">SUM(I304:K304)</f>
        <v>0</v>
      </c>
      <c r="M304" s="200"/>
      <c r="N304" s="200"/>
    </row>
    <row r="305" customFormat="false" ht="15.75" hidden="false" customHeight="true" outlineLevel="0" collapsed="false">
      <c r="A305" s="23"/>
      <c r="B305" s="24"/>
      <c r="C305" s="24"/>
      <c r="D305" s="23" t="s">
        <v>1393</v>
      </c>
      <c r="E305" s="23" t="n">
        <v>2414.63</v>
      </c>
      <c r="F305" s="23" t="s">
        <v>1394</v>
      </c>
      <c r="G305" s="23" t="s">
        <v>37</v>
      </c>
      <c r="H305" s="23" t="n">
        <v>1207.31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200"/>
      <c r="N305" s="200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0"/>
      <c r="N306" s="200"/>
    </row>
    <row r="307" customFormat="false" ht="35.25" hidden="false" customHeight="true" outlineLevel="0" collapsed="false">
      <c r="A307" s="36" t="n">
        <v>54</v>
      </c>
      <c r="B307" s="24" t="s">
        <v>1395</v>
      </c>
      <c r="C307" s="23" t="s">
        <v>78</v>
      </c>
      <c r="D307" s="23" t="s">
        <v>1396</v>
      </c>
      <c r="E307" s="41" t="n">
        <v>2268.97</v>
      </c>
      <c r="F307" s="23" t="s">
        <v>1392</v>
      </c>
      <c r="G307" s="23" t="s">
        <v>19</v>
      </c>
      <c r="H307" s="41" t="n">
        <v>2268.97</v>
      </c>
      <c r="I307" s="220" t="n">
        <v>0</v>
      </c>
      <c r="J307" s="37" t="n">
        <v>28315502</v>
      </c>
      <c r="K307" s="37" t="n">
        <v>3751660</v>
      </c>
      <c r="L307" s="37" t="n">
        <f aca="false">SUM(I307:K307)</f>
        <v>32067162</v>
      </c>
      <c r="M307" s="200"/>
      <c r="N307" s="200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1"/>
      <c r="I308" s="220"/>
      <c r="J308" s="37"/>
      <c r="K308" s="37"/>
      <c r="L308" s="37"/>
      <c r="M308" s="200"/>
      <c r="N308" s="200"/>
    </row>
    <row r="309" customFormat="false" ht="30" hidden="false" customHeight="true" outlineLevel="0" collapsed="false">
      <c r="A309" s="36" t="n">
        <v>55</v>
      </c>
      <c r="B309" s="30" t="s">
        <v>1397</v>
      </c>
      <c r="C309" s="23" t="s">
        <v>78</v>
      </c>
      <c r="D309" s="23" t="s">
        <v>1398</v>
      </c>
      <c r="E309" s="41" t="n">
        <v>1651.18</v>
      </c>
      <c r="F309" s="23" t="s">
        <v>1399</v>
      </c>
      <c r="G309" s="23" t="s">
        <v>19</v>
      </c>
      <c r="H309" s="41" t="n">
        <v>1651.18</v>
      </c>
      <c r="I309" s="220" t="n">
        <v>0</v>
      </c>
      <c r="J309" s="37" t="n">
        <v>15686164</v>
      </c>
      <c r="K309" s="37" t="n">
        <v>2041482</v>
      </c>
      <c r="L309" s="37" t="n">
        <f aca="false">SUM(I309:K309)</f>
        <v>17727646</v>
      </c>
      <c r="M309" s="200"/>
      <c r="N309" s="200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400</v>
      </c>
      <c r="E310" s="41" t="n">
        <v>1651.18</v>
      </c>
      <c r="F310" s="23" t="s">
        <v>1401</v>
      </c>
      <c r="G310" s="23" t="s">
        <v>19</v>
      </c>
      <c r="H310" s="41" t="n">
        <v>1651.18</v>
      </c>
      <c r="I310" s="220" t="n">
        <v>0</v>
      </c>
      <c r="J310" s="37" t="n">
        <v>15686162</v>
      </c>
      <c r="K310" s="37" t="n">
        <v>1831206</v>
      </c>
      <c r="L310" s="37" t="n">
        <f aca="false">SUM(I310:K310)</f>
        <v>17517368</v>
      </c>
      <c r="M310" s="200"/>
      <c r="N310" s="200"/>
    </row>
    <row r="311" customFormat="false" ht="25.5" hidden="false" customHeight="true" outlineLevel="0" collapsed="false">
      <c r="A311" s="23" t="n">
        <v>56</v>
      </c>
      <c r="B311" s="24" t="s">
        <v>1402</v>
      </c>
      <c r="C311" s="23" t="s">
        <v>224</v>
      </c>
      <c r="D311" s="23" t="s">
        <v>1403</v>
      </c>
      <c r="E311" s="23" t="s">
        <v>1404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0"/>
      <c r="N311" s="200"/>
    </row>
    <row r="312" customFormat="false" ht="18" hidden="false" customHeight="true" outlineLevel="0" collapsed="false">
      <c r="A312" s="23"/>
      <c r="B312" s="24"/>
      <c r="C312" s="23" t="s">
        <v>224</v>
      </c>
      <c r="D312" s="23" t="s">
        <v>1405</v>
      </c>
      <c r="E312" s="23" t="s">
        <v>1111</v>
      </c>
      <c r="F312" s="23" t="n">
        <v>1198.29</v>
      </c>
      <c r="G312" s="23" t="s">
        <v>37</v>
      </c>
      <c r="H312" s="23" t="n">
        <v>599.15</v>
      </c>
      <c r="I312" s="37"/>
      <c r="J312" s="37" t="n">
        <v>0</v>
      </c>
      <c r="K312" s="37" t="n">
        <v>0</v>
      </c>
      <c r="L312" s="37" t="n">
        <f aca="false">SUM(I312:K312)</f>
        <v>0</v>
      </c>
      <c r="M312" s="200"/>
      <c r="N312" s="200"/>
    </row>
    <row r="313" customFormat="false" ht="24.75" hidden="false" customHeight="true" outlineLevel="0" collapsed="false">
      <c r="A313" s="23" t="n">
        <v>57</v>
      </c>
      <c r="B313" s="24" t="s">
        <v>1406</v>
      </c>
      <c r="C313" s="23" t="s">
        <v>224</v>
      </c>
      <c r="D313" s="23" t="s">
        <v>1407</v>
      </c>
      <c r="E313" s="23" t="s">
        <v>1408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7099877</v>
      </c>
      <c r="K313" s="37" t="n">
        <v>79460</v>
      </c>
      <c r="L313" s="37" t="n">
        <f aca="false">SUM(I313:K313)</f>
        <v>7179337</v>
      </c>
      <c r="M313" s="200"/>
      <c r="N313" s="200"/>
    </row>
    <row r="314" customFormat="false" ht="19.5" hidden="false" customHeight="true" outlineLevel="0" collapsed="false">
      <c r="A314" s="23"/>
      <c r="B314" s="24"/>
      <c r="C314" s="23" t="s">
        <v>224</v>
      </c>
      <c r="D314" s="23" t="s">
        <v>1409</v>
      </c>
      <c r="E314" s="23" t="s">
        <v>1410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0</v>
      </c>
      <c r="K314" s="37" t="n">
        <v>0</v>
      </c>
      <c r="L314" s="37" t="n">
        <f aca="false">SUM(I314:K314)</f>
        <v>0</v>
      </c>
      <c r="M314" s="200"/>
      <c r="N314" s="200"/>
    </row>
    <row r="315" customFormat="false" ht="25.5" hidden="false" customHeight="true" outlineLevel="0" collapsed="false">
      <c r="A315" s="23" t="n">
        <v>58</v>
      </c>
      <c r="B315" s="24" t="s">
        <v>1411</v>
      </c>
      <c r="C315" s="23" t="s">
        <v>224</v>
      </c>
      <c r="D315" s="23" t="s">
        <v>1412</v>
      </c>
      <c r="E315" s="41" t="n">
        <v>2422.8</v>
      </c>
      <c r="F315" s="23" t="s">
        <v>1413</v>
      </c>
      <c r="G315" s="23" t="s">
        <v>19</v>
      </c>
      <c r="H315" s="41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0"/>
      <c r="N315" s="200"/>
    </row>
    <row r="316" customFormat="false" ht="29.25" hidden="false" customHeight="true" outlineLevel="0" collapsed="false">
      <c r="A316" s="23" t="n">
        <v>59</v>
      </c>
      <c r="B316" s="24" t="s">
        <v>1414</v>
      </c>
      <c r="C316" s="23" t="s">
        <v>224</v>
      </c>
      <c r="D316" s="23" t="s">
        <v>1415</v>
      </c>
      <c r="E316" s="41" t="n">
        <v>633.7</v>
      </c>
      <c r="F316" s="23" t="s">
        <v>1416</v>
      </c>
      <c r="G316" s="23" t="s">
        <v>19</v>
      </c>
      <c r="H316" s="41" t="n">
        <v>633.7</v>
      </c>
      <c r="I316" s="37" t="n">
        <v>0</v>
      </c>
      <c r="J316" s="37" t="n">
        <v>1242</v>
      </c>
      <c r="K316" s="37" t="n">
        <v>23</v>
      </c>
      <c r="L316" s="37" t="n">
        <f aca="false">SUM(I316:K316)</f>
        <v>1265</v>
      </c>
      <c r="M316" s="200"/>
      <c r="N316" s="200"/>
    </row>
    <row r="317" customFormat="false" ht="19.5" hidden="false" customHeight="true" outlineLevel="0" collapsed="false">
      <c r="A317" s="23"/>
      <c r="B317" s="24"/>
      <c r="C317" s="23"/>
      <c r="D317" s="23"/>
      <c r="E317" s="23"/>
      <c r="F317" s="23"/>
      <c r="G317" s="23"/>
      <c r="H317" s="23"/>
      <c r="I317" s="220"/>
      <c r="J317" s="37"/>
      <c r="K317" s="37"/>
      <c r="L317" s="37"/>
      <c r="M317" s="200"/>
      <c r="N317" s="200"/>
    </row>
    <row r="318" customFormat="false" ht="16.5" hidden="false" customHeight="true" outlineLevel="0" collapsed="false">
      <c r="A318" s="24"/>
      <c r="B318" s="24"/>
      <c r="C318" s="56" t="s">
        <v>1214</v>
      </c>
      <c r="D318" s="56" t="s">
        <v>1117</v>
      </c>
      <c r="E318" s="221"/>
      <c r="F318" s="221" t="s">
        <v>259</v>
      </c>
      <c r="G318" s="221"/>
      <c r="H318" s="221"/>
      <c r="I318" s="222" t="n">
        <f aca="false">SUM(I169:I317)</f>
        <v>1817039021.56986</v>
      </c>
      <c r="J318" s="222" t="n">
        <f aca="false">SUM(J169:J317)</f>
        <v>494541926.59531</v>
      </c>
      <c r="K318" s="222" t="n">
        <f aca="false">SUM(K169:K317)</f>
        <v>558641660</v>
      </c>
      <c r="L318" s="222" t="n">
        <f aca="false">SUM(L169:L317)</f>
        <v>2870222608.16517</v>
      </c>
      <c r="M318" s="200"/>
      <c r="N318" s="200"/>
    </row>
    <row r="319" customFormat="false" ht="4.5" hidden="false" customHeight="true" outlineLevel="0" collapsed="false">
      <c r="A319" s="19"/>
      <c r="B319" s="19"/>
      <c r="C319" s="61"/>
      <c r="D319" s="61"/>
      <c r="E319" s="215"/>
      <c r="F319" s="215"/>
      <c r="G319" s="215"/>
      <c r="H319" s="215"/>
      <c r="I319" s="216"/>
      <c r="J319" s="216"/>
      <c r="K319" s="216"/>
      <c r="L319" s="216"/>
      <c r="M319" s="200"/>
      <c r="N319" s="200"/>
    </row>
    <row r="320" customFormat="false" ht="24" hidden="false" customHeight="true" outlineLevel="0" collapsed="false">
      <c r="A320" s="23" t="n">
        <v>1</v>
      </c>
      <c r="B320" s="24" t="s">
        <v>1417</v>
      </c>
      <c r="C320" s="23" t="s">
        <v>1418</v>
      </c>
      <c r="D320" s="23" t="s">
        <v>1419</v>
      </c>
      <c r="E320" s="197" t="n">
        <v>2110</v>
      </c>
      <c r="F320" s="197" t="s">
        <v>83</v>
      </c>
      <c r="G320" s="197" t="s">
        <v>19</v>
      </c>
      <c r="H320" s="197" t="n">
        <v>2110</v>
      </c>
      <c r="I320" s="37" t="n">
        <v>75835622.4520548</v>
      </c>
      <c r="J320" s="37" t="n">
        <v>0</v>
      </c>
      <c r="K320" s="37" t="n">
        <v>9323453</v>
      </c>
      <c r="L320" s="37" t="n">
        <f aca="false">SUM(I320:K320)</f>
        <v>85159075.4520548</v>
      </c>
      <c r="M320" s="200"/>
      <c r="N320" s="200"/>
    </row>
    <row r="321" customFormat="false" ht="3.75" hidden="false" customHeight="true" outlineLevel="0" collapsed="false">
      <c r="A321" s="23"/>
      <c r="B321" s="24"/>
      <c r="C321" s="23"/>
      <c r="D321" s="23"/>
      <c r="E321" s="197"/>
      <c r="F321" s="197"/>
      <c r="G321" s="197"/>
      <c r="H321" s="197"/>
      <c r="I321" s="37"/>
      <c r="J321" s="37"/>
      <c r="K321" s="37"/>
      <c r="L321" s="37"/>
      <c r="M321" s="200"/>
      <c r="N321" s="200"/>
    </row>
    <row r="322" customFormat="false" ht="25.5" hidden="false" customHeight="true" outlineLevel="0" collapsed="false">
      <c r="A322" s="23" t="n">
        <v>2</v>
      </c>
      <c r="B322" s="24" t="s">
        <v>1420</v>
      </c>
      <c r="C322" s="23" t="s">
        <v>1418</v>
      </c>
      <c r="D322" s="23" t="s">
        <v>1421</v>
      </c>
      <c r="E322" s="197" t="n">
        <v>2120</v>
      </c>
      <c r="F322" s="197" t="s">
        <v>1422</v>
      </c>
      <c r="G322" s="197" t="s">
        <v>19</v>
      </c>
      <c r="H322" s="197" t="n">
        <v>2120</v>
      </c>
      <c r="I322" s="37" t="n">
        <v>21341.0821917802</v>
      </c>
      <c r="J322" s="37" t="n">
        <v>0</v>
      </c>
      <c r="K322" s="37" t="n">
        <v>7406</v>
      </c>
      <c r="L322" s="37" t="n">
        <f aca="false">SUM(I322:K322)</f>
        <v>28747.0821917802</v>
      </c>
      <c r="M322" s="200"/>
      <c r="N322" s="200"/>
    </row>
    <row r="323" customFormat="false" ht="10.5" hidden="false" customHeight="true" outlineLevel="0" collapsed="false">
      <c r="A323" s="23"/>
      <c r="B323" s="24"/>
      <c r="C323" s="23"/>
      <c r="D323" s="23"/>
      <c r="E323" s="197"/>
      <c r="F323" s="197"/>
      <c r="G323" s="197"/>
      <c r="H323" s="197"/>
      <c r="I323" s="37"/>
      <c r="J323" s="37"/>
      <c r="K323" s="37"/>
      <c r="L323" s="37"/>
      <c r="M323" s="200"/>
      <c r="N323" s="200"/>
    </row>
    <row r="324" customFormat="false" ht="26.25" hidden="false" customHeight="true" outlineLevel="0" collapsed="false">
      <c r="A324" s="23" t="n">
        <v>3</v>
      </c>
      <c r="B324" s="24" t="s">
        <v>1423</v>
      </c>
      <c r="C324" s="23" t="s">
        <v>1418</v>
      </c>
      <c r="D324" s="23" t="s">
        <v>1424</v>
      </c>
      <c r="E324" s="197" t="n">
        <v>2904</v>
      </c>
      <c r="F324" s="197" t="s">
        <v>391</v>
      </c>
      <c r="G324" s="197" t="s">
        <v>19</v>
      </c>
      <c r="H324" s="197" t="n">
        <v>2904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200"/>
      <c r="N324" s="200"/>
    </row>
    <row r="325" customFormat="false" ht="4.5" hidden="false" customHeight="true" outlineLevel="0" collapsed="false">
      <c r="A325" s="23"/>
      <c r="B325" s="24"/>
      <c r="C325" s="23"/>
      <c r="D325" s="23"/>
      <c r="E325" s="197"/>
      <c r="F325" s="197"/>
      <c r="G325" s="197"/>
      <c r="H325" s="197"/>
      <c r="I325" s="37"/>
      <c r="J325" s="37"/>
      <c r="K325" s="37"/>
      <c r="L325" s="37"/>
      <c r="M325" s="200"/>
      <c r="N325" s="200"/>
    </row>
    <row r="326" customFormat="false" ht="22.5" hidden="false" customHeight="false" outlineLevel="0" collapsed="false">
      <c r="A326" s="23" t="n">
        <v>4</v>
      </c>
      <c r="B326" s="24" t="s">
        <v>1425</v>
      </c>
      <c r="C326" s="23" t="s">
        <v>1418</v>
      </c>
      <c r="D326" s="23" t="s">
        <v>1426</v>
      </c>
      <c r="E326" s="197" t="n">
        <v>3893</v>
      </c>
      <c r="F326" s="197" t="s">
        <v>1244</v>
      </c>
      <c r="G326" s="197" t="s">
        <v>19</v>
      </c>
      <c r="H326" s="197" t="n">
        <v>3615</v>
      </c>
      <c r="I326" s="37" t="n">
        <v>361455800</v>
      </c>
      <c r="J326" s="37" t="n">
        <v>75990881.9463014</v>
      </c>
      <c r="K326" s="37" t="n">
        <v>229905768</v>
      </c>
      <c r="L326" s="37" t="n">
        <f aca="false">SUM(I326:K326)</f>
        <v>667352449.946302</v>
      </c>
      <c r="M326" s="200"/>
      <c r="N326" s="200"/>
    </row>
    <row r="327" customFormat="false" ht="9.75" hidden="false" customHeight="true" outlineLevel="0" collapsed="false">
      <c r="A327" s="23"/>
      <c r="B327" s="24"/>
      <c r="C327" s="23"/>
      <c r="D327" s="23"/>
      <c r="E327" s="197"/>
      <c r="F327" s="197"/>
      <c r="G327" s="197"/>
      <c r="H327" s="197"/>
      <c r="I327" s="37"/>
      <c r="J327" s="37"/>
      <c r="K327" s="37"/>
      <c r="L327" s="37" t="n">
        <f aca="false">SUM(I327:K327)</f>
        <v>0</v>
      </c>
      <c r="M327" s="200"/>
      <c r="N327" s="200"/>
    </row>
    <row r="328" customFormat="false" ht="36.75" hidden="false" customHeight="true" outlineLevel="0" collapsed="false">
      <c r="A328" s="23" t="n">
        <v>5</v>
      </c>
      <c r="B328" s="24" t="s">
        <v>1427</v>
      </c>
      <c r="C328" s="23" t="s">
        <v>1418</v>
      </c>
      <c r="D328" s="23" t="s">
        <v>1428</v>
      </c>
      <c r="E328" s="197" t="n">
        <v>2424.84</v>
      </c>
      <c r="F328" s="197" t="s">
        <v>1268</v>
      </c>
      <c r="G328" s="197" t="s">
        <v>19</v>
      </c>
      <c r="H328" s="197" t="n">
        <v>2365.84</v>
      </c>
      <c r="I328" s="37" t="n">
        <v>189922154</v>
      </c>
      <c r="J328" s="37" t="n">
        <v>17052198</v>
      </c>
      <c r="K328" s="37" t="n">
        <v>47058592</v>
      </c>
      <c r="L328" s="37" t="n">
        <f aca="false">SUM(I328:K328)</f>
        <v>254032944</v>
      </c>
      <c r="M328" s="200"/>
      <c r="N328" s="200"/>
    </row>
    <row r="329" customFormat="false" ht="9" hidden="false" customHeight="true" outlineLevel="0" collapsed="false">
      <c r="A329" s="23"/>
      <c r="B329" s="24"/>
      <c r="C329" s="23"/>
      <c r="D329" s="23"/>
      <c r="E329" s="197"/>
      <c r="F329" s="197"/>
      <c r="G329" s="197"/>
      <c r="H329" s="197"/>
      <c r="I329" s="37"/>
      <c r="J329" s="37"/>
      <c r="K329" s="37"/>
      <c r="L329" s="37"/>
      <c r="M329" s="200"/>
      <c r="N329" s="200"/>
    </row>
    <row r="330" customFormat="false" ht="24.75" hidden="false" customHeight="true" outlineLevel="0" collapsed="false">
      <c r="A330" s="23" t="n">
        <v>6</v>
      </c>
      <c r="B330" s="24" t="s">
        <v>1429</v>
      </c>
      <c r="C330" s="23" t="s">
        <v>1418</v>
      </c>
      <c r="D330" s="23" t="s">
        <v>1430</v>
      </c>
      <c r="E330" s="197" t="n">
        <v>955</v>
      </c>
      <c r="F330" s="197" t="s">
        <v>1431</v>
      </c>
      <c r="G330" s="197" t="s">
        <v>19</v>
      </c>
      <c r="H330" s="197" t="n">
        <v>802</v>
      </c>
      <c r="I330" s="37" t="n">
        <v>88204192</v>
      </c>
      <c r="J330" s="37" t="n">
        <v>17808677.9650411</v>
      </c>
      <c r="K330" s="37" t="n">
        <v>23995430</v>
      </c>
      <c r="L330" s="37" t="n">
        <f aca="false">SUM(I330:K330)</f>
        <v>130008299.965041</v>
      </c>
      <c r="M330" s="200"/>
      <c r="N330" s="200"/>
    </row>
    <row r="331" customFormat="false" ht="5.25" hidden="false" customHeight="true" outlineLevel="0" collapsed="false">
      <c r="A331" s="23"/>
      <c r="B331" s="24"/>
      <c r="C331" s="23"/>
      <c r="D331" s="23"/>
      <c r="E331" s="197"/>
      <c r="F331" s="197"/>
      <c r="G331" s="197"/>
      <c r="H331" s="197"/>
      <c r="I331" s="37"/>
      <c r="J331" s="37"/>
      <c r="K331" s="37"/>
      <c r="L331" s="37"/>
      <c r="M331" s="200"/>
      <c r="N331" s="200"/>
    </row>
    <row r="332" customFormat="false" ht="24" hidden="false" customHeight="true" outlineLevel="0" collapsed="false">
      <c r="A332" s="23" t="n">
        <v>7</v>
      </c>
      <c r="B332" s="24" t="s">
        <v>1432</v>
      </c>
      <c r="C332" s="23" t="s">
        <v>1418</v>
      </c>
      <c r="D332" s="23" t="s">
        <v>1433</v>
      </c>
      <c r="E332" s="197" t="n">
        <v>3997</v>
      </c>
      <c r="F332" s="197" t="s">
        <v>1434</v>
      </c>
      <c r="G332" s="197" t="s">
        <v>19</v>
      </c>
      <c r="H332" s="197" t="n">
        <v>3847.48</v>
      </c>
      <c r="I332" s="37" t="n">
        <v>384747686</v>
      </c>
      <c r="J332" s="37" t="n">
        <v>79476190.4394521</v>
      </c>
      <c r="K332" s="37" t="n">
        <v>160438478</v>
      </c>
      <c r="L332" s="37" t="n">
        <f aca="false">SUM(I332:K332)</f>
        <v>624662354.439452</v>
      </c>
      <c r="M332" s="200"/>
      <c r="N332" s="200"/>
    </row>
    <row r="333" customFormat="false" ht="3.75" hidden="false" customHeight="true" outlineLevel="0" collapsed="false">
      <c r="A333" s="23"/>
      <c r="B333" s="24"/>
      <c r="C333" s="23"/>
      <c r="D333" s="23"/>
      <c r="E333" s="197"/>
      <c r="F333" s="197"/>
      <c r="G333" s="197"/>
      <c r="H333" s="197"/>
      <c r="I333" s="37"/>
      <c r="J333" s="37"/>
      <c r="K333" s="37"/>
      <c r="L333" s="37"/>
      <c r="M333" s="200"/>
      <c r="N333" s="200"/>
    </row>
    <row r="334" customFormat="false" ht="35.25" hidden="false" customHeight="true" outlineLevel="0" collapsed="false">
      <c r="A334" s="23" t="n">
        <v>8</v>
      </c>
      <c r="B334" s="24" t="s">
        <v>1435</v>
      </c>
      <c r="C334" s="23" t="s">
        <v>1418</v>
      </c>
      <c r="D334" s="23" t="s">
        <v>1436</v>
      </c>
      <c r="E334" s="197" t="n">
        <v>2497.44</v>
      </c>
      <c r="F334" s="197" t="s">
        <v>491</v>
      </c>
      <c r="G334" s="197" t="s">
        <v>19</v>
      </c>
      <c r="H334" s="197" t="n">
        <v>2403.48</v>
      </c>
      <c r="I334" s="37" t="n">
        <v>0</v>
      </c>
      <c r="J334" s="37" t="n">
        <v>0</v>
      </c>
      <c r="K334" s="37" t="n">
        <v>0</v>
      </c>
      <c r="L334" s="37" t="n">
        <f aca="false">SUM(I334:K334)</f>
        <v>0</v>
      </c>
      <c r="M334" s="200"/>
      <c r="N334" s="200"/>
    </row>
    <row r="335" customFormat="false" ht="6" hidden="false" customHeight="true" outlineLevel="0" collapsed="false">
      <c r="A335" s="30"/>
      <c r="B335" s="30"/>
      <c r="C335" s="36"/>
      <c r="D335" s="36"/>
      <c r="E335" s="203"/>
      <c r="F335" s="203"/>
      <c r="G335" s="203"/>
      <c r="H335" s="203"/>
      <c r="I335" s="39"/>
      <c r="J335" s="39"/>
      <c r="K335" s="39"/>
      <c r="L335" s="39"/>
      <c r="M335" s="200"/>
      <c r="N335" s="200"/>
    </row>
    <row r="336" customFormat="false" ht="13.5" hidden="false" customHeight="false" outlineLevel="0" collapsed="false">
      <c r="A336" s="14"/>
      <c r="B336" s="15"/>
      <c r="C336" s="11" t="s">
        <v>1418</v>
      </c>
      <c r="D336" s="11" t="s">
        <v>1117</v>
      </c>
      <c r="E336" s="210"/>
      <c r="F336" s="210" t="s">
        <v>259</v>
      </c>
      <c r="G336" s="210"/>
      <c r="H336" s="210"/>
      <c r="I336" s="211" t="n">
        <f aca="false">SUM(I320:I334)</f>
        <v>1100186795.53425</v>
      </c>
      <c r="J336" s="211" t="n">
        <f aca="false">SUM(J320:J334)</f>
        <v>190327948.350795</v>
      </c>
      <c r="K336" s="211" t="n">
        <f aca="false">SUM(K320:K334)</f>
        <v>470729127</v>
      </c>
      <c r="L336" s="213" t="n">
        <f aca="false">SUM(L320:L334)</f>
        <v>1761243870.88504</v>
      </c>
      <c r="M336" s="200"/>
      <c r="N336" s="200"/>
    </row>
    <row r="337" customFormat="false" ht="2.25" hidden="false" customHeight="true" outlineLevel="0" collapsed="false">
      <c r="A337" s="214"/>
      <c r="B337" s="214"/>
      <c r="C337" s="61"/>
      <c r="D337" s="61"/>
      <c r="E337" s="215"/>
      <c r="F337" s="215"/>
      <c r="G337" s="215"/>
      <c r="H337" s="215"/>
      <c r="I337" s="216"/>
      <c r="J337" s="216"/>
      <c r="K337" s="216"/>
      <c r="L337" s="216"/>
      <c r="M337" s="200"/>
      <c r="N337" s="200"/>
    </row>
    <row r="338" customFormat="false" ht="26.25" hidden="false" customHeight="true" outlineLevel="0" collapsed="false">
      <c r="A338" s="23" t="n">
        <v>1</v>
      </c>
      <c r="B338" s="24" t="s">
        <v>556</v>
      </c>
      <c r="C338" s="23" t="s">
        <v>1437</v>
      </c>
      <c r="D338" s="23" t="s">
        <v>1438</v>
      </c>
      <c r="E338" s="197" t="n">
        <v>1012</v>
      </c>
      <c r="F338" s="197" t="s">
        <v>1439</v>
      </c>
      <c r="G338" s="197" t="s">
        <v>19</v>
      </c>
      <c r="H338" s="197" t="n">
        <v>1012</v>
      </c>
      <c r="I338" s="37" t="n">
        <v>0</v>
      </c>
      <c r="J338" s="37" t="n">
        <v>0</v>
      </c>
      <c r="K338" s="37" t="n">
        <v>0</v>
      </c>
      <c r="L338" s="37" t="n">
        <f aca="false">SUM(I338:K338)</f>
        <v>0</v>
      </c>
      <c r="M338" s="200"/>
      <c r="N338" s="200"/>
    </row>
    <row r="339" customFormat="false" ht="6" hidden="false" customHeight="true" outlineLevel="0" collapsed="false">
      <c r="A339" s="36"/>
      <c r="B339" s="30"/>
      <c r="C339" s="36"/>
      <c r="D339" s="36"/>
      <c r="E339" s="203"/>
      <c r="F339" s="203"/>
      <c r="G339" s="203"/>
      <c r="H339" s="203"/>
      <c r="I339" s="39"/>
      <c r="J339" s="39"/>
      <c r="K339" s="39"/>
      <c r="L339" s="39"/>
      <c r="M339" s="200"/>
      <c r="N339" s="200"/>
    </row>
    <row r="340" customFormat="false" ht="26.25" hidden="false" customHeight="true" outlineLevel="0" collapsed="false">
      <c r="A340" s="36" t="n">
        <v>2</v>
      </c>
      <c r="B340" s="24" t="s">
        <v>1440</v>
      </c>
      <c r="C340" s="23" t="s">
        <v>1437</v>
      </c>
      <c r="D340" s="23" t="s">
        <v>1441</v>
      </c>
      <c r="E340" s="197" t="n">
        <v>2105</v>
      </c>
      <c r="F340" s="197" t="s">
        <v>1121</v>
      </c>
      <c r="G340" s="197" t="s">
        <v>19</v>
      </c>
      <c r="H340" s="197" t="n">
        <v>2105</v>
      </c>
      <c r="I340" s="37" t="n">
        <v>0</v>
      </c>
      <c r="J340" s="37" t="n">
        <v>0</v>
      </c>
      <c r="K340" s="37" t="n">
        <v>0</v>
      </c>
      <c r="L340" s="37" t="n">
        <f aca="false">SUM(I340:K340)</f>
        <v>0</v>
      </c>
      <c r="M340" s="200"/>
      <c r="N340" s="200"/>
    </row>
    <row r="341" customFormat="false" ht="8.25" hidden="false" customHeight="true" outlineLevel="0" collapsed="false">
      <c r="A341" s="223"/>
      <c r="B341" s="223"/>
      <c r="C341" s="127"/>
      <c r="D341" s="127"/>
      <c r="E341" s="224"/>
      <c r="F341" s="224"/>
      <c r="G341" s="224"/>
      <c r="H341" s="224"/>
      <c r="I341" s="225"/>
      <c r="J341" s="225"/>
      <c r="K341" s="225"/>
      <c r="L341" s="225"/>
      <c r="M341" s="200"/>
      <c r="N341" s="200"/>
    </row>
    <row r="342" customFormat="false" ht="13.5" hidden="false" customHeight="false" outlineLevel="0" collapsed="false">
      <c r="A342" s="74"/>
      <c r="B342" s="59"/>
      <c r="C342" s="11" t="s">
        <v>574</v>
      </c>
      <c r="D342" s="226"/>
      <c r="E342" s="227"/>
      <c r="F342" s="11" t="s">
        <v>259</v>
      </c>
      <c r="G342" s="227"/>
      <c r="H342" s="227"/>
      <c r="I342" s="211" t="n">
        <f aca="false">SUM(I338:I341)</f>
        <v>0</v>
      </c>
      <c r="J342" s="211" t="n">
        <f aca="false">SUM(J338:J341)</f>
        <v>0</v>
      </c>
      <c r="K342" s="211" t="n">
        <f aca="false">SUM(K338:K341)</f>
        <v>0</v>
      </c>
      <c r="L342" s="213" t="n">
        <f aca="false">SUM(L338:L341)</f>
        <v>0</v>
      </c>
      <c r="M342" s="200"/>
      <c r="N342" s="200"/>
    </row>
    <row r="343" customFormat="false" ht="7.5" hidden="false" customHeight="true" outlineLevel="0" collapsed="false">
      <c r="A343" s="45"/>
      <c r="B343" s="46"/>
      <c r="C343" s="137"/>
      <c r="D343" s="204"/>
      <c r="E343" s="205"/>
      <c r="F343" s="137"/>
      <c r="G343" s="205"/>
      <c r="H343" s="205"/>
      <c r="I343" s="228"/>
      <c r="J343" s="228"/>
      <c r="K343" s="228"/>
      <c r="L343" s="229"/>
      <c r="M343" s="200"/>
      <c r="N343" s="200"/>
    </row>
    <row r="344" customFormat="false" ht="28.5" hidden="false" customHeight="true" outlineLevel="0" collapsed="false">
      <c r="A344" s="23" t="n">
        <v>1</v>
      </c>
      <c r="B344" s="24" t="s">
        <v>1442</v>
      </c>
      <c r="C344" s="23" t="s">
        <v>1443</v>
      </c>
      <c r="D344" s="23" t="s">
        <v>1444</v>
      </c>
      <c r="E344" s="197" t="n">
        <v>3485</v>
      </c>
      <c r="F344" s="197" t="s">
        <v>163</v>
      </c>
      <c r="G344" s="197" t="s">
        <v>19</v>
      </c>
      <c r="H344" s="197" t="n">
        <v>1002</v>
      </c>
      <c r="I344" s="37" t="n">
        <v>0</v>
      </c>
      <c r="J344" s="37" t="n">
        <v>0</v>
      </c>
      <c r="K344" s="37" t="n">
        <v>0</v>
      </c>
      <c r="L344" s="37" t="n">
        <f aca="false">SUM(I344:K344)</f>
        <v>0</v>
      </c>
      <c r="M344" s="200"/>
      <c r="N344" s="200"/>
    </row>
    <row r="345" customFormat="false" ht="22.5" hidden="false" customHeight="true" outlineLevel="0" collapsed="false">
      <c r="A345" s="30"/>
      <c r="B345" s="30"/>
      <c r="C345" s="23" t="s">
        <v>1443</v>
      </c>
      <c r="D345" s="23" t="s">
        <v>1445</v>
      </c>
      <c r="E345" s="197"/>
      <c r="F345" s="197" t="s">
        <v>1298</v>
      </c>
      <c r="G345" s="197" t="s">
        <v>37</v>
      </c>
      <c r="H345" s="197" t="n">
        <v>2263.96</v>
      </c>
      <c r="I345" s="37" t="n">
        <v>0</v>
      </c>
      <c r="J345" s="37" t="n">
        <v>0</v>
      </c>
      <c r="K345" s="37" t="n">
        <v>0</v>
      </c>
      <c r="L345" s="37" t="n">
        <f aca="false">SUM(I345:K345)</f>
        <v>0</v>
      </c>
      <c r="M345" s="200"/>
      <c r="N345" s="200"/>
    </row>
    <row r="346" customFormat="false" ht="7.5" hidden="false" customHeight="true" outlineLevel="0" collapsed="false">
      <c r="A346" s="30"/>
      <c r="B346" s="30"/>
      <c r="C346" s="36"/>
      <c r="D346" s="36"/>
      <c r="E346" s="203"/>
      <c r="F346" s="203"/>
      <c r="G346" s="203"/>
      <c r="H346" s="203"/>
      <c r="I346" s="39"/>
      <c r="J346" s="39"/>
      <c r="K346" s="39"/>
      <c r="L346" s="39"/>
      <c r="M346" s="200"/>
      <c r="N346" s="200"/>
    </row>
    <row r="347" customFormat="false" ht="13.5" hidden="false" customHeight="false" outlineLevel="0" collapsed="false">
      <c r="A347" s="230"/>
      <c r="B347" s="230"/>
      <c r="C347" s="231" t="s">
        <v>868</v>
      </c>
      <c r="D347" s="232" t="s">
        <v>1117</v>
      </c>
      <c r="E347" s="233"/>
      <c r="F347" s="233" t="s">
        <v>259</v>
      </c>
      <c r="G347" s="233"/>
      <c r="H347" s="210"/>
      <c r="I347" s="211" t="n">
        <f aca="false">SUM(I344:I345)</f>
        <v>0</v>
      </c>
      <c r="J347" s="211" t="n">
        <f aca="false">SUM(J344:J345)</f>
        <v>0</v>
      </c>
      <c r="K347" s="211" t="n">
        <f aca="false">SUM(K344:K345)</f>
        <v>0</v>
      </c>
      <c r="L347" s="211" t="n">
        <f aca="false">SUM(L344:L345)</f>
        <v>0</v>
      </c>
      <c r="M347" s="200"/>
      <c r="N347" s="200"/>
    </row>
    <row r="348" customFormat="false" ht="7.5" hidden="false" customHeight="true" outlineLevel="0" collapsed="false">
      <c r="A348" s="19"/>
      <c r="B348" s="19"/>
      <c r="C348" s="61"/>
      <c r="D348" s="61"/>
      <c r="E348" s="215"/>
      <c r="F348" s="215"/>
      <c r="G348" s="215"/>
      <c r="H348" s="215"/>
      <c r="I348" s="216"/>
      <c r="J348" s="216"/>
      <c r="K348" s="216"/>
      <c r="L348" s="216"/>
      <c r="M348" s="200"/>
      <c r="N348" s="200"/>
    </row>
    <row r="349" customFormat="false" ht="23.25" hidden="false" customHeight="true" outlineLevel="0" collapsed="false">
      <c r="A349" s="36" t="n">
        <v>1</v>
      </c>
      <c r="B349" s="30" t="s">
        <v>890</v>
      </c>
      <c r="C349" s="23" t="s">
        <v>1446</v>
      </c>
      <c r="D349" s="23" t="s">
        <v>1447</v>
      </c>
      <c r="E349" s="197" t="n">
        <v>979.11</v>
      </c>
      <c r="F349" s="197" t="s">
        <v>716</v>
      </c>
      <c r="G349" s="197" t="s">
        <v>19</v>
      </c>
      <c r="H349" s="197" t="n">
        <v>979.11</v>
      </c>
      <c r="I349" s="37" t="n">
        <v>0</v>
      </c>
      <c r="J349" s="37" t="n">
        <v>0</v>
      </c>
      <c r="K349" s="37" t="n">
        <v>0</v>
      </c>
      <c r="L349" s="37" t="n">
        <f aca="false">SUM(I349:K349)</f>
        <v>0</v>
      </c>
      <c r="M349" s="200"/>
      <c r="N349" s="200"/>
    </row>
    <row r="350" customFormat="false" ht="8.25" hidden="false" customHeight="true" outlineLevel="0" collapsed="false">
      <c r="A350" s="30"/>
      <c r="B350" s="30"/>
      <c r="C350" s="36"/>
      <c r="D350" s="36"/>
      <c r="E350" s="203"/>
      <c r="F350" s="203"/>
      <c r="G350" s="203"/>
      <c r="H350" s="203"/>
      <c r="I350" s="39"/>
      <c r="J350" s="39"/>
      <c r="K350" s="39"/>
      <c r="L350" s="39"/>
      <c r="M350" s="200"/>
      <c r="N350" s="200"/>
    </row>
    <row r="351" customFormat="false" ht="15" hidden="false" customHeight="true" outlineLevel="0" collapsed="false">
      <c r="A351" s="230"/>
      <c r="B351" s="74"/>
      <c r="C351" s="11" t="s">
        <v>1446</v>
      </c>
      <c r="D351" s="234" t="s">
        <v>1117</v>
      </c>
      <c r="E351" s="233"/>
      <c r="F351" s="233" t="s">
        <v>259</v>
      </c>
      <c r="G351" s="233"/>
      <c r="H351" s="210"/>
      <c r="I351" s="211" t="n">
        <f aca="false">SUM(I349:I349)</f>
        <v>0</v>
      </c>
      <c r="J351" s="211" t="n">
        <f aca="false">SUM(J349:J349)</f>
        <v>0</v>
      </c>
      <c r="K351" s="211" t="n">
        <f aca="false">SUM(K349:K349)</f>
        <v>0</v>
      </c>
      <c r="L351" s="211" t="n">
        <f aca="false">SUM(L349:L349)</f>
        <v>0</v>
      </c>
      <c r="M351" s="200"/>
      <c r="N351" s="200"/>
    </row>
    <row r="352" customFormat="false" ht="6" hidden="false" customHeight="true" outlineLevel="0" collapsed="false">
      <c r="A352" s="19"/>
      <c r="B352" s="235"/>
      <c r="C352" s="236"/>
      <c r="D352" s="236"/>
      <c r="E352" s="237"/>
      <c r="F352" s="237"/>
      <c r="G352" s="237"/>
      <c r="H352" s="237"/>
      <c r="I352" s="238"/>
      <c r="J352" s="238"/>
      <c r="K352" s="238"/>
      <c r="L352" s="238"/>
      <c r="M352" s="200"/>
      <c r="N352" s="200"/>
    </row>
    <row r="353" customFormat="false" ht="16.5" hidden="false" customHeight="true" outlineLevel="0" collapsed="false">
      <c r="A353" s="24"/>
      <c r="B353" s="235"/>
      <c r="C353" s="239"/>
      <c r="D353" s="236"/>
      <c r="E353" s="240" t="s">
        <v>1448</v>
      </c>
      <c r="F353" s="240" t="s">
        <v>1449</v>
      </c>
      <c r="G353" s="240"/>
      <c r="H353" s="241"/>
      <c r="I353" s="238" t="n">
        <f aca="false">I86+I92+I102+I167+I318+I336+I342+I347+I351</f>
        <v>4396229095.02027</v>
      </c>
      <c r="J353" s="238" t="n">
        <f aca="false">J86+J92+J102+J167+J318+J336+J342+J347+J351</f>
        <v>935339421.015556</v>
      </c>
      <c r="K353" s="238" t="n">
        <f aca="false">K86+K92+K102+K167+K318+K336+K342+K347+K351</f>
        <v>1651687199</v>
      </c>
      <c r="L353" s="238" t="n">
        <f aca="false">L86+L92+L102+L167+L318+L336+L342+L347+L351</f>
        <v>6983255715.03583</v>
      </c>
      <c r="M353" s="200"/>
      <c r="N353" s="200"/>
    </row>
    <row r="354" customFormat="false" ht="13.5" hidden="false" customHeight="false" outlineLevel="0" collapsed="false">
      <c r="A354" s="242"/>
      <c r="B354" s="15" t="s">
        <v>1450</v>
      </c>
      <c r="C354" s="243"/>
      <c r="D354" s="15"/>
      <c r="E354" s="244"/>
      <c r="F354" s="244"/>
      <c r="G354" s="244"/>
      <c r="H354" s="245"/>
      <c r="I354" s="246"/>
      <c r="J354" s="247" t="n">
        <f aca="false">J353+K353</f>
        <v>2587026620.01556</v>
      </c>
      <c r="K354" s="248"/>
      <c r="L354" s="249"/>
      <c r="M354" s="200"/>
      <c r="N354" s="200"/>
    </row>
    <row r="355" customFormat="false" ht="12.75" hidden="false" customHeight="false" outlineLevel="0" collapsed="false">
      <c r="A355" s="186"/>
      <c r="B355" s="186"/>
      <c r="C355" s="186"/>
      <c r="D355" s="186"/>
      <c r="E355" s="250"/>
      <c r="F355" s="250"/>
      <c r="G355" s="250"/>
      <c r="H355" s="250"/>
      <c r="I355" s="250"/>
      <c r="J355" s="251"/>
      <c r="K355" s="250"/>
      <c r="L355" s="250"/>
      <c r="M355" s="200"/>
      <c r="N355" s="200"/>
    </row>
    <row r="356" customFormat="false" ht="12.75" hidden="false" customHeight="false" outlineLevel="0" collapsed="false">
      <c r="A356" s="186"/>
      <c r="B356" s="186"/>
      <c r="C356" s="186"/>
      <c r="D356" s="186"/>
      <c r="E356" s="186"/>
      <c r="F356" s="186"/>
      <c r="G356" s="186"/>
      <c r="H356" s="186"/>
      <c r="I356" s="186"/>
      <c r="J356" s="186"/>
      <c r="K356" s="186"/>
      <c r="L356" s="186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75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" hidden="false" customHeight="true" outlineLevel="0" collapsed="false">
      <c r="A2" s="252" t="s">
        <v>145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48" hidden="false" customHeight="true" outlineLevel="0" collapsed="false">
      <c r="A3" s="253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5</v>
      </c>
      <c r="K3" s="56" t="s">
        <v>660</v>
      </c>
      <c r="L3" s="254" t="s">
        <v>12</v>
      </c>
    </row>
    <row r="4" customFormat="false" ht="13.5" hidden="false" customHeight="true" outlineLevel="0" collapsed="false">
      <c r="A4" s="253"/>
      <c r="B4" s="195"/>
      <c r="C4" s="195"/>
      <c r="D4" s="195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5"/>
      <c r="N4" s="255"/>
      <c r="O4" s="255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38</v>
      </c>
      <c r="C6" s="24" t="s">
        <v>78</v>
      </c>
      <c r="D6" s="23" t="s">
        <v>1452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53</v>
      </c>
      <c r="C8" s="24" t="s">
        <v>78</v>
      </c>
      <c r="D8" s="23" t="s">
        <v>1454</v>
      </c>
      <c r="E8" s="23" t="n">
        <v>800.82</v>
      </c>
      <c r="F8" s="23" t="s">
        <v>1455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56</v>
      </c>
      <c r="C10" s="24" t="s">
        <v>78</v>
      </c>
      <c r="D10" s="23" t="s">
        <v>1457</v>
      </c>
      <c r="E10" s="23" t="n">
        <v>2257</v>
      </c>
      <c r="F10" s="23" t="s">
        <v>1458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59</v>
      </c>
      <c r="C12" s="24" t="s">
        <v>78</v>
      </c>
      <c r="D12" s="23" t="s">
        <v>1460</v>
      </c>
      <c r="E12" s="23" t="n">
        <v>1284</v>
      </c>
      <c r="F12" s="23" t="s">
        <v>1461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38658114</v>
      </c>
      <c r="L12" s="37" t="n">
        <f aca="false">SUM(I12:K12)</f>
        <v>108366449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62</v>
      </c>
      <c r="E13" s="23"/>
      <c r="F13" s="23" t="s">
        <v>1463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42217306</v>
      </c>
      <c r="L13" s="37" t="n">
        <f aca="false">SUM(I13:K13)</f>
        <v>111142082.303726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64</v>
      </c>
      <c r="C15" s="24" t="s">
        <v>78</v>
      </c>
      <c r="D15" s="23" t="s">
        <v>1465</v>
      </c>
      <c r="E15" s="23" t="n">
        <v>967</v>
      </c>
      <c r="F15" s="23" t="s">
        <v>1466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467</v>
      </c>
      <c r="E17" s="23" t="n">
        <v>851</v>
      </c>
      <c r="F17" s="23" t="s">
        <v>867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68</v>
      </c>
      <c r="C19" s="24" t="s">
        <v>78</v>
      </c>
      <c r="D19" s="23" t="s">
        <v>1469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470</v>
      </c>
      <c r="E20" s="36"/>
      <c r="F20" s="36" t="s">
        <v>821</v>
      </c>
      <c r="G20" s="36" t="s">
        <v>37</v>
      </c>
      <c r="H20" s="219" t="n">
        <v>558</v>
      </c>
      <c r="I20" s="37" t="n">
        <v>13952504</v>
      </c>
      <c r="J20" s="37" t="n">
        <v>734513.168657536</v>
      </c>
      <c r="K20" s="37" t="n">
        <v>1810478</v>
      </c>
      <c r="L20" s="37" t="n">
        <f aca="false">SUM(I20:K20)</f>
        <v>16497495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9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471</v>
      </c>
      <c r="C22" s="24" t="s">
        <v>78</v>
      </c>
      <c r="D22" s="23" t="s">
        <v>1472</v>
      </c>
      <c r="E22" s="23" t="n">
        <v>1308.64</v>
      </c>
      <c r="F22" s="23" t="s">
        <v>1473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474</v>
      </c>
      <c r="E23" s="23"/>
      <c r="F23" s="23" t="s">
        <v>1475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37</v>
      </c>
      <c r="C25" s="24" t="s">
        <v>78</v>
      </c>
      <c r="D25" s="23" t="s">
        <v>1476</v>
      </c>
      <c r="E25" s="23" t="n">
        <v>550.82</v>
      </c>
      <c r="F25" s="23" t="s">
        <v>716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30714543</v>
      </c>
      <c r="L25" s="37" t="n">
        <f aca="false">SUM(I25:K25)</f>
        <v>93428105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51</v>
      </c>
      <c r="C27" s="24" t="s">
        <v>78</v>
      </c>
      <c r="D27" s="23" t="s">
        <v>1477</v>
      </c>
      <c r="E27" s="23" t="n">
        <v>2996</v>
      </c>
      <c r="F27" s="23" t="s">
        <v>1353</v>
      </c>
      <c r="G27" s="23" t="s">
        <v>19</v>
      </c>
      <c r="H27" s="41" t="n">
        <v>1488.9</v>
      </c>
      <c r="I27" s="37" t="n">
        <v>74445400</v>
      </c>
      <c r="J27" s="37" t="n">
        <v>6503264.6</v>
      </c>
      <c r="K27" s="37" t="n">
        <v>15335949</v>
      </c>
      <c r="L27" s="37" t="n">
        <f aca="false">SUM(I27:K27)</f>
        <v>96284613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478</v>
      </c>
      <c r="E28" s="23"/>
      <c r="F28" s="23" t="s">
        <v>1141</v>
      </c>
      <c r="G28" s="23" t="s">
        <v>37</v>
      </c>
      <c r="H28" s="41" t="n">
        <v>303.98</v>
      </c>
      <c r="I28" s="37" t="n">
        <v>15199000.2876712</v>
      </c>
      <c r="J28" s="37" t="n">
        <v>1336470.97260274</v>
      </c>
      <c r="K28" s="37" t="n">
        <v>2265924</v>
      </c>
      <c r="L28" s="37" t="n">
        <f aca="false">SUM(I28:K28)</f>
        <v>18801395.260274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479</v>
      </c>
      <c r="E29" s="23"/>
      <c r="F29" s="23" t="s">
        <v>633</v>
      </c>
      <c r="G29" s="23" t="s">
        <v>281</v>
      </c>
      <c r="H29" s="41" t="n">
        <v>1203.11</v>
      </c>
      <c r="I29" s="37" t="n">
        <v>60155600</v>
      </c>
      <c r="J29" s="37" t="n">
        <v>5254962.07123288</v>
      </c>
      <c r="K29" s="37" t="n">
        <v>11414109</v>
      </c>
      <c r="L29" s="37" t="n">
        <f aca="false">SUM(I29:K29)</f>
        <v>76824671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480</v>
      </c>
      <c r="C31" s="24" t="s">
        <v>78</v>
      </c>
      <c r="D31" s="23" t="s">
        <v>1481</v>
      </c>
      <c r="E31" s="23" t="n">
        <v>667.6</v>
      </c>
      <c r="F31" s="23" t="s">
        <v>754</v>
      </c>
      <c r="G31" s="23" t="s">
        <v>19</v>
      </c>
      <c r="H31" s="41" t="n">
        <v>667.6</v>
      </c>
      <c r="I31" s="37" t="n">
        <v>50070000</v>
      </c>
      <c r="J31" s="37" t="n">
        <v>10714179.7945206</v>
      </c>
      <c r="K31" s="37" t="n">
        <v>12521600</v>
      </c>
      <c r="L31" s="37" t="n">
        <f aca="false">SUM(I31:K31)</f>
        <v>73305779.7945205</v>
      </c>
    </row>
    <row r="32" customFormat="false" ht="12.75" hidden="false" customHeight="true" outlineLevel="0" collapsed="false">
      <c r="A32" s="60"/>
      <c r="B32" s="46"/>
      <c r="C32" s="46"/>
      <c r="D32" s="204"/>
      <c r="E32" s="204"/>
      <c r="F32" s="204"/>
      <c r="G32" s="204"/>
      <c r="H32" s="218"/>
      <c r="I32" s="206"/>
      <c r="J32" s="206"/>
      <c r="K32" s="206"/>
      <c r="L32" s="206"/>
    </row>
    <row r="33" customFormat="false" ht="33.75" hidden="false" customHeight="true" outlineLevel="0" collapsed="false">
      <c r="A33" s="23" t="n">
        <v>12</v>
      </c>
      <c r="B33" s="24" t="s">
        <v>1379</v>
      </c>
      <c r="C33" s="24" t="s">
        <v>78</v>
      </c>
      <c r="D33" s="23" t="s">
        <v>1482</v>
      </c>
      <c r="E33" s="41" t="n">
        <v>519</v>
      </c>
      <c r="F33" s="23" t="s">
        <v>1483</v>
      </c>
      <c r="G33" s="23" t="s">
        <v>19</v>
      </c>
      <c r="H33" s="41" t="n">
        <v>519</v>
      </c>
      <c r="I33" s="37" t="n">
        <v>5957.76027397253</v>
      </c>
      <c r="J33" s="37" t="n">
        <v>0</v>
      </c>
      <c r="K33" s="37" t="n">
        <v>75</v>
      </c>
      <c r="L33" s="37" t="n">
        <f aca="false">SUM(I33:K33)</f>
        <v>6032.76027397253</v>
      </c>
    </row>
    <row r="34" customFormat="false" ht="14.25" hidden="false" customHeight="true" outlineLevel="0" collapsed="false">
      <c r="A34" s="60"/>
      <c r="B34" s="46"/>
      <c r="C34" s="46"/>
      <c r="D34" s="204"/>
      <c r="E34" s="218"/>
      <c r="F34" s="204"/>
      <c r="G34" s="204"/>
      <c r="H34" s="218"/>
      <c r="I34" s="206"/>
      <c r="J34" s="206"/>
      <c r="K34" s="206"/>
      <c r="L34" s="206"/>
    </row>
    <row r="35" customFormat="false" ht="31.5" hidden="false" customHeight="true" outlineLevel="0" collapsed="false">
      <c r="A35" s="60" t="n">
        <v>13</v>
      </c>
      <c r="B35" s="24" t="s">
        <v>235</v>
      </c>
      <c r="C35" s="24" t="s">
        <v>224</v>
      </c>
      <c r="D35" s="23" t="s">
        <v>1484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8"/>
      <c r="F36" s="204"/>
      <c r="G36" s="204"/>
      <c r="H36" s="218"/>
      <c r="I36" s="206"/>
      <c r="J36" s="206"/>
      <c r="K36" s="206"/>
      <c r="L36" s="206"/>
    </row>
    <row r="37" customFormat="false" ht="31.5" hidden="false" customHeight="true" outlineLevel="0" collapsed="false">
      <c r="A37" s="60" t="n">
        <v>14</v>
      </c>
      <c r="B37" s="24" t="s">
        <v>1485</v>
      </c>
      <c r="C37" s="24" t="s">
        <v>224</v>
      </c>
      <c r="D37" s="23" t="s">
        <v>1486</v>
      </c>
      <c r="E37" s="23" t="n">
        <v>2403.55</v>
      </c>
      <c r="F37" s="23" t="s">
        <v>1408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6" t="s">
        <v>20</v>
      </c>
      <c r="C38" s="24" t="s">
        <v>224</v>
      </c>
      <c r="D38" s="23" t="s">
        <v>1487</v>
      </c>
      <c r="E38" s="41"/>
      <c r="F38" s="23" t="s">
        <v>1488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3"/>
      <c r="E39" s="218"/>
      <c r="F39" s="204"/>
      <c r="G39" s="204"/>
      <c r="H39" s="218"/>
      <c r="I39" s="206"/>
      <c r="J39" s="206"/>
      <c r="K39" s="206"/>
      <c r="L39" s="206"/>
    </row>
    <row r="40" customFormat="false" ht="26.25" hidden="false" customHeight="true" outlineLevel="0" collapsed="false">
      <c r="A40" s="23" t="n">
        <v>15</v>
      </c>
      <c r="B40" s="24" t="s">
        <v>1333</v>
      </c>
      <c r="C40" s="24" t="s">
        <v>224</v>
      </c>
      <c r="D40" s="23" t="s">
        <v>1489</v>
      </c>
      <c r="E40" s="23" t="n">
        <v>2329.57</v>
      </c>
      <c r="F40" s="23" t="s">
        <v>1408</v>
      </c>
      <c r="G40" s="23" t="s">
        <v>19</v>
      </c>
      <c r="H40" s="23" t="n">
        <v>2329.57</v>
      </c>
      <c r="I40" s="37" t="n">
        <v>87358875</v>
      </c>
      <c r="J40" s="37" t="n">
        <v>22130915</v>
      </c>
      <c r="K40" s="37" t="n">
        <v>7581399</v>
      </c>
      <c r="L40" s="37" t="n">
        <f aca="false">SUM(I40:K40)</f>
        <v>117071189</v>
      </c>
    </row>
    <row r="41" customFormat="false" ht="14.25" hidden="false" customHeight="true" outlineLevel="0" collapsed="false">
      <c r="A41" s="60"/>
      <c r="B41" s="46"/>
      <c r="C41" s="46"/>
      <c r="D41" s="204"/>
      <c r="E41" s="218"/>
      <c r="F41" s="204"/>
      <c r="G41" s="204"/>
      <c r="H41" s="218"/>
      <c r="I41" s="206"/>
      <c r="J41" s="206"/>
      <c r="K41" s="206"/>
      <c r="L41" s="206"/>
    </row>
    <row r="42" customFormat="false" ht="51.75" hidden="false" customHeight="true" outlineLevel="0" collapsed="false">
      <c r="A42" s="23" t="n">
        <v>16</v>
      </c>
      <c r="B42" s="24" t="s">
        <v>1490</v>
      </c>
      <c r="C42" s="24" t="s">
        <v>224</v>
      </c>
      <c r="D42" s="23" t="s">
        <v>1491</v>
      </c>
      <c r="E42" s="24" t="n">
        <v>1290.78</v>
      </c>
      <c r="F42" s="24" t="s">
        <v>1492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4"/>
      <c r="E43" s="218"/>
      <c r="F43" s="204"/>
      <c r="G43" s="204"/>
      <c r="H43" s="218"/>
      <c r="I43" s="206"/>
      <c r="J43" s="206"/>
      <c r="K43" s="206"/>
      <c r="L43" s="206"/>
    </row>
    <row r="44" customFormat="false" ht="34.5" hidden="false" customHeight="true" outlineLevel="0" collapsed="false">
      <c r="A44" s="23" t="n">
        <v>17</v>
      </c>
      <c r="B44" s="24" t="s">
        <v>1493</v>
      </c>
      <c r="C44" s="24" t="s">
        <v>224</v>
      </c>
      <c r="D44" s="23" t="s">
        <v>1494</v>
      </c>
      <c r="E44" s="23" t="n">
        <v>1361.07</v>
      </c>
      <c r="F44" s="23" t="s">
        <v>1492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4"/>
      <c r="E45" s="23"/>
      <c r="F45" s="23"/>
      <c r="G45" s="23"/>
      <c r="H45" s="23"/>
      <c r="I45" s="206"/>
      <c r="J45" s="206"/>
      <c r="K45" s="206"/>
      <c r="L45" s="206"/>
    </row>
    <row r="46" customFormat="false" ht="21" hidden="false" customHeight="true" outlineLevel="0" collapsed="false">
      <c r="A46" s="24" t="n">
        <v>18</v>
      </c>
      <c r="B46" s="24" t="s">
        <v>1312</v>
      </c>
      <c r="C46" s="24" t="s">
        <v>224</v>
      </c>
      <c r="D46" s="23" t="s">
        <v>1495</v>
      </c>
      <c r="E46" s="23" t="n">
        <v>1076.74</v>
      </c>
      <c r="F46" s="23" t="s">
        <v>1496</v>
      </c>
      <c r="G46" s="23" t="s">
        <v>19</v>
      </c>
      <c r="H46" s="23" t="n">
        <v>1076.74</v>
      </c>
      <c r="I46" s="37" t="n">
        <v>13459250</v>
      </c>
      <c r="J46" s="37" t="n">
        <v>2234310.80821918</v>
      </c>
      <c r="K46" s="37" t="n">
        <v>22035</v>
      </c>
      <c r="L46" s="37" t="n">
        <f aca="false">SUM(I46:K46)</f>
        <v>15715595.8082192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7"/>
      <c r="J47" s="258"/>
      <c r="K47" s="258"/>
      <c r="L47" s="258"/>
    </row>
    <row r="48" customFormat="false" ht="24.75" hidden="false" customHeight="true" outlineLevel="0" collapsed="false">
      <c r="A48" s="24" t="n">
        <v>19</v>
      </c>
      <c r="B48" s="24" t="s">
        <v>1497</v>
      </c>
      <c r="C48" s="24" t="s">
        <v>224</v>
      </c>
      <c r="D48" s="23" t="s">
        <v>1498</v>
      </c>
      <c r="E48" s="23"/>
      <c r="F48" s="43" t="n">
        <v>43187</v>
      </c>
      <c r="G48" s="23" t="s">
        <v>19</v>
      </c>
      <c r="H48" s="23" t="n">
        <v>1901.12</v>
      </c>
      <c r="I48" s="37" t="n">
        <v>6673</v>
      </c>
      <c r="J48" s="37" t="n">
        <v>0</v>
      </c>
      <c r="K48" s="37" t="n">
        <v>62</v>
      </c>
      <c r="L48" s="37" t="n">
        <f aca="false">SUM(I48:K48)</f>
        <v>6735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3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499</v>
      </c>
      <c r="C50" s="24" t="s">
        <v>224</v>
      </c>
      <c r="D50" s="23" t="s">
        <v>1500</v>
      </c>
      <c r="E50" s="23"/>
      <c r="F50" s="43" t="n">
        <v>43409</v>
      </c>
      <c r="G50" s="23" t="s">
        <v>19</v>
      </c>
      <c r="H50" s="41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5"/>
      <c r="B51" s="46"/>
      <c r="C51" s="46"/>
      <c r="D51" s="204"/>
      <c r="E51" s="204"/>
      <c r="F51" s="259"/>
      <c r="G51" s="204"/>
      <c r="H51" s="218"/>
      <c r="I51" s="206"/>
      <c r="J51" s="206"/>
      <c r="K51" s="206"/>
      <c r="L51" s="206"/>
    </row>
    <row r="52" customFormat="false" ht="24.75" hidden="false" customHeight="true" outlineLevel="0" collapsed="false">
      <c r="A52" s="58"/>
      <c r="B52" s="59"/>
      <c r="C52" s="15" t="s">
        <v>224</v>
      </c>
      <c r="D52" s="11" t="s">
        <v>1117</v>
      </c>
      <c r="E52" s="11"/>
      <c r="F52" s="11" t="s">
        <v>259</v>
      </c>
      <c r="G52" s="11"/>
      <c r="H52" s="11"/>
      <c r="I52" s="211" t="n">
        <f aca="false">SUM(I5:I51)</f>
        <v>487240255.047945</v>
      </c>
      <c r="J52" s="211" t="n">
        <f aca="false">SUM(J5:J51)</f>
        <v>77668295.3838493</v>
      </c>
      <c r="K52" s="211" t="n">
        <f aca="false">SUM(K5:K51)</f>
        <v>162541594</v>
      </c>
      <c r="L52" s="211" t="n">
        <f aca="false">SUM(L5:L51)</f>
        <v>727450144.431795</v>
      </c>
    </row>
    <row r="53" customFormat="false" ht="3.75" hidden="false" customHeight="true" outlineLevel="0" collapsed="false">
      <c r="A53" s="60"/>
      <c r="B53" s="46"/>
      <c r="C53" s="75"/>
      <c r="D53" s="137"/>
      <c r="E53" s="137"/>
      <c r="F53" s="137"/>
      <c r="G53" s="137"/>
      <c r="H53" s="137"/>
      <c r="I53" s="228"/>
      <c r="J53" s="228"/>
      <c r="K53" s="228"/>
      <c r="L53" s="228"/>
    </row>
    <row r="54" customFormat="false" ht="5.25" hidden="false" customHeight="true" outlineLevel="0" collapsed="false">
      <c r="A54" s="23"/>
      <c r="B54" s="24"/>
      <c r="C54" s="24"/>
      <c r="D54" s="23"/>
      <c r="E54" s="23"/>
      <c r="F54" s="23"/>
      <c r="G54" s="23"/>
      <c r="H54" s="23"/>
      <c r="I54" s="37"/>
      <c r="J54" s="37"/>
      <c r="K54" s="37"/>
      <c r="L54" s="37"/>
    </row>
    <row r="55" customFormat="false" ht="22.5" hidden="false" customHeight="false" outlineLevel="0" collapsed="false">
      <c r="A55" s="23" t="n">
        <v>1</v>
      </c>
      <c r="B55" s="24" t="s">
        <v>723</v>
      </c>
      <c r="C55" s="24" t="s">
        <v>706</v>
      </c>
      <c r="D55" s="23" t="s">
        <v>1501</v>
      </c>
      <c r="E55" s="197" t="n">
        <v>817.8</v>
      </c>
      <c r="F55" s="197" t="s">
        <v>1502</v>
      </c>
      <c r="G55" s="197" t="s">
        <v>19</v>
      </c>
      <c r="H55" s="197" t="n">
        <v>740.4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8.25" hidden="false" customHeight="true" outlineLevel="0" collapsed="false">
      <c r="A56" s="23"/>
      <c r="B56" s="23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5" hidden="false" customHeight="false" outlineLevel="0" collapsed="false">
      <c r="A57" s="23" t="n">
        <v>2</v>
      </c>
      <c r="B57" s="24" t="s">
        <v>1503</v>
      </c>
      <c r="C57" s="24" t="s">
        <v>706</v>
      </c>
      <c r="D57" s="23" t="s">
        <v>1504</v>
      </c>
      <c r="E57" s="23" t="n">
        <v>3040.34</v>
      </c>
      <c r="F57" s="23" t="s">
        <v>181</v>
      </c>
      <c r="G57" s="23" t="s">
        <v>19</v>
      </c>
      <c r="H57" s="41" t="n">
        <v>2717.13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12.75" hidden="false" customHeight="false" outlineLevel="0" collapsed="false">
      <c r="A58" s="23"/>
      <c r="B58" s="23"/>
      <c r="C58" s="24" t="s">
        <v>706</v>
      </c>
      <c r="D58" s="23" t="s">
        <v>1505</v>
      </c>
      <c r="E58" s="23"/>
      <c r="F58" s="23" t="s">
        <v>183</v>
      </c>
      <c r="G58" s="23" t="s">
        <v>37</v>
      </c>
      <c r="H58" s="41" t="n">
        <v>322.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7.5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2.5" hidden="false" customHeight="false" outlineLevel="0" collapsed="false">
      <c r="A60" s="23" t="n">
        <v>3</v>
      </c>
      <c r="B60" s="24" t="s">
        <v>1506</v>
      </c>
      <c r="C60" s="24" t="s">
        <v>706</v>
      </c>
      <c r="D60" s="23" t="s">
        <v>1507</v>
      </c>
      <c r="E60" s="23" t="n">
        <v>1944</v>
      </c>
      <c r="F60" s="260" t="s">
        <v>1119</v>
      </c>
      <c r="G60" s="23" t="s">
        <v>37</v>
      </c>
      <c r="H60" s="23" t="n">
        <v>88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8.2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 t="n">
        <f aca="false">SUM(I61:K61)</f>
        <v>0</v>
      </c>
    </row>
    <row r="62" customFormat="false" ht="24.75" hidden="false" customHeight="true" outlineLevel="0" collapsed="false">
      <c r="A62" s="23" t="n">
        <v>4</v>
      </c>
      <c r="B62" s="24" t="s">
        <v>1508</v>
      </c>
      <c r="C62" s="24" t="s">
        <v>706</v>
      </c>
      <c r="D62" s="23" t="s">
        <v>1509</v>
      </c>
      <c r="E62" s="23"/>
      <c r="F62" s="23" t="s">
        <v>1510</v>
      </c>
      <c r="G62" s="23" t="s">
        <v>281</v>
      </c>
      <c r="H62" s="23" t="n">
        <v>903.8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6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/>
    </row>
    <row r="64" customFormat="false" ht="27" hidden="false" customHeight="true" outlineLevel="0" collapsed="false">
      <c r="A64" s="23" t="n">
        <v>5</v>
      </c>
      <c r="B64" s="24" t="s">
        <v>1511</v>
      </c>
      <c r="C64" s="24" t="s">
        <v>706</v>
      </c>
      <c r="D64" s="23" t="s">
        <v>1512</v>
      </c>
      <c r="E64" s="23" t="n">
        <v>2886</v>
      </c>
      <c r="F64" s="23" t="s">
        <v>1513</v>
      </c>
      <c r="G64" s="23" t="s">
        <v>19</v>
      </c>
      <c r="H64" s="23" t="n">
        <v>2886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.75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6</v>
      </c>
      <c r="B66" s="24" t="s">
        <v>1514</v>
      </c>
      <c r="C66" s="24" t="s">
        <v>706</v>
      </c>
      <c r="D66" s="23" t="s">
        <v>1515</v>
      </c>
      <c r="E66" s="23"/>
      <c r="F66" s="23" t="s">
        <v>1516</v>
      </c>
      <c r="G66" s="23" t="s">
        <v>19</v>
      </c>
      <c r="H66" s="23" t="n">
        <v>775.4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11.25" hidden="false" customHeight="true" outlineLevel="0" collapsed="false">
      <c r="A67" s="36"/>
      <c r="B67" s="30"/>
      <c r="C67" s="30"/>
      <c r="D67" s="36"/>
      <c r="E67" s="36"/>
      <c r="F67" s="36"/>
      <c r="G67" s="36"/>
      <c r="H67" s="36"/>
      <c r="I67" s="39"/>
      <c r="J67" s="39"/>
      <c r="K67" s="39"/>
      <c r="L67" s="39"/>
    </row>
    <row r="68" customFormat="false" ht="21" hidden="false" customHeight="true" outlineLevel="0" collapsed="false">
      <c r="A68" s="24" t="n">
        <v>19</v>
      </c>
      <c r="B68" s="24" t="s">
        <v>1517</v>
      </c>
      <c r="C68" s="24" t="s">
        <v>384</v>
      </c>
      <c r="D68" s="23" t="s">
        <v>1518</v>
      </c>
      <c r="E68" s="23" t="n">
        <v>1256.14</v>
      </c>
      <c r="F68" s="23" t="s">
        <v>1519</v>
      </c>
      <c r="G68" s="23" t="s">
        <v>19</v>
      </c>
      <c r="H68" s="23" t="n">
        <v>628.07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21" hidden="false" customHeight="true" outlineLevel="0" collapsed="false">
      <c r="A69" s="24"/>
      <c r="B69" s="24"/>
      <c r="C69" s="24" t="s">
        <v>384</v>
      </c>
      <c r="D69" s="23" t="s">
        <v>1520</v>
      </c>
      <c r="E69" s="23"/>
      <c r="F69" s="23" t="s">
        <v>1521</v>
      </c>
      <c r="G69" s="23" t="s">
        <v>37</v>
      </c>
      <c r="H69" s="23" t="n">
        <v>628.07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2.75" hidden="false" customHeight="true" outlineLevel="0" collapsed="false">
      <c r="A70" s="24"/>
      <c r="B70" s="24"/>
      <c r="C70" s="24"/>
      <c r="D70" s="23"/>
      <c r="E70" s="23"/>
      <c r="F70" s="23"/>
      <c r="G70" s="23"/>
      <c r="H70" s="23"/>
      <c r="I70" s="37"/>
      <c r="J70" s="37"/>
      <c r="K70" s="37"/>
      <c r="L70" s="37"/>
    </row>
    <row r="71" customFormat="false" ht="24.75" hidden="false" customHeight="true" outlineLevel="0" collapsed="false">
      <c r="A71" s="24" t="n">
        <v>20</v>
      </c>
      <c r="B71" s="24" t="s">
        <v>1522</v>
      </c>
      <c r="C71" s="24" t="s">
        <v>384</v>
      </c>
      <c r="D71" s="23" t="s">
        <v>1523</v>
      </c>
      <c r="E71" s="23"/>
      <c r="F71" s="43" t="n">
        <v>43187</v>
      </c>
      <c r="G71" s="23" t="s">
        <v>19</v>
      </c>
      <c r="H71" s="23" t="n">
        <v>227.54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5.75" hidden="false" customHeight="true" outlineLevel="0" collapsed="false">
      <c r="A72" s="45"/>
      <c r="B72" s="46"/>
      <c r="C72" s="46"/>
      <c r="D72" s="204"/>
      <c r="E72" s="204"/>
      <c r="F72" s="259"/>
      <c r="G72" s="204"/>
      <c r="H72" s="204"/>
      <c r="I72" s="206"/>
      <c r="J72" s="206"/>
      <c r="K72" s="206"/>
      <c r="L72" s="37"/>
    </row>
    <row r="73" customFormat="false" ht="15.75" hidden="false" customHeight="true" outlineLevel="0" collapsed="false">
      <c r="A73" s="58"/>
      <c r="B73" s="59"/>
      <c r="C73" s="15" t="s">
        <v>384</v>
      </c>
      <c r="D73" s="11" t="s">
        <v>1117</v>
      </c>
      <c r="E73" s="11"/>
      <c r="F73" s="11" t="s">
        <v>259</v>
      </c>
      <c r="G73" s="11"/>
      <c r="H73" s="11"/>
      <c r="I73" s="211" t="n">
        <f aca="false">SUM(I55:I69)</f>
        <v>0</v>
      </c>
      <c r="J73" s="211" t="n">
        <f aca="false">SUM(J55:J69)</f>
        <v>0</v>
      </c>
      <c r="K73" s="211" t="n">
        <f aca="false">SUM(K55:K69)</f>
        <v>0</v>
      </c>
      <c r="L73" s="261" t="n">
        <f aca="false">SUM(L55:L69)</f>
        <v>0</v>
      </c>
    </row>
    <row r="74" customFormat="false" ht="3.75" hidden="false" customHeight="true" outlineLevel="0" collapsed="false">
      <c r="A74" s="23"/>
      <c r="B74" s="24"/>
      <c r="C74" s="24"/>
      <c r="D74" s="23"/>
      <c r="E74" s="23"/>
      <c r="F74" s="23"/>
      <c r="G74" s="23"/>
      <c r="H74" s="23"/>
      <c r="I74" s="37"/>
      <c r="J74" s="37"/>
      <c r="K74" s="37"/>
      <c r="L74" s="37"/>
    </row>
    <row r="75" customFormat="false" ht="3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7" hidden="false" customHeight="true" outlineLevel="0" collapsed="false">
      <c r="A76" s="23" t="n">
        <v>1</v>
      </c>
      <c r="B76" s="24" t="s">
        <v>1161</v>
      </c>
      <c r="C76" s="24" t="s">
        <v>1133</v>
      </c>
      <c r="D76" s="23" t="s">
        <v>1524</v>
      </c>
      <c r="E76" s="23" t="n">
        <v>1408</v>
      </c>
      <c r="F76" s="23" t="s">
        <v>166</v>
      </c>
      <c r="G76" s="23" t="s">
        <v>19</v>
      </c>
      <c r="H76" s="23" t="n">
        <v>870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5" hidden="false" customHeight="true" outlineLevel="0" collapsed="false">
      <c r="A77" s="23"/>
      <c r="B77" s="24"/>
      <c r="C77" s="24" t="s">
        <v>1133</v>
      </c>
      <c r="D77" s="23" t="s">
        <v>1525</v>
      </c>
      <c r="E77" s="23"/>
      <c r="F77" s="23" t="s">
        <v>1298</v>
      </c>
      <c r="G77" s="23" t="s">
        <v>37</v>
      </c>
      <c r="H77" s="23" t="n">
        <v>480.71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6" hidden="false" customHeight="true" outlineLevel="0" collapsed="false">
      <c r="A78" s="23"/>
      <c r="B78" s="24"/>
      <c r="C78" s="24"/>
      <c r="D78" s="23"/>
      <c r="E78" s="23"/>
      <c r="F78" s="23"/>
      <c r="G78" s="23"/>
      <c r="H78" s="23"/>
      <c r="I78" s="37"/>
      <c r="J78" s="37"/>
      <c r="K78" s="37"/>
      <c r="L78" s="37"/>
    </row>
    <row r="79" customFormat="false" ht="22.5" hidden="false" customHeight="false" outlineLevel="0" collapsed="false">
      <c r="A79" s="23" t="n">
        <v>2</v>
      </c>
      <c r="B79" s="24" t="s">
        <v>643</v>
      </c>
      <c r="C79" s="24" t="s">
        <v>1133</v>
      </c>
      <c r="D79" s="23" t="s">
        <v>1526</v>
      </c>
      <c r="E79" s="23" t="n">
        <v>3943.11</v>
      </c>
      <c r="F79" s="23" t="s">
        <v>792</v>
      </c>
      <c r="G79" s="23" t="s">
        <v>19</v>
      </c>
      <c r="H79" s="23" t="n">
        <v>3943.11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</row>
    <row r="80" customFormat="false" ht="5.25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4" hidden="false" customHeight="true" outlineLevel="0" collapsed="false">
      <c r="A81" s="23" t="n">
        <v>3</v>
      </c>
      <c r="B81" s="24" t="s">
        <v>1527</v>
      </c>
      <c r="C81" s="24" t="s">
        <v>1133</v>
      </c>
      <c r="D81" s="23" t="s">
        <v>1528</v>
      </c>
      <c r="E81" s="23" t="n">
        <v>1986.12</v>
      </c>
      <c r="F81" s="23" t="s">
        <v>216</v>
      </c>
      <c r="G81" s="23" t="s">
        <v>19</v>
      </c>
      <c r="H81" s="23" t="n">
        <v>1986.12</v>
      </c>
      <c r="I81" s="37" t="n">
        <v>173786200</v>
      </c>
      <c r="J81" s="37" t="n">
        <v>34737174.6657534</v>
      </c>
      <c r="K81" s="37" t="n">
        <v>41192466</v>
      </c>
      <c r="L81" s="37" t="n">
        <f aca="false">SUM(I81:K81)</f>
        <v>249715840.665753</v>
      </c>
    </row>
    <row r="82" customFormat="false" ht="6.7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2.5" hidden="false" customHeight="false" outlineLevel="0" collapsed="false">
      <c r="A83" s="23" t="n">
        <v>4</v>
      </c>
      <c r="B83" s="24" t="s">
        <v>1529</v>
      </c>
      <c r="C83" s="24" t="s">
        <v>1133</v>
      </c>
      <c r="D83" s="23" t="s">
        <v>1530</v>
      </c>
      <c r="E83" s="23" t="n">
        <v>1995</v>
      </c>
      <c r="F83" s="23" t="s">
        <v>216</v>
      </c>
      <c r="G83" s="23" t="s">
        <v>19</v>
      </c>
      <c r="H83" s="23" t="n">
        <v>574.82</v>
      </c>
      <c r="I83" s="37" t="n">
        <v>0</v>
      </c>
      <c r="J83" s="37" t="n">
        <v>0</v>
      </c>
      <c r="K83" s="37" t="n">
        <v>0</v>
      </c>
      <c r="L83" s="37" t="n">
        <f aca="false">SUM(I83:K83)</f>
        <v>0</v>
      </c>
    </row>
    <row r="84" customFormat="false" ht="12.75" hidden="false" customHeight="false" outlineLevel="0" collapsed="false">
      <c r="A84" s="36"/>
      <c r="B84" s="30"/>
      <c r="C84" s="24" t="s">
        <v>1133</v>
      </c>
      <c r="D84" s="23" t="s">
        <v>1531</v>
      </c>
      <c r="E84" s="23"/>
      <c r="F84" s="23" t="s">
        <v>1532</v>
      </c>
      <c r="G84" s="23" t="s">
        <v>37</v>
      </c>
      <c r="H84" s="23" t="n">
        <v>1021.18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</row>
    <row r="85" customFormat="false" ht="12.75" hidden="false" customHeight="false" outlineLevel="0" collapsed="false">
      <c r="A85" s="36"/>
      <c r="B85" s="30"/>
      <c r="C85" s="24" t="s">
        <v>1133</v>
      </c>
      <c r="D85" s="23" t="s">
        <v>1533</v>
      </c>
      <c r="E85" s="23"/>
      <c r="F85" s="23" t="s">
        <v>1534</v>
      </c>
      <c r="G85" s="23" t="s">
        <v>281</v>
      </c>
      <c r="H85" s="41" t="n">
        <v>399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</row>
    <row r="86" customFormat="false" ht="15" hidden="false" customHeight="true" outlineLevel="0" collapsed="false">
      <c r="A86" s="36"/>
      <c r="B86" s="30"/>
      <c r="C86" s="30"/>
      <c r="D86" s="36"/>
      <c r="E86" s="36"/>
      <c r="F86" s="36"/>
      <c r="G86" s="36"/>
      <c r="H86" s="36"/>
      <c r="I86" s="39"/>
      <c r="J86" s="39"/>
      <c r="K86" s="39"/>
      <c r="L86" s="39"/>
    </row>
    <row r="87" customFormat="false" ht="25.5" hidden="false" customHeight="true" outlineLevel="0" collapsed="false">
      <c r="A87" s="24" t="n">
        <v>5</v>
      </c>
      <c r="B87" s="24" t="s">
        <v>1535</v>
      </c>
      <c r="C87" s="24" t="s">
        <v>646</v>
      </c>
      <c r="D87" s="23" t="s">
        <v>1536</v>
      </c>
      <c r="E87" s="23"/>
      <c r="F87" s="43" t="n">
        <v>43147</v>
      </c>
      <c r="G87" s="23" t="s">
        <v>19</v>
      </c>
      <c r="H87" s="23" t="n">
        <v>1564.68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</row>
    <row r="88" customFormat="false" ht="16.5" hidden="false" customHeight="true" outlineLevel="0" collapsed="false">
      <c r="A88" s="45"/>
      <c r="B88" s="46"/>
      <c r="C88" s="46"/>
      <c r="D88" s="204"/>
      <c r="E88" s="204"/>
      <c r="F88" s="259"/>
      <c r="G88" s="204"/>
      <c r="H88" s="204"/>
      <c r="I88" s="206"/>
      <c r="J88" s="206"/>
      <c r="K88" s="206"/>
      <c r="L88" s="206"/>
    </row>
    <row r="89" customFormat="false" ht="24.75" hidden="false" customHeight="true" outlineLevel="0" collapsed="false">
      <c r="A89" s="24" t="n">
        <v>6</v>
      </c>
      <c r="B89" s="24" t="s">
        <v>1537</v>
      </c>
      <c r="C89" s="24" t="s">
        <v>646</v>
      </c>
      <c r="D89" s="23" t="s">
        <v>932</v>
      </c>
      <c r="E89" s="23"/>
      <c r="F89" s="43" t="n">
        <v>43187</v>
      </c>
      <c r="G89" s="23" t="s">
        <v>19</v>
      </c>
      <c r="H89" s="41" t="n">
        <v>1472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</row>
    <row r="90" customFormat="false" ht="12" hidden="false" customHeight="true" outlineLevel="0" collapsed="false">
      <c r="A90" s="24"/>
      <c r="B90" s="24"/>
      <c r="C90" s="24" t="s">
        <v>646</v>
      </c>
      <c r="D90" s="23" t="s">
        <v>1538</v>
      </c>
      <c r="E90" s="23"/>
      <c r="F90" s="43" t="n">
        <v>43266</v>
      </c>
      <c r="G90" s="23" t="s">
        <v>37</v>
      </c>
      <c r="H90" s="41" t="n">
        <v>208.84</v>
      </c>
      <c r="I90" s="37" t="n">
        <v>0</v>
      </c>
      <c r="J90" s="37" t="n">
        <v>0</v>
      </c>
      <c r="K90" s="37" t="n">
        <v>0</v>
      </c>
      <c r="L90" s="37" t="n">
        <f aca="false">SUM(I90:K90)</f>
        <v>0</v>
      </c>
    </row>
    <row r="91" customFormat="false" ht="12" hidden="false" customHeight="true" outlineLevel="0" collapsed="false">
      <c r="A91" s="45"/>
      <c r="B91" s="46"/>
      <c r="C91" s="46"/>
      <c r="D91" s="204"/>
      <c r="E91" s="204"/>
      <c r="F91" s="259"/>
      <c r="G91" s="204"/>
      <c r="H91" s="218"/>
      <c r="I91" s="206"/>
      <c r="J91" s="206"/>
      <c r="K91" s="206"/>
      <c r="L91" s="206"/>
    </row>
    <row r="92" customFormat="false" ht="20.25" hidden="false" customHeight="true" outlineLevel="0" collapsed="false">
      <c r="A92" s="58"/>
      <c r="B92" s="59"/>
      <c r="C92" s="15" t="s">
        <v>646</v>
      </c>
      <c r="D92" s="11" t="s">
        <v>1117</v>
      </c>
      <c r="E92" s="11"/>
      <c r="F92" s="11" t="s">
        <v>259</v>
      </c>
      <c r="G92" s="11"/>
      <c r="H92" s="11"/>
      <c r="I92" s="211" t="n">
        <f aca="false">SUM(I76:I91)</f>
        <v>173786200</v>
      </c>
      <c r="J92" s="211" t="n">
        <f aca="false">SUM(J76:J91)</f>
        <v>34737174.6657534</v>
      </c>
      <c r="K92" s="211" t="n">
        <f aca="false">SUM(K76:K91)</f>
        <v>41192466</v>
      </c>
      <c r="L92" s="211" t="n">
        <f aca="false">SUM(L76:L91)</f>
        <v>249715840.665753</v>
      </c>
    </row>
    <row r="93" customFormat="false" ht="6" hidden="false" customHeight="true" outlineLevel="0" collapsed="false">
      <c r="A93" s="18"/>
      <c r="B93" s="19"/>
      <c r="C93" s="19"/>
      <c r="D93" s="18"/>
      <c r="E93" s="18"/>
      <c r="F93" s="18"/>
      <c r="G93" s="18"/>
      <c r="H93" s="18"/>
      <c r="I93" s="201"/>
      <c r="J93" s="201"/>
      <c r="K93" s="201"/>
      <c r="L93" s="201"/>
    </row>
    <row r="94" customFormat="false" ht="24" hidden="false" customHeight="true" outlineLevel="0" collapsed="false">
      <c r="A94" s="23" t="n">
        <v>1</v>
      </c>
      <c r="B94" s="24" t="s">
        <v>1539</v>
      </c>
      <c r="C94" s="24" t="s">
        <v>1418</v>
      </c>
      <c r="D94" s="23" t="s">
        <v>1540</v>
      </c>
      <c r="E94" s="23" t="n">
        <v>1812</v>
      </c>
      <c r="F94" s="23" t="s">
        <v>538</v>
      </c>
      <c r="G94" s="23" t="s">
        <v>19</v>
      </c>
      <c r="H94" s="23" t="n">
        <v>906</v>
      </c>
      <c r="I94" s="37" t="n">
        <v>89262724.9589041</v>
      </c>
      <c r="J94" s="37" t="n">
        <v>4552849.21917808</v>
      </c>
      <c r="K94" s="37" t="n">
        <v>56493767</v>
      </c>
      <c r="L94" s="37" t="n">
        <f aca="false">SUM(I94:K94)</f>
        <v>150309341.178082</v>
      </c>
    </row>
    <row r="95" customFormat="false" ht="6" hidden="false" customHeight="true" outlineLevel="0" collapsed="false">
      <c r="A95" s="23"/>
      <c r="B95" s="24"/>
      <c r="C95" s="24"/>
      <c r="D95" s="23"/>
      <c r="E95" s="23"/>
      <c r="F95" s="23"/>
      <c r="G95" s="23"/>
      <c r="H95" s="23"/>
      <c r="I95" s="37"/>
      <c r="J95" s="37"/>
      <c r="K95" s="37"/>
      <c r="L95" s="37"/>
    </row>
    <row r="96" customFormat="false" ht="26.25" hidden="false" customHeight="true" outlineLevel="0" collapsed="false">
      <c r="A96" s="23" t="n">
        <v>2</v>
      </c>
      <c r="B96" s="24" t="s">
        <v>529</v>
      </c>
      <c r="C96" s="24" t="s">
        <v>1418</v>
      </c>
      <c r="D96" s="23" t="s">
        <v>1541</v>
      </c>
      <c r="E96" s="23" t="n">
        <v>2407</v>
      </c>
      <c r="F96" s="23" t="s">
        <v>1542</v>
      </c>
      <c r="G96" s="23" t="s">
        <v>19</v>
      </c>
      <c r="H96" s="23" t="n">
        <v>1140</v>
      </c>
      <c r="I96" s="37" t="n">
        <v>57317626.5399452</v>
      </c>
      <c r="J96" s="37" t="n">
        <v>2857009.93161644</v>
      </c>
      <c r="K96" s="37" t="n">
        <v>18519627</v>
      </c>
      <c r="L96" s="37" t="n">
        <f aca="false">SUM(I96:K96)</f>
        <v>78694263.4715616</v>
      </c>
    </row>
    <row r="97" customFormat="false" ht="21.75" hidden="false" customHeight="true" outlineLevel="0" collapsed="false">
      <c r="A97" s="23"/>
      <c r="B97" s="24"/>
      <c r="C97" s="24" t="s">
        <v>1418</v>
      </c>
      <c r="D97" s="23" t="s">
        <v>1543</v>
      </c>
      <c r="E97" s="23"/>
      <c r="F97" s="23" t="s">
        <v>166</v>
      </c>
      <c r="G97" s="23" t="s">
        <v>37</v>
      </c>
      <c r="H97" s="23" t="n">
        <v>1117</v>
      </c>
      <c r="I97" s="37" t="n">
        <v>69934582.2486301</v>
      </c>
      <c r="J97" s="37" t="n">
        <v>7864195.59020548</v>
      </c>
      <c r="K97" s="37" t="n">
        <v>46419854</v>
      </c>
      <c r="L97" s="37" t="n">
        <f aca="false">SUM(I97:K97)</f>
        <v>124218631.838836</v>
      </c>
    </row>
    <row r="98" customFormat="false" ht="4.5" hidden="false" customHeight="true" outlineLevel="0" collapsed="false">
      <c r="A98" s="36"/>
      <c r="B98" s="30"/>
      <c r="C98" s="30"/>
      <c r="D98" s="36"/>
      <c r="E98" s="36"/>
      <c r="F98" s="36"/>
      <c r="G98" s="36"/>
      <c r="H98" s="36"/>
      <c r="I98" s="39"/>
      <c r="J98" s="39"/>
      <c r="K98" s="39"/>
      <c r="L98" s="39"/>
    </row>
    <row r="99" customFormat="false" ht="22.5" hidden="false" customHeight="false" outlineLevel="0" collapsed="false">
      <c r="A99" s="36" t="n">
        <v>3</v>
      </c>
      <c r="B99" s="24" t="s">
        <v>1544</v>
      </c>
      <c r="C99" s="24" t="s">
        <v>1418</v>
      </c>
      <c r="D99" s="23" t="s">
        <v>1545</v>
      </c>
      <c r="E99" s="23" t="n">
        <v>3245.08</v>
      </c>
      <c r="F99" s="23" t="s">
        <v>1475</v>
      </c>
      <c r="G99" s="23" t="s">
        <v>19</v>
      </c>
      <c r="H99" s="23" t="n">
        <v>3245.08</v>
      </c>
      <c r="I99" s="37" t="n">
        <v>279774362.356164</v>
      </c>
      <c r="J99" s="37" t="n">
        <v>1659491.68150685</v>
      </c>
      <c r="K99" s="37" t="n">
        <v>54736699</v>
      </c>
      <c r="L99" s="37" t="n">
        <f aca="false">SUM(I99:K99)</f>
        <v>336170553.037671</v>
      </c>
    </row>
    <row r="100" customFormat="false" ht="4.5" hidden="false" customHeight="true" outlineLevel="0" collapsed="false">
      <c r="A100" s="36"/>
      <c r="B100" s="30"/>
      <c r="C100" s="30"/>
      <c r="D100" s="36"/>
      <c r="E100" s="36"/>
      <c r="F100" s="36"/>
      <c r="G100" s="36"/>
      <c r="H100" s="36"/>
      <c r="I100" s="39"/>
      <c r="J100" s="39"/>
      <c r="K100" s="39"/>
      <c r="L100" s="39"/>
    </row>
    <row r="101" customFormat="false" ht="13.5" hidden="false" customHeight="false" outlineLevel="0" collapsed="false">
      <c r="A101" s="58"/>
      <c r="B101" s="59"/>
      <c r="C101" s="15" t="s">
        <v>1418</v>
      </c>
      <c r="D101" s="11" t="s">
        <v>1117</v>
      </c>
      <c r="E101" s="11"/>
      <c r="F101" s="11" t="s">
        <v>259</v>
      </c>
      <c r="G101" s="11"/>
      <c r="H101" s="11"/>
      <c r="I101" s="211" t="n">
        <f aca="false">SUM(I94:I99)</f>
        <v>496289296.103644</v>
      </c>
      <c r="J101" s="211" t="n">
        <f aca="false">SUM(J94:J99)</f>
        <v>16933546.4225068</v>
      </c>
      <c r="K101" s="211" t="n">
        <f aca="false">SUM(K94:K99)</f>
        <v>176169947</v>
      </c>
      <c r="L101" s="211" t="n">
        <f aca="false">SUM(L94:L99)</f>
        <v>689392789.526151</v>
      </c>
    </row>
    <row r="102" customFormat="false" ht="6" hidden="false" customHeight="true" outlineLevel="0" collapsed="false">
      <c r="A102" s="18"/>
      <c r="B102" s="19"/>
      <c r="C102" s="19"/>
      <c r="D102" s="18"/>
      <c r="E102" s="18"/>
      <c r="F102" s="18"/>
      <c r="G102" s="18"/>
      <c r="H102" s="18"/>
      <c r="I102" s="201"/>
      <c r="J102" s="201"/>
      <c r="K102" s="201"/>
      <c r="L102" s="201"/>
    </row>
    <row r="103" customFormat="false" ht="34.5" hidden="false" customHeight="true" outlineLevel="0" collapsed="false">
      <c r="A103" s="23" t="n">
        <v>1</v>
      </c>
      <c r="B103" s="24" t="s">
        <v>1129</v>
      </c>
      <c r="C103" s="24" t="s">
        <v>1123</v>
      </c>
      <c r="D103" s="23" t="s">
        <v>1546</v>
      </c>
      <c r="E103" s="23" t="n">
        <v>477.6</v>
      </c>
      <c r="F103" s="23" t="s">
        <v>1131</v>
      </c>
      <c r="G103" s="23" t="s">
        <v>19</v>
      </c>
      <c r="H103" s="23" t="n">
        <v>445.56</v>
      </c>
      <c r="I103" s="37" t="n">
        <v>0</v>
      </c>
      <c r="J103" s="37" t="n">
        <v>0</v>
      </c>
      <c r="K103" s="37" t="n">
        <v>0</v>
      </c>
      <c r="L103" s="222" t="n">
        <f aca="false">SUM(I103:K103)</f>
        <v>0</v>
      </c>
    </row>
    <row r="104" customFormat="false" ht="8.25" hidden="false" customHeight="true" outlineLevel="0" collapsed="false">
      <c r="A104" s="30"/>
      <c r="B104" s="30"/>
      <c r="C104" s="30"/>
      <c r="D104" s="36"/>
      <c r="E104" s="36"/>
      <c r="F104" s="36"/>
      <c r="G104" s="36"/>
      <c r="H104" s="36"/>
      <c r="I104" s="39"/>
      <c r="J104" s="39"/>
      <c r="K104" s="39"/>
      <c r="L104" s="225"/>
    </row>
    <row r="105" customFormat="false" ht="19.5" hidden="false" customHeight="true" outlineLevel="0" collapsed="false">
      <c r="A105" s="74"/>
      <c r="B105" s="59"/>
      <c r="C105" s="15" t="s">
        <v>777</v>
      </c>
      <c r="D105" s="15" t="s">
        <v>1117</v>
      </c>
      <c r="E105" s="15"/>
      <c r="F105" s="15" t="s">
        <v>259</v>
      </c>
      <c r="G105" s="15"/>
      <c r="H105" s="59"/>
      <c r="I105" s="211" t="n">
        <f aca="false">SUM(I103:I103)</f>
        <v>0</v>
      </c>
      <c r="J105" s="211" t="n">
        <f aca="false">SUM(J103:J103)</f>
        <v>0</v>
      </c>
      <c r="K105" s="211" t="n">
        <f aca="false">SUM(K103:K103)</f>
        <v>0</v>
      </c>
      <c r="L105" s="213" t="n">
        <f aca="false">SUM(L103:L103)</f>
        <v>0</v>
      </c>
    </row>
    <row r="106" s="262" customFormat="true" ht="6.75" hidden="false" customHeight="true" outlineLevel="0" collapsed="false">
      <c r="A106" s="75"/>
      <c r="B106" s="75"/>
      <c r="C106" s="75"/>
      <c r="D106" s="75"/>
      <c r="E106" s="75"/>
      <c r="F106" s="75"/>
      <c r="G106" s="75"/>
      <c r="H106" s="75"/>
      <c r="I106" s="228"/>
      <c r="J106" s="228"/>
      <c r="K106" s="228"/>
      <c r="L106" s="228"/>
    </row>
    <row r="107" s="265" customFormat="true" ht="21.75" hidden="false" customHeight="true" outlineLevel="0" collapsed="false">
      <c r="A107" s="74"/>
      <c r="B107" s="15"/>
      <c r="C107" s="15"/>
      <c r="D107" s="15" t="s">
        <v>1547</v>
      </c>
      <c r="E107" s="15"/>
      <c r="F107" s="15"/>
      <c r="G107" s="15"/>
      <c r="H107" s="263"/>
      <c r="I107" s="264" t="n">
        <f aca="false">I52+I73+I92+I101+I105</f>
        <v>1157315751.15159</v>
      </c>
      <c r="J107" s="264" t="n">
        <f aca="false">J52+J73+J92+J101+J105</f>
        <v>129339016.47211</v>
      </c>
      <c r="K107" s="264" t="n">
        <f aca="false">K52+K73+K92+K101+K105</f>
        <v>379904007</v>
      </c>
      <c r="L107" s="264" t="n">
        <f aca="false">L52+L73+L92+L101+L105</f>
        <v>1666558774.6237</v>
      </c>
    </row>
    <row r="108" customFormat="false" ht="13.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266"/>
      <c r="I108" s="267"/>
      <c r="J108" s="228"/>
      <c r="K108" s="268" t="n">
        <f aca="false">J107+K107</f>
        <v>509243023.47211</v>
      </c>
      <c r="L108" s="269"/>
    </row>
    <row r="109" customFormat="false" ht="13.5" hidden="false" customHeight="false" outlineLevel="0" collapsed="false">
      <c r="A109" s="270"/>
      <c r="B109" s="271"/>
      <c r="C109" s="271"/>
      <c r="D109" s="271"/>
      <c r="E109" s="271"/>
      <c r="F109" s="271"/>
      <c r="G109" s="271"/>
      <c r="H109" s="271"/>
      <c r="I109" s="272"/>
      <c r="J109" s="272"/>
      <c r="K109" s="272"/>
      <c r="L109" s="273"/>
    </row>
    <row r="110" customFormat="false" ht="12.75" hidden="false" customHeight="false" outlineLevel="0" collapsed="false">
      <c r="A110" s="274"/>
      <c r="B110" s="274"/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</row>
    <row r="111" customFormat="false" ht="12.75" hidden="false" customHeight="false" outlineLevel="0" collapsed="false">
      <c r="A111" s="275"/>
      <c r="B111" s="275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</row>
    <row r="112" customFormat="false" ht="12.75" hidden="false" customHeight="false" outlineLevel="0" collapsed="false">
      <c r="A112" s="275"/>
      <c r="B112" s="275"/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</row>
    <row r="113" customFormat="false" ht="12.75" hidden="false" customHeight="false" outlineLevel="0" collapsed="false">
      <c r="A113" s="276"/>
      <c r="B113" s="276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</row>
    <row r="114" customFormat="false" ht="15.75" hidden="false" customHeight="false" outlineLevel="0" collapsed="false">
      <c r="A114" s="278"/>
      <c r="B114" s="278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</row>
    <row r="115" customFormat="false" ht="15.75" hidden="false" customHeight="false" outlineLevel="0" collapsed="false">
      <c r="A115" s="278"/>
      <c r="B115" s="278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</row>
    <row r="116" customFormat="false" ht="15.75" hidden="false" customHeight="false" outlineLevel="0" collapsed="false">
      <c r="A116" s="278"/>
      <c r="B116" s="278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</row>
    <row r="117" customFormat="false" ht="15.75" hidden="false" customHeight="false" outlineLevel="0" collapsed="false">
      <c r="A117" s="278"/>
      <c r="B117" s="278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</row>
    <row r="118" customFormat="false" ht="15.75" hidden="false" customHeight="false" outlineLevel="0" collapsed="false">
      <c r="A118" s="278"/>
      <c r="B118" s="278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</row>
    <row r="119" customFormat="false" ht="15.75" hidden="false" customHeight="false" outlineLevel="0" collapsed="false">
      <c r="A119" s="278"/>
      <c r="B119" s="278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</row>
    <row r="120" customFormat="false" ht="15.75" hidden="false" customHeight="false" outlineLevel="0" collapsed="false">
      <c r="A120" s="278"/>
      <c r="B120" s="278"/>
    </row>
    <row r="121" customFormat="false" ht="15.75" hidden="false" customHeight="false" outlineLevel="0" collapsed="false">
      <c r="A121" s="278"/>
      <c r="B121" s="278"/>
    </row>
    <row r="122" customFormat="false" ht="15.75" hidden="false" customHeight="false" outlineLevel="0" collapsed="false">
      <c r="A122" s="278"/>
      <c r="B122" s="278"/>
    </row>
    <row r="123" customFormat="false" ht="15.75" hidden="false" customHeight="false" outlineLevel="0" collapsed="false">
      <c r="A123" s="278"/>
      <c r="B123" s="278"/>
    </row>
    <row r="124" customFormat="false" ht="15.75" hidden="false" customHeight="false" outlineLevel="0" collapsed="false">
      <c r="A124" s="278"/>
      <c r="B124" s="278"/>
    </row>
    <row r="125" customFormat="false" ht="15.75" hidden="false" customHeight="false" outlineLevel="0" collapsed="false">
      <c r="A125" s="278"/>
      <c r="B125" s="278"/>
    </row>
    <row r="126" customFormat="false" ht="15.75" hidden="false" customHeight="false" outlineLevel="0" collapsed="false">
      <c r="A126" s="278"/>
      <c r="B126" s="278"/>
    </row>
    <row r="127" customFormat="false" ht="15.75" hidden="false" customHeight="false" outlineLevel="0" collapsed="false">
      <c r="A127" s="278"/>
      <c r="B127" s="278"/>
    </row>
    <row r="128" customFormat="false" ht="15.75" hidden="false" customHeight="false" outlineLevel="0" collapsed="false">
      <c r="A128" s="278"/>
      <c r="B128" s="278"/>
    </row>
    <row r="129" customFormat="false" ht="15.75" hidden="false" customHeight="false" outlineLevel="0" collapsed="false">
      <c r="A129" s="278"/>
      <c r="B129" s="278"/>
    </row>
    <row r="130" customFormat="false" ht="15.75" hidden="false" customHeight="false" outlineLevel="0" collapsed="false">
      <c r="A130" s="278"/>
      <c r="B130" s="278"/>
    </row>
    <row r="131" customFormat="false" ht="15.75" hidden="false" customHeight="false" outlineLevel="0" collapsed="false">
      <c r="A131" s="278"/>
      <c r="B131" s="278"/>
    </row>
    <row r="132" customFormat="false" ht="15.75" hidden="false" customHeight="false" outlineLevel="0" collapsed="false">
      <c r="A132" s="280"/>
    </row>
    <row r="133" customFormat="false" ht="15.75" hidden="false" customHeight="false" outlineLevel="0" collapsed="false">
      <c r="A133" s="280"/>
    </row>
    <row r="134" customFormat="false" ht="15.75" hidden="false" customHeight="false" outlineLevel="0" collapsed="false">
      <c r="A134" s="280"/>
    </row>
    <row r="182" customFormat="false" ht="15.75" hidden="false" customHeight="false" outlineLevel="0" collapsed="false"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</row>
    <row r="183" customFormat="false" ht="15.75" hidden="false" customHeight="false" outlineLevel="0" collapsed="false"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</row>
    <row r="184" customFormat="false" ht="15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</row>
    <row r="185" customFormat="false" ht="15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</row>
    <row r="186" customFormat="false" ht="15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</row>
    <row r="187" customFormat="false" ht="15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</row>
    <row r="188" customFormat="false" ht="15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</row>
    <row r="189" customFormat="false" ht="15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</row>
    <row r="190" customFormat="false" ht="15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</row>
    <row r="191" customFormat="false" ht="15.75" hidden="false" customHeight="false" outlineLevel="0" collapsed="false">
      <c r="C191" s="278"/>
      <c r="D191" s="278"/>
      <c r="E191" s="278"/>
      <c r="F191" s="278"/>
      <c r="G191" s="278"/>
      <c r="H191" s="278"/>
      <c r="I191" s="278"/>
      <c r="J191" s="278"/>
      <c r="K191" s="278"/>
      <c r="L191" s="278"/>
    </row>
    <row r="192" customFormat="false" ht="15.75" hidden="false" customHeight="false" outlineLevel="0" collapsed="false">
      <c r="C192" s="278"/>
      <c r="D192" s="278"/>
      <c r="E192" s="278"/>
      <c r="F192" s="278"/>
      <c r="G192" s="278"/>
      <c r="H192" s="278"/>
      <c r="I192" s="278"/>
      <c r="J192" s="278"/>
      <c r="K192" s="278"/>
      <c r="L192" s="278"/>
    </row>
    <row r="193" customFormat="false" ht="15.75" hidden="false" customHeight="false" outlineLevel="0" collapsed="false">
      <c r="C193" s="278"/>
      <c r="D193" s="278"/>
      <c r="E193" s="278"/>
      <c r="F193" s="278"/>
      <c r="G193" s="278"/>
      <c r="H193" s="278"/>
      <c r="I193" s="278"/>
      <c r="J193" s="278"/>
      <c r="K193" s="278"/>
      <c r="L193" s="278"/>
    </row>
    <row r="194" customFormat="false" ht="15.75" hidden="false" customHeight="false" outlineLevel="0" collapsed="false">
      <c r="C194" s="278"/>
      <c r="D194" s="278"/>
      <c r="E194" s="278"/>
      <c r="F194" s="278"/>
      <c r="G194" s="278"/>
      <c r="H194" s="278"/>
      <c r="I194" s="278"/>
      <c r="J194" s="278"/>
      <c r="K194" s="278"/>
      <c r="L194" s="278"/>
    </row>
    <row r="195" customFormat="false" ht="15.75" hidden="false" customHeight="false" outlineLevel="0" collapsed="false">
      <c r="C195" s="278"/>
      <c r="D195" s="278"/>
      <c r="E195" s="278"/>
      <c r="F195" s="278"/>
      <c r="G195" s="278"/>
      <c r="H195" s="278"/>
      <c r="I195" s="278"/>
      <c r="J195" s="278"/>
      <c r="K195" s="278"/>
      <c r="L195" s="278"/>
    </row>
    <row r="196" customFormat="false" ht="15.75" hidden="false" customHeight="false" outlineLevel="0" collapsed="false">
      <c r="C196" s="278"/>
      <c r="D196" s="278"/>
      <c r="E196" s="278"/>
      <c r="F196" s="278"/>
      <c r="G196" s="278"/>
      <c r="H196" s="278"/>
      <c r="I196" s="278"/>
      <c r="J196" s="278"/>
      <c r="K196" s="278"/>
      <c r="L196" s="278"/>
    </row>
    <row r="197" customFormat="false" ht="15.75" hidden="false" customHeight="false" outlineLevel="0" collapsed="false">
      <c r="C197" s="278"/>
      <c r="D197" s="278"/>
      <c r="E197" s="278"/>
      <c r="F197" s="278"/>
      <c r="G197" s="278"/>
      <c r="H197" s="278"/>
      <c r="I197" s="278"/>
      <c r="J197" s="278"/>
      <c r="K197" s="278"/>
      <c r="L197" s="278"/>
    </row>
    <row r="198" customFormat="false" ht="15.75" hidden="false" customHeight="false" outlineLevel="0" collapsed="false">
      <c r="C198" s="278"/>
      <c r="D198" s="278"/>
      <c r="E198" s="278"/>
      <c r="F198" s="278"/>
      <c r="G198" s="278"/>
      <c r="H198" s="278"/>
      <c r="I198" s="278"/>
      <c r="J198" s="278"/>
      <c r="K198" s="278"/>
      <c r="L198" s="278"/>
    </row>
    <row r="199" customFormat="false" ht="15.75" hidden="false" customHeight="false" outlineLevel="0" collapsed="false">
      <c r="C199" s="278"/>
      <c r="D199" s="278"/>
      <c r="E199" s="278"/>
      <c r="F199" s="278"/>
      <c r="G199" s="278"/>
      <c r="H199" s="278"/>
      <c r="I199" s="278"/>
      <c r="J199" s="278"/>
      <c r="K199" s="278"/>
      <c r="L199" s="278"/>
    </row>
    <row r="200" customFormat="false" ht="15.75" hidden="false" customHeight="false" outlineLevel="0" collapsed="false">
      <c r="C200" s="278"/>
      <c r="D200" s="278"/>
      <c r="E200" s="278"/>
      <c r="F200" s="278"/>
      <c r="G200" s="278"/>
      <c r="H200" s="278"/>
      <c r="I200" s="278"/>
      <c r="J200" s="278"/>
      <c r="K200" s="278"/>
      <c r="L200" s="278"/>
    </row>
    <row r="201" customFormat="false" ht="15.75" hidden="false" customHeight="false" outlineLevel="0" collapsed="false">
      <c r="C201" s="278"/>
      <c r="D201" s="278"/>
      <c r="E201" s="278"/>
      <c r="F201" s="278"/>
      <c r="G201" s="278"/>
      <c r="H201" s="278"/>
      <c r="I201" s="278"/>
      <c r="J201" s="278"/>
      <c r="K201" s="278"/>
      <c r="L201" s="278"/>
    </row>
    <row r="202" customFormat="false" ht="15.75" hidden="false" customHeight="false" outlineLevel="0" collapsed="false">
      <c r="C202" s="278"/>
      <c r="D202" s="278"/>
      <c r="E202" s="278"/>
      <c r="F202" s="278"/>
      <c r="G202" s="278"/>
      <c r="H202" s="278"/>
      <c r="I202" s="278"/>
      <c r="J202" s="278"/>
      <c r="K202" s="278"/>
      <c r="L202" s="278"/>
    </row>
    <row r="203" customFormat="false" ht="15.75" hidden="false" customHeight="false" outlineLevel="0" collapsed="false">
      <c r="C203" s="278"/>
      <c r="D203" s="278"/>
      <c r="E203" s="278"/>
      <c r="F203" s="278"/>
      <c r="G203" s="278"/>
      <c r="H203" s="278"/>
      <c r="I203" s="278"/>
      <c r="J203" s="278"/>
      <c r="K203" s="278"/>
      <c r="L203" s="278"/>
    </row>
    <row r="204" customFormat="false" ht="15.75" hidden="false" customHeight="false" outlineLevel="0" collapsed="false">
      <c r="C204" s="278"/>
      <c r="D204" s="278"/>
      <c r="E204" s="278"/>
      <c r="F204" s="278"/>
      <c r="G204" s="278"/>
      <c r="H204" s="278"/>
      <c r="I204" s="278"/>
      <c r="J204" s="278"/>
      <c r="K204" s="278"/>
      <c r="L204" s="278"/>
    </row>
    <row r="205" customFormat="false" ht="15.75" hidden="false" customHeight="false" outlineLevel="0" collapsed="false">
      <c r="C205" s="278"/>
      <c r="D205" s="278"/>
      <c r="E205" s="278"/>
      <c r="F205" s="278"/>
      <c r="G205" s="278"/>
      <c r="H205" s="278"/>
      <c r="I205" s="278"/>
      <c r="J205" s="278"/>
      <c r="K205" s="278"/>
      <c r="L205" s="278"/>
    </row>
    <row r="206" customFormat="false" ht="15.75" hidden="false" customHeight="false" outlineLevel="0" collapsed="false">
      <c r="C206" s="278"/>
      <c r="D206" s="278"/>
      <c r="E206" s="278"/>
      <c r="F206" s="278"/>
      <c r="G206" s="278"/>
      <c r="H206" s="278"/>
      <c r="I206" s="278"/>
      <c r="J206" s="278"/>
      <c r="K206" s="278"/>
      <c r="L206" s="278"/>
    </row>
  </sheetData>
  <mergeCells count="12">
    <mergeCell ref="A2:L2"/>
    <mergeCell ref="I4:L4"/>
    <mergeCell ref="D107:E107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3" t="s">
        <v>1548</v>
      </c>
      <c r="C2" s="283"/>
      <c r="D2" s="283"/>
      <c r="E2" s="283"/>
      <c r="F2" s="282"/>
      <c r="G2" s="282"/>
    </row>
    <row r="3" customFormat="false" ht="7.5" hidden="false" customHeight="true" outlineLevel="0" collapsed="false">
      <c r="B3" s="284"/>
      <c r="C3" s="285"/>
      <c r="D3" s="284"/>
      <c r="E3" s="285"/>
      <c r="F3" s="282"/>
      <c r="G3" s="282"/>
    </row>
    <row r="4" customFormat="false" ht="12.75" hidden="false" customHeight="false" outlineLevel="0" collapsed="false">
      <c r="B4" s="283"/>
      <c r="C4" s="286" t="s">
        <v>1549</v>
      </c>
      <c r="D4" s="286" t="s">
        <v>1550</v>
      </c>
      <c r="E4" s="286" t="s">
        <v>259</v>
      </c>
      <c r="F4" s="282"/>
      <c r="G4" s="282"/>
    </row>
    <row r="5" customFormat="false" ht="8.25" hidden="false" customHeight="true" outlineLevel="0" collapsed="false">
      <c r="B5" s="282"/>
      <c r="C5" s="282"/>
      <c r="D5" s="282"/>
      <c r="E5" s="282"/>
      <c r="F5" s="282"/>
      <c r="G5" s="282"/>
    </row>
    <row r="6" customFormat="false" ht="21" hidden="false" customHeight="true" outlineLevel="0" collapsed="false">
      <c r="B6" s="282" t="s">
        <v>1551</v>
      </c>
      <c r="C6" s="282" t="n">
        <f aca="false">SUM(C7+C8)</f>
        <v>3186538006.67288</v>
      </c>
      <c r="D6" s="282" t="n">
        <f aca="false">SUM(D7+D8)</f>
        <v>8543994750.87185</v>
      </c>
      <c r="E6" s="282" t="n">
        <f aca="false">SUM(E7+E8)</f>
        <v>11730532757.5447</v>
      </c>
      <c r="F6" s="282"/>
      <c r="G6" s="282"/>
    </row>
    <row r="7" customFormat="false" ht="30.75" hidden="false" customHeight="true" outlineLevel="0" collapsed="false">
      <c r="B7" s="287" t="s">
        <v>1552</v>
      </c>
      <c r="C7" s="282" t="n">
        <v>143349612</v>
      </c>
      <c r="D7" s="282" t="n">
        <v>53300414</v>
      </c>
      <c r="E7" s="282" t="n">
        <f aca="false">SUM(C7+D7)</f>
        <v>196650026</v>
      </c>
      <c r="F7" s="282"/>
      <c r="G7" s="282"/>
    </row>
    <row r="8" customFormat="false" ht="22.5" hidden="false" customHeight="true" outlineLevel="0" collapsed="false">
      <c r="B8" s="282" t="s">
        <v>1553</v>
      </c>
      <c r="C8" s="282" t="n">
        <v>3043188394.67288</v>
      </c>
      <c r="D8" s="282" t="n">
        <v>8490694336.87185</v>
      </c>
      <c r="E8" s="282" t="n">
        <f aca="false">SUM(C8+D8)</f>
        <v>11533882731.5447</v>
      </c>
      <c r="F8" s="282"/>
      <c r="G8" s="282"/>
    </row>
    <row r="9" customFormat="false" ht="12.75" hidden="false" customHeight="true" outlineLevel="0" collapsed="false">
      <c r="B9" s="282"/>
      <c r="C9" s="282"/>
      <c r="D9" s="282"/>
      <c r="E9" s="282"/>
      <c r="F9" s="282"/>
      <c r="G9" s="282"/>
      <c r="H9" s="288"/>
      <c r="I9" s="288"/>
    </row>
    <row r="10" customFormat="false" ht="12.75" hidden="false" customHeight="true" outlineLevel="0" collapsed="false">
      <c r="B10" s="289"/>
      <c r="C10" s="282"/>
      <c r="D10" s="282"/>
      <c r="E10" s="282"/>
      <c r="F10" s="282"/>
      <c r="G10" s="282"/>
      <c r="H10" s="288"/>
      <c r="I10" s="288"/>
    </row>
    <row r="11" customFormat="false" ht="15" hidden="false" customHeight="true" outlineLevel="0" collapsed="false">
      <c r="B11" s="282"/>
      <c r="C11" s="282"/>
      <c r="D11" s="282"/>
      <c r="E11" s="282"/>
      <c r="F11" s="282"/>
      <c r="G11" s="282"/>
      <c r="H11" s="288"/>
      <c r="I11" s="288"/>
    </row>
    <row r="12" customFormat="false" ht="12.75" hidden="false" customHeight="false" outlineLevel="0" collapsed="false">
      <c r="B12" s="283" t="s">
        <v>1554</v>
      </c>
      <c r="C12" s="283"/>
      <c r="D12" s="283"/>
      <c r="E12" s="283"/>
      <c r="F12" s="282"/>
      <c r="G12" s="282"/>
      <c r="H12" s="288"/>
      <c r="I12" s="288"/>
    </row>
    <row r="13" customFormat="false" ht="12.75" hidden="false" customHeight="false" outlineLevel="0" collapsed="false">
      <c r="B13" s="283"/>
      <c r="C13" s="283"/>
      <c r="D13" s="283"/>
      <c r="E13" s="283"/>
      <c r="F13" s="282"/>
      <c r="G13" s="282"/>
      <c r="H13" s="288"/>
      <c r="I13" s="288"/>
    </row>
    <row r="14" customFormat="false" ht="12.75" hidden="false" customHeight="false" outlineLevel="0" collapsed="false">
      <c r="B14" s="290"/>
      <c r="C14" s="291" t="s">
        <v>1549</v>
      </c>
      <c r="D14" s="291" t="s">
        <v>1550</v>
      </c>
      <c r="E14" s="291" t="s">
        <v>259</v>
      </c>
      <c r="F14" s="282"/>
      <c r="G14" s="282"/>
    </row>
    <row r="15" customFormat="false" ht="12.75" hidden="false" customHeight="true" outlineLevel="0" collapsed="false">
      <c r="B15" s="289"/>
      <c r="C15" s="289"/>
      <c r="D15" s="289"/>
      <c r="E15" s="289"/>
      <c r="F15" s="282"/>
      <c r="G15" s="282"/>
    </row>
    <row r="16" customFormat="false" ht="21.75" hidden="false" customHeight="true" outlineLevel="0" collapsed="false">
      <c r="B16" s="282" t="s">
        <v>1551</v>
      </c>
      <c r="C16" s="292" t="n">
        <f aca="false">SUM(C17:C18)</f>
        <v>385168648.984589</v>
      </c>
      <c r="D16" s="292" t="n">
        <f aca="false">SUM(D17:D18)</f>
        <v>308046182.202055</v>
      </c>
      <c r="E16" s="292" t="n">
        <f aca="false">SUM(C16:D16)</f>
        <v>693214831.186644</v>
      </c>
      <c r="F16" s="282"/>
      <c r="G16" s="282"/>
      <c r="H16" s="288"/>
      <c r="I16" s="288"/>
    </row>
    <row r="17" customFormat="false" ht="32.25" hidden="false" customHeight="true" outlineLevel="0" collapsed="false">
      <c r="B17" s="287" t="s">
        <v>1552</v>
      </c>
      <c r="C17" s="293" t="n">
        <v>51585361</v>
      </c>
      <c r="D17" s="293" t="n">
        <v>11163344</v>
      </c>
      <c r="E17" s="293" t="n">
        <f aca="false">SUM(C17:D17)</f>
        <v>62748705</v>
      </c>
      <c r="F17" s="282"/>
      <c r="G17" s="282"/>
      <c r="H17" s="288"/>
      <c r="I17" s="288"/>
    </row>
    <row r="18" customFormat="false" ht="21.75" hidden="false" customHeight="true" outlineLevel="0" collapsed="false">
      <c r="B18" s="282" t="s">
        <v>1555</v>
      </c>
      <c r="C18" s="294" t="n">
        <v>333583287.984589</v>
      </c>
      <c r="D18" s="294" t="n">
        <v>296882838.202055</v>
      </c>
      <c r="E18" s="294" t="n">
        <f aca="false">SUM(C18:D18)</f>
        <v>630466126.186644</v>
      </c>
      <c r="F18" s="282"/>
      <c r="G18" s="282"/>
    </row>
    <row r="19" customFormat="false" ht="14.25" hidden="false" customHeight="false" outlineLevel="0" collapsed="false">
      <c r="B19" s="282"/>
      <c r="C19" s="295"/>
      <c r="D19" s="295"/>
      <c r="E19" s="295"/>
      <c r="F19" s="282"/>
      <c r="G19" s="282"/>
    </row>
    <row r="20" customFormat="false" ht="14.25" hidden="false" customHeight="false" outlineLevel="0" collapsed="false">
      <c r="B20" s="296"/>
      <c r="C20" s="296"/>
      <c r="D20" s="296"/>
      <c r="E20" s="296"/>
      <c r="F20" s="282"/>
      <c r="G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</row>
    <row r="26" customFormat="false" ht="13.5" hidden="false" customHeight="true" outlineLevel="0" collapsed="false">
      <c r="B26" s="282"/>
      <c r="C26" s="282"/>
      <c r="D26" s="282"/>
      <c r="E26" s="282"/>
      <c r="F26" s="282"/>
      <c r="G26" s="282"/>
    </row>
    <row r="27" customFormat="false" ht="15" hidden="false" customHeight="true" outlineLevel="0" collapsed="false">
      <c r="B27" s="282"/>
      <c r="C27" s="282"/>
      <c r="D27" s="282"/>
      <c r="E27" s="282"/>
      <c r="F27" s="282"/>
      <c r="G27" s="282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7"/>
      <c r="C52" s="298"/>
      <c r="D52" s="298"/>
      <c r="E52" s="298"/>
    </row>
    <row r="53" customFormat="false" ht="12.75" hidden="false" customHeight="false" outlineLevel="0" collapsed="false">
      <c r="B53" s="297"/>
      <c r="C53" s="299"/>
      <c r="D53" s="299"/>
      <c r="E53" s="299"/>
    </row>
    <row r="54" customFormat="false" ht="12.75" hidden="false" customHeight="false" outlineLevel="0" collapsed="false">
      <c r="C54" s="298"/>
      <c r="D54" s="298"/>
      <c r="E54" s="298"/>
    </row>
    <row r="55" customFormat="false" ht="12.75" hidden="false" customHeight="false" outlineLevel="0" collapsed="false">
      <c r="C55" s="298"/>
      <c r="D55" s="298"/>
      <c r="E55" s="298"/>
    </row>
    <row r="56" customFormat="false" ht="12.75" hidden="false" customHeight="false" outlineLevel="0" collapsed="false">
      <c r="B56" s="300"/>
      <c r="C56" s="288"/>
      <c r="D56" s="288"/>
      <c r="E56" s="288"/>
    </row>
    <row r="57" customFormat="false" ht="12.75" hidden="false" customHeight="false" outlineLevel="0" collapsed="false">
      <c r="B57" s="300"/>
      <c r="C57" s="288"/>
      <c r="D57" s="288"/>
      <c r="E57" s="288"/>
    </row>
    <row r="58" customFormat="false" ht="12.75" hidden="false" customHeight="false" outlineLevel="0" collapsed="false">
      <c r="C58" s="288"/>
      <c r="D58" s="288"/>
      <c r="E58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</row>
    <row r="3" customFormat="false" ht="12.75" hidden="false" customHeight="false" outlineLevel="0" collapsed="false">
      <c r="B3" s="283" t="s">
        <v>1556</v>
      </c>
      <c r="C3" s="283"/>
      <c r="D3" s="283"/>
      <c r="E3" s="283"/>
      <c r="F3" s="282"/>
      <c r="G3" s="282"/>
    </row>
    <row r="4" customFormat="false" ht="12.75" hidden="false" customHeight="false" outlineLevel="0" collapsed="false">
      <c r="B4" s="283"/>
      <c r="C4" s="283" t="s">
        <v>1557</v>
      </c>
      <c r="D4" s="283"/>
      <c r="E4" s="283"/>
      <c r="F4" s="282"/>
      <c r="G4" s="282"/>
    </row>
    <row r="5" customFormat="false" ht="12.75" hidden="false" customHeight="false" outlineLevel="0" collapsed="false">
      <c r="B5" s="283"/>
      <c r="C5" s="283"/>
      <c r="D5" s="283"/>
      <c r="E5" s="283"/>
      <c r="F5" s="282"/>
      <c r="G5" s="282"/>
    </row>
    <row r="6" customFormat="false" ht="15" hidden="false" customHeight="true" outlineLevel="0" collapsed="false">
      <c r="B6" s="283"/>
      <c r="C6" s="301" t="s">
        <v>1549</v>
      </c>
      <c r="D6" s="301" t="s">
        <v>1550</v>
      </c>
      <c r="E6" s="301" t="s">
        <v>259</v>
      </c>
      <c r="F6" s="282"/>
      <c r="G6" s="282"/>
    </row>
    <row r="7" customFormat="false" ht="19.5" hidden="false" customHeight="true" outlineLevel="0" collapsed="false">
      <c r="B7" s="282" t="s">
        <v>1551</v>
      </c>
      <c r="C7" s="282" t="n">
        <f aca="false">SUM(C8+C9)</f>
        <v>4460914888.02027</v>
      </c>
      <c r="D7" s="282" t="n">
        <f aca="false">SUM(D8+D9)</f>
        <v>2671307109.01556</v>
      </c>
      <c r="E7" s="282" t="n">
        <f aca="false">SUM(E8+E9)</f>
        <v>7132221997.03583</v>
      </c>
      <c r="F7" s="282"/>
      <c r="G7" s="282"/>
    </row>
    <row r="8" customFormat="false" ht="32.25" hidden="false" customHeight="true" outlineLevel="0" collapsed="false">
      <c r="B8" s="287" t="s">
        <v>1552</v>
      </c>
      <c r="C8" s="282" t="n">
        <v>64685793</v>
      </c>
      <c r="D8" s="282" t="n">
        <v>84280489</v>
      </c>
      <c r="E8" s="282" t="n">
        <f aca="false">SUM(C8+D8)</f>
        <v>148966282</v>
      </c>
      <c r="F8" s="282"/>
      <c r="G8" s="282"/>
    </row>
    <row r="9" customFormat="false" ht="21.75" hidden="false" customHeight="true" outlineLevel="0" collapsed="false">
      <c r="B9" s="282" t="s">
        <v>1553</v>
      </c>
      <c r="C9" s="282" t="n">
        <v>4396229095.02027</v>
      </c>
      <c r="D9" s="282" t="n">
        <v>2587026620.01556</v>
      </c>
      <c r="E9" s="282" t="n">
        <f aca="false">SUM(C9:D9)</f>
        <v>6983255715.03583</v>
      </c>
      <c r="F9" s="282"/>
      <c r="G9" s="282"/>
    </row>
    <row r="10" customFormat="false" ht="15" hidden="false" customHeight="true" outlineLevel="0" collapsed="false">
      <c r="B10" s="282"/>
      <c r="C10" s="282"/>
      <c r="D10" s="282"/>
      <c r="E10" s="282"/>
      <c r="F10" s="282"/>
      <c r="G10" s="282"/>
    </row>
    <row r="11" customFormat="false" ht="10.5" hidden="false" customHeight="true" outlineLevel="0" collapsed="false">
      <c r="B11" s="282"/>
      <c r="C11" s="282"/>
      <c r="D11" s="282"/>
      <c r="E11" s="282"/>
      <c r="F11" s="282"/>
      <c r="G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</row>
    <row r="13" customFormat="false" ht="12.75" hidden="false" customHeight="false" outlineLevel="0" collapsed="false">
      <c r="B13" s="283" t="s">
        <v>1558</v>
      </c>
      <c r="C13" s="283"/>
      <c r="D13" s="283"/>
      <c r="E13" s="283"/>
      <c r="F13" s="282"/>
      <c r="G13" s="282"/>
    </row>
    <row r="14" customFormat="false" ht="12.75" hidden="false" customHeight="false" outlineLevel="0" collapsed="false">
      <c r="B14" s="283"/>
      <c r="C14" s="283"/>
      <c r="D14" s="283"/>
      <c r="E14" s="283"/>
      <c r="F14" s="282"/>
      <c r="G14" s="282"/>
    </row>
    <row r="15" customFormat="false" ht="12.75" hidden="false" customHeight="false" outlineLevel="0" collapsed="false">
      <c r="B15" s="283"/>
      <c r="C15" s="283"/>
      <c r="D15" s="283"/>
      <c r="E15" s="283"/>
      <c r="F15" s="282"/>
      <c r="G15" s="282"/>
    </row>
    <row r="16" customFormat="false" ht="15.75" hidden="false" customHeight="true" outlineLevel="0" collapsed="false">
      <c r="B16" s="283"/>
      <c r="C16" s="301" t="s">
        <v>1549</v>
      </c>
      <c r="D16" s="301" t="s">
        <v>1550</v>
      </c>
      <c r="E16" s="301" t="s">
        <v>259</v>
      </c>
      <c r="F16" s="282"/>
      <c r="G16" s="282"/>
    </row>
    <row r="17" customFormat="false" ht="20.25" hidden="false" customHeight="true" outlineLevel="0" collapsed="false">
      <c r="B17" s="282" t="s">
        <v>1551</v>
      </c>
      <c r="C17" s="302" t="n">
        <f aca="false">SUM(C18+C19)</f>
        <v>1188258353.15159</v>
      </c>
      <c r="D17" s="302" t="n">
        <f aca="false">SUM(D18+D19)</f>
        <v>512215459.47211</v>
      </c>
      <c r="E17" s="302" t="n">
        <f aca="false">SUM(E18+E19)</f>
        <v>1700473812.6237</v>
      </c>
      <c r="F17" s="282"/>
      <c r="G17" s="282"/>
    </row>
    <row r="18" customFormat="false" ht="27.75" hidden="false" customHeight="true" outlineLevel="0" collapsed="false">
      <c r="B18" s="287" t="s">
        <v>1552</v>
      </c>
      <c r="C18" s="282" t="n">
        <v>30942602</v>
      </c>
      <c r="D18" s="282" t="n">
        <v>2972436</v>
      </c>
      <c r="E18" s="282" t="n">
        <f aca="false">SUM(C18:D18)</f>
        <v>33915038</v>
      </c>
      <c r="F18" s="289"/>
      <c r="G18" s="282"/>
    </row>
    <row r="19" customFormat="false" ht="20.25" hidden="false" customHeight="true" outlineLevel="0" collapsed="false">
      <c r="B19" s="282" t="s">
        <v>1553</v>
      </c>
      <c r="C19" s="302" t="n">
        <v>1157315751.15159</v>
      </c>
      <c r="D19" s="302" t="n">
        <v>509243023.47211</v>
      </c>
      <c r="E19" s="302" t="n">
        <f aca="false">SUM(C19:D19)</f>
        <v>1666558774.6237</v>
      </c>
      <c r="F19" s="282"/>
      <c r="G19" s="282"/>
    </row>
    <row r="20" customFormat="false" ht="10.5" hidden="false" customHeight="true" outlineLevel="0" collapsed="false">
      <c r="B20" s="282"/>
      <c r="C20" s="282"/>
      <c r="D20" s="282"/>
      <c r="E20" s="282"/>
      <c r="F20" s="282"/>
      <c r="G20" s="282"/>
    </row>
    <row r="21" customFormat="false" ht="12" hidden="false" customHeight="true" outlineLevel="0" collapsed="false">
      <c r="B21" s="282"/>
      <c r="C21" s="282"/>
      <c r="D21" s="282"/>
      <c r="E21" s="282"/>
      <c r="F21" s="282"/>
      <c r="G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</row>
    <row r="4" customFormat="false" ht="12.75" hidden="false" customHeight="true" outlineLevel="0" collapsed="false">
      <c r="B4" s="291" t="s">
        <v>1559</v>
      </c>
      <c r="C4" s="291"/>
      <c r="D4" s="291"/>
      <c r="E4" s="291"/>
      <c r="F4" s="291"/>
      <c r="G4" s="291"/>
    </row>
    <row r="5" customFormat="false" ht="12.75" hidden="false" customHeight="true" outlineLevel="0" collapsed="false">
      <c r="B5" s="303"/>
      <c r="C5" s="282"/>
      <c r="D5" s="282"/>
      <c r="E5" s="282"/>
      <c r="F5" s="282"/>
      <c r="G5" s="282"/>
    </row>
    <row r="6" customFormat="false" ht="13.5" hidden="false" customHeight="true" outlineLevel="0" collapsed="false">
      <c r="B6" s="303"/>
      <c r="C6" s="282"/>
      <c r="D6" s="282"/>
      <c r="E6" s="282"/>
      <c r="F6" s="282"/>
      <c r="G6" s="282"/>
    </row>
    <row r="7" customFormat="false" ht="12.75" hidden="false" customHeight="false" outlineLevel="0" collapsed="false">
      <c r="B7" s="283" t="s">
        <v>1560</v>
      </c>
      <c r="C7" s="286" t="s">
        <v>1561</v>
      </c>
      <c r="D7" s="286" t="s">
        <v>1562</v>
      </c>
      <c r="E7" s="286" t="s">
        <v>1563</v>
      </c>
      <c r="F7" s="286" t="s">
        <v>1564</v>
      </c>
      <c r="G7" s="286" t="s">
        <v>259</v>
      </c>
    </row>
    <row r="8" customFormat="false" ht="14.25" hidden="false" customHeight="true" outlineLevel="0" collapsed="false">
      <c r="B8" s="303" t="n">
        <v>1</v>
      </c>
      <c r="C8" s="304" t="s">
        <v>1565</v>
      </c>
      <c r="D8" s="305" t="n">
        <v>811465295.44</v>
      </c>
      <c r="E8" s="305" t="n">
        <v>379382537.154827</v>
      </c>
      <c r="F8" s="305" t="n">
        <v>1981770190</v>
      </c>
      <c r="G8" s="305" t="n">
        <f aca="false">SUM(D8:F8)</f>
        <v>3172618022.59483</v>
      </c>
    </row>
    <row r="9" customFormat="false" ht="12.75" hidden="false" customHeight="false" outlineLevel="0" collapsed="false">
      <c r="B9" s="303" t="n">
        <v>2</v>
      </c>
      <c r="C9" s="304" t="s">
        <v>1566</v>
      </c>
      <c r="D9" s="305" t="n">
        <v>840041738.219178</v>
      </c>
      <c r="E9" s="305" t="n">
        <v>468323517.21017</v>
      </c>
      <c r="F9" s="305" t="n">
        <v>1896034437</v>
      </c>
      <c r="G9" s="306" t="n">
        <f aca="false">SUM(D9:F9)</f>
        <v>3204399692.42935</v>
      </c>
    </row>
    <row r="10" customFormat="false" ht="15.75" hidden="false" customHeight="true" outlineLevel="0" collapsed="false">
      <c r="B10" s="303" t="n">
        <v>3</v>
      </c>
      <c r="C10" s="304" t="s">
        <v>1567</v>
      </c>
      <c r="D10" s="305" t="n">
        <v>0</v>
      </c>
      <c r="E10" s="305" t="n">
        <v>0</v>
      </c>
      <c r="F10" s="305" t="n">
        <v>0</v>
      </c>
      <c r="G10" s="306" t="n">
        <f aca="false">SUM(D10:F10)</f>
        <v>0</v>
      </c>
    </row>
    <row r="11" customFormat="false" ht="15.75" hidden="false" customHeight="true" outlineLevel="0" collapsed="false">
      <c r="B11" s="303" t="n">
        <v>4</v>
      </c>
      <c r="C11" s="304" t="s">
        <v>1568</v>
      </c>
      <c r="D11" s="305" t="n">
        <v>77451000</v>
      </c>
      <c r="E11" s="305" t="n">
        <v>62523607</v>
      </c>
      <c r="F11" s="305" t="n">
        <v>395124736</v>
      </c>
      <c r="G11" s="306" t="n">
        <f aca="false">SUM(D11:F11)</f>
        <v>535099343</v>
      </c>
    </row>
    <row r="12" customFormat="false" ht="16.5" hidden="false" customHeight="true" outlineLevel="0" collapsed="false">
      <c r="B12" s="303" t="n">
        <v>5</v>
      </c>
      <c r="C12" s="304" t="s">
        <v>1569</v>
      </c>
      <c r="D12" s="305" t="n">
        <v>56777582</v>
      </c>
      <c r="E12" s="305" t="n">
        <v>29340289</v>
      </c>
      <c r="F12" s="305" t="n">
        <v>123842293</v>
      </c>
      <c r="G12" s="306" t="n">
        <f aca="false">SUM(D12:F12)</f>
        <v>209960164</v>
      </c>
    </row>
    <row r="13" customFormat="false" ht="16.5" hidden="false" customHeight="true" outlineLevel="0" collapsed="false">
      <c r="B13" s="303" t="n">
        <v>6</v>
      </c>
      <c r="C13" s="304" t="s">
        <v>1570</v>
      </c>
      <c r="D13" s="305" t="n">
        <v>77882349</v>
      </c>
      <c r="E13" s="305" t="n">
        <v>29951385.9452055</v>
      </c>
      <c r="F13" s="305" t="n">
        <v>164618317</v>
      </c>
      <c r="G13" s="305" t="n">
        <f aca="false">SUM(D13:F13)</f>
        <v>272452051.945205</v>
      </c>
    </row>
    <row r="14" customFormat="false" ht="15.75" hidden="false" customHeight="true" outlineLevel="0" collapsed="false">
      <c r="B14" s="303" t="n">
        <v>7</v>
      </c>
      <c r="C14" s="304" t="s">
        <v>1571</v>
      </c>
      <c r="D14" s="305" t="n">
        <v>301116571.60274</v>
      </c>
      <c r="E14" s="305" t="n">
        <v>106123926.876712</v>
      </c>
      <c r="F14" s="305" t="n">
        <v>105428485</v>
      </c>
      <c r="G14" s="305" t="n">
        <f aca="false">SUM(D14:F14)</f>
        <v>512668983.479452</v>
      </c>
    </row>
    <row r="15" customFormat="false" ht="14.25" hidden="false" customHeight="true" outlineLevel="0" collapsed="false">
      <c r="B15" s="303" t="n">
        <v>8</v>
      </c>
      <c r="C15" s="304" t="s">
        <v>1572</v>
      </c>
      <c r="D15" s="305" t="n">
        <v>288366400</v>
      </c>
      <c r="E15" s="305" t="n">
        <v>176331636</v>
      </c>
      <c r="F15" s="305" t="n">
        <v>695717674</v>
      </c>
      <c r="G15" s="306" t="n">
        <f aca="false">SUM(D15:F15)</f>
        <v>1160415710</v>
      </c>
    </row>
    <row r="16" customFormat="false" ht="14.25" hidden="false" customHeight="true" outlineLevel="0" collapsed="false">
      <c r="B16" s="303" t="n">
        <v>9</v>
      </c>
      <c r="C16" s="304" t="s">
        <v>1573</v>
      </c>
      <c r="D16" s="305" t="n">
        <v>198482000</v>
      </c>
      <c r="E16" s="305" t="n">
        <v>174955243</v>
      </c>
      <c r="F16" s="305" t="n">
        <v>823137393</v>
      </c>
      <c r="G16" s="306" t="n">
        <f aca="false">SUM(D16:F16)</f>
        <v>1196574636</v>
      </c>
    </row>
    <row r="17" customFormat="false" ht="12.75" hidden="false" customHeight="false" outlineLevel="0" collapsed="false">
      <c r="B17" s="303" t="n">
        <v>10</v>
      </c>
      <c r="C17" s="304" t="s">
        <v>1574</v>
      </c>
      <c r="D17" s="305" t="n">
        <v>219452000</v>
      </c>
      <c r="E17" s="305" t="n">
        <v>104749136</v>
      </c>
      <c r="F17" s="305" t="n">
        <v>395639406</v>
      </c>
      <c r="G17" s="306" t="n">
        <f aca="false">SUM(D17:F17)</f>
        <v>719840542</v>
      </c>
    </row>
    <row r="18" customFormat="false" ht="12.75" hidden="false" customHeight="false" outlineLevel="0" collapsed="false">
      <c r="B18" s="303" t="n">
        <v>11</v>
      </c>
      <c r="C18" s="304" t="s">
        <v>1575</v>
      </c>
      <c r="D18" s="305" t="n">
        <v>172153458.410959</v>
      </c>
      <c r="E18" s="305" t="n">
        <v>74932627.6849315</v>
      </c>
      <c r="F18" s="305" t="n">
        <v>302767500</v>
      </c>
      <c r="G18" s="305" t="n">
        <f aca="false">SUM(D18:F18)</f>
        <v>549853586.09589</v>
      </c>
    </row>
    <row r="19" customFormat="false" ht="12.75" hidden="false" customHeight="false" outlineLevel="0" collapsed="false">
      <c r="B19" s="303"/>
      <c r="D19" s="305"/>
      <c r="E19" s="306"/>
      <c r="F19" s="306"/>
      <c r="G19" s="305"/>
    </row>
    <row r="20" customFormat="false" ht="15" hidden="false" customHeight="false" outlineLevel="0" collapsed="false">
      <c r="B20" s="307"/>
      <c r="C20" s="306"/>
      <c r="D20" s="306"/>
      <c r="E20" s="306"/>
      <c r="F20" s="306"/>
      <c r="G20" s="306"/>
    </row>
    <row r="21" customFormat="false" ht="16.5" hidden="false" customHeight="true" outlineLevel="0" collapsed="false">
      <c r="B21" s="282"/>
      <c r="C21" s="283" t="s">
        <v>259</v>
      </c>
      <c r="D21" s="308" t="n">
        <f aca="false">SUM(D8:D20)</f>
        <v>3043188394.67288</v>
      </c>
      <c r="E21" s="308" t="n">
        <f aca="false">SUM(E8:E20)</f>
        <v>1606613905.87185</v>
      </c>
      <c r="F21" s="308" t="n">
        <f aca="false">SUM(F8:F20)</f>
        <v>6884080431</v>
      </c>
      <c r="G21" s="308" t="n">
        <f aca="false">SUM(G8:G20)</f>
        <v>11533882731.5447</v>
      </c>
    </row>
    <row r="22" customFormat="false" ht="13.5" hidden="false" customHeight="true" outlineLevel="0" collapsed="false">
      <c r="B22" s="282"/>
      <c r="C22" s="282"/>
      <c r="D22" s="282"/>
      <c r="E22" s="282"/>
      <c r="F22" s="282"/>
      <c r="G22" s="282"/>
    </row>
    <row r="23" customFormat="false" ht="15" hidden="false" customHeight="true" outlineLevel="0" collapsed="false">
      <c r="B23" s="282"/>
      <c r="C23" s="309"/>
      <c r="D23" s="282"/>
      <c r="E23" s="308" t="n">
        <f aca="false">E21+F21</f>
        <v>8490694336.87185</v>
      </c>
      <c r="F23" s="282"/>
      <c r="G23" s="282"/>
    </row>
    <row r="24" customFormat="false" ht="13.5" hidden="false" customHeight="true" outlineLevel="0" collapsed="false">
      <c r="B24" s="282"/>
      <c r="C24" s="282"/>
      <c r="D24" s="282"/>
      <c r="E24" s="282"/>
      <c r="F24" s="282"/>
      <c r="G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</row>
    <row r="26" customFormat="false" ht="14.25" hidden="false" customHeight="true" outlineLevel="0" collapsed="false">
      <c r="B26" s="282"/>
      <c r="C26" s="282"/>
      <c r="D26" s="282"/>
      <c r="E26" s="282"/>
      <c r="F26" s="282"/>
      <c r="G26" s="282"/>
    </row>
    <row r="27" customFormat="false" ht="15" hidden="false" customHeight="true" outlineLevel="0" collapsed="false">
      <c r="B27" s="282"/>
      <c r="C27" s="282"/>
      <c r="D27" s="282"/>
      <c r="E27" s="282"/>
      <c r="F27" s="282"/>
      <c r="G27" s="282"/>
    </row>
    <row r="28" customFormat="false" ht="14.25" hidden="false" customHeight="true" outlineLevel="0" collapsed="false">
      <c r="B28" s="282"/>
      <c r="C28" s="282"/>
      <c r="D28" s="282"/>
      <c r="E28" s="282"/>
      <c r="F28" s="282"/>
      <c r="G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</row>
    <row r="34" customFormat="false" ht="12.75" hidden="false" customHeight="false" outlineLevel="0" collapsed="false">
      <c r="B34" s="282"/>
      <c r="C34" s="282"/>
      <c r="D34" s="282"/>
      <c r="E34" s="282"/>
      <c r="F34" s="282"/>
      <c r="G34" s="282"/>
    </row>
    <row r="35" customFormat="false" ht="12.75" hidden="false" customHeight="false" outlineLevel="0" collapsed="false">
      <c r="B35" s="282"/>
      <c r="C35" s="282"/>
      <c r="D35" s="282"/>
      <c r="E35" s="282"/>
      <c r="F35" s="282"/>
      <c r="G35" s="282"/>
    </row>
    <row r="36" customFormat="false" ht="12.75" hidden="false" customHeight="false" outlineLevel="0" collapsed="false">
      <c r="B36" s="282"/>
      <c r="C36" s="282"/>
      <c r="D36" s="282"/>
      <c r="E36" s="282"/>
      <c r="F36" s="282"/>
      <c r="G36" s="282"/>
    </row>
    <row r="37" customFormat="false" ht="12.75" hidden="false" customHeight="false" outlineLevel="0" collapsed="false">
      <c r="B37" s="282"/>
      <c r="C37" s="282"/>
      <c r="D37" s="282"/>
      <c r="E37" s="282"/>
      <c r="F37" s="282"/>
      <c r="G37" s="282"/>
    </row>
    <row r="38" customFormat="false" ht="12.75" hidden="false" customHeight="false" outlineLevel="0" collapsed="false">
      <c r="B38" s="282"/>
      <c r="C38" s="282"/>
      <c r="D38" s="282"/>
      <c r="E38" s="282"/>
      <c r="F38" s="282"/>
      <c r="G38" s="282"/>
    </row>
    <row r="47" customFormat="false" ht="14.25" hidden="false" customHeight="false" outlineLevel="0" collapsed="false">
      <c r="A47" s="310"/>
    </row>
    <row r="50" customFormat="false" ht="12.75" hidden="false" customHeight="false" outlineLevel="0" collapsed="false">
      <c r="A50" s="288"/>
    </row>
    <row r="51" customFormat="false" ht="12.75" hidden="false" customHeight="false" outlineLevel="0" collapsed="false">
      <c r="A51" s="288"/>
    </row>
    <row r="52" customFormat="false" ht="12.75" hidden="false" customHeight="false" outlineLevel="0" collapsed="false">
      <c r="A52" s="288"/>
    </row>
    <row r="53" customFormat="false" ht="12.75" hidden="false" customHeight="false" outlineLevel="0" collapsed="false">
      <c r="A53" s="288"/>
    </row>
    <row r="54" customFormat="false" ht="12.75" hidden="false" customHeight="false" outlineLevel="0" collapsed="false">
      <c r="A54" s="288"/>
    </row>
    <row r="55" customFormat="false" ht="12.75" hidden="false" customHeight="false" outlineLevel="0" collapsed="false">
      <c r="A55" s="288"/>
    </row>
    <row r="59" customFormat="false" ht="15.75" hidden="false" customHeight="false" outlineLevel="0" collapsed="false">
      <c r="B59" s="311"/>
      <c r="C59" s="312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9"/>
      <c r="E2" s="282"/>
      <c r="F2" s="282"/>
      <c r="G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</row>
    <row r="4" customFormat="false" ht="12.75" hidden="false" customHeight="false" outlineLevel="0" collapsed="false">
      <c r="B4" s="283" t="s">
        <v>1576</v>
      </c>
      <c r="C4" s="286"/>
      <c r="D4" s="286"/>
      <c r="E4" s="286"/>
      <c r="F4" s="286"/>
      <c r="G4" s="286"/>
    </row>
    <row r="5" customFormat="false" ht="14.25" hidden="false" customHeight="true" outlineLevel="0" collapsed="false">
      <c r="B5" s="303"/>
      <c r="C5" s="304"/>
      <c r="D5" s="313"/>
      <c r="E5" s="313"/>
      <c r="F5" s="313"/>
      <c r="G5" s="306"/>
    </row>
    <row r="6" customFormat="false" ht="17.25" hidden="false" customHeight="true" outlineLevel="0" collapsed="false">
      <c r="B6" s="303" t="s">
        <v>1560</v>
      </c>
      <c r="C6" s="304" t="s">
        <v>1577</v>
      </c>
      <c r="D6" s="305" t="s">
        <v>1562</v>
      </c>
      <c r="E6" s="305" t="s">
        <v>1563</v>
      </c>
      <c r="F6" s="305" t="s">
        <v>1564</v>
      </c>
      <c r="G6" s="306" t="s">
        <v>259</v>
      </c>
    </row>
    <row r="7" customFormat="false" ht="15.75" hidden="false" customHeight="true" outlineLevel="0" collapsed="false">
      <c r="B7" s="303" t="n">
        <v>1</v>
      </c>
      <c r="C7" s="304" t="s">
        <v>1566</v>
      </c>
      <c r="D7" s="305" t="n">
        <v>46382000</v>
      </c>
      <c r="E7" s="305" t="n">
        <v>2524780.54109589</v>
      </c>
      <c r="F7" s="305" t="n">
        <v>20031647</v>
      </c>
      <c r="G7" s="305" t="n">
        <f aca="false">SUM(D7:F7)</f>
        <v>68938427.5410959</v>
      </c>
    </row>
    <row r="8" customFormat="false" ht="15.75" hidden="false" customHeight="true" outlineLevel="0" collapsed="false">
      <c r="B8" s="303" t="n">
        <v>2</v>
      </c>
      <c r="C8" s="304" t="s">
        <v>763</v>
      </c>
      <c r="D8" s="305" t="n">
        <v>0</v>
      </c>
      <c r="E8" s="305" t="n">
        <v>0</v>
      </c>
      <c r="F8" s="305" t="n">
        <v>0</v>
      </c>
      <c r="G8" s="305" t="n">
        <f aca="false">SUM(D8:F8)</f>
        <v>0</v>
      </c>
    </row>
    <row r="9" customFormat="false" ht="16.5" hidden="false" customHeight="true" outlineLevel="0" collapsed="false">
      <c r="B9" s="303" t="n">
        <v>3</v>
      </c>
      <c r="C9" s="304" t="s">
        <v>1571</v>
      </c>
      <c r="D9" s="305" t="n">
        <v>68086528.5342466</v>
      </c>
      <c r="E9" s="305" t="n">
        <v>15180945.9726027</v>
      </c>
      <c r="F9" s="305" t="n">
        <v>27300860</v>
      </c>
      <c r="G9" s="305" t="n">
        <f aca="false">SUM(D9:F9)</f>
        <v>110568334.506849</v>
      </c>
    </row>
    <row r="10" customFormat="false" ht="16.5" hidden="false" customHeight="true" outlineLevel="0" collapsed="false">
      <c r="B10" s="303" t="n">
        <v>4</v>
      </c>
      <c r="C10" s="304" t="s">
        <v>1578</v>
      </c>
      <c r="D10" s="305" t="n">
        <v>3118892</v>
      </c>
      <c r="E10" s="305" t="n">
        <v>0</v>
      </c>
      <c r="F10" s="305" t="n">
        <v>6110511</v>
      </c>
      <c r="G10" s="305" t="n">
        <f aca="false">SUM(D10:F10)</f>
        <v>9229403</v>
      </c>
    </row>
    <row r="11" customFormat="false" ht="15.75" hidden="false" customHeight="true" outlineLevel="0" collapsed="false">
      <c r="B11" s="303" t="n">
        <v>5</v>
      </c>
      <c r="C11" s="304" t="s">
        <v>646</v>
      </c>
      <c r="D11" s="305" t="n">
        <v>5627159</v>
      </c>
      <c r="E11" s="305" t="n">
        <v>563424.657534246</v>
      </c>
      <c r="F11" s="305" t="n">
        <v>7074867</v>
      </c>
      <c r="G11" s="305" t="n">
        <f aca="false">SUM(D11:F11)</f>
        <v>13265450.6575342</v>
      </c>
    </row>
    <row r="12" customFormat="false" ht="14.25" hidden="false" customHeight="true" outlineLevel="0" collapsed="false">
      <c r="B12" s="303" t="n">
        <v>6</v>
      </c>
      <c r="C12" s="304" t="s">
        <v>492</v>
      </c>
      <c r="D12" s="305" t="n">
        <v>3557562.86472603</v>
      </c>
      <c r="E12" s="305" t="n">
        <v>223753.698630137</v>
      </c>
      <c r="F12" s="305" t="n">
        <v>6375246</v>
      </c>
      <c r="G12" s="305" t="n">
        <f aca="false">SUM(D12:F12)</f>
        <v>10156562.5633562</v>
      </c>
    </row>
    <row r="13" customFormat="false" ht="14.25" hidden="false" customHeight="true" outlineLevel="0" collapsed="false">
      <c r="B13" s="303" t="n">
        <v>7</v>
      </c>
      <c r="C13" s="304" t="s">
        <v>574</v>
      </c>
      <c r="D13" s="305" t="n">
        <v>0</v>
      </c>
      <c r="E13" s="305" t="n">
        <v>0</v>
      </c>
      <c r="F13" s="305" t="n">
        <v>0</v>
      </c>
      <c r="G13" s="306" t="n">
        <f aca="false">SUM(D13:F13)</f>
        <v>0</v>
      </c>
    </row>
    <row r="14" customFormat="false" ht="12.75" hidden="false" customHeight="false" outlineLevel="0" collapsed="false">
      <c r="B14" s="303" t="n">
        <v>8</v>
      </c>
      <c r="C14" s="304" t="s">
        <v>1579</v>
      </c>
      <c r="D14" s="305" t="n">
        <v>55970584.2328767</v>
      </c>
      <c r="E14" s="305" t="n">
        <v>7742284.83561644</v>
      </c>
      <c r="F14" s="305" t="n">
        <v>16978523</v>
      </c>
      <c r="G14" s="305" t="n">
        <f aca="false">SUM(D14:F14)</f>
        <v>80691392.0684932</v>
      </c>
    </row>
    <row r="15" customFormat="false" ht="12.75" hidden="false" customHeight="false" outlineLevel="0" collapsed="false">
      <c r="B15" s="303" t="n">
        <v>9</v>
      </c>
      <c r="C15" s="304" t="s">
        <v>1580</v>
      </c>
      <c r="D15" s="305" t="n">
        <v>0</v>
      </c>
      <c r="E15" s="305" t="n">
        <v>0</v>
      </c>
      <c r="F15" s="305" t="n">
        <v>0</v>
      </c>
      <c r="G15" s="305" t="n">
        <f aca="false">SUM(D15:F15)</f>
        <v>0</v>
      </c>
    </row>
    <row r="16" customFormat="false" ht="12.75" hidden="false" customHeight="false" outlineLevel="0" collapsed="false">
      <c r="B16" s="303" t="n">
        <v>10</v>
      </c>
      <c r="C16" s="304" t="s">
        <v>1570</v>
      </c>
      <c r="D16" s="305" t="n">
        <v>89048345</v>
      </c>
      <c r="E16" s="305" t="n">
        <v>16772894.4657534</v>
      </c>
      <c r="F16" s="305" t="n">
        <v>139505991</v>
      </c>
      <c r="G16" s="305" t="n">
        <f aca="false">SUM(D16:F16)</f>
        <v>245327230.465753</v>
      </c>
    </row>
    <row r="17" customFormat="false" ht="14.25" hidden="false" customHeight="true" outlineLevel="0" collapsed="false">
      <c r="B17" s="303" t="n">
        <v>11</v>
      </c>
      <c r="C17" s="304" t="s">
        <v>424</v>
      </c>
      <c r="D17" s="305" t="n">
        <v>0</v>
      </c>
      <c r="E17" s="305" t="n">
        <v>0</v>
      </c>
      <c r="F17" s="305" t="n">
        <v>0</v>
      </c>
      <c r="G17" s="305" t="n">
        <f aca="false">SUM(D17:F17)</f>
        <v>0</v>
      </c>
    </row>
    <row r="18" customFormat="false" ht="12.75" hidden="false" customHeight="false" outlineLevel="0" collapsed="false">
      <c r="B18" s="303" t="n">
        <v>12</v>
      </c>
      <c r="C18" s="304" t="s">
        <v>1581</v>
      </c>
      <c r="D18" s="305" t="n">
        <v>168031</v>
      </c>
      <c r="E18" s="305" t="n">
        <v>0</v>
      </c>
      <c r="F18" s="305" t="n">
        <v>320261</v>
      </c>
      <c r="G18" s="306" t="n">
        <f aca="false">SUM(D18:F18)</f>
        <v>488292</v>
      </c>
    </row>
    <row r="19" customFormat="false" ht="15.75" hidden="false" customHeight="true" outlineLevel="0" collapsed="false">
      <c r="B19" s="303" t="n">
        <v>13</v>
      </c>
      <c r="C19" s="304" t="s">
        <v>1565</v>
      </c>
      <c r="D19" s="305" t="n">
        <v>61624185.3527397</v>
      </c>
      <c r="E19" s="305" t="n">
        <v>10113616.0308219</v>
      </c>
      <c r="F19" s="305" t="n">
        <v>20063232</v>
      </c>
      <c r="G19" s="305" t="n">
        <f aca="false">SUM(D19:F19)</f>
        <v>91801033.3835617</v>
      </c>
    </row>
    <row r="20" customFormat="false" ht="15.75" hidden="false" customHeight="true" outlineLevel="0" collapsed="false">
      <c r="B20" s="303"/>
      <c r="C20" s="304"/>
      <c r="D20" s="313"/>
      <c r="E20" s="313"/>
      <c r="F20" s="313"/>
      <c r="G20" s="306"/>
    </row>
    <row r="21" customFormat="false" ht="15.75" hidden="false" customHeight="true" outlineLevel="0" collapsed="false">
      <c r="B21" s="314"/>
      <c r="C21" s="286" t="s">
        <v>259</v>
      </c>
      <c r="D21" s="315" t="n">
        <f aca="false">SUM(D7:D20)</f>
        <v>333583287.984589</v>
      </c>
      <c r="E21" s="315" t="n">
        <f aca="false">SUM(E7:E20)</f>
        <v>53121700.2020548</v>
      </c>
      <c r="F21" s="301" t="n">
        <f aca="false">SUM(F7:F20)</f>
        <v>243761138</v>
      </c>
      <c r="G21" s="315" t="n">
        <f aca="false">SUM(G7:G20)</f>
        <v>630466126.186644</v>
      </c>
    </row>
    <row r="22" customFormat="false" ht="15.75" hidden="false" customHeight="true" outlineLevel="0" collapsed="false">
      <c r="B22" s="303"/>
      <c r="C22" s="316"/>
      <c r="D22" s="317"/>
      <c r="E22" s="317"/>
      <c r="F22" s="317"/>
      <c r="G22" s="317"/>
    </row>
    <row r="23" customFormat="false" ht="15.75" hidden="false" customHeight="true" outlineLevel="0" collapsed="false">
      <c r="B23" s="303"/>
      <c r="C23" s="316"/>
      <c r="D23" s="314"/>
      <c r="E23" s="315" t="n">
        <f aca="false">E21+F21</f>
        <v>296882838.202055</v>
      </c>
      <c r="F23" s="314"/>
      <c r="G23" s="314"/>
    </row>
    <row r="24" customFormat="false" ht="13.5" hidden="false" customHeight="true" outlineLevel="0" collapsed="false">
      <c r="B24" s="282"/>
      <c r="C24" s="316"/>
      <c r="D24" s="296"/>
      <c r="E24" s="296"/>
      <c r="F24" s="285"/>
      <c r="G24" s="296"/>
    </row>
    <row r="25" customFormat="false" ht="12.75" hidden="false" customHeight="true" outlineLevel="0" collapsed="false">
      <c r="B25" s="282"/>
      <c r="C25" s="316"/>
      <c r="D25" s="296"/>
      <c r="E25" s="296"/>
      <c r="F25" s="296"/>
      <c r="G25" s="296"/>
    </row>
    <row r="26" customFormat="false" ht="12.75" hidden="false" customHeight="false" outlineLevel="0" collapsed="false">
      <c r="B26" s="282"/>
      <c r="C26" s="309"/>
      <c r="D26" s="282"/>
      <c r="E26" s="282"/>
      <c r="F26" s="282"/>
      <c r="G26" s="282"/>
    </row>
    <row r="27" customFormat="false" ht="14.25" hidden="false" customHeight="false" outlineLevel="0" collapsed="false">
      <c r="B27" s="282"/>
      <c r="C27" s="316"/>
      <c r="D27" s="296"/>
      <c r="E27" s="296"/>
      <c r="F27" s="296"/>
      <c r="G27" s="296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</row>
    <row r="29" customFormat="false" ht="12.75" hidden="false" customHeight="false" outlineLevel="0" collapsed="false">
      <c r="B29" s="282"/>
      <c r="C29" s="318"/>
      <c r="D29" s="283"/>
      <c r="E29" s="283"/>
      <c r="F29" s="283"/>
      <c r="G2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  <c r="H3" s="298"/>
    </row>
    <row r="4" customFormat="false" ht="17.25" hidden="false" customHeight="true" outlineLevel="0" collapsed="false">
      <c r="A4" s="319" t="s">
        <v>1582</v>
      </c>
      <c r="B4" s="283"/>
      <c r="C4" s="283"/>
      <c r="D4" s="283"/>
      <c r="E4" s="283"/>
      <c r="F4" s="283"/>
      <c r="G4" s="283"/>
    </row>
    <row r="5" customFormat="false" ht="17.25" hidden="false" customHeight="true" outlineLevel="0" collapsed="false">
      <c r="A5" s="319"/>
      <c r="B5" s="283"/>
      <c r="C5" s="283"/>
      <c r="D5" s="283"/>
      <c r="E5" s="283"/>
      <c r="F5" s="283"/>
      <c r="G5" s="283"/>
    </row>
    <row r="6" customFormat="false" ht="12.75" hidden="false" customHeight="false" outlineLevel="0" collapsed="false">
      <c r="A6" s="288"/>
      <c r="B6" s="286" t="s">
        <v>1583</v>
      </c>
      <c r="C6" s="301" t="s">
        <v>1561</v>
      </c>
      <c r="D6" s="301" t="s">
        <v>1584</v>
      </c>
      <c r="E6" s="301" t="s">
        <v>1585</v>
      </c>
      <c r="F6" s="301" t="s">
        <v>1586</v>
      </c>
      <c r="G6" s="301" t="s">
        <v>259</v>
      </c>
    </row>
    <row r="7" customFormat="false" ht="15" hidden="false" customHeight="false" outlineLevel="0" collapsed="false">
      <c r="A7" s="298"/>
      <c r="B7" s="320" t="n">
        <v>1</v>
      </c>
      <c r="C7" s="306" t="s">
        <v>1587</v>
      </c>
      <c r="D7" s="306" t="n">
        <v>496013801.825973</v>
      </c>
      <c r="E7" s="305" t="n">
        <v>66996506.7994246</v>
      </c>
      <c r="F7" s="306" t="n">
        <v>175162652</v>
      </c>
      <c r="G7" s="305" t="n">
        <f aca="false">SUM(D7:F7)</f>
        <v>738172960.625397</v>
      </c>
    </row>
    <row r="8" customFormat="false" ht="15" hidden="false" customHeight="false" outlineLevel="0" collapsed="false">
      <c r="A8" s="298"/>
      <c r="B8" s="320" t="n">
        <v>2</v>
      </c>
      <c r="C8" s="306" t="s">
        <v>763</v>
      </c>
      <c r="D8" s="306" t="n">
        <v>203280000</v>
      </c>
      <c r="E8" s="305" t="n">
        <v>68914341.4383562</v>
      </c>
      <c r="F8" s="306" t="n">
        <v>51761559</v>
      </c>
      <c r="G8" s="305" t="n">
        <f aca="false">SUM(D8:F8)</f>
        <v>323955900.438356</v>
      </c>
    </row>
    <row r="9" customFormat="false" ht="15" hidden="false" customHeight="false" outlineLevel="0" collapsed="false">
      <c r="A9" s="298"/>
      <c r="B9" s="320" t="n">
        <v>3</v>
      </c>
      <c r="C9" s="306" t="s">
        <v>1588</v>
      </c>
      <c r="D9" s="306" t="n">
        <v>149603062</v>
      </c>
      <c r="E9" s="305" t="n">
        <v>13732434.0136986</v>
      </c>
      <c r="F9" s="306" t="n">
        <v>104229092</v>
      </c>
      <c r="G9" s="306" t="n">
        <f aca="false">SUM(D9:F9)</f>
        <v>267564588.013699</v>
      </c>
    </row>
    <row r="10" customFormat="false" ht="15" hidden="false" customHeight="false" outlineLevel="0" collapsed="false">
      <c r="A10" s="298"/>
      <c r="B10" s="320" t="n">
        <v>4</v>
      </c>
      <c r="C10" s="306" t="s">
        <v>1589</v>
      </c>
      <c r="D10" s="306" t="n">
        <v>630106414.090192</v>
      </c>
      <c r="E10" s="305" t="n">
        <v>100826263.817973</v>
      </c>
      <c r="F10" s="306" t="n">
        <v>291163109</v>
      </c>
      <c r="G10" s="305" t="n">
        <f aca="false">SUM(D10:F10)</f>
        <v>1022095786.90816</v>
      </c>
    </row>
    <row r="11" customFormat="false" ht="15" hidden="false" customHeight="false" outlineLevel="0" collapsed="false">
      <c r="A11" s="298"/>
      <c r="B11" s="320" t="n">
        <v>5</v>
      </c>
      <c r="C11" s="306" t="s">
        <v>1590</v>
      </c>
      <c r="D11" s="306" t="n">
        <v>1817039021.56986</v>
      </c>
      <c r="E11" s="305" t="n">
        <v>494541926.59531</v>
      </c>
      <c r="F11" s="306" t="n">
        <v>558641660</v>
      </c>
      <c r="G11" s="306" t="n">
        <f aca="false">SUM(D11:F11)</f>
        <v>2870222608.16517</v>
      </c>
    </row>
    <row r="12" customFormat="false" ht="15" hidden="false" customHeight="false" outlineLevel="0" collapsed="false">
      <c r="A12" s="298"/>
      <c r="B12" s="320" t="n">
        <v>6</v>
      </c>
      <c r="C12" s="306" t="s">
        <v>1578</v>
      </c>
      <c r="D12" s="306" t="n">
        <v>1100186795.53425</v>
      </c>
      <c r="E12" s="305" t="n">
        <v>190327948.350795</v>
      </c>
      <c r="F12" s="306" t="n">
        <v>470729127</v>
      </c>
      <c r="G12" s="306" t="n">
        <f aca="false">SUM(D12:F12)</f>
        <v>1761243870.88504</v>
      </c>
    </row>
    <row r="13" customFormat="false" ht="15" hidden="false" customHeight="false" outlineLevel="0" collapsed="false">
      <c r="A13" s="298"/>
      <c r="B13" s="320" t="n">
        <v>7</v>
      </c>
      <c r="C13" s="306" t="s">
        <v>574</v>
      </c>
      <c r="D13" s="321" t="n">
        <v>0</v>
      </c>
      <c r="E13" s="321" t="n">
        <v>0</v>
      </c>
      <c r="F13" s="321" t="n">
        <v>0</v>
      </c>
      <c r="G13" s="306" t="n">
        <f aca="false">SUM(D13:F13)</f>
        <v>0</v>
      </c>
    </row>
    <row r="14" customFormat="false" ht="15" hidden="false" customHeight="false" outlineLevel="0" collapsed="false">
      <c r="A14" s="298"/>
      <c r="B14" s="320" t="n">
        <v>8</v>
      </c>
      <c r="C14" s="306" t="s">
        <v>868</v>
      </c>
      <c r="D14" s="321" t="n">
        <v>0</v>
      </c>
      <c r="E14" s="321" t="n">
        <v>0</v>
      </c>
      <c r="F14" s="321" t="n">
        <v>0</v>
      </c>
      <c r="G14" s="306" t="n">
        <f aca="false">SUM(D14:F14)</f>
        <v>0</v>
      </c>
    </row>
    <row r="15" customFormat="false" ht="15" hidden="false" customHeight="false" outlineLevel="0" collapsed="false">
      <c r="A15" s="298"/>
      <c r="B15" s="320" t="n">
        <v>9</v>
      </c>
      <c r="C15" s="306" t="s">
        <v>424</v>
      </c>
      <c r="D15" s="321" t="n">
        <v>0</v>
      </c>
      <c r="E15" s="321" t="n">
        <v>0</v>
      </c>
      <c r="F15" s="321" t="n">
        <v>0</v>
      </c>
      <c r="G15" s="306" t="n">
        <f aca="false">SUM(D15:F15)</f>
        <v>0</v>
      </c>
    </row>
    <row r="16" customFormat="false" ht="15" hidden="false" customHeight="false" outlineLevel="0" collapsed="false">
      <c r="A16" s="298"/>
      <c r="B16" s="320"/>
      <c r="C16" s="306"/>
      <c r="D16" s="306"/>
      <c r="E16" s="306"/>
      <c r="F16" s="306"/>
      <c r="G16" s="306"/>
    </row>
    <row r="17" customFormat="false" ht="14.25" hidden="false" customHeight="false" outlineLevel="0" collapsed="false">
      <c r="A17" s="298"/>
      <c r="B17" s="316"/>
      <c r="C17" s="286" t="s">
        <v>259</v>
      </c>
      <c r="D17" s="283" t="n">
        <f aca="false">SUM(D7:D15)</f>
        <v>4396229095.02027</v>
      </c>
      <c r="E17" s="308" t="n">
        <f aca="false">SUM(E7:E15)</f>
        <v>935339421.015556</v>
      </c>
      <c r="F17" s="283" t="n">
        <f aca="false">SUM(F7:F15)</f>
        <v>1651687199</v>
      </c>
      <c r="G17" s="308" t="n">
        <f aca="false">SUM(G7:G15)</f>
        <v>6983255715.03583</v>
      </c>
    </row>
    <row r="18" customFormat="false" ht="12.75" hidden="false" customHeight="false" outlineLevel="0" collapsed="false">
      <c r="A18" s="298"/>
      <c r="B18" s="282"/>
      <c r="C18" s="282"/>
      <c r="D18" s="282"/>
      <c r="E18" s="282"/>
      <c r="F18" s="282"/>
      <c r="G18" s="282"/>
    </row>
    <row r="19" customFormat="false" ht="14.25" hidden="false" customHeight="false" outlineLevel="0" collapsed="false">
      <c r="A19" s="298"/>
      <c r="B19" s="316"/>
      <c r="C19" s="322"/>
      <c r="D19" s="282"/>
      <c r="E19" s="283" t="n">
        <f aca="false">E17+F17</f>
        <v>2587026620.01556</v>
      </c>
      <c r="F19" s="282"/>
      <c r="G19" s="282"/>
    </row>
    <row r="20" customFormat="false" ht="12.75" hidden="false" customHeight="false" outlineLevel="0" collapsed="false">
      <c r="A20" s="298"/>
      <c r="B20" s="282"/>
      <c r="C20" s="282"/>
      <c r="D20" s="282"/>
      <c r="E20" s="282"/>
      <c r="F20" s="282"/>
      <c r="G20" s="282"/>
    </row>
    <row r="21" customFormat="false" ht="14.25" hidden="false" customHeight="false" outlineLevel="0" collapsed="false">
      <c r="A21" s="298"/>
      <c r="B21" s="282"/>
      <c r="C21" s="282"/>
      <c r="D21" s="282"/>
      <c r="E21" s="282"/>
      <c r="F21" s="285"/>
      <c r="G21" s="282"/>
    </row>
    <row r="22" customFormat="false" ht="12.75" hidden="false" customHeight="false" outlineLevel="0" collapsed="false">
      <c r="A22" s="298"/>
      <c r="B22" s="282"/>
      <c r="C22" s="282"/>
      <c r="D22" s="282"/>
      <c r="E22" s="282"/>
      <c r="F22" s="282"/>
      <c r="G22" s="282"/>
    </row>
    <row r="23" customFormat="false" ht="12.75" hidden="false" customHeight="false" outlineLevel="0" collapsed="false">
      <c r="A23" s="298"/>
      <c r="B23" s="282"/>
      <c r="C23" s="282"/>
      <c r="D23" s="282"/>
      <c r="E23" s="282"/>
      <c r="F23" s="282"/>
      <c r="G23" s="282"/>
    </row>
    <row r="24" customFormat="false" ht="12.75" hidden="false" customHeight="false" outlineLevel="0" collapsed="false">
      <c r="A24" s="298"/>
      <c r="B24" s="282"/>
      <c r="C24" s="282"/>
      <c r="D24" s="282"/>
      <c r="E24" s="282"/>
      <c r="F24" s="282"/>
      <c r="G24" s="282"/>
    </row>
    <row r="25" customFormat="false" ht="12.75" hidden="false" customHeight="false" outlineLevel="0" collapsed="false">
      <c r="A25" s="298"/>
      <c r="B25" s="282"/>
      <c r="C25" s="282"/>
      <c r="D25" s="282"/>
      <c r="E25" s="282"/>
      <c r="F25" s="282"/>
      <c r="G25" s="282"/>
    </row>
    <row r="26" customFormat="false" ht="12.75" hidden="false" customHeight="false" outlineLevel="0" collapsed="false">
      <c r="A26" s="298"/>
      <c r="B26" s="282"/>
      <c r="C26" s="282"/>
      <c r="D26" s="282"/>
      <c r="E26" s="282"/>
      <c r="F26" s="282"/>
      <c r="G26" s="282"/>
    </row>
    <row r="27" customFormat="false" ht="12.75" hidden="false" customHeight="false" outlineLevel="0" collapsed="false">
      <c r="A27" s="298"/>
    </row>
    <row r="28" customFormat="false" ht="12.75" hidden="false" customHeight="false" outlineLevel="0" collapsed="false">
      <c r="A28" s="298"/>
    </row>
    <row r="29" customFormat="false" ht="12.75" hidden="false" customHeight="false" outlineLevel="0" collapsed="false">
      <c r="A29" s="298"/>
    </row>
    <row r="30" customFormat="false" ht="12.75" hidden="false" customHeight="false" outlineLevel="0" collapsed="false">
      <c r="A30" s="298"/>
    </row>
    <row r="31" customFormat="false" ht="12.75" hidden="false" customHeight="false" outlineLevel="0" collapsed="false">
      <c r="A31" s="298"/>
    </row>
    <row r="32" customFormat="false" ht="12.75" hidden="false" customHeight="false" outlineLevel="0" collapsed="false">
      <c r="A32" s="298"/>
    </row>
    <row r="33" customFormat="false" ht="12.75" hidden="false" customHeight="false" outlineLevel="0" collapsed="false">
      <c r="A33" s="298"/>
    </row>
    <row r="34" customFormat="false" ht="12.75" hidden="false" customHeight="false" outlineLevel="0" collapsed="false">
      <c r="A34" s="298"/>
    </row>
    <row r="35" customFormat="false" ht="12.75" hidden="false" customHeight="false" outlineLevel="0" collapsed="false">
      <c r="A3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9-04-24T09:14:21Z</cp:lastPrinted>
  <dcterms:modified xsi:type="dcterms:W3CDTF">2019-06-06T10:06:58Z</dcterms:modified>
  <cp:revision>0</cp:revision>
  <dc:subject/>
  <dc:title/>
</cp:coreProperties>
</file>