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MOD" sheetId="1" state="visible" r:id="rId2"/>
    <sheet name="cane" sheetId="2" state="visible" r:id="rId3"/>
    <sheet name="BBCP" sheetId="3" state="visible" r:id="rId4"/>
    <sheet name="ETHANOL" sheetId="4" state="visible" r:id="rId5"/>
    <sheet name="Sheet1" sheetId="5" state="visible" r:id="rId6"/>
    <sheet name="Sheet2" sheetId="6" state="visible" r:id="rId7"/>
    <sheet name="Mod." sheetId="7" state="visible" r:id="rId8"/>
    <sheet name="Cane." sheetId="8" state="visible" r:id="rId9"/>
    <sheet name="cogen." sheetId="9" state="visible" r:id="rId10"/>
    <sheet name="Ethanol." sheetId="10" state="visible" r:id="rId11"/>
    <sheet name="Mod.." sheetId="11" state="visible" r:id="rId12"/>
    <sheet name="Cane.." sheetId="12" state="visible" r:id="rId13"/>
    <sheet name="cogn.." sheetId="13" state="visible" r:id="rId14"/>
    <sheet name="Ethanol.." sheetId="14" state="visible" r:id="rId15"/>
    <sheet name="Summ" sheetId="15" state="visible" r:id="rId16"/>
  </sheets>
  <definedNames>
    <definedName function="false" hidden="false" localSheetId="1" name="_xlnm.Print_Area" vbProcedure="false">cane!$A$1:$T$172</definedName>
    <definedName function="false" hidden="false" localSheetId="3" name="_xlnm.Print_Area" vbProcedure="false">ETHANOL!$A$1:$L$46</definedName>
    <definedName function="false" hidden="false" localSheetId="0" name="_xlnm.Print_Area" vbProcedure="false">MOD!$A$1:$L$2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5" uniqueCount="1432">
  <si>
    <t xml:space="preserve">List of Defaulters of Sugar Factores in respect of Modernisation/Rehibilitation as on 30-06-2016</t>
  </si>
  <si>
    <t xml:space="preserve">Sl. No.</t>
  </si>
  <si>
    <t xml:space="preserve">Name of the Mills</t>
  </si>
  <si>
    <t xml:space="preserve">State</t>
  </si>
  <si>
    <t xml:space="preserve">Page-Vol.</t>
  </si>
  <si>
    <t xml:space="preserve">Amount Sanctioned</t>
  </si>
  <si>
    <t xml:space="preserve">Date of Payment</t>
  </si>
  <si>
    <t xml:space="preserve">No. of Instll.</t>
  </si>
  <si>
    <t xml:space="preserve">Amount Paid</t>
  </si>
  <si>
    <t xml:space="preserve">Pr. Amount</t>
  </si>
  <si>
    <t xml:space="preserve">Interest</t>
  </si>
  <si>
    <t xml:space="preserve">Penal Interest</t>
  </si>
  <si>
    <t xml:space="preserve">Amount due</t>
  </si>
  <si>
    <t xml:space="preserve">In Lakh</t>
  </si>
  <si>
    <t xml:space="preserve">in rupees</t>
  </si>
  <si>
    <t xml:space="preserve">M/s. Gangapur SSK Ltd, P.O. Raghunathnagar, Distt. Aurangabad</t>
  </si>
  <si>
    <t xml:space="preserve">Maharashtra=0</t>
  </si>
  <si>
    <t xml:space="preserve">A-33</t>
  </si>
  <si>
    <t xml:space="preserve">29.03.88</t>
  </si>
  <si>
    <t xml:space="preserve">I</t>
  </si>
  <si>
    <t xml:space="preserve">"</t>
  </si>
  <si>
    <t xml:space="preserve">J-16</t>
  </si>
  <si>
    <t xml:space="preserve">20.04.90</t>
  </si>
  <si>
    <t xml:space="preserve">M/s. Ambajagai SSK Ltd., Ambasakhar Tal. Distt. Beed</t>
  </si>
  <si>
    <t xml:space="preserve">J-39</t>
  </si>
  <si>
    <t xml:space="preserve">08.01.91</t>
  </si>
  <si>
    <t xml:space="preserve">M/s. Shirpur SSK Ltd.Dahiwad Taluk Shirpur</t>
  </si>
  <si>
    <t xml:space="preserve">J-42</t>
  </si>
  <si>
    <t xml:space="preserve">21.01.91</t>
  </si>
  <si>
    <t xml:space="preserve">M/s. Jai Bhawani SSK Ltd, Tal. Georai Shivajinagar, Beed</t>
  </si>
  <si>
    <t xml:space="preserve">J-74</t>
  </si>
  <si>
    <t xml:space="preserve">22.07.91</t>
  </si>
  <si>
    <t xml:space="preserve">M/s. Vasant SSK Ltd., Pusad, Distt. Yavatmal</t>
  </si>
  <si>
    <t xml:space="preserve">J-91</t>
  </si>
  <si>
    <t xml:space="preserve">11.03.92</t>
  </si>
  <si>
    <t xml:space="preserve">J-92</t>
  </si>
  <si>
    <t xml:space="preserve">13.03.94</t>
  </si>
  <si>
    <t xml:space="preserve">II</t>
  </si>
  <si>
    <t xml:space="preserve">M/s. The Girna SSK Ltd. Bhana-hali, Hirayanagar Distt. Nasik</t>
  </si>
  <si>
    <t xml:space="preserve">F-44</t>
  </si>
  <si>
    <t xml:space="preserve">31.03.89</t>
  </si>
  <si>
    <t xml:space="preserve">M/s. Belaganga SSK Ltd., Distt. Jalgaon</t>
  </si>
  <si>
    <t xml:space="preserve">F-50</t>
  </si>
  <si>
    <t xml:space="preserve">M/s. Godavari Manar SSK Ltd. Tal. Biloli, Nanded.</t>
  </si>
  <si>
    <t xml:space="preserve">L-45</t>
  </si>
  <si>
    <t xml:space="preserve">08.10.92</t>
  </si>
  <si>
    <t xml:space="preserve">L-47</t>
  </si>
  <si>
    <t xml:space="preserve">24.08.93</t>
  </si>
  <si>
    <t xml:space="preserve">M/s. Daulat Shetkari SSK Ltd., Tal. Chandgad, Kolhapur</t>
  </si>
  <si>
    <t xml:space="preserve">P-2</t>
  </si>
  <si>
    <t xml:space="preserve">29.11.95</t>
  </si>
  <si>
    <t xml:space="preserve">P-4</t>
  </si>
  <si>
    <t xml:space="preserve">12.04.96</t>
  </si>
  <si>
    <t xml:space="preserve">M/s. Kannad SSK Ltd. Mahatma Phule, Aurangabad, Maharashta</t>
  </si>
  <si>
    <t xml:space="preserve">P-12</t>
  </si>
  <si>
    <t xml:space="preserve">29.03.96</t>
  </si>
  <si>
    <t xml:space="preserve">P-14</t>
  </si>
  <si>
    <t xml:space="preserve">20.06.96</t>
  </si>
  <si>
    <t xml:space="preserve">M/s. Ajinkyatara SSK Ltd. Shandre, Distt. Satara</t>
  </si>
  <si>
    <t xml:space="preserve">P-60</t>
  </si>
  <si>
    <t xml:space="preserve">18.09.97</t>
  </si>
  <si>
    <t xml:space="preserve">P-61</t>
  </si>
  <si>
    <t xml:space="preserve">05.03.99</t>
  </si>
  <si>
    <t xml:space="preserve">M/s Terana S.S.K.  Dhoki, Ternanagar, Distt. Osmanabad</t>
  </si>
  <si>
    <t xml:space="preserve">W-1</t>
  </si>
  <si>
    <t xml:space="preserve">27.12.01</t>
  </si>
  <si>
    <t xml:space="preserve">W-2</t>
  </si>
  <si>
    <t xml:space="preserve">26.03.02</t>
  </si>
  <si>
    <t xml:space="preserve">M/s Rajarambapu Patil SSK Ltd., Rajaramnagar, </t>
  </si>
  <si>
    <t xml:space="preserve">W-68</t>
  </si>
  <si>
    <t xml:space="preserve">10.03.04</t>
  </si>
  <si>
    <t xml:space="preserve">W-69</t>
  </si>
  <si>
    <t xml:space="preserve">31.03.04</t>
  </si>
  <si>
    <t xml:space="preserve">Shree Pandurang SSK Ltd. Shreepur, Malshiras, Solapur</t>
  </si>
  <si>
    <t xml:space="preserve">W-86</t>
  </si>
  <si>
    <t xml:space="preserve">30.08.05</t>
  </si>
  <si>
    <t xml:space="preserve">W-87</t>
  </si>
  <si>
    <t xml:space="preserve">27.05.05</t>
  </si>
  <si>
    <t xml:space="preserve">Maharashtra=</t>
  </si>
  <si>
    <t xml:space="preserve">Z-90</t>
  </si>
  <si>
    <t xml:space="preserve">17.10.12</t>
  </si>
  <si>
    <t xml:space="preserve">M/s Shri Someshwar SSK Ltd., Somershwarnagar, Distt. Pune</t>
  </si>
  <si>
    <t xml:space="preserve">Y-88</t>
  </si>
  <si>
    <t xml:space="preserve">09.12.09</t>
  </si>
  <si>
    <t xml:space="preserve">Y-89</t>
  </si>
  <si>
    <t xml:space="preserve">19.05.10</t>
  </si>
  <si>
    <t xml:space="preserve">Z-51</t>
  </si>
  <si>
    <t xml:space="preserve">16.03.11</t>
  </si>
  <si>
    <t xml:space="preserve">M/S Shree Shankar SSK Ltd., Sadashivnagar Distt Solapur</t>
  </si>
  <si>
    <t xml:space="preserve">Z-36</t>
  </si>
  <si>
    <t xml:space="preserve">17.01.11</t>
  </si>
  <si>
    <t xml:space="preserve">Z-37</t>
  </si>
  <si>
    <t xml:space="preserve">02.12.11</t>
  </si>
  <si>
    <t xml:space="preserve">M/s. Vasant Rao Dada Patil SSK Ltd. Distt. North Arcot</t>
  </si>
  <si>
    <t xml:space="preserve">Z-29</t>
  </si>
  <si>
    <t xml:space="preserve">09.11.10</t>
  </si>
  <si>
    <t xml:space="preserve">Z-30</t>
  </si>
  <si>
    <t xml:space="preserve">02.06.11</t>
  </si>
  <si>
    <t xml:space="preserve">M/S Vithalrao Shinde SSK Ltd Gangamainagar, Distt, Solapur</t>
  </si>
  <si>
    <t xml:space="preserve">Y-44</t>
  </si>
  <si>
    <t xml:space="preserve">01.05.08</t>
  </si>
  <si>
    <t xml:space="preserve">Y-46</t>
  </si>
  <si>
    <t xml:space="preserve">30.09.08</t>
  </si>
  <si>
    <t xml:space="preserve">Z-92</t>
  </si>
  <si>
    <t xml:space="preserve">17.12.12</t>
  </si>
  <si>
    <t xml:space="preserve">Z-93</t>
  </si>
  <si>
    <t xml:space="preserve">21.05.12</t>
  </si>
  <si>
    <t xml:space="preserve">M/S Hutatma Kisan Ahir SSK Ltd., Tal. Walwe, Distt. Sangli </t>
  </si>
  <si>
    <t xml:space="preserve">Y-56</t>
  </si>
  <si>
    <t xml:space="preserve">03.09.08</t>
  </si>
  <si>
    <t xml:space="preserve">Y-57</t>
  </si>
  <si>
    <t xml:space="preserve">13.05.09</t>
  </si>
  <si>
    <t xml:space="preserve">M/s Dnyanshwar SSK Ltd., Tal. Newasa, Distt. Ahmednagar</t>
  </si>
  <si>
    <t xml:space="preserve">Y-76</t>
  </si>
  <si>
    <t xml:space="preserve">15.07.09</t>
  </si>
  <si>
    <t xml:space="preserve">M/S Sagar S S K Ltd Tirthpan Teh Ghaurawangi, District Jalan </t>
  </si>
  <si>
    <t xml:space="preserve">Y-67</t>
  </si>
  <si>
    <t xml:space="preserve">31.03.09</t>
  </si>
  <si>
    <t xml:space="preserve">Y-68</t>
  </si>
  <si>
    <t xml:space="preserve">05.10.09</t>
  </si>
  <si>
    <t xml:space="preserve">M/s Malegaon  SSK Ltd., Male-gaon, Baramati, Distt. Pune</t>
  </si>
  <si>
    <t xml:space="preserve">Y-85</t>
  </si>
  <si>
    <t xml:space="preserve">14.10.09</t>
  </si>
  <si>
    <t xml:space="preserve">Y-86</t>
  </si>
  <si>
    <t xml:space="preserve">05.05.10</t>
  </si>
  <si>
    <t xml:space="preserve">M/s Vikas SSK Ltd., Vaishali-nagar, Tal. Nivli, Distt. Latur, </t>
  </si>
  <si>
    <t xml:space="preserve">Y-93</t>
  </si>
  <si>
    <t xml:space="preserve">08.03.10</t>
  </si>
  <si>
    <t xml:space="preserve">Y-94</t>
  </si>
  <si>
    <t xml:space="preserve">18.08.10</t>
  </si>
  <si>
    <t xml:space="preserve">M/s Sonhira SSk Ltd., Wangi, Kadegaon, Distt. Sangli</t>
  </si>
  <si>
    <t xml:space="preserve">Z-26</t>
  </si>
  <si>
    <t xml:space="preserve">20.10.10</t>
  </si>
  <si>
    <t xml:space="preserve">Z-27</t>
  </si>
  <si>
    <t xml:space="preserve">14.01.11</t>
  </si>
  <si>
    <t xml:space="preserve">M/s (NSL) Jay Mahesh Sugar Ind.Ltd., Pawarwadi, Majalgaon, Beed</t>
  </si>
  <si>
    <t xml:space="preserve">Z-12</t>
  </si>
  <si>
    <t xml:space="preserve">15.07.10</t>
  </si>
  <si>
    <t xml:space="preserve">Z-13</t>
  </si>
  <si>
    <t xml:space="preserve">M/s Sadashivrao Mandlik Kagal Taluk SSK Ltd., Hamidwadi, Tal. Distt. Kagal, Kolhapur</t>
  </si>
  <si>
    <t xml:space="preserve">Z-33</t>
  </si>
  <si>
    <t xml:space="preserve">29.12.10</t>
  </si>
  <si>
    <t xml:space="preserve">Z-34</t>
  </si>
  <si>
    <t xml:space="preserve">15.07.11</t>
  </si>
  <si>
    <t xml:space="preserve">M/s Dudhganga Vedganga SSK Ltd., Bidri, Kagal, Kolhapur</t>
  </si>
  <si>
    <t xml:space="preserve">Z-43</t>
  </si>
  <si>
    <t xml:space="preserve">19.01.11</t>
  </si>
  <si>
    <t xml:space="preserve">Z-44</t>
  </si>
  <si>
    <t xml:space="preserve">17.11.11</t>
  </si>
  <si>
    <t xml:space="preserve">M/s Viswasrao Naik SSK Ltd., Yaswantnagar, Distt. Sangli</t>
  </si>
  <si>
    <t xml:space="preserve">Z-71</t>
  </si>
  <si>
    <t xml:space="preserve">27.07.11</t>
  </si>
  <si>
    <t xml:space="preserve">Z-72</t>
  </si>
  <si>
    <t xml:space="preserve">02.03.12</t>
  </si>
  <si>
    <t xml:space="preserve">M/s The Sanjivani (T)  SSK Ltd., Shingnapur, Kopargaon, Distt. Ahmednagar</t>
  </si>
  <si>
    <t xml:space="preserve">Z-74</t>
  </si>
  <si>
    <t xml:space="preserve">27.10.11</t>
  </si>
  <si>
    <t xml:space="preserve">Z-75</t>
  </si>
  <si>
    <t xml:space="preserve">31.01.12</t>
  </si>
  <si>
    <t xml:space="preserve">M/s Dwarkadhish Sakhar Karkhana  Ltd., Sheware, Tal. Satana, Nasik</t>
  </si>
  <si>
    <t xml:space="preserve">Z-77</t>
  </si>
  <si>
    <t xml:space="preserve">M/s Anuraj Sugar Ltd., Yewat, Tal. Daund, Distt. Pune</t>
  </si>
  <si>
    <t xml:space="preserve">Z-79</t>
  </si>
  <si>
    <t xml:space="preserve">31.03.12</t>
  </si>
  <si>
    <t xml:space="preserve">M/s Sahakar Mahrishi Shankarao Mohite Patil SSK Ltd., Akluj, Malshiras, Solapur</t>
  </si>
  <si>
    <t xml:space="preserve">Z-81</t>
  </si>
  <si>
    <t xml:space="preserve">03.04.12</t>
  </si>
  <si>
    <t xml:space="preserve">M/s Kisanveer Satara SSK Ltd.,Bhuinj, Tal. Wai, Satara</t>
  </si>
  <si>
    <t xml:space="preserve">Z-85</t>
  </si>
  <si>
    <t xml:space="preserve">M/s Ashok SSK Ltd.,  Koregaon, Distt. Ahmednagar, </t>
  </si>
  <si>
    <t xml:space="preserve">Z-94</t>
  </si>
  <si>
    <t xml:space="preserve">18.12.12</t>
  </si>
  <si>
    <t xml:space="preserve">Z-95</t>
  </si>
  <si>
    <t xml:space="preserve">18.12.13</t>
  </si>
  <si>
    <t xml:space="preserve">y</t>
  </si>
  <si>
    <t xml:space="preserve">M/s Karmayogi Shankaraaoji Patil SSK Ltd.,  Mahatma Phulenagar (Bijwadi), Indapur, Distt. Pune </t>
  </si>
  <si>
    <t xml:space="preserve">AA-1</t>
  </si>
  <si>
    <t xml:space="preserve">24.01.13</t>
  </si>
  <si>
    <t xml:space="preserve">AA-2</t>
  </si>
  <si>
    <t xml:space="preserve">27.02.13</t>
  </si>
  <si>
    <t xml:space="preserve">M/s Bhairavnath Sugar Works Ltd. Vihal, Tal. Karmala, Solapur</t>
  </si>
  <si>
    <t xml:space="preserve">AA-6</t>
  </si>
  <si>
    <t xml:space="preserve">04.03.13</t>
  </si>
  <si>
    <t xml:space="preserve">AA-8</t>
  </si>
  <si>
    <t xml:space="preserve">03.05.13</t>
  </si>
  <si>
    <t xml:space="preserve">M/s Chhatrapati Sahu SSK Ltd., Kagal, Distt. Kolhapur</t>
  </si>
  <si>
    <t xml:space="preserve">AA-12</t>
  </si>
  <si>
    <t xml:space="preserve">11.06.13</t>
  </si>
  <si>
    <t xml:space="preserve">M/s Krantiagrani Dr. G.D. Bapu Lad SSK Ltd., Kundal, Tal. Palus, Distt. Sangli</t>
  </si>
  <si>
    <t xml:space="preserve">AA-14</t>
  </si>
  <si>
    <t xml:space="preserve">05.07.13</t>
  </si>
  <si>
    <t xml:space="preserve">M/s Mahatma Sugar &amp; Power Ltd., Dinkarnagar, Seloo, Distt. Wardha</t>
  </si>
  <si>
    <t xml:space="preserve">AA-16</t>
  </si>
  <si>
    <t xml:space="preserve">M/s Bhimashankar SSK Ltd., Pargaon, Ambegaoan, Distt-Pune</t>
  </si>
  <si>
    <t xml:space="preserve">AA-28</t>
  </si>
  <si>
    <t xml:space="preserve">18.06.14</t>
  </si>
  <si>
    <t xml:space="preserve">M/s Majalgaon SSK Ltd., Sunder-nagar, Telgaon, Distt. Beed</t>
  </si>
  <si>
    <t xml:space="preserve">AA-30</t>
  </si>
  <si>
    <t xml:space="preserve">M/S Manjara Shetkari SSK Ltd., Vilasnagar, Distt, Latur</t>
  </si>
  <si>
    <t xml:space="preserve">AA-32</t>
  </si>
  <si>
    <t xml:space="preserve">23.06.14</t>
  </si>
  <si>
    <t xml:space="preserve">M/s  Nira Bhima SSK Ltd. Shahjinagar, Tal. Indapur,  Pune</t>
  </si>
  <si>
    <t xml:space="preserve">AA-36</t>
  </si>
  <si>
    <t xml:space="preserve">05.08.14</t>
  </si>
  <si>
    <t xml:space="preserve">M/s Jaywant Sugars Ltd., Dhavaewadi, Tal. Karad, Satara</t>
  </si>
  <si>
    <t xml:space="preserve">AA-45</t>
  </si>
  <si>
    <t xml:space="preserve">30.09.14</t>
  </si>
  <si>
    <t xml:space="preserve">AA-46</t>
  </si>
  <si>
    <t xml:space="preserve">17.09.15</t>
  </si>
  <si>
    <t xml:space="preserve">Shri Vighnhar SSK Ltd.,Nivritinaga (Dhalewadi), Tal. Jhunnar, Pune</t>
  </si>
  <si>
    <t xml:space="preserve">AA-51</t>
  </si>
  <si>
    <t xml:space="preserve">10.12.14</t>
  </si>
  <si>
    <t xml:space="preserve">M/s Saswad Mali Sugar Fcty Ltd. Tal. Malshiras, Distt. Solapur</t>
  </si>
  <si>
    <t xml:space="preserve">AA-56</t>
  </si>
  <si>
    <t xml:space="preserve">28.03.15</t>
  </si>
  <si>
    <t xml:space="preserve">Dr. Babasaheb Ambedkar SSK Ltd. , Keshegaon, Distt. Osmanabad</t>
  </si>
  <si>
    <t xml:space="preserve">AA-58</t>
  </si>
  <si>
    <t xml:space="preserve">31.03.15</t>
  </si>
  <si>
    <t xml:space="preserve">AA-60</t>
  </si>
  <si>
    <t xml:space="preserve">24.04.15</t>
  </si>
  <si>
    <t xml:space="preserve">Maharahstra</t>
  </si>
  <si>
    <t xml:space="preserve">Total</t>
  </si>
  <si>
    <t xml:space="preserve">M/s. Kisan Sah. Chini Mills Ltd., Sampoornanagar, Lakhimpur kheri</t>
  </si>
  <si>
    <t xml:space="preserve">U.P.=0</t>
  </si>
  <si>
    <t xml:space="preserve">J-11</t>
  </si>
  <si>
    <t xml:space="preserve">04.03.99</t>
  </si>
  <si>
    <t xml:space="preserve">J-12</t>
  </si>
  <si>
    <t xml:space="preserve">M/s. Shankar Kanoria Sugar Mills Captianganj, Distt.  Deoria</t>
  </si>
  <si>
    <t xml:space="preserve">J-79</t>
  </si>
  <si>
    <t xml:space="preserve">04.09.91</t>
  </si>
  <si>
    <t xml:space="preserve">M/s. The Kanoria Sugar &amp; General Manufacturing Ltd.</t>
  </si>
  <si>
    <t xml:space="preserve">N-78</t>
  </si>
  <si>
    <t xml:space="preserve">30.06.95</t>
  </si>
  <si>
    <t xml:space="preserve">N-79</t>
  </si>
  <si>
    <t xml:space="preserve">28.09.95</t>
  </si>
  <si>
    <t xml:space="preserve">T-14</t>
  </si>
  <si>
    <t xml:space="preserve">11.03.99</t>
  </si>
  <si>
    <t xml:space="preserve">T-15</t>
  </si>
  <si>
    <t xml:space="preserve">07.12.99</t>
  </si>
  <si>
    <t xml:space="preserve">T-17</t>
  </si>
  <si>
    <t xml:space="preserve">18.02.01</t>
  </si>
  <si>
    <t xml:space="preserve">III</t>
  </si>
  <si>
    <t xml:space="preserve">M/s. Crawnpore Sugar works Ltd., Kanpur</t>
  </si>
  <si>
    <t xml:space="preserve">A-20</t>
  </si>
  <si>
    <t xml:space="preserve">27.03.86</t>
  </si>
  <si>
    <t xml:space="preserve">M/s.Sawadeshi Chini &amp; Manufacturing co. Ltd.</t>
  </si>
  <si>
    <t xml:space="preserve">A-38</t>
  </si>
  <si>
    <t xml:space="preserve">M/s Sarjoo Sahkari Chini Mill Distt. Lakhimpur Kheri</t>
  </si>
  <si>
    <t xml:space="preserve">T-4</t>
  </si>
  <si>
    <t xml:space="preserve">T-5</t>
  </si>
  <si>
    <t xml:space="preserve">29.06.99</t>
  </si>
  <si>
    <t xml:space="preserve">M/s. Shervani Sugar Syndicate Ltd. District: Etah</t>
  </si>
  <si>
    <t xml:space="preserve">P-24</t>
  </si>
  <si>
    <t xml:space="preserve">885..6</t>
  </si>
  <si>
    <t xml:space="preserve">16.07.96</t>
  </si>
  <si>
    <t xml:space="preserve">P-26</t>
  </si>
  <si>
    <t xml:space="preserve">26.09.97</t>
  </si>
  <si>
    <t xml:space="preserve">M/s. Kisan Sahakari Chini Mills Ltd., Nanata,  Distt. Saharanpur</t>
  </si>
  <si>
    <t xml:space="preserve">P-88</t>
  </si>
  <si>
    <t xml:space="preserve">16.07.98</t>
  </si>
  <si>
    <t xml:space="preserve">P-89</t>
  </si>
  <si>
    <t xml:space="preserve">15.03.99</t>
  </si>
  <si>
    <t xml:space="preserve">M/s. Khalilabad Sugar Mills Ltd. Khalilabad</t>
  </si>
  <si>
    <t xml:space="preserve">N-73</t>
  </si>
  <si>
    <t xml:space="preserve">01.04.12</t>
  </si>
  <si>
    <t xml:space="preserve">M/s. Shree Ajudhia Sugar Mills, Raja-ka-Sahaspur</t>
  </si>
  <si>
    <t xml:space="preserve">N-86</t>
  </si>
  <si>
    <t xml:space="preserve">23.08.95</t>
  </si>
  <si>
    <t xml:space="preserve">N-88</t>
  </si>
  <si>
    <t xml:space="preserve">21.12.95</t>
  </si>
  <si>
    <t xml:space="preserve">N-89</t>
  </si>
  <si>
    <t xml:space="preserve">31.03.97</t>
  </si>
  <si>
    <t xml:space="preserve">M/s DCM Shriram Consolidated Ltd. Ajabapur,  Lakhimpur Kheri</t>
  </si>
  <si>
    <t xml:space="preserve">U.P.=</t>
  </si>
  <si>
    <t xml:space="preserve">Y-22</t>
  </si>
  <si>
    <t xml:space="preserve">03.04.07</t>
  </si>
  <si>
    <t xml:space="preserve">                           ,,</t>
  </si>
  <si>
    <t xml:space="preserve">Y-23</t>
  </si>
  <si>
    <t xml:space="preserve">13.12.07</t>
  </si>
  <si>
    <t xml:space="preserve">M/s J.K. Sugar Ltd., Sindhauli Road, Meerganj, Distt. Bareilly</t>
  </si>
  <si>
    <t xml:space="preserve">W-65</t>
  </si>
  <si>
    <t xml:space="preserve">05.03.04</t>
  </si>
  <si>
    <t xml:space="preserve">W-66</t>
  </si>
  <si>
    <t xml:space="preserve">29.04.05</t>
  </si>
  <si>
    <t xml:space="preserve">M/S Tikaula Sugar Mills Ltd., Jansath, Distt., Muzafarnagar </t>
  </si>
  <si>
    <t xml:space="preserve">Y-4</t>
  </si>
  <si>
    <t xml:space="preserve">30.08.06</t>
  </si>
  <si>
    <t xml:space="preserve">Y-6</t>
  </si>
  <si>
    <t xml:space="preserve">20.02.07</t>
  </si>
  <si>
    <t xml:space="preserve">M/S Kesar Enterprises, Baheri, Distt. Bareilly</t>
  </si>
  <si>
    <t xml:space="preserve">Z-15</t>
  </si>
  <si>
    <t xml:space="preserve">03.08.10</t>
  </si>
  <si>
    <t xml:space="preserve">Z-16</t>
  </si>
  <si>
    <t xml:space="preserve">20.07.11</t>
  </si>
  <si>
    <t xml:space="preserve">M/s Saksaria Biswan Sugar Factory Ltd., Distt. Sitapur</t>
  </si>
  <si>
    <t xml:space="preserve">Y-40</t>
  </si>
  <si>
    <t xml:space="preserve">08.04.08</t>
  </si>
  <si>
    <t xml:space="preserve">M/s L.H.Sugar Factory Ltd.,  Pilibhit </t>
  </si>
  <si>
    <t xml:space="preserve">Y-50</t>
  </si>
  <si>
    <t xml:space="preserve">10.06.08</t>
  </si>
  <si>
    <t xml:space="preserve">Y-52</t>
  </si>
  <si>
    <t xml:space="preserve">M/S Mawana Sugar Works Mawana, Distt. Meerut</t>
  </si>
  <si>
    <t xml:space="preserve">Z-1</t>
  </si>
  <si>
    <t xml:space="preserve">31.03.10</t>
  </si>
  <si>
    <t xml:space="preserve">Z-2</t>
  </si>
  <si>
    <t xml:space="preserve">M/S Mawana Sugar Works Titawai, Distt. Muzaffarnagar</t>
  </si>
  <si>
    <t xml:space="preserve">Y-81</t>
  </si>
  <si>
    <t xml:space="preserve">Y-82</t>
  </si>
  <si>
    <t xml:space="preserve">06.09.10</t>
  </si>
  <si>
    <t xml:space="preserve">M/S Chilwaria Sugar Mills (a unit of Simbholi Sugar Mill Ltd) Distt. Bahraich</t>
  </si>
  <si>
    <t xml:space="preserve">Y-13</t>
  </si>
  <si>
    <t xml:space="preserve">08.12.06</t>
  </si>
  <si>
    <t xml:space="preserve">Y-14</t>
  </si>
  <si>
    <t xml:space="preserve">02.01.08</t>
  </si>
  <si>
    <t xml:space="preserve">M/S The Oudh Sugar Mill Ltd (Unit Hargaon Sugar Mill, Hargaon, Distt., Sitapur</t>
  </si>
  <si>
    <t xml:space="preserve">Y-25</t>
  </si>
  <si>
    <t xml:space="preserve">DCM Shiram Industries Ltd., Unit - Daurala Sugar Works, Daurala, Distt. Meerut</t>
  </si>
  <si>
    <t xml:space="preserve">Y-27</t>
  </si>
  <si>
    <t xml:space="preserve">Y-28</t>
  </si>
  <si>
    <t xml:space="preserve">DSM Sugar (a unit of Dhampur Sugar Mills Ltd, Asmoli, Distt. Moradabad</t>
  </si>
  <si>
    <t xml:space="preserve">Y-41</t>
  </si>
  <si>
    <t xml:space="preserve">07.04.08</t>
  </si>
  <si>
    <t xml:space="preserve">Y-42</t>
  </si>
  <si>
    <t xml:space="preserve">14.05.08</t>
  </si>
  <si>
    <t xml:space="preserve">Y-43</t>
  </si>
  <si>
    <t xml:space="preserve">01.01.09</t>
  </si>
  <si>
    <t xml:space="preserve">M/s Wave Industries Pvt. Ltd., (Chadha sugar) Malysia, Distt. J.P. Nagar</t>
  </si>
  <si>
    <t xml:space="preserve">Y-75</t>
  </si>
  <si>
    <t xml:space="preserve">29.06.09</t>
  </si>
  <si>
    <t xml:space="preserve">M/s DCM Shriram Consolida-ted Ltd., Rupapur, Dist. Hardoi</t>
  </si>
  <si>
    <t xml:space="preserve">Y-91</t>
  </si>
  <si>
    <t xml:space="preserve">29.12.09</t>
  </si>
  <si>
    <t xml:space="preserve">M/S Rauzagaon Mills (Balram-pur) Ltd., Rauzagaon, Distt Barabanki</t>
  </si>
  <si>
    <t xml:space="preserve">Y-77</t>
  </si>
  <si>
    <t xml:space="preserve">M/S Shakumbari Sugar &amp; Allied Ind. Ltd., Todarpur, Distt Saharanpur</t>
  </si>
  <si>
    <t xml:space="preserve">Z-9</t>
  </si>
  <si>
    <t xml:space="preserve">Z-10</t>
  </si>
  <si>
    <t xml:space="preserve">25.02.11</t>
  </si>
  <si>
    <t xml:space="preserve">M/S Triveni Sugar Works Ltd., Ramkola, Distt. Kushinagar</t>
  </si>
  <si>
    <t xml:space="preserve">Z-57</t>
  </si>
  <si>
    <t xml:space="preserve">05.04.11</t>
  </si>
  <si>
    <t xml:space="preserve">M/s Bajaj Hindustan Ltd., (Pratap-pur) Pratappur, Distt. Deoria</t>
  </si>
  <si>
    <t xml:space="preserve">AA-4</t>
  </si>
  <si>
    <t xml:space="preserve">U.P.</t>
  </si>
  <si>
    <t xml:space="preserve">TOTAL</t>
  </si>
  <si>
    <t xml:space="preserve">M/S Rai Bahadur Narain Singh Sugar Mills Ltd. Lhaksar Distt. Haridwar</t>
  </si>
  <si>
    <t xml:space="preserve">Uttrakhand=</t>
  </si>
  <si>
    <t xml:space="preserve">Y-72</t>
  </si>
  <si>
    <t xml:space="preserve">29.05.09</t>
  </si>
  <si>
    <t xml:space="preserve">Y-73</t>
  </si>
  <si>
    <t xml:space="preserve">31.12.09</t>
  </si>
  <si>
    <t xml:space="preserve">M/s Lakshmi Sugar Mills Co. Ltd., Iqbalpur, Roorkee, Haridwar</t>
  </si>
  <si>
    <t xml:space="preserve">AA-48</t>
  </si>
  <si>
    <t xml:space="preserve">09.10.14</t>
  </si>
  <si>
    <t xml:space="preserve">Uttrakahnd</t>
  </si>
  <si>
    <t xml:space="preserve">M/s. Bhopal Sugar Ind. Ltd, Sehare</t>
  </si>
  <si>
    <t xml:space="preserve">M.P.=0</t>
  </si>
  <si>
    <t xml:space="preserve">J-45</t>
  </si>
  <si>
    <t xml:space="preserve">07.02.91</t>
  </si>
  <si>
    <t xml:space="preserve">N-38</t>
  </si>
  <si>
    <t xml:space="preserve">06.01.94</t>
  </si>
  <si>
    <t xml:space="preserve">N-40</t>
  </si>
  <si>
    <t xml:space="preserve">01.03.94</t>
  </si>
  <si>
    <t xml:space="preserve">M/s. Gwalior Sugar Ltd., Distt. Gwalior</t>
  </si>
  <si>
    <t xml:space="preserve">J-84</t>
  </si>
  <si>
    <t xml:space="preserve">17.01.92</t>
  </si>
  <si>
    <t xml:space="preserve">                "</t>
  </si>
  <si>
    <t xml:space="preserve">J-85</t>
  </si>
  <si>
    <t xml:space="preserve">13.05.92</t>
  </si>
  <si>
    <t xml:space="preserve">N/s Naval Singh SSK Maryadit, Navelnagar, P.O. Burhanpur </t>
  </si>
  <si>
    <t xml:space="preserve">M.P.=</t>
  </si>
  <si>
    <t xml:space="preserve">Y-84</t>
  </si>
  <si>
    <t xml:space="preserve">M.P.</t>
  </si>
  <si>
    <t xml:space="preserve">M/s. Bhagwanpura Sugar Mills Ltd., Dhuri, Distt. Sangrur</t>
  </si>
  <si>
    <t xml:space="preserve">Punjab=0</t>
  </si>
  <si>
    <t xml:space="preserve">F-89</t>
  </si>
  <si>
    <t xml:space="preserve">22.02.90</t>
  </si>
  <si>
    <t xml:space="preserve">M/s. Punjab (Zira) Khand Udyog Ltd. Distt: Ferozpur</t>
  </si>
  <si>
    <t xml:space="preserve">J-33</t>
  </si>
  <si>
    <t xml:space="preserve">15.10.90</t>
  </si>
  <si>
    <t xml:space="preserve">M/s. Malwa Sugar Mills Ltd. Dhuri, Sangrur (Bhagwanpura)</t>
  </si>
  <si>
    <t xml:space="preserve">A-30</t>
  </si>
  <si>
    <t xml:space="preserve">30.03.88</t>
  </si>
  <si>
    <t xml:space="preserve">Punjab</t>
  </si>
  <si>
    <t xml:space="preserve">M/s. Aska Coop. Sugar Ind. Ltd. Naugam, Distt: Ganjam</t>
  </si>
  <si>
    <t xml:space="preserve">Orissa=0</t>
  </si>
  <si>
    <t xml:space="preserve">N-46</t>
  </si>
  <si>
    <t xml:space="preserve">24.01.94</t>
  </si>
  <si>
    <t xml:space="preserve">N-48</t>
  </si>
  <si>
    <t xml:space="preserve">27.06.94</t>
  </si>
  <si>
    <t xml:space="preserve">M/s. Nayagarh Sugar Complex Ltd., Panipoila, Belugaon, Nayagarh </t>
  </si>
  <si>
    <t xml:space="preserve">A-II/19</t>
  </si>
  <si>
    <t xml:space="preserve">22.01.10</t>
  </si>
  <si>
    <t xml:space="preserve">Orissa</t>
  </si>
  <si>
    <t xml:space="preserve">M/s G.S.R. Sugars (P) Ltd., Nizam, Distt. Nizamabad</t>
  </si>
  <si>
    <t xml:space="preserve">A.P.=</t>
  </si>
  <si>
    <t xml:space="preserve">W-90</t>
  </si>
  <si>
    <t xml:space="preserve">18.11.05</t>
  </si>
  <si>
    <t xml:space="preserve">W-91</t>
  </si>
  <si>
    <t xml:space="preserve">22.09.06</t>
  </si>
  <si>
    <t xml:space="preserve">M/s Varalakshmi Sugars (Div. GMR Technologies &amp; Ind.), Sankili, Distt. Srikakulam, </t>
  </si>
  <si>
    <t xml:space="preserve">Y-35</t>
  </si>
  <si>
    <t xml:space="preserve">29.02.08</t>
  </si>
  <si>
    <t xml:space="preserve">Y-36</t>
  </si>
  <si>
    <t xml:space="preserve">20.03.09</t>
  </si>
  <si>
    <t xml:space="preserve">M/S The Kovur Co-oP. Sugar Factory Ltd., Pothinddypalam, Distt. Nellore</t>
  </si>
  <si>
    <t xml:space="preserve">A.P.=0</t>
  </si>
  <si>
    <t xml:space="preserve">T-93</t>
  </si>
  <si>
    <t xml:space="preserve">10.12.01</t>
  </si>
  <si>
    <t xml:space="preserve">NCS Sugars Ltd. Latchayybeta Sitanagaran Mandal Vizainagaram, Distt. Babbili</t>
  </si>
  <si>
    <t xml:space="preserve">Y-62</t>
  </si>
  <si>
    <t xml:space="preserve">Y-63</t>
  </si>
  <si>
    <t xml:space="preserve">Y-70</t>
  </si>
  <si>
    <t xml:space="preserve">08.05.09</t>
  </si>
  <si>
    <t xml:space="preserve">M/s Trident Sugars Ltd. Madhu-nagar, Zaheerabad, Distt. Medak</t>
  </si>
  <si>
    <t xml:space="preserve">Z-7</t>
  </si>
  <si>
    <t xml:space="preserve">Z-8</t>
  </si>
  <si>
    <t xml:space="preserve">13.04.12</t>
  </si>
  <si>
    <t xml:space="preserve">M/s Madhucon Sugars &amp; Power Ltd. Ammagudem, Nelakondapally, Distt. Khammam</t>
  </si>
  <si>
    <t xml:space="preserve">AA-18</t>
  </si>
  <si>
    <t xml:space="preserve">09.09.13</t>
  </si>
  <si>
    <t xml:space="preserve">Andhra Pradesh </t>
  </si>
  <si>
    <t xml:space="preserve">M/s Shree Valsad SKUM Ltd., P.O. Valsad, Distt. Valsad,</t>
  </si>
  <si>
    <t xml:space="preserve">Gujarat=0</t>
  </si>
  <si>
    <t xml:space="preserve">T-42</t>
  </si>
  <si>
    <t xml:space="preserve">18.06.99</t>
  </si>
  <si>
    <t xml:space="preserve">T-43</t>
  </si>
  <si>
    <t xml:space="preserve">24.12.99</t>
  </si>
  <si>
    <t xml:space="preserve">M/s Ukai Pradesh SKUM Ltd.,  Tal. Vyara Distt. Surat</t>
  </si>
  <si>
    <t xml:space="preserve">L-32</t>
  </si>
  <si>
    <t xml:space="preserve">14.07.92</t>
  </si>
  <si>
    <t xml:space="preserve">L-34</t>
  </si>
  <si>
    <t xml:space="preserve">19.09.92</t>
  </si>
  <si>
    <t xml:space="preserve">M/s Shri Moroli Vibhag KUSM Ltd., Kalyan nagar, Distt. Navasari</t>
  </si>
  <si>
    <t xml:space="preserve">T-79</t>
  </si>
  <si>
    <t xml:space="preserve">14.06.01</t>
  </si>
  <si>
    <t xml:space="preserve">T-81</t>
  </si>
  <si>
    <t xml:space="preserve">24.11.01</t>
  </si>
  <si>
    <t xml:space="preserve">M/S Sahakari Khand Udyog Mandhi Ltd., Gandevi, Valsad </t>
  </si>
  <si>
    <t xml:space="preserve">Gujarat=</t>
  </si>
  <si>
    <t xml:space="preserve">Z-19</t>
  </si>
  <si>
    <t xml:space="preserve">M/s.Shree Ganesh Udyog Sah. Mandli  Ltd., Vataria, Bharuch</t>
  </si>
  <si>
    <t xml:space="preserve">Z-46</t>
  </si>
  <si>
    <t xml:space="preserve">Z-47</t>
  </si>
  <si>
    <t xml:space="preserve">M/s.Shree Narmada Khand Udyog Sah. Mandli  Ltd., Dharikheda,  Distt. Narmada</t>
  </si>
  <si>
    <t xml:space="preserve">Z-49</t>
  </si>
  <si>
    <t xml:space="preserve">`</t>
  </si>
  <si>
    <t xml:space="preserve">M/s Shree Khedut SKUM Ltd., Pandavi, Tal. Hansat,  Bharuch</t>
  </si>
  <si>
    <t xml:space="preserve">Z-83</t>
  </si>
  <si>
    <t xml:space="preserve">Z-84</t>
  </si>
  <si>
    <t xml:space="preserve">21.09.12</t>
  </si>
  <si>
    <t xml:space="preserve">Gujarat</t>
  </si>
  <si>
    <t xml:space="preserve">M/s. Madurantakam Coop. Sugar Mills Ltd.</t>
  </si>
  <si>
    <t xml:space="preserve">Tamil Nadu=0</t>
  </si>
  <si>
    <t xml:space="preserve">L-89</t>
  </si>
  <si>
    <t xml:space="preserve">28.12.92</t>
  </si>
  <si>
    <t xml:space="preserve">L-91</t>
  </si>
  <si>
    <t xml:space="preserve">18.03.94</t>
  </si>
  <si>
    <t xml:space="preserve">M/s. The Tiruttani Coop. Sugar Mills Ltd. Distt. Theugalpattu</t>
  </si>
  <si>
    <t xml:space="preserve">N-2</t>
  </si>
  <si>
    <t xml:space="preserve">27.01.93</t>
  </si>
  <si>
    <t xml:space="preserve">N-4</t>
  </si>
  <si>
    <t xml:space="preserve">17.01.94</t>
  </si>
  <si>
    <t xml:space="preserve">M/s. The Nidppisal Pulavar K.R. Coop. Sugar Mills Ltd.</t>
  </si>
  <si>
    <t xml:space="preserve">N-50</t>
  </si>
  <si>
    <t xml:space="preserve">18.02.94</t>
  </si>
  <si>
    <t xml:space="preserve">N-52</t>
  </si>
  <si>
    <t xml:space="preserve">22.03.95</t>
  </si>
  <si>
    <t xml:space="preserve">M/S EID Parray (I) Ltd., Pugular, Distt. Karur</t>
  </si>
  <si>
    <t xml:space="preserve">Tamil Nadu=</t>
  </si>
  <si>
    <t xml:space="preserve">Y-32</t>
  </si>
  <si>
    <t xml:space="preserve">20.01.08</t>
  </si>
  <si>
    <t xml:space="preserve">Y-33</t>
  </si>
  <si>
    <t xml:space="preserve">12.09.08</t>
  </si>
  <si>
    <t xml:space="preserve">M/S Kothari Sugars &amp; Chemical Ltd., Kottur, Teh. Lalgudi,  Distt. Trichy </t>
  </si>
  <si>
    <t xml:space="preserve">Y-10</t>
  </si>
  <si>
    <t xml:space="preserve">Y-11</t>
  </si>
  <si>
    <t xml:space="preserve">05.09.07</t>
  </si>
  <si>
    <t xml:space="preserve">Z-40</t>
  </si>
  <si>
    <t xml:space="preserve">M/S EID Parry (India) Ltd. Kurumbur, Distt. Puddukottai </t>
  </si>
  <si>
    <t xml:space="preserve">Y-7</t>
  </si>
  <si>
    <t xml:space="preserve">Y-8</t>
  </si>
  <si>
    <t xml:space="preserve">19.03.09</t>
  </si>
  <si>
    <t xml:space="preserve">M/S EID Parry (India) Ltd. Pettavaithalai, Distt. Tiruchirapalli</t>
  </si>
  <si>
    <t xml:space="preserve">Y-79</t>
  </si>
  <si>
    <t xml:space="preserve">13.08.09</t>
  </si>
  <si>
    <t xml:space="preserve">Y-80</t>
  </si>
  <si>
    <t xml:space="preserve">23.12.10</t>
  </si>
  <si>
    <t xml:space="preserve">M/S Dharani Sugars &amp; Chemical Ltd., Tal. Karaipandi, Palur, Distt. Thiruvannamalai  </t>
  </si>
  <si>
    <t xml:space="preserve">Y-38</t>
  </si>
  <si>
    <t xml:space="preserve">M/S EID Parry (India) Ltd., Nillikuppam, Distt. Cuddulore </t>
  </si>
  <si>
    <t xml:space="preserve">Z-5</t>
  </si>
  <si>
    <t xml:space="preserve">Z-6</t>
  </si>
  <si>
    <t xml:space="preserve">27.04.10</t>
  </si>
  <si>
    <t xml:space="preserve">M/S Shree Ambika Sugars Ltd., Pennadam, Thittakudi, Distt. Cuddalore</t>
  </si>
  <si>
    <t xml:space="preserve">Z-65</t>
  </si>
  <si>
    <t xml:space="preserve">04.07.11</t>
  </si>
  <si>
    <t xml:space="preserve">Z-67</t>
  </si>
  <si>
    <t xml:space="preserve">30.12.11</t>
  </si>
  <si>
    <t xml:space="preserve">M/S Shree Ambika Sugars Ltd., Kottur, Thugili, Tiruvidaimarudhur, Distt. Thanjavour</t>
  </si>
  <si>
    <t xml:space="preserve">Z-68</t>
  </si>
  <si>
    <t xml:space="preserve">Z-69</t>
  </si>
  <si>
    <t xml:space="preserve">Tamil Nadu</t>
  </si>
  <si>
    <t xml:space="preserve">M/s. Riga Sugar Co. Ltd. Distt: Sitamarhi</t>
  </si>
  <si>
    <t xml:space="preserve">Bihar=0</t>
  </si>
  <si>
    <t xml:space="preserve">T-26</t>
  </si>
  <si>
    <t xml:space="preserve">09.07.99</t>
  </si>
  <si>
    <t xml:space="preserve">M/s. Champaran Sugar Co. Ltd. Unit: West Champaran</t>
  </si>
  <si>
    <t xml:space="preserve">A-4</t>
  </si>
  <si>
    <t xml:space="preserve">M/s Eastern Sugar &amp; Ind. Ltd., Motihari Distt. </t>
  </si>
  <si>
    <t xml:space="preserve">T-69</t>
  </si>
  <si>
    <t xml:space="preserve">24.11.00</t>
  </si>
  <si>
    <t xml:space="preserve">T-70</t>
  </si>
  <si>
    <t xml:space="preserve">22.02.01</t>
  </si>
  <si>
    <t xml:space="preserve">Upper Ganges Sugar &amp; Ind. Ltd., (Bharat Sugar Mills) Sidhwalia, Distt. Gopalganj</t>
  </si>
  <si>
    <t xml:space="preserve">Bihar=</t>
  </si>
  <si>
    <t xml:space="preserve">Y-64</t>
  </si>
  <si>
    <t xml:space="preserve">Y-65</t>
  </si>
  <si>
    <t xml:space="preserve">05.05.09</t>
  </si>
  <si>
    <t xml:space="preserve">Y-66</t>
  </si>
  <si>
    <t xml:space="preserve">03.09.09</t>
  </si>
  <si>
    <t xml:space="preserve">M/S New Swadeshi (Oudh) Sugar Mills Ltd., West Champaran </t>
  </si>
  <si>
    <t xml:space="preserve">Y-60</t>
  </si>
  <si>
    <t xml:space="preserve">Y-61</t>
  </si>
  <si>
    <t xml:space="preserve">M/s Harinagar Sugar Mill Ltd., Distt. West Champaran </t>
  </si>
  <si>
    <t xml:space="preserve">Y-17</t>
  </si>
  <si>
    <t xml:space="preserve">19.01.07</t>
  </si>
  <si>
    <t xml:space="preserve">Y-18</t>
  </si>
  <si>
    <t xml:space="preserve">30.08.07</t>
  </si>
  <si>
    <t xml:space="preserve">M/s M.P. Chini Ind. Ltd., Post Majhaulia,  West Champaran </t>
  </si>
  <si>
    <t xml:space="preserve">Z-87</t>
  </si>
  <si>
    <t xml:space="preserve">03.09.12</t>
  </si>
  <si>
    <t xml:space="preserve">Bihar</t>
  </si>
  <si>
    <t xml:space="preserve">M/s. Pandavpura SSK Ltd., Pondavpura, Distt. Mandya</t>
  </si>
  <si>
    <t xml:space="preserve">Karnataka=0</t>
  </si>
  <si>
    <t xml:space="preserve">P-54</t>
  </si>
  <si>
    <t xml:space="preserve">22.08.97</t>
  </si>
  <si>
    <t xml:space="preserve">P-56</t>
  </si>
  <si>
    <t xml:space="preserve">17.02.98</t>
  </si>
  <si>
    <t xml:space="preserve">M/s Davangere Sugar Co. Ltd., Distt. Devangere</t>
  </si>
  <si>
    <t xml:space="preserve">W-59</t>
  </si>
  <si>
    <t xml:space="preserve">09.06.03</t>
  </si>
  <si>
    <t xml:space="preserve">W-60</t>
  </si>
  <si>
    <t xml:space="preserve">31.03.05</t>
  </si>
  <si>
    <t xml:space="preserve">M/s NSL SCM Sugars Ltd., Maddur, Distt. Mandya</t>
  </si>
  <si>
    <t xml:space="preserve">W-83</t>
  </si>
  <si>
    <t xml:space="preserve">02.11.04</t>
  </si>
  <si>
    <t xml:space="preserve">W-84</t>
  </si>
  <si>
    <t xml:space="preserve">23.03.05</t>
  </si>
  <si>
    <t xml:space="preserve">M/s India Sugars &amp; Refineries Ltd., Chitwadgi, Distt. Bellary</t>
  </si>
  <si>
    <t xml:space="preserve">W-71</t>
  </si>
  <si>
    <t xml:space="preserve">W-72</t>
  </si>
  <si>
    <t xml:space="preserve">26.08.04</t>
  </si>
  <si>
    <t xml:space="preserve">M/S Shree Renuka Sugar Ltd., Havalgah, Afzalpur, Belgaum</t>
  </si>
  <si>
    <t xml:space="preserve">Karnataka=</t>
  </si>
  <si>
    <t xml:space="preserve">Y-47</t>
  </si>
  <si>
    <t xml:space="preserve">09.06.08</t>
  </si>
  <si>
    <t xml:space="preserve">Z-23</t>
  </si>
  <si>
    <t xml:space="preserve">28.09.10</t>
  </si>
  <si>
    <t xml:space="preserve">M/S Shree Renuka Sugar Ltd., Manoli, Saumdatti,  Belgaum</t>
  </si>
  <si>
    <t xml:space="preserve">Y-48</t>
  </si>
  <si>
    <t xml:space="preserve">09.06.09</t>
  </si>
  <si>
    <t xml:space="preserve">M/S Nandi SSK Niyamit, Krishna-nagar, Hosur, Distt. Bijapur</t>
  </si>
  <si>
    <t xml:space="preserve">Y-58</t>
  </si>
  <si>
    <t xml:space="preserve">31.12.08</t>
  </si>
  <si>
    <t xml:space="preserve">         </t>
  </si>
  <si>
    <t xml:space="preserve">Z-53</t>
  </si>
  <si>
    <t xml:space="preserve">18.03.11</t>
  </si>
  <si>
    <t xml:space="preserve">M/S Shree Renuka Sugar Ltd., Burlatti, Athani, Belgaum</t>
  </si>
  <si>
    <t xml:space="preserve">Z-21</t>
  </si>
  <si>
    <t xml:space="preserve">21.09.10</t>
  </si>
  <si>
    <t xml:space="preserve">M/S Godavari Biorefineries Ltd., Sameerwadi, Madhol, Distt. Bagalkot</t>
  </si>
  <si>
    <t xml:space="preserve">Z-55</t>
  </si>
  <si>
    <t xml:space="preserve">31.03.11</t>
  </si>
  <si>
    <t xml:space="preserve">M/s Chamundeswari Sugar Ltd., Bharatinagar, Maddur, Mandya</t>
  </si>
  <si>
    <t xml:space="preserve">A-II/45</t>
  </si>
  <si>
    <t xml:space="preserve">M/S Jamkhandi Sugars Ltd. Hirepadasalagi, Naganur, Distt. Bagalkot</t>
  </si>
  <si>
    <t xml:space="preserve">AA-10</t>
  </si>
  <si>
    <t xml:space="preserve">28.05.11</t>
  </si>
  <si>
    <t xml:space="preserve">M/S Parry Sugar Ind. Ltd. (GMR), Khanpeth, Ramdurg,  Belgaum</t>
  </si>
  <si>
    <t xml:space="preserve">AA-20</t>
  </si>
  <si>
    <t xml:space="preserve">16.09.13</t>
  </si>
  <si>
    <t xml:space="preserve">AA-21</t>
  </si>
  <si>
    <t xml:space="preserve">11.02.14</t>
  </si>
  <si>
    <t xml:space="preserve">AA-22</t>
  </si>
  <si>
    <t xml:space="preserve">15.05.14</t>
  </si>
  <si>
    <t xml:space="preserve">M/S Sadashiva Sugar  Ltd., Nagaral, Nainegali, Distt. Bagalkot</t>
  </si>
  <si>
    <t xml:space="preserve">AA-25</t>
  </si>
  <si>
    <t xml:space="preserve">23.05.14</t>
  </si>
  <si>
    <t xml:space="preserve">Satish Sugars Ltd. Tal. Gokak, Distt. Belgaum</t>
  </si>
  <si>
    <t xml:space="preserve">AA-34</t>
  </si>
  <si>
    <t xml:space="preserve">05.05.14</t>
  </si>
  <si>
    <t xml:space="preserve">M/s Krishna SSK Niyamit, Sonkonattti, Tal. Athani, Belgaum</t>
  </si>
  <si>
    <t xml:space="preserve">AA-38</t>
  </si>
  <si>
    <t xml:space="preserve">14.08.14</t>
  </si>
  <si>
    <t xml:space="preserve">M/s EID Parry (I) Ltd., Hullatti, Tal.  Haliyal, Distt. Uttara Kannada </t>
  </si>
  <si>
    <t xml:space="preserve">AA-40</t>
  </si>
  <si>
    <t xml:space="preserve">18.09.14</t>
  </si>
  <si>
    <t xml:space="preserve">M/S  G.M. Sugar &amp; Energy Ltd. (lease of Karanatka SSK Niyamit) Sangur, Tal. Haveri, Distt. Haveri</t>
  </si>
  <si>
    <t xml:space="preserve">AA-42</t>
  </si>
  <si>
    <t xml:space="preserve">26.09.14</t>
  </si>
  <si>
    <t xml:space="preserve">M/S Nirani Sugars Ltd., Mudhol, Jamkhandi Road, Distt. Bagalkat </t>
  </si>
  <si>
    <t xml:space="preserve">AA-54</t>
  </si>
  <si>
    <t xml:space="preserve">20.02.15</t>
  </si>
  <si>
    <t xml:space="preserve">Karnataka</t>
  </si>
  <si>
    <t xml:space="preserve">List of Defaulters of Sugar Factores in respect of Cane Development as on 30-06-2016</t>
  </si>
  <si>
    <t xml:space="preserve">S. No.</t>
  </si>
  <si>
    <t xml:space="preserve">Amount Sanctioned </t>
  </si>
  <si>
    <t xml:space="preserve">Penal Intt.</t>
  </si>
  <si>
    <t xml:space="preserve">Amount Due </t>
  </si>
  <si>
    <t xml:space="preserve">in lakhs</t>
  </si>
  <si>
    <t xml:space="preserve">M/s. Shree Ajudhia Sugar Mills, P.O. Raja ka Shaspur</t>
  </si>
  <si>
    <t xml:space="preserve">I-35</t>
  </si>
  <si>
    <t xml:space="preserve">23.9.98</t>
  </si>
  <si>
    <t xml:space="preserve">23.09.98</t>
  </si>
  <si>
    <t xml:space="preserve">M/s Uttam Sugar Mills Ltd.,  Barkatpur, Najibabad, Distt. Bijnor</t>
  </si>
  <si>
    <t xml:space="preserve">R-2</t>
  </si>
  <si>
    <t xml:space="preserve">R-3</t>
  </si>
  <si>
    <t xml:space="preserve">30.09.13</t>
  </si>
  <si>
    <t xml:space="preserve">M/s Uttam Sugar Mills Ltd.,  Khaikheri, Distt. Muzaffarnagar</t>
  </si>
  <si>
    <t xml:space="preserve">R-5</t>
  </si>
  <si>
    <t xml:space="preserve">R-6</t>
  </si>
  <si>
    <t xml:space="preserve">M/s Anand Agrochem India Ltd.,           Gopi-Lodhua, Distt. Aligarh</t>
  </si>
  <si>
    <t xml:space="preserve">R-51</t>
  </si>
  <si>
    <t xml:space="preserve">31.3.99</t>
  </si>
  <si>
    <t xml:space="preserve">15.10.09</t>
  </si>
  <si>
    <t xml:space="preserve">R-52</t>
  </si>
  <si>
    <t xml:space="preserve">03.06.10</t>
  </si>
  <si>
    <t xml:space="preserve">M/s Simbhaoli Sugar Mills Ltd.,Simbhaoli  Distt. Ghaziabad</t>
  </si>
  <si>
    <t xml:space="preserve">R-54</t>
  </si>
  <si>
    <t xml:space="preserve">28.03.03</t>
  </si>
  <si>
    <t xml:space="preserve">19.07.10</t>
  </si>
  <si>
    <t xml:space="preserve">M/s. L.H. Sugar Factories Ltd, Pilibhit, Distt: Pilibhit</t>
  </si>
  <si>
    <t xml:space="preserve">R-57</t>
  </si>
  <si>
    <t xml:space="preserve">R-58</t>
  </si>
  <si>
    <t xml:space="preserve">15.03.12</t>
  </si>
  <si>
    <t xml:space="preserve">M/s. DSM  Sugar  Rajpura, (D S M Ltd.,)  Rajpura,  Distt. Badaun</t>
  </si>
  <si>
    <t xml:space="preserve">R-60</t>
  </si>
  <si>
    <t xml:space="preserve">27.08.09</t>
  </si>
  <si>
    <t xml:space="preserve">30.03.11</t>
  </si>
  <si>
    <t xml:space="preserve">R-61</t>
  </si>
  <si>
    <t xml:space="preserve">28.09.12</t>
  </si>
  <si>
    <t xml:space="preserve">M/s DSM  Sugar  Dhampur, (D S M Ltd.,) Distt. Bijnore,  </t>
  </si>
  <si>
    <t xml:space="preserve">R-63</t>
  </si>
  <si>
    <t xml:space="preserve">R-64</t>
  </si>
  <si>
    <t xml:space="preserve">R-66</t>
  </si>
  <si>
    <t xml:space="preserve">R-67</t>
  </si>
  <si>
    <t xml:space="preserve">30.03.12</t>
  </si>
  <si>
    <t xml:space="preserve">M/s Dalmia Cement (Bharat) Ltd.,(Dalmia) Nigohi, Pilibhit Road, Shahjahanpur</t>
  </si>
  <si>
    <t xml:space="preserve">R-69</t>
  </si>
  <si>
    <t xml:space="preserve">R-70</t>
  </si>
  <si>
    <t xml:space="preserve">20.03.12</t>
  </si>
  <si>
    <t xml:space="preserve">M/s Dalmia Chini Mills (Bharat) Ltd., (Dalmia) Jawaharpur, Sitapur,</t>
  </si>
  <si>
    <t xml:space="preserve">R-72</t>
  </si>
  <si>
    <t xml:space="preserve">R-73</t>
  </si>
  <si>
    <t xml:space="preserve">M/s DSM  Sugar Asmoli (Unit of DSM Ltd.,  Asmoli, Distt. Moradabad</t>
  </si>
  <si>
    <t xml:space="preserve">R-74</t>
  </si>
  <si>
    <t xml:space="preserve">28.07.11</t>
  </si>
  <si>
    <t xml:space="preserve">U.P.-</t>
  </si>
  <si>
    <t xml:space="preserve">R-75</t>
  </si>
  <si>
    <t xml:space="preserve">14.11.12</t>
  </si>
  <si>
    <t xml:space="preserve">M/s DSM  Sugar Mansurpur (D S M Ltd.,)  Mansurpur, Distt. Muzaffarnagar</t>
  </si>
  <si>
    <t xml:space="preserve">R-77</t>
  </si>
  <si>
    <t xml:space="preserve">R-78</t>
  </si>
  <si>
    <t xml:space="preserve">M/s Baghauli Sugar &amp; Distillery Ltd., Bikapur, Hardoi</t>
  </si>
  <si>
    <t xml:space="preserve">R-80</t>
  </si>
  <si>
    <t xml:space="preserve">29.07.11</t>
  </si>
  <si>
    <t xml:space="preserve">R-81</t>
  </si>
  <si>
    <t xml:space="preserve">23.09.13</t>
  </si>
  <si>
    <t xml:space="preserve">M/s Dalmia Cement(Bharat) Ltd.,  Ramgarh, Sitapur,</t>
  </si>
  <si>
    <t xml:space="preserve">R-83</t>
  </si>
  <si>
    <t xml:space="preserve">12.10.11</t>
  </si>
  <si>
    <t xml:space="preserve">R-84</t>
  </si>
  <si>
    <t xml:space="preserve">M/s Oswal Overseas Ltd., Nawabganj, Distt. Bareilly</t>
  </si>
  <si>
    <t xml:space="preserve">R-86</t>
  </si>
  <si>
    <t xml:space="preserve">M/s. Shakumbari Sugar &amp; Allied Ind. Ltd, Todarpur, Distt. Saharanpur</t>
  </si>
  <si>
    <t xml:space="preserve">R-91</t>
  </si>
  <si>
    <t xml:space="preserve">M/s Bajaj Hindustan Ltd., Barkhera, Distt. Pilibhit</t>
  </si>
  <si>
    <t xml:space="preserve">BB-1</t>
  </si>
  <si>
    <t xml:space="preserve">28.02.13</t>
  </si>
  <si>
    <t xml:space="preserve">BB-2</t>
  </si>
  <si>
    <t xml:space="preserve">24.10.13</t>
  </si>
  <si>
    <t xml:space="preserve">M/s Bajaj Hindustan Ltd., Maqsoodpur, Distt. Shahjahanpur</t>
  </si>
  <si>
    <t xml:space="preserve">BB-4</t>
  </si>
  <si>
    <t xml:space="preserve">BB-5</t>
  </si>
  <si>
    <t xml:space="preserve">M/s Bajaj Hindustan Ltd., Khambarkhera, Distt. Lakhimpurkheri</t>
  </si>
  <si>
    <t xml:space="preserve">BB-7</t>
  </si>
  <si>
    <t xml:space="preserve">BB-8</t>
  </si>
  <si>
    <t xml:space="preserve">M/s Bajaj Hindustan Ltd.,  Bhaisana, (Budhana), Distt. Muzaffarnagar</t>
  </si>
  <si>
    <t xml:space="preserve">BB-10</t>
  </si>
  <si>
    <t xml:space="preserve">BB-11</t>
  </si>
  <si>
    <t xml:space="preserve">M/s Bajaj Hindustan Ltd., Kinoni, Distt. Meerut</t>
  </si>
  <si>
    <t xml:space="preserve">BB-13</t>
  </si>
  <si>
    <t xml:space="preserve">25.03.13</t>
  </si>
  <si>
    <t xml:space="preserve">BB-14</t>
  </si>
  <si>
    <t xml:space="preserve">M/s Bajaj Hindustan Ltd Gola Gokarannath,  Distt. Lakhimpurkhari</t>
  </si>
  <si>
    <t xml:space="preserve">BB-16</t>
  </si>
  <si>
    <t xml:space="preserve">BB-17</t>
  </si>
  <si>
    <t xml:space="preserve">10.05.13</t>
  </si>
  <si>
    <t xml:space="preserve">BB-18</t>
  </si>
  <si>
    <t xml:space="preserve">M/s Bajaj Hindustan Ltd., Paliakalan, Distt.Lakhimpur Kheri</t>
  </si>
  <si>
    <t xml:space="preserve">BB-20</t>
  </si>
  <si>
    <t xml:space="preserve">30.08.13</t>
  </si>
  <si>
    <t xml:space="preserve">M/s Uttam Sugar Mills Ltd., Shermau, Tal. Naku, Distt. Saharanpur</t>
  </si>
  <si>
    <t xml:space="preserve">BB-23</t>
  </si>
  <si>
    <t xml:space="preserve">23.03.16</t>
  </si>
  <si>
    <t xml:space="preserve">M/s. Rai Bahadur Narain Singh Sugar  Mills Ltd, Lhaskar, Distt. Haridwar</t>
  </si>
  <si>
    <t xml:space="preserve">Uttrakhand-</t>
  </si>
  <si>
    <t xml:space="preserve">R-42</t>
  </si>
  <si>
    <t xml:space="preserve">01.10.12</t>
  </si>
  <si>
    <t xml:space="preserve">R-43</t>
  </si>
  <si>
    <t xml:space="preserve">M/s Uttam Sugar Mills Ltd., Libberheri, Roorkee, Distt. Haridwar</t>
  </si>
  <si>
    <t xml:space="preserve">BB-27</t>
  </si>
  <si>
    <t xml:space="preserve">Uttrakhand</t>
  </si>
  <si>
    <t xml:space="preserve">M/S Sree Rayalseema Sugar &amp; Energy Pvt. Ltd., Ayyalur,  Nandyal, Distt. Karnool</t>
  </si>
  <si>
    <t xml:space="preserve">V-16</t>
  </si>
  <si>
    <t xml:space="preserve">19.10.11</t>
  </si>
  <si>
    <t xml:space="preserve">V-17</t>
  </si>
  <si>
    <t xml:space="preserve">A-I/85</t>
  </si>
  <si>
    <t xml:space="preserve">26.3.91</t>
  </si>
  <si>
    <t xml:space="preserve">17.05.10</t>
  </si>
  <si>
    <t xml:space="preserve">M/S EID Parray (I) Ltd., Sankili, RA Valasa Mandal, Distt. Srikakulam</t>
  </si>
  <si>
    <t xml:space="preserve">V-19</t>
  </si>
  <si>
    <t xml:space="preserve">M/s Madhucon Sugars &amp; Power Ltd. Rajeswarapuram, Nelakondapally, Distt. Khammam</t>
  </si>
  <si>
    <t xml:space="preserve">V-22</t>
  </si>
  <si>
    <t xml:space="preserve">30.03.15</t>
  </si>
  <si>
    <t xml:space="preserve">A.P.</t>
  </si>
  <si>
    <t xml:space="preserve">M/s.The Madurantakam Coop. Sugar Ltd. Padalam Distt. Chengala Pattu</t>
  </si>
  <si>
    <t xml:space="preserve">E-95</t>
  </si>
  <si>
    <t xml:space="preserve">26.03.91</t>
  </si>
  <si>
    <t xml:space="preserve">M/s Kothari Sugar &amp; Chemical Ltd., M.G. Rad, Chennai, Pugalur,  Distt. </t>
  </si>
  <si>
    <t xml:space="preserve">U-23</t>
  </si>
  <si>
    <t xml:space="preserve">4.4.2000</t>
  </si>
  <si>
    <t xml:space="preserve">06.04.11</t>
  </si>
  <si>
    <t xml:space="preserve">M/s Kothari Sugar &amp; Chemical Ltd., (I) Santhamangalam, Vetriyur, Distt. Ariyalur</t>
  </si>
  <si>
    <t xml:space="preserve">U-25</t>
  </si>
  <si>
    <t xml:space="preserve">01.02.12</t>
  </si>
  <si>
    <t xml:space="preserve">U-26</t>
  </si>
  <si>
    <t xml:space="preserve">4.4.2001</t>
  </si>
  <si>
    <t xml:space="preserve">05.02.13</t>
  </si>
  <si>
    <t xml:space="preserve">M/s Kothari Sugar &amp; Chemical Ltd., (II) Santhamangalam, Vetriyur, Distt. Ariyalur</t>
  </si>
  <si>
    <t xml:space="preserve">U-34</t>
  </si>
  <si>
    <t xml:space="preserve">U-36</t>
  </si>
  <si>
    <t xml:space="preserve">31.12.14</t>
  </si>
  <si>
    <t xml:space="preserve">T.N.</t>
  </si>
  <si>
    <t xml:space="preserve">M/s. Pandavapura SSK Ltd., Pandavapura, RS Mandya Distt</t>
  </si>
  <si>
    <t xml:space="preserve">II-49</t>
  </si>
  <si>
    <t xml:space="preserve">3.2.99</t>
  </si>
  <si>
    <t xml:space="preserve">03.02.99</t>
  </si>
  <si>
    <t xml:space="preserve">M/s. Dakshina Kannada SSK Ltd., Branwevar, Udupi</t>
  </si>
  <si>
    <t xml:space="preserve">II-51</t>
  </si>
  <si>
    <t xml:space="preserve">29.3.2000</t>
  </si>
  <si>
    <t xml:space="preserve">29.03.00</t>
  </si>
  <si>
    <t xml:space="preserve">M/s. Bannari Amman Sugar Ltd., Alaganchi, Naujangudm, Distt. Mysore</t>
  </si>
  <si>
    <t xml:space="preserve">S-25</t>
  </si>
  <si>
    <t xml:space="preserve">20.07.12</t>
  </si>
  <si>
    <t xml:space="preserve">S-26</t>
  </si>
  <si>
    <t xml:space="preserve">29.3.2001</t>
  </si>
  <si>
    <t xml:space="preserve">24.12.13</t>
  </si>
  <si>
    <t xml:space="preserve">S-27</t>
  </si>
  <si>
    <t xml:space="preserve">29.3.2002</t>
  </si>
  <si>
    <t xml:space="preserve">24.02.14</t>
  </si>
  <si>
    <t xml:space="preserve">M /s Nandi SSK Niymit, Krishnanagar, Post Hosur, Distt. Bijapur</t>
  </si>
  <si>
    <t xml:space="preserve">S-28</t>
  </si>
  <si>
    <t xml:space="preserve">S-29</t>
  </si>
  <si>
    <t xml:space="preserve">A-III/3</t>
  </si>
  <si>
    <t xml:space="preserve">M/s Sadashiv Sugar Ltd., Nagaral, Tal. Nainegali, Distt. Bagalkot</t>
  </si>
  <si>
    <t xml:space="preserve">S-34</t>
  </si>
  <si>
    <t xml:space="preserve">S-35</t>
  </si>
  <si>
    <t xml:space="preserve">17.09.13</t>
  </si>
  <si>
    <t xml:space="preserve">M/s Venkateshwar Power Project Ltd., Vill Bedikhal, Tal. Chikodi, Distt. Belgaum</t>
  </si>
  <si>
    <t xml:space="preserve">S-37</t>
  </si>
  <si>
    <t xml:space="preserve">04.09.13</t>
  </si>
  <si>
    <t xml:space="preserve">333..99</t>
  </si>
  <si>
    <t xml:space="preserve">S-38</t>
  </si>
  <si>
    <t xml:space="preserve">28.02.14</t>
  </si>
  <si>
    <t xml:space="preserve">S-40</t>
  </si>
  <si>
    <t xml:space="preserve">01.11.13</t>
  </si>
  <si>
    <t xml:space="preserve">S-41</t>
  </si>
  <si>
    <t xml:space="preserve">28.07.14</t>
  </si>
  <si>
    <t xml:space="preserve">M/S Bilagi Sugar Mills Ltd. Badagandi, Billagi, Bagalkot</t>
  </si>
  <si>
    <t xml:space="preserve">S-43</t>
  </si>
  <si>
    <t xml:space="preserve">S-44</t>
  </si>
  <si>
    <t xml:space="preserve">31.10.14</t>
  </si>
  <si>
    <t xml:space="preserve">Satish Sugars Ltd. Gokak, Distt. Belgaum</t>
  </si>
  <si>
    <t xml:space="preserve">S-45</t>
  </si>
  <si>
    <t xml:space="preserve">M/S Parry (I) Ltd., Hullati, Tal. Haliyal, Distt. Uttra Kannada</t>
  </si>
  <si>
    <t xml:space="preserve">S-48</t>
  </si>
  <si>
    <t xml:space="preserve">12.12.14</t>
  </si>
  <si>
    <t xml:space="preserve">M/s. Shree Una Taluka Khedut SKUM Ltd., Godhara Road, Distt. Junagarh</t>
  </si>
  <si>
    <t xml:space="preserve">II-55</t>
  </si>
  <si>
    <t xml:space="preserve">12.8.98</t>
  </si>
  <si>
    <t xml:space="preserve">12.08.98</t>
  </si>
  <si>
    <t xml:space="preserve">M/s. Goverdhan Sugar Ind. Ltd., Khand-sari, Kukarmunda, Tal. Nizar, Distt. Tapi</t>
  </si>
  <si>
    <t xml:space="preserve">U-28</t>
  </si>
  <si>
    <t xml:space="preserve">12.8.100</t>
  </si>
  <si>
    <t xml:space="preserve">22.03.13</t>
  </si>
  <si>
    <t xml:space="preserve">U-29</t>
  </si>
  <si>
    <t xml:space="preserve">12.8.101</t>
  </si>
  <si>
    <t xml:space="preserve">M/s Shree Ganesh SKUM Ltd, Vataria, Tal. Valia, Distt. Bharuch</t>
  </si>
  <si>
    <t xml:space="preserve">U-31</t>
  </si>
  <si>
    <t xml:space="preserve">U-32</t>
  </si>
  <si>
    <t xml:space="preserve">01.09.14</t>
  </si>
  <si>
    <t xml:space="preserve">M/s Harinagar Sugar Mills Ltd., Harinagar, Distt. West Champaran</t>
  </si>
  <si>
    <t xml:space="preserve">V-71</t>
  </si>
  <si>
    <t xml:space="preserve">30.3.89</t>
  </si>
  <si>
    <t xml:space="preserve">30.05.14</t>
  </si>
  <si>
    <t xml:space="preserve">V-72</t>
  </si>
  <si>
    <t xml:space="preserve">30.3.90</t>
  </si>
  <si>
    <t xml:space="preserve">M/s. Bhopal Sugar Industries Ltd., P. O. Sehore</t>
  </si>
  <si>
    <t xml:space="preserve">H-15</t>
  </si>
  <si>
    <t xml:space="preserve">18.3.94</t>
  </si>
  <si>
    <t xml:space="preserve">M/s Kareli Sugar Mills Pvt. Ltd., Kareli, Gadarwara Road,  Distt. Narsinghpur</t>
  </si>
  <si>
    <t xml:space="preserve">S-19</t>
  </si>
  <si>
    <t xml:space="preserve">M/s. Krishak SSK Mydit Narayanpur (Raghogarh) Distt. Guna</t>
  </si>
  <si>
    <t xml:space="preserve">S-31</t>
  </si>
  <si>
    <t xml:space="preserve">1.12.90</t>
  </si>
  <si>
    <t xml:space="preserve">27.11.12</t>
  </si>
  <si>
    <t xml:space="preserve">S-32</t>
  </si>
  <si>
    <t xml:space="preserve">1.12.91</t>
  </si>
  <si>
    <t xml:space="preserve">14.03.13</t>
  </si>
  <si>
    <t xml:space="preserve">M/s Piccadily Agro Industries Ltd., Bhadson, Tel. Indri, Distt. Karnal</t>
  </si>
  <si>
    <t xml:space="preserve">Harayana=</t>
  </si>
  <si>
    <t xml:space="preserve">R-89</t>
  </si>
  <si>
    <t xml:space="preserve">R-90</t>
  </si>
  <si>
    <t xml:space="preserve">05.11.12</t>
  </si>
  <si>
    <t xml:space="preserve">Haryana</t>
  </si>
  <si>
    <t xml:space="preserve">M/s. Ponni Sugars &amp; Chemicals Ltd., Unit Bargarh Sugar Mills, Potara, Bardaul, Distt. Sampatpur</t>
  </si>
  <si>
    <t xml:space="preserve">Orissa=</t>
  </si>
  <si>
    <t xml:space="preserve">K-67</t>
  </si>
  <si>
    <t xml:space="preserve">30.3.94</t>
  </si>
  <si>
    <t xml:space="preserve">30.03.94</t>
  </si>
  <si>
    <t xml:space="preserve">K-68</t>
  </si>
  <si>
    <t xml:space="preserve">12.12.94</t>
  </si>
  <si>
    <t xml:space="preserve">M/s. Ponni Sugar &amp; Chemical Ltd.,Sagarpalli Deagaon, Dist: Balangir</t>
  </si>
  <si>
    <t xml:space="preserve">K-70</t>
  </si>
  <si>
    <t xml:space="preserve">7.10.96</t>
  </si>
  <si>
    <t xml:space="preserve">07.10.96</t>
  </si>
  <si>
    <t xml:space="preserve">M/s. Western Orissa Sugars Ltd.Nandrivam Gaur Sargigudo PO Malura</t>
  </si>
  <si>
    <t xml:space="preserve">II-33</t>
  </si>
  <si>
    <t xml:space="preserve">5.2.99</t>
  </si>
  <si>
    <t xml:space="preserve">05.02.99</t>
  </si>
  <si>
    <t xml:space="preserve">V-51</t>
  </si>
  <si>
    <t xml:space="preserve">21.08.09</t>
  </si>
  <si>
    <t xml:space="preserve">V-52</t>
  </si>
  <si>
    <t xml:space="preserve">23.09.10</t>
  </si>
  <si>
    <t xml:space="preserve">A-I/37</t>
  </si>
  <si>
    <t xml:space="preserve">M/S A.B. Sugar  Ltd., Randhwa, Dasuya, Distt.  Hoshiarpur</t>
  </si>
  <si>
    <t xml:space="preserve">Punjab=</t>
  </si>
  <si>
    <t xml:space="preserve">V-61</t>
  </si>
  <si>
    <t xml:space="preserve">01.01.13</t>
  </si>
  <si>
    <t xml:space="preserve">M/s Chadha Sugars &amp; Ind. Pvt. Ltd., Vill. Kiri-Algana, The. Batala, Distt. Gurdaspur</t>
  </si>
  <si>
    <t xml:space="preserve">V-64</t>
  </si>
  <si>
    <t xml:space="preserve">V-66</t>
  </si>
  <si>
    <t xml:space="preserve">31.08.15</t>
  </si>
  <si>
    <t xml:space="preserve">                     Punjab</t>
  </si>
  <si>
    <t xml:space="preserve">             Total             </t>
  </si>
  <si>
    <t xml:space="preserve">M/s. The Coop. Sugar Ltd., Chittur, Menonpara,  Palakkad</t>
  </si>
  <si>
    <t xml:space="preserve">Kerla=</t>
  </si>
  <si>
    <t xml:space="preserve">IV-81</t>
  </si>
  <si>
    <t xml:space="preserve">18.8.98</t>
  </si>
  <si>
    <t xml:space="preserve">18.08.98</t>
  </si>
  <si>
    <t xml:space="preserve">Kerala</t>
  </si>
  <si>
    <t xml:space="preserve">M/s. The Akola Zilla SSK Ltd., Vizora Yeota Tq Barshitakli Distt.;Akola</t>
  </si>
  <si>
    <t xml:space="preserve">III-19</t>
  </si>
  <si>
    <t xml:space="preserve">M/s. Vasant SSK Ltd. Kasoda Tehsil, Erondal, Distt. Jalgaon</t>
  </si>
  <si>
    <t xml:space="preserve">III-39</t>
  </si>
  <si>
    <t xml:space="preserve">1.9.98</t>
  </si>
  <si>
    <t xml:space="preserve">01.09.98</t>
  </si>
  <si>
    <t xml:space="preserve">M/s. Pushpawati SSK Ltd., Pusad, Distt. Yavatmal </t>
  </si>
  <si>
    <t xml:space="preserve">III-55</t>
  </si>
  <si>
    <t xml:space="preserve">M/s. Narsinha SsK Ltd. Lahagaon, Distt. Parbhani</t>
  </si>
  <si>
    <t xml:space="preserve">III-59</t>
  </si>
  <si>
    <t xml:space="preserve">30.9.98</t>
  </si>
  <si>
    <t xml:space="preserve">30.09.98</t>
  </si>
  <si>
    <t xml:space="preserve">M/s. Swami Smarth SSK Ltd., Dahitane, Distt. Solapur</t>
  </si>
  <si>
    <t xml:space="preserve">Q-62</t>
  </si>
  <si>
    <t xml:space="preserve">09.08.04</t>
  </si>
  <si>
    <t xml:space="preserve">M/s.Yeswant SSK Ltd., P.O. Theru, Tal. Heveli, Distt. Pune</t>
  </si>
  <si>
    <t xml:space="preserve">Q-91</t>
  </si>
  <si>
    <t xml:space="preserve">6.4.2004</t>
  </si>
  <si>
    <t xml:space="preserve">09.08.05</t>
  </si>
  <si>
    <t xml:space="preserve">Q-92</t>
  </si>
  <si>
    <t xml:space="preserve">24.08.07</t>
  </si>
  <si>
    <t xml:space="preserve">M/s  Shri Vithal SSK Ltd. Venunagar, Tal. Pandharpur Distt. Solapur</t>
  </si>
  <si>
    <t xml:space="preserve">CC-14</t>
  </si>
  <si>
    <t xml:space="preserve">6.4.2014</t>
  </si>
  <si>
    <t xml:space="preserve">CC-16</t>
  </si>
  <si>
    <t xml:space="preserve">6.4.2015</t>
  </si>
  <si>
    <t xml:space="preserve">M/s  Shree Mahakali SSK Ltd., Rajaram-bapunagar,Taluka Kavathe, Distt. Sangli</t>
  </si>
  <si>
    <t xml:space="preserve">X-19</t>
  </si>
  <si>
    <t xml:space="preserve">22.03.06</t>
  </si>
  <si>
    <t xml:space="preserve">M/s.Krantiagrani Dr. G.D. Bapu Lad SSK Ltd., Kundal, Tal. Palus, Distt. Sangli</t>
  </si>
  <si>
    <t xml:space="preserve">X-46</t>
  </si>
  <si>
    <t xml:space="preserve">30.10.09</t>
  </si>
  <si>
    <t xml:space="preserve">CC-17</t>
  </si>
  <si>
    <t xml:space="preserve">6.4.2013</t>
  </si>
  <si>
    <t xml:space="preserve">22.11.13</t>
  </si>
  <si>
    <t xml:space="preserve">CC-18</t>
  </si>
  <si>
    <t xml:space="preserve">M/s Jaishivshankar SSK Ltd., Manjari, Tal. Mukhed, Distt. Nanded</t>
  </si>
  <si>
    <t xml:space="preserve">X-53</t>
  </si>
  <si>
    <t xml:space="preserve">09.09.08</t>
  </si>
  <si>
    <t xml:space="preserve">M/s Anuradha Sugar Mills  Ltd., Mungaje Maharaj Nagar, Tal. Warud (Dhand), Buldana</t>
  </si>
  <si>
    <t xml:space="preserve">X-56</t>
  </si>
  <si>
    <t xml:space="preserve">M/s. Shri Dnyaneshwar SSK Ltd, Tal: Newara, Distt: Ahmednagar </t>
  </si>
  <si>
    <t xml:space="preserve">X-59</t>
  </si>
  <si>
    <t xml:space="preserve">M/s Majalgaon SSK Ltd., Sundernagar, Telgaon, Distt. Beed</t>
  </si>
  <si>
    <t xml:space="preserve">X-62</t>
  </si>
  <si>
    <t xml:space="preserve">X-63</t>
  </si>
  <si>
    <t xml:space="preserve">X-64</t>
  </si>
  <si>
    <t xml:space="preserve">M/s Baramati Agro Ltd., Shetphalgadhe, Tal. Indpur, Distt. Pune</t>
  </si>
  <si>
    <t xml:space="preserve">X-68</t>
  </si>
  <si>
    <t xml:space="preserve">X-69</t>
  </si>
  <si>
    <t xml:space="preserve">6.4.2005</t>
  </si>
  <si>
    <t xml:space="preserve">M/S Gangakhed Sugar &amp; Energy Pvt. Ltd., Tal. Hansot, Distt. Parbani</t>
  </si>
  <si>
    <t xml:space="preserve">X-72</t>
  </si>
  <si>
    <t xml:space="preserve">                                                                                                             </t>
  </si>
  <si>
    <t xml:space="preserve">X-73</t>
  </si>
  <si>
    <t xml:space="preserve">M/S Shree Tatyasaheb Kore Warana SSK Ltd., Warananagar Tal. Panhala, Distt. Kolhapur</t>
  </si>
  <si>
    <t xml:space="preserve">X-77</t>
  </si>
  <si>
    <t xml:space="preserve">09.01.13</t>
  </si>
  <si>
    <t xml:space="preserve">                                                                        </t>
  </si>
  <si>
    <t xml:space="preserve">                                            </t>
  </si>
  <si>
    <t xml:space="preserve">X-78</t>
  </si>
  <si>
    <t xml:space="preserve">                                                                                   </t>
  </si>
  <si>
    <t xml:space="preserve">M/s Ghodganga SSK Ltd., Raoshaeb-nagar, Nhavare, Tal. Shirpur, Distt. Pune</t>
  </si>
  <si>
    <t xml:space="preserve">X-80</t>
  </si>
  <si>
    <t xml:space="preserve">X-81</t>
  </si>
  <si>
    <t xml:space="preserve">M/S Anuraj Sugars Ltd., Yewat Tal. Daund, Distt. Pune</t>
  </si>
  <si>
    <t xml:space="preserve">X-83</t>
  </si>
  <si>
    <t xml:space="preserve">21.05.13</t>
  </si>
  <si>
    <t xml:space="preserve">X-84</t>
  </si>
  <si>
    <t xml:space="preserve">29.12.14</t>
  </si>
  <si>
    <t xml:space="preserve">M/s Sonhira SSK Ltd., Wangi, Kadegaon,  Sangli</t>
  </si>
  <si>
    <t xml:space="preserve">X-86</t>
  </si>
  <si>
    <t xml:space="preserve">27.06.13</t>
  </si>
  <si>
    <t xml:space="preserve">X-87</t>
  </si>
  <si>
    <t xml:space="preserve">29.03.14</t>
  </si>
  <si>
    <t xml:space="preserve">X-88</t>
  </si>
  <si>
    <t xml:space="preserve">6.4.2006</t>
  </si>
  <si>
    <t xml:space="preserve">04.06.14</t>
  </si>
  <si>
    <t xml:space="preserve">Shri Vighnhar SSk Ltd.,Nivritinaga (Dhalewadi) Shirol (BK) Tal. Jhunnar</t>
  </si>
  <si>
    <t xml:space="preserve">X-89</t>
  </si>
  <si>
    <t xml:space="preserve">04.07.13</t>
  </si>
  <si>
    <t xml:space="preserve">X-91</t>
  </si>
  <si>
    <t xml:space="preserve">27.08.14</t>
  </si>
  <si>
    <t xml:space="preserve">CC-1</t>
  </si>
  <si>
    <t xml:space="preserve">24.07.13</t>
  </si>
  <si>
    <t xml:space="preserve">CC-2</t>
  </si>
  <si>
    <t xml:space="preserve">30.06.14</t>
  </si>
  <si>
    <t xml:space="preserve">M/s Wainganga Sugar &amp; Power Ltd., Devhada, Mahadio, Distt. Bhandara</t>
  </si>
  <si>
    <t xml:space="preserve">CC-4</t>
  </si>
  <si>
    <t xml:space="preserve">6.4.2008</t>
  </si>
  <si>
    <t xml:space="preserve">CC-5</t>
  </si>
  <si>
    <t xml:space="preserve">6.4.2009</t>
  </si>
  <si>
    <t xml:space="preserve">M/s Purti  Power &amp; Sugar Ltd., Bela Chanderpur Road, Umrer, Distt. Nagpur</t>
  </si>
  <si>
    <t xml:space="preserve">CC-7</t>
  </si>
  <si>
    <t xml:space="preserve">6.4.2010</t>
  </si>
  <si>
    <t xml:space="preserve">CC-8</t>
  </si>
  <si>
    <t xml:space="preserve">6.4.2011</t>
  </si>
  <si>
    <t xml:space="preserve">Shree Pandurang SSK Ltd. Shreepur, Tal- Malshiras, Distt- Solapur</t>
  </si>
  <si>
    <t xml:space="preserve">CC-10</t>
  </si>
  <si>
    <t xml:space="preserve">6.4.2012</t>
  </si>
  <si>
    <t xml:space="preserve">08.08.13</t>
  </si>
  <si>
    <t xml:space="preserve">CC-11</t>
  </si>
  <si>
    <t xml:space="preserve">CC-20</t>
  </si>
  <si>
    <t xml:space="preserve">CC-22</t>
  </si>
  <si>
    <t xml:space="preserve">M/s Bhairavnath Sugar Works Ltd. Sonari, Tal. Paranda, Osmanabad</t>
  </si>
  <si>
    <t xml:space="preserve">CC-24</t>
  </si>
  <si>
    <t xml:space="preserve">CC-27</t>
  </si>
  <si>
    <t xml:space="preserve">Maharahtra</t>
  </si>
  <si>
    <t xml:space="preserve">GROSS TOTAL</t>
  </si>
  <si>
    <t xml:space="preserve">List of Defaulters of Sugar Factores in respect of BBCP as on 30-06-2016</t>
  </si>
  <si>
    <t xml:space="preserve">Intt.</t>
  </si>
  <si>
    <t xml:space="preserve">M/s. Dwarikesh Sugar Industries Ltd, Dwarikesh Puram, Distt. Bijnor</t>
  </si>
  <si>
    <t xml:space="preserve">VII-39</t>
  </si>
  <si>
    <t xml:space="preserve">04.11.09</t>
  </si>
  <si>
    <t xml:space="preserve">M/s Dhampur Sugar Mills, Dhampur,  Distt: Bijnor</t>
  </si>
  <si>
    <t xml:space="preserve">V-48</t>
  </si>
  <si>
    <t xml:space="preserve">M/s K.M. Sugar Mills Ltd.,Distt. Faizabad</t>
  </si>
  <si>
    <t xml:space="preserve">M/s Simbholi Sugars Ltd., Simbholi, Distt. Gaziabad</t>
  </si>
  <si>
    <t xml:space="preserve">05.11.07</t>
  </si>
  <si>
    <t xml:space="preserve">V-67</t>
  </si>
  <si>
    <t xml:space="preserve">21.12.09</t>
  </si>
  <si>
    <t xml:space="preserve">M/s Upper Ganges Sugars &amp; Ind. Ltd., Seohara, Distt. Bijnor</t>
  </si>
  <si>
    <t xml:space="preserve">V-75</t>
  </si>
  <si>
    <t xml:space="preserve">28.03.08</t>
  </si>
  <si>
    <t xml:space="preserve">M/s Mawana Sugars Ltd., (Unit of Mawana ) Mawana, Distt. Meerut</t>
  </si>
  <si>
    <t xml:space="preserve">V-77</t>
  </si>
  <si>
    <t xml:space="preserve">31.03.08</t>
  </si>
  <si>
    <t xml:space="preserve">V-78</t>
  </si>
  <si>
    <t xml:space="preserve">M/s Mankapur Chini Mills (Balrampur)  Deatauli, Distt. Gonda</t>
  </si>
  <si>
    <t xml:space="preserve">V-80</t>
  </si>
  <si>
    <t xml:space="preserve">05.06.08</t>
  </si>
  <si>
    <t xml:space="preserve">M/s Bajaj Hindustan Ltd., Thana-bhawan, Distt. Muzaffarnagar</t>
  </si>
  <si>
    <t xml:space="preserve">V-86</t>
  </si>
  <si>
    <t xml:space="preserve">11.09.08</t>
  </si>
  <si>
    <t xml:space="preserve">M/s Dalmia Cement (Bharat) Ltd.,  Ramgarah, Sitapur,</t>
  </si>
  <si>
    <t xml:space="preserve">V-88</t>
  </si>
  <si>
    <t xml:space="preserve">M/s Kumbhi Chini Mills (Balrampur)  Golagokhar-nath,  Lakhimpur Kheri</t>
  </si>
  <si>
    <t xml:space="preserve">V-94</t>
  </si>
  <si>
    <t xml:space="preserve">14.01.09</t>
  </si>
  <si>
    <t xml:space="preserve">M/s Gularia Chini Mills (Balram) Golagokharnath, Distt. Lakhimpur Kheri</t>
  </si>
  <si>
    <t xml:space="preserve">VII-1</t>
  </si>
  <si>
    <t xml:space="preserve">M/s Bajaj Hindustan Ltd., (Unit Bhaisana), Budhana, Distt. Muzaffarnagar</t>
  </si>
  <si>
    <t xml:space="preserve">VII-3</t>
  </si>
  <si>
    <t xml:space="preserve">M/s Bajaj Hindustan Ltd., (Unit Bilai), Bijnor Neahtaur Road, Distt. Bijnor </t>
  </si>
  <si>
    <t xml:space="preserve">VII-5</t>
  </si>
  <si>
    <t xml:space="preserve">VII-11</t>
  </si>
  <si>
    <t xml:space="preserve">VII-12</t>
  </si>
  <si>
    <t xml:space="preserve">30.06.09</t>
  </si>
  <si>
    <t xml:space="preserve">M/s. Dwarikesh Sugar Industries Ltd, Dwarikesh Dham,  Teh. Faridpur, Distt. Bareilly</t>
  </si>
  <si>
    <t xml:space="preserve">VII-13</t>
  </si>
  <si>
    <t xml:space="preserve">15.05.09</t>
  </si>
  <si>
    <t xml:space="preserve">VII-15</t>
  </si>
  <si>
    <t xml:space="preserve">M/s. DCM Shriram Consolidated Ltd,  Hariawan, Distt. Hardoi</t>
  </si>
  <si>
    <t xml:space="preserve">VII-17</t>
  </si>
  <si>
    <t xml:space="preserve">VII-18</t>
  </si>
  <si>
    <t xml:space="preserve">31.08.09</t>
  </si>
  <si>
    <t xml:space="preserve">M/s Uttam Sugar Mills Ltd.,  Barkatpur) Distt. Bijnor</t>
  </si>
  <si>
    <t xml:space="preserve">VII-19</t>
  </si>
  <si>
    <t xml:space="preserve">M/s Dalmia Cement (Bharat) Ltd.,Nigohi, Pilibhit Road, Shahjahanpur</t>
  </si>
  <si>
    <t xml:space="preserve">VII-21</t>
  </si>
  <si>
    <t xml:space="preserve">M/s Bajaj Hindustan Ltd., Gagauli, Distt. Saharanpur</t>
  </si>
  <si>
    <t xml:space="preserve">VII-22</t>
  </si>
  <si>
    <t xml:space="preserve">03.07.09</t>
  </si>
  <si>
    <t xml:space="preserve">M/s Bajaj Hindustan Ltd., Paliakalan, Distt. Lakhimpur Kheri</t>
  </si>
  <si>
    <t xml:space="preserve">VII-28</t>
  </si>
  <si>
    <t xml:space="preserve">19.08.09</t>
  </si>
  <si>
    <t xml:space="preserve">VII-29</t>
  </si>
  <si>
    <t xml:space="preserve">VII-66</t>
  </si>
  <si>
    <t xml:space="preserve">M/s DSM  sugar Asmoli (Unit of DSM Ltd.,  Asmoli, Distt. Moradabad</t>
  </si>
  <si>
    <t xml:space="preserve">VII-30</t>
  </si>
  <si>
    <t xml:space="preserve">VII-31</t>
  </si>
  <si>
    <t xml:space="preserve">8.02.10</t>
  </si>
  <si>
    <t xml:space="preserve">M/s DSM  sugar Mansur-pur,  Mansurpur, Distt. Muzaffarnagar</t>
  </si>
  <si>
    <t xml:space="preserve">VII-33</t>
  </si>
  <si>
    <t xml:space="preserve">VII-34</t>
  </si>
  <si>
    <t xml:space="preserve">6.05.10</t>
  </si>
  <si>
    <t xml:space="preserve">VII-43</t>
  </si>
  <si>
    <t xml:space="preserve">M/s Chilwaria Sugar Mills (Simbhaoli) P.O. Chilwaria, Distt. Bahraich</t>
  </si>
  <si>
    <t xml:space="preserve">VII-52</t>
  </si>
  <si>
    <t xml:space="preserve">08.01.10</t>
  </si>
  <si>
    <t xml:space="preserve">do-</t>
  </si>
  <si>
    <t xml:space="preserve">VII-53</t>
  </si>
  <si>
    <t xml:space="preserve">M/s Bajaj Hindustan Ltd., Kham-barkhera, Distt. Lakhimpurkheri</t>
  </si>
  <si>
    <t xml:space="preserve">VII-80</t>
  </si>
  <si>
    <t xml:space="preserve">12.08.10</t>
  </si>
  <si>
    <t xml:space="preserve">M/s Mawana Sugars Ltd., (Unit of Nangalamal) P.O. Nangalamal, Distt. Meerut</t>
  </si>
  <si>
    <t xml:space="preserve">VIII-7</t>
  </si>
  <si>
    <t xml:space="preserve">M/s Kesar Enterprises Ltd., Behari,  Distt. Bareilly</t>
  </si>
  <si>
    <t xml:space="preserve">VIII-21</t>
  </si>
  <si>
    <t xml:space="preserve">VIII-22</t>
  </si>
  <si>
    <t xml:space="preserve">M/s. DCM Shriram Consolidated Ltd, Vill- Loni, Anjhi Shahbad, Distt- Hardoi,</t>
  </si>
  <si>
    <t xml:space="preserve">VIII-46</t>
  </si>
  <si>
    <t xml:space="preserve">M/s Mawana Sugars Ltd., (Titawai) Titawai, Distt. Muzaffarnagar</t>
  </si>
  <si>
    <t xml:space="preserve">VIII-85</t>
  </si>
  <si>
    <t xml:space="preserve">28.03.13</t>
  </si>
  <si>
    <t xml:space="preserve">             </t>
  </si>
  <si>
    <t xml:space="preserve">VIII-64</t>
  </si>
  <si>
    <t xml:space="preserve">02.11.12</t>
  </si>
  <si>
    <t xml:space="preserve">VIII-65</t>
  </si>
  <si>
    <t xml:space="preserve">01.03.13</t>
  </si>
  <si>
    <t xml:space="preserve">M/s Sri Sarvaraya Sugars Ltd.,  Challuru East Godavari, Distt.</t>
  </si>
  <si>
    <t xml:space="preserve">A.P.-</t>
  </si>
  <si>
    <t xml:space="preserve">15.05.08</t>
  </si>
  <si>
    <t xml:space="preserve">V-76</t>
  </si>
  <si>
    <t xml:space="preserve">M/s NCS Sugars Ltd., Vizarnagaram, Bobbilli Distt.</t>
  </si>
  <si>
    <t xml:space="preserve">V-92</t>
  </si>
  <si>
    <t xml:space="preserve">23.09.08</t>
  </si>
  <si>
    <t xml:space="preserve">M/s NSL Krishnaveni Sugars Ltd., Ramakrishnapur, Kathakatta Mandal, Distt. Mahaboobnagar </t>
  </si>
  <si>
    <t xml:space="preserve">VIII-77</t>
  </si>
  <si>
    <t xml:space="preserve">14.02.13</t>
  </si>
  <si>
    <t xml:space="preserve">M/s GMR Industries Ltd., Haliyal, Tal. Uttara Kannada Distt.</t>
  </si>
  <si>
    <t xml:space="preserve">Karnataka-</t>
  </si>
  <si>
    <t xml:space="preserve">VII-9</t>
  </si>
  <si>
    <t xml:space="preserve">VII-10</t>
  </si>
  <si>
    <t xml:space="preserve">M /s Nandi SSK Niymit, Krishnanagar, Tal. &amp; Distt. Bijapur</t>
  </si>
  <si>
    <t xml:space="preserve">VII-62</t>
  </si>
  <si>
    <t xml:space="preserve">M/s. Shree Renuka Sugars Ltd., Burlatti, Athani kakathnur Road, Tal. Athani, Distt., Belgaum</t>
  </si>
  <si>
    <r>
      <rPr>
        <sz val="11"/>
        <rFont val="Times New Roman"/>
        <family val="1"/>
      </rPr>
      <t xml:space="preserve">Karnataka</t>
    </r>
    <r>
      <rPr>
        <b val="true"/>
        <sz val="11"/>
        <rFont val="Times New Roman"/>
        <family val="1"/>
      </rPr>
      <t xml:space="preserve">-</t>
    </r>
  </si>
  <si>
    <t xml:space="preserve">IX-30</t>
  </si>
  <si>
    <t xml:space="preserve">31.03.14</t>
  </si>
  <si>
    <t xml:space="preserve">M/ Kedarnath Sugar &amp; Agro Product Ltd., Karkalmatti, Tal Badami, Distt. Bagalkot</t>
  </si>
  <si>
    <t xml:space="preserve">VII-75</t>
  </si>
  <si>
    <t xml:space="preserve">30.07.10</t>
  </si>
  <si>
    <t xml:space="preserve">M/s. Shree Renuka Sugars Ltd., Havalga,  Tal. Afzalpur, Distt. Gulburga</t>
  </si>
  <si>
    <t xml:space="preserve">VII-82</t>
  </si>
  <si>
    <t xml:space="preserve">V-90</t>
  </si>
  <si>
    <t xml:space="preserve">V-91</t>
  </si>
  <si>
    <t xml:space="preserve">01.05.09</t>
  </si>
  <si>
    <t xml:space="preserve">M/s Indian Cane Power Ltd., Uttur, Modhal, Distt. Bagalkot</t>
  </si>
  <si>
    <t xml:space="preserve">VII-88</t>
  </si>
  <si>
    <t xml:space="preserve">04.11.10</t>
  </si>
  <si>
    <t xml:space="preserve">M/s. Ugar Sugars Works Ltd., Malli,  Tal. Jewargi, Distt. Gulburga</t>
  </si>
  <si>
    <t xml:space="preserve">VII-95</t>
  </si>
  <si>
    <t xml:space="preserve">31.12.10</t>
  </si>
  <si>
    <t xml:space="preserve">M/s The Godavari Sugar Mills Ltd., Sameerwadi, Tal. Mudhal, Distt. Bagalkot</t>
  </si>
  <si>
    <t xml:space="preserve">VIII-37</t>
  </si>
  <si>
    <t xml:space="preserve">28.12.11</t>
  </si>
  <si>
    <t xml:space="preserve">VIII-51</t>
  </si>
  <si>
    <t xml:space="preserve">28.05.12</t>
  </si>
  <si>
    <t xml:space="preserve">M/S Vijaynagar Sugar Pvt. Ltd., Gangapur, Mundargi, Distt. Gadagi</t>
  </si>
  <si>
    <t xml:space="preserve">VIII-56</t>
  </si>
  <si>
    <t xml:space="preserve">22.06.12</t>
  </si>
  <si>
    <t xml:space="preserve">VIII-87</t>
  </si>
  <si>
    <t xml:space="preserve">29.03.13</t>
  </si>
  <si>
    <t xml:space="preserve">VIII-88</t>
  </si>
  <si>
    <t xml:space="preserve">12.06.13</t>
  </si>
  <si>
    <t xml:space="preserve">M/S Athani Farmers Sugar Fcty Ltd., Navalihal, Athani, Distt. Belgaum</t>
  </si>
  <si>
    <t xml:space="preserve">VIII-90</t>
  </si>
  <si>
    <t xml:space="preserve">M/S Jamkhandi Sugars Ltd. Hirepad-asalagi, Naganur, Distt. Belgaum</t>
  </si>
  <si>
    <t xml:space="preserve">VIII-92</t>
  </si>
  <si>
    <t xml:space="preserve">17.06.13</t>
  </si>
  <si>
    <t xml:space="preserve">VIII-93</t>
  </si>
  <si>
    <t xml:space="preserve">M/S Manali Sugar  Ltd., Malaghan, Sindagi, Distt. Bijapur</t>
  </si>
  <si>
    <t xml:space="preserve">IX-7</t>
  </si>
  <si>
    <t xml:space="preserve">M/S Shivshakti Sugar  Ltd., Yadrav Tal. Raibag, Distt. Belgaum</t>
  </si>
  <si>
    <t xml:space="preserve">IX-16</t>
  </si>
  <si>
    <t xml:space="preserve">M/S  G.M. Sugar &amp; Energy Ltd. Sangur, Tal. Haveri, Distt. Haveri</t>
  </si>
  <si>
    <t xml:space="preserve">IX-26</t>
  </si>
  <si>
    <t xml:space="preserve">Maharashtra-</t>
  </si>
  <si>
    <t xml:space="preserve">IX-8</t>
  </si>
  <si>
    <t xml:space="preserve">10.10.13</t>
  </si>
  <si>
    <t xml:space="preserve">V-73</t>
  </si>
  <si>
    <t xml:space="preserve">Maharashtra-                                                        </t>
  </si>
  <si>
    <t xml:space="preserve">V-82</t>
  </si>
  <si>
    <t xml:space="preserve">04.09.08</t>
  </si>
  <si>
    <t xml:space="preserve">M/s Rajarambapu Patil SSK Ltd., Walwa, Distt. Sangli</t>
  </si>
  <si>
    <t xml:space="preserve">V-84</t>
  </si>
  <si>
    <t xml:space="preserve">V-85</t>
  </si>
  <si>
    <t xml:space="preserve">M/s Malegaon SSK Ltd., Shiv nagar, Baramati, Distt. Pune</t>
  </si>
  <si>
    <t xml:space="preserve">VII-7</t>
  </si>
  <si>
    <t xml:space="preserve">28.03.09</t>
  </si>
  <si>
    <t xml:space="preserve">VII-8</t>
  </si>
  <si>
    <t xml:space="preserve">20.11.09</t>
  </si>
  <si>
    <t xml:space="preserve">M/s Shree Someshwar SSK Ltd., Someshwar Nagar, Distt. Pune</t>
  </si>
  <si>
    <t xml:space="preserve">VII-24</t>
  </si>
  <si>
    <t xml:space="preserve">13.07.09</t>
  </si>
  <si>
    <t xml:space="preserve">VII-25</t>
  </si>
  <si>
    <t xml:space="preserve">VII-26</t>
  </si>
  <si>
    <t xml:space="preserve">23.10.09</t>
  </si>
  <si>
    <t xml:space="preserve">M/s Baramati Agro Ltd., Shetphal-gade, Tal. Indapur, Distt. Pune</t>
  </si>
  <si>
    <t xml:space="preserve">VII-36</t>
  </si>
  <si>
    <t xml:space="preserve">10.09.09</t>
  </si>
  <si>
    <t xml:space="preserve">VII-37</t>
  </si>
  <si>
    <t xml:space="preserve">06.05.10</t>
  </si>
  <si>
    <t xml:space="preserve">M/s Yaswantrao Mohite Krishna SSK Ltd., Post Shivnagar, Tal. Karad, Distt. Satara</t>
  </si>
  <si>
    <t xml:space="preserve">VII-47</t>
  </si>
  <si>
    <t xml:space="preserve">30.12.09</t>
  </si>
  <si>
    <t xml:space="preserve">VII-48</t>
  </si>
  <si>
    <t xml:space="preserve">14.05.10</t>
  </si>
  <si>
    <t xml:space="preserve">M/s Vikas SSK Ltd., Vaisali-nagar, Tal. Nivli, Distt. Latur</t>
  </si>
  <si>
    <t xml:space="preserve">VII-50</t>
  </si>
  <si>
    <t xml:space="preserve">05.01.10</t>
  </si>
  <si>
    <t xml:space="preserve">VII-51</t>
  </si>
  <si>
    <t xml:space="preserve">22.12.10</t>
  </si>
  <si>
    <t xml:space="preserve">VII-55</t>
  </si>
  <si>
    <t xml:space="preserve">08.02.10</t>
  </si>
  <si>
    <t xml:space="preserve">VII-56</t>
  </si>
  <si>
    <t xml:space="preserve">M/s Samarth SSK Ltd., Ankush-nagar, Tal. Ambad, Distt. Jalna</t>
  </si>
  <si>
    <t xml:space="preserve">VII-58</t>
  </si>
  <si>
    <t xml:space="preserve">VII-59</t>
  </si>
  <si>
    <t xml:space="preserve">VII-60</t>
  </si>
  <si>
    <t xml:space="preserve">14.09.10</t>
  </si>
  <si>
    <t xml:space="preserve">M/s Purna SSK Ltd., Basmathnagar, Distt. Hingoli</t>
  </si>
  <si>
    <t xml:space="preserve">VII-69</t>
  </si>
  <si>
    <t xml:space="preserve">24.06.10</t>
  </si>
  <si>
    <t xml:space="preserve">VII-70</t>
  </si>
  <si>
    <t xml:space="preserve">16.12.10</t>
  </si>
  <si>
    <t xml:space="preserve">VII-72</t>
  </si>
  <si>
    <t xml:space="preserve">VII-73</t>
  </si>
  <si>
    <t xml:space="preserve">13.01.11</t>
  </si>
  <si>
    <t xml:space="preserve">M/s Gangakhed Sugar &amp; Energy Pvt. Ltd., Vijaynagar-Makhani, Distt. Parbhani </t>
  </si>
  <si>
    <t xml:space="preserve">VII-90</t>
  </si>
  <si>
    <t xml:space="preserve">06.12.10</t>
  </si>
  <si>
    <t xml:space="preserve">VII-84</t>
  </si>
  <si>
    <t xml:space="preserve">VII-85</t>
  </si>
  <si>
    <t xml:space="preserve">27.01.11</t>
  </si>
  <si>
    <t xml:space="preserve">M/s Vithalrao Shinde SSK Ltd., Gangamainagar,Tal. Madha, Distt. Solapur</t>
  </si>
  <si>
    <t xml:space="preserve">VII-93</t>
  </si>
  <si>
    <t xml:space="preserve">VII-94</t>
  </si>
  <si>
    <t xml:space="preserve">17.06.11</t>
  </si>
  <si>
    <t xml:space="preserve">M/s Sadashivrao Mandlik Kagal Tal. SSK Ltd., Hamidwada,Tal. Kagal, Distt. Kolhapur</t>
  </si>
  <si>
    <t xml:space="preserve">VIII-1</t>
  </si>
  <si>
    <t xml:space="preserve">VIII-2</t>
  </si>
  <si>
    <t xml:space="preserve">M/s Shri Shankar SSK Ltd., Sadashivnagar,Tal. Malshiras, Distt. Solapur</t>
  </si>
  <si>
    <t xml:space="preserve">VIII-4</t>
  </si>
  <si>
    <t xml:space="preserve">VIII-5</t>
  </si>
  <si>
    <t xml:space="preserve">M/s Shri Doodhganga Vedganga SSK Ltd., Bidri, Kagal, Distt. Kolhapur</t>
  </si>
  <si>
    <t xml:space="preserve">VIII-9</t>
  </si>
  <si>
    <t xml:space="preserve">VIII-10</t>
  </si>
  <si>
    <t xml:space="preserve">12.12.11</t>
  </si>
  <si>
    <t xml:space="preserve">M/s Vasantraodada Patil SSK Ltd., Vithalwadi, Deola, Distt. Nasik</t>
  </si>
  <si>
    <t xml:space="preserve">VIII-12</t>
  </si>
  <si>
    <t xml:space="preserve">20.01.11</t>
  </si>
  <si>
    <t xml:space="preserve">do</t>
  </si>
  <si>
    <t xml:space="preserve">VIII-13</t>
  </si>
  <si>
    <t xml:space="preserve">18.01.12</t>
  </si>
  <si>
    <t xml:space="preserve">M/s Viswasrao Naik SSK Ltd., Yeswantnagar, Shirala, Distt. Sangli</t>
  </si>
  <si>
    <t xml:space="preserve">VIII-24</t>
  </si>
  <si>
    <t xml:space="preserve">VIII-25</t>
  </si>
  <si>
    <t xml:space="preserve">M/s The Sanjivani (T)  SSK Ltd., Shingnapur, Kopar-gaon,, Distt. Ahmednagar</t>
  </si>
  <si>
    <t xml:space="preserve">VIII-27</t>
  </si>
  <si>
    <t xml:space="preserve">VIII-28</t>
  </si>
  <si>
    <t xml:space="preserve">11.05.12</t>
  </si>
  <si>
    <t xml:space="preserve">Shri Vighnhar SSk Ltd; Nivritinagar (Dhalewadi) Shirol(BK) Tal. Jhunnar</t>
  </si>
  <si>
    <t xml:space="preserve">VIII-30</t>
  </si>
  <si>
    <t xml:space="preserve">25.11.11</t>
  </si>
  <si>
    <t xml:space="preserve">VIII-31</t>
  </si>
  <si>
    <t xml:space="preserve">9.07.12</t>
  </si>
  <si>
    <t xml:space="preserve">M/s Saikrupa SSK Ltd., Devdaithan, Shrigonda, Distt. Ahmednagar</t>
  </si>
  <si>
    <t xml:space="preserve">VIII-39</t>
  </si>
  <si>
    <t xml:space="preserve">M/s Dwarkadhish Sakhar Karkhana Ltd., Sheware, Tal.Satana, Nasik</t>
  </si>
  <si>
    <t xml:space="preserve">VIII-41</t>
  </si>
  <si>
    <t xml:space="preserve">03.02.12</t>
  </si>
  <si>
    <t xml:space="preserve">VIII-42</t>
  </si>
  <si>
    <t xml:space="preserve">M/s  Daund Sugars Ltd. Algaon, Tal. Daund,  Pune</t>
  </si>
  <si>
    <t xml:space="preserve">VIII-44</t>
  </si>
  <si>
    <t xml:space="preserve">M/s  Jakraya Sugars Ltd. Warwate, Tal. Mohol,  Distt. Solapur</t>
  </si>
  <si>
    <t xml:space="preserve">VIII-53</t>
  </si>
  <si>
    <t xml:space="preserve">M/s  Kisanveer Satara SSK Ltd. Tal. Wai,  Distt. Satara</t>
  </si>
  <si>
    <t xml:space="preserve">VIII-58</t>
  </si>
  <si>
    <t xml:space="preserve">M/s  Sahakar Maharishi Shankarrao Mohite Patil SSK Ltd. Tal. Malshiras,  Distt. Solapur</t>
  </si>
  <si>
    <t xml:space="preserve">VIII-60</t>
  </si>
  <si>
    <t xml:space="preserve">3.09.12</t>
  </si>
  <si>
    <t xml:space="preserve">M/s Ashok SSK Ltd., Ashoknagar, Kopergaon, Distt. Ahmednagar, </t>
  </si>
  <si>
    <t xml:space="preserve">VIII-67</t>
  </si>
  <si>
    <t xml:space="preserve">VIII-68</t>
  </si>
  <si>
    <t xml:space="preserve">0.07.13</t>
  </si>
  <si>
    <t xml:space="preserve">VIII-69</t>
  </si>
  <si>
    <t xml:space="preserve">M/s Sidhanath Sugar Mills Ltd., Tijre, North Solapur, Distt, Solapur</t>
  </si>
  <si>
    <t xml:space="preserve">VIII-71</t>
  </si>
  <si>
    <t xml:space="preserve">15.01.13</t>
  </si>
  <si>
    <t xml:space="preserve">NSL Sugars Ltd.,(Jay Mahesh Sugar Ind. Ltd.,) Pawarwadi, Tal. Majalgaon, Distt. Beed</t>
  </si>
  <si>
    <t xml:space="preserve">VIII-73</t>
  </si>
  <si>
    <t xml:space="preserve">VIII-74</t>
  </si>
  <si>
    <t xml:space="preserve">14.08.13</t>
  </si>
  <si>
    <t xml:space="preserve">M/s. Vaidyanath SSK Ltd., Pangiri, Tal. Parli-Vaijnath, Distt. Beed </t>
  </si>
  <si>
    <t xml:space="preserve">VIII-79</t>
  </si>
  <si>
    <t xml:space="preserve">M/s Indreshwar Sugar Mills Ltd. Bhagvantnagar, Tal. Barshi, Solapur</t>
  </si>
  <si>
    <t xml:space="preserve">VIII-83</t>
  </si>
  <si>
    <t xml:space="preserve">IX-1</t>
  </si>
  <si>
    <t xml:space="preserve">31.07.13</t>
  </si>
  <si>
    <t xml:space="preserve">M/S Maharashtra Shetkari Sugar Ltd., Saikhed-Devinagar, Sonpeth, Distt, Parbhani</t>
  </si>
  <si>
    <t xml:space="preserve">IX-3</t>
  </si>
  <si>
    <t xml:space="preserve">IX-10</t>
  </si>
  <si>
    <t xml:space="preserve">M/S Udaigiri Sugar &amp; Power Ltd., Bamani-Pore, Khanpur, Distt, Sangli</t>
  </si>
  <si>
    <t xml:space="preserve">IX-12</t>
  </si>
  <si>
    <t xml:space="preserve">26.12.13</t>
  </si>
  <si>
    <t xml:space="preserve">IX-14</t>
  </si>
  <si>
    <t xml:space="preserve">31.12.13</t>
  </si>
  <si>
    <t xml:space="preserve">M/s  Sadguru Sri Sri SK Ltd. Rajwadi, Tal. Atpadi,  Sangli</t>
  </si>
  <si>
    <t xml:space="preserve">IX-18</t>
  </si>
  <si>
    <t xml:space="preserve">M/s  Nira Bhima SSK Ltd. Shahji-nagar, Tal. Indapur,  Pune</t>
  </si>
  <si>
    <t xml:space="preserve">IX-20</t>
  </si>
  <si>
    <t xml:space="preserve">M/s Sitaram Maharaj SK (khardi) Ltd. Tal. Pandharpuri, Distt. Solapur</t>
  </si>
  <si>
    <t xml:space="preserve">IX-22</t>
  </si>
  <si>
    <t xml:space="preserve">M/S Lok Mangal Agro Ind. Ltd., Subhashnagar,Bibi Dharpal, Tal. North Solapur, Distt, Solapur</t>
  </si>
  <si>
    <t xml:space="preserve">IX-24</t>
  </si>
  <si>
    <t xml:space="preserve">28.03.14</t>
  </si>
  <si>
    <t xml:space="preserve">IX-28</t>
  </si>
  <si>
    <t xml:space="preserve">M/s Gangamai Ind. &amp; Constn. Ltd. Rakshi, Tal. Shevgoan, Distt. Ahmednagar</t>
  </si>
  <si>
    <t xml:space="preserve">IX-34</t>
  </si>
  <si>
    <t xml:space="preserve">M/s Kumbhi Kesari SSK Ltd. Kuditre, Tal. Karvir, Distt. Kolhapur</t>
  </si>
  <si>
    <t xml:space="preserve">IX-36</t>
  </si>
  <si>
    <t xml:space="preserve">M/s Shri Sant Tukaram SSK Ltd. Kasarsai Tal. Mulshi, Distt. Pune</t>
  </si>
  <si>
    <t xml:space="preserve">IX-39</t>
  </si>
  <si>
    <t xml:space="preserve">M/s Kancheswar Sugar Ltd. At Post Mangrul, Tal. Tuljapur, Distt. Osmanabad</t>
  </si>
  <si>
    <t xml:space="preserve">IX-42</t>
  </si>
  <si>
    <t xml:space="preserve">29.10.15</t>
  </si>
  <si>
    <t xml:space="preserve">Rajshree Sugars &amp; Chemical Ltd., Seramedu,  Gingu, Distt. Villupuram (Unit-III)</t>
  </si>
  <si>
    <t xml:space="preserve">Tamilnadu-</t>
  </si>
  <si>
    <t xml:space="preserve">VII-41</t>
  </si>
  <si>
    <t xml:space="preserve">M/s Ambika Sugar Ltd. Erayur Pennadar R.S. Virudhachalan Cuddalore</t>
  </si>
  <si>
    <t xml:space="preserve">V-35</t>
  </si>
  <si>
    <t xml:space="preserve">20.01.06</t>
  </si>
  <si>
    <t xml:space="preserve">M/s EID Parry (India) Ltd., Pettavaithalai, Distt. Tiruchirapalli</t>
  </si>
  <si>
    <t xml:space="preserve">VII-45</t>
  </si>
  <si>
    <t xml:space="preserve">M/s Sakthi Sugars  Ltd., Shivganga, Tal. Shivganga</t>
  </si>
  <si>
    <t xml:space="preserve">VII-67</t>
  </si>
  <si>
    <t xml:space="preserve">Dharani Sugars &amp; Chemical Ltd., Kalanallur,  Shankara-puram, Distt. Villupuram</t>
  </si>
  <si>
    <t xml:space="preserve">VII-91</t>
  </si>
  <si>
    <t xml:space="preserve">M/s Sakthi Sugars  Ltd., Poondurai Semur, Tal. Madakurichi, Erode</t>
  </si>
  <si>
    <t xml:space="preserve">VIII-14</t>
  </si>
  <si>
    <t xml:space="preserve">21.02.11</t>
  </si>
  <si>
    <t xml:space="preserve">M/s Empee Sugars &amp; Chemical Ltd., Idaikkal, Ambasmudram, Tirunelveli</t>
  </si>
  <si>
    <t xml:space="preserve">VIII-19</t>
  </si>
  <si>
    <t xml:space="preserve">27.06.11</t>
  </si>
  <si>
    <t xml:space="preserve">M/s. Bannari Amman Sugar Ltd., Kolundampattu, Thandarampattu,  Distt. Thiruvannmalai</t>
  </si>
  <si>
    <t xml:space="preserve">VIII-62</t>
  </si>
  <si>
    <t xml:space="preserve">Bihar-</t>
  </si>
  <si>
    <t xml:space="preserve">VII-78</t>
  </si>
  <si>
    <t xml:space="preserve">05.08.10</t>
  </si>
  <si>
    <t xml:space="preserve">M/s Harinagar Sugar Mills Ltd., P.O. Harinagar, Distt. West Champaran</t>
  </si>
  <si>
    <t xml:space="preserve">VIII-81</t>
  </si>
  <si>
    <t xml:space="preserve">M/s Shahabad Co-op. Sugar Mils Ltd; Shahbad(M), Distt. Kurukshetra</t>
  </si>
  <si>
    <t xml:space="preserve">Haryana-</t>
  </si>
  <si>
    <t xml:space="preserve">VIII-48</t>
  </si>
  <si>
    <t xml:space="preserve">VIII-49</t>
  </si>
  <si>
    <t xml:space="preserve">Punjab-</t>
  </si>
  <si>
    <t xml:space="preserve">IX-5</t>
  </si>
  <si>
    <t xml:space="preserve">Gross</t>
  </si>
  <si>
    <t xml:space="preserve"> Total</t>
  </si>
  <si>
    <t xml:space="preserve">                      </t>
  </si>
  <si>
    <t xml:space="preserve">List of Defaulters of Sugar Factores in respect of Ethanol from Alcohol as on 30-06-2016</t>
  </si>
  <si>
    <t xml:space="preserve">VI-63</t>
  </si>
  <si>
    <t xml:space="preserve">Dr. Babasaheb Ambedkar SSK Ltd. Arvindnagar, Keshegaon, Distt. Osmanabad</t>
  </si>
  <si>
    <t xml:space="preserve">VI-66</t>
  </si>
  <si>
    <t xml:space="preserve">03.06.11</t>
  </si>
  <si>
    <t xml:space="preserve">M/s Gangakhed Sugar &amp; Energy Pvt. Ltd. Vijaynagar, Gangakhed, Distt. Prabhani</t>
  </si>
  <si>
    <t xml:space="preserve">VI-76</t>
  </si>
  <si>
    <t xml:space="preserve">24.06.11</t>
  </si>
  <si>
    <t xml:space="preserve">M/s Saikrupa SSK Ltd., Hiradgaon, Tal. Shrigonda Distt. Ahmednagar</t>
  </si>
  <si>
    <t xml:space="preserve">VI-83</t>
  </si>
  <si>
    <t xml:space="preserve">25.01.12</t>
  </si>
  <si>
    <t xml:space="preserve">VI-84</t>
  </si>
  <si>
    <t xml:space="preserve">14.12.12</t>
  </si>
  <si>
    <t xml:space="preserve">Daund Sugars Ltd., Alegaon, Tal. Daund, Distt. Pune</t>
  </si>
  <si>
    <t xml:space="preserve">VI-86</t>
  </si>
  <si>
    <t xml:space="preserve">27.03.12</t>
  </si>
  <si>
    <t xml:space="preserve">VI-90</t>
  </si>
  <si>
    <t xml:space="preserve">NSL Sugars Ltd.,(jay Mahesh Sugar Ind. Ltd.,) Pawarwadi, Tal. Majalgaon, Distt. Beed</t>
  </si>
  <si>
    <t xml:space="preserve">VI-91</t>
  </si>
  <si>
    <t xml:space="preserve">X-1</t>
  </si>
  <si>
    <t xml:space="preserve">M/S Vithalrao Shinde S S K Ltd Gangamainagar, Modha, Distt, Solapur</t>
  </si>
  <si>
    <t xml:space="preserve">X-3</t>
  </si>
  <si>
    <t xml:space="preserve">13.08.13</t>
  </si>
  <si>
    <t xml:space="preserve">X-4</t>
  </si>
  <si>
    <t xml:space="preserve">19.09.13</t>
  </si>
  <si>
    <t xml:space="preserve">X-8</t>
  </si>
  <si>
    <t xml:space="preserve">X-10</t>
  </si>
  <si>
    <t xml:space="preserve">X-12</t>
  </si>
  <si>
    <t xml:space="preserve">X-13</t>
  </si>
  <si>
    <t xml:space="preserve">Iii</t>
  </si>
  <si>
    <t xml:space="preserve">Maharashtra</t>
  </si>
  <si>
    <t xml:space="preserve">VI-70</t>
  </si>
  <si>
    <t xml:space="preserve">11.02.11</t>
  </si>
  <si>
    <t xml:space="preserve">M/s Bajaj Hindustan Ltd., (Pratappur) Rudhauli, Distt. Basti</t>
  </si>
  <si>
    <t xml:space="preserve">VI-22</t>
  </si>
  <si>
    <t xml:space="preserve">VI-23</t>
  </si>
  <si>
    <t xml:space="preserve">M/s Uttam Sugar Mills Ltd., Barkatpur, Distt. Bijnor</t>
  </si>
  <si>
    <t xml:space="preserve">VI-57</t>
  </si>
  <si>
    <t xml:space="preserve">M/s Mawana Sugars Ltd., Nanglamal, Distt. Meerut</t>
  </si>
  <si>
    <t xml:space="preserve">VI-35</t>
  </si>
  <si>
    <t xml:space="preserve">15.12.11</t>
  </si>
  <si>
    <t xml:space="preserve">M/s The Oudh Sugar mills Ltd., Hargaon, Distt. Sitapur</t>
  </si>
  <si>
    <t xml:space="preserve">VI-44</t>
  </si>
  <si>
    <t xml:space="preserve">18.02.10</t>
  </si>
  <si>
    <t xml:space="preserve">M/s Dalmia Chini Mills , Jawaharpur, Distt. Sitapur</t>
  </si>
  <si>
    <t xml:space="preserve">VI-39</t>
  </si>
  <si>
    <t xml:space="preserve">9.08.12</t>
  </si>
  <si>
    <t xml:space="preserve">VI-87</t>
  </si>
  <si>
    <t xml:space="preserve">VI-88</t>
  </si>
  <si>
    <t xml:space="preserve">X-15</t>
  </si>
  <si>
    <t xml:space="preserve">M/s Indian Sugar Manufacturing Co. Ltd., Havinal, Indi, Distt. Bijapur</t>
  </si>
  <si>
    <t xml:space="preserve">X-17</t>
  </si>
  <si>
    <t xml:space="preserve">M/s Nandi SSK Niymit, Krishna-nagar, Tal. &amp; Distt. Bijapur</t>
  </si>
  <si>
    <t xml:space="preserve">X-20</t>
  </si>
  <si>
    <t xml:space="preserve">X-22</t>
  </si>
  <si>
    <t xml:space="preserve">30.04.15</t>
  </si>
  <si>
    <t xml:space="preserve">Empee Sugar &amp; Chemical Ltd., Idaikkal, Ambasmu-dram, Distt. Tirunvely</t>
  </si>
  <si>
    <t xml:space="preserve">VI-78</t>
  </si>
  <si>
    <t xml:space="preserve">VI-80</t>
  </si>
  <si>
    <t xml:space="preserve">19.01.12</t>
  </si>
  <si>
    <t xml:space="preserve">VI-81</t>
  </si>
  <si>
    <t xml:space="preserve">Rajshree Sugars &amp; Chemical Ltd., Seramedu,Gingee, Distt Villupuram</t>
  </si>
  <si>
    <t xml:space="preserve">X-6</t>
  </si>
  <si>
    <t xml:space="preserve">VI-8</t>
  </si>
  <si>
    <t xml:space="preserve">Gross Total</t>
  </si>
  <si>
    <t xml:space="preserve">Detail of amount over due and payment received as on 30-06-2016  Mod./Rehabilation</t>
  </si>
  <si>
    <t xml:space="preserve">Principal</t>
  </si>
  <si>
    <t xml:space="preserve">Intt.+ Penal Intt.</t>
  </si>
  <si>
    <t xml:space="preserve">Overdue upto  30-06-2016  </t>
  </si>
  <si>
    <t xml:space="preserve">Payment received from            01-04-2016 to 30-06-2016</t>
  </si>
  <si>
    <t xml:space="preserve">Balance as on  30-06-2016 </t>
  </si>
  <si>
    <t xml:space="preserve">Detail of amount over due and payment received as on 30-06-2016  Cane Development </t>
  </si>
  <si>
    <t xml:space="preserve">      Detail of amount over due and payment received as on   30-06-2016        Bagasse </t>
  </si>
  <si>
    <t xml:space="preserve">Base CO-Generation Power  Project</t>
  </si>
  <si>
    <t xml:space="preserve">Detail Of amount over due and payment received as on 30-06-2016  Ethanol from Alcohol</t>
  </si>
  <si>
    <t xml:space="preserve">                LIST OF TOTAL DUES FOR MOD./REH. AS ON 30-06-2016</t>
  </si>
  <si>
    <t xml:space="preserve">S.No.     </t>
  </si>
  <si>
    <t xml:space="preserve">    State</t>
  </si>
  <si>
    <t xml:space="preserve">       Principal</t>
  </si>
  <si>
    <t xml:space="preserve">         Interest</t>
  </si>
  <si>
    <t xml:space="preserve">      Penal Intt.</t>
  </si>
  <si>
    <t xml:space="preserve">         Maharashtra</t>
  </si>
  <si>
    <t xml:space="preserve">         U.P.</t>
  </si>
  <si>
    <t xml:space="preserve">       Uttrakhand</t>
  </si>
  <si>
    <t xml:space="preserve">        M.P.</t>
  </si>
  <si>
    <t xml:space="preserve">         Haryana</t>
  </si>
  <si>
    <t xml:space="preserve">         Punjab</t>
  </si>
  <si>
    <t xml:space="preserve">         Orissa</t>
  </si>
  <si>
    <t xml:space="preserve">         A.P.</t>
  </si>
  <si>
    <t xml:space="preserve">         Gujarat</t>
  </si>
  <si>
    <t xml:space="preserve">         Tamilnadu</t>
  </si>
  <si>
    <t xml:space="preserve">         Bihar</t>
  </si>
  <si>
    <t xml:space="preserve">         Karnataka</t>
  </si>
  <si>
    <t xml:space="preserve">           LIST OF TOTAL DUES FOR CANE DEVELOPMENT AS ON   30-06-2016</t>
  </si>
  <si>
    <t xml:space="preserve">         State</t>
  </si>
  <si>
    <t xml:space="preserve">Tamilnadu</t>
  </si>
  <si>
    <t xml:space="preserve">         M.P.</t>
  </si>
  <si>
    <t xml:space="preserve">         Kerala</t>
  </si>
  <si>
    <t xml:space="preserve">    LIST OF TOTAL DUES FOR BAGASSE BASED CO-GENERATION AS ON  30-06-2016</t>
  </si>
  <si>
    <t xml:space="preserve">     S.No.     </t>
  </si>
  <si>
    <t xml:space="preserve"> Principal</t>
  </si>
  <si>
    <t xml:space="preserve">    Interest</t>
  </si>
  <si>
    <t xml:space="preserve">  Penal Intt.</t>
  </si>
  <si>
    <t xml:space="preserve">   U.P.</t>
  </si>
  <si>
    <t xml:space="preserve">   A.P.</t>
  </si>
  <si>
    <t xml:space="preserve">   Karnataka</t>
  </si>
  <si>
    <t xml:space="preserve">    Maharashtra</t>
  </si>
  <si>
    <t xml:space="preserve">     Punjab</t>
  </si>
  <si>
    <t xml:space="preserve">      LIST OF TOTAL DUES FOR ETHANOL FROM  ALCOHOL AS ON   30-06-2016</t>
  </si>
  <si>
    <t xml:space="preserve">S. No.     </t>
  </si>
  <si>
    <t xml:space="preserve">Maharshtra</t>
  </si>
  <si>
    <t xml:space="preserve">               </t>
  </si>
  <si>
    <t xml:space="preserve">       STATE WISE REPAYMENT AND INTEREST RECOVERED FROM   01-04-2016  to     30-06-2016  FOR MODERNISATION/REHIBILTATION</t>
  </si>
  <si>
    <t xml:space="preserve"> Interest +Penal Intt.</t>
  </si>
  <si>
    <t xml:space="preserve">STATE WISE REPAYMENT AND INTEREST RECOVERED FROM   01-04-2016 to 30-06-2016  FOR SUGAR CANE DEVELOPMENT</t>
  </si>
  <si>
    <t xml:space="preserve"> Interest+ penal Intt.</t>
  </si>
  <si>
    <t xml:space="preserve">Telangana</t>
  </si>
  <si>
    <t xml:space="preserve">       STATE WISE REPAYMENT AND INTEREST RECOVERED FROM  1-04-2016  to     30-06-2016  FOR BAGASSE BASED CO-GENERATION POWER PROJECT</t>
  </si>
  <si>
    <t xml:space="preserve">    Interest+ Penal Intt.</t>
  </si>
  <si>
    <t xml:space="preserve">           STATE WISE REPAYMENT AND INTEREST RECOVERED FROM   01-04-2016  to     30-06-2016 FOR ETHANOL FROM ALCOHOL</t>
  </si>
  <si>
    <t xml:space="preserve">   Tamilnadu</t>
  </si>
  <si>
    <t xml:space="preserve">Outstanding amount of Loan against Sugar Mills in different Scheme as on  30-06-2016</t>
  </si>
  <si>
    <t xml:space="preserve">Name of the Scheme</t>
  </si>
  <si>
    <t xml:space="preserve">Modernisation/              Rehabilitation</t>
  </si>
  <si>
    <t xml:space="preserve">Cane Development</t>
  </si>
  <si>
    <t xml:space="preserve">BBCP</t>
  </si>
  <si>
    <t xml:space="preserve">Ethanol from Alcoho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;[RED]0"/>
    <numFmt numFmtId="167" formatCode="General"/>
    <numFmt numFmtId="168" formatCode="0.00"/>
    <numFmt numFmtId="169" formatCode="[$-409]d\-m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sz val="10"/>
      <name val="Tahoma"/>
      <family val="2"/>
    </font>
    <font>
      <b val="true"/>
      <sz val="10"/>
      <name val="Tahoma"/>
      <family val="2"/>
    </font>
    <font>
      <b val="true"/>
      <sz val="11"/>
      <name val="Tahoma"/>
      <family val="2"/>
    </font>
    <font>
      <b val="true"/>
      <sz val="10"/>
      <name val="Arial"/>
      <family val="2"/>
    </font>
    <font>
      <sz val="11"/>
      <name val="Tahoma"/>
      <family val="2"/>
    </font>
    <font>
      <sz val="10"/>
      <name val="Arial"/>
      <family val="2"/>
    </font>
    <font>
      <sz val="12"/>
      <name val="Tahoma"/>
      <family val="2"/>
    </font>
    <font>
      <sz val="11"/>
      <name val="Arial"/>
      <family val="2"/>
    </font>
    <font>
      <sz val="12"/>
      <name val="Times New Roman"/>
      <family val="1"/>
    </font>
    <font>
      <b val="true"/>
      <sz val="11"/>
      <name val="Arial"/>
      <family val="2"/>
    </font>
    <font>
      <b val="true"/>
      <sz val="12"/>
      <name val="Tahoma"/>
      <family val="2"/>
    </font>
    <font>
      <sz val="10"/>
      <name val="Times New Roman"/>
      <family val="1"/>
    </font>
    <font>
      <sz val="8"/>
      <name val="Tahoma"/>
      <family val="2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5"/>
  <sheetViews>
    <sheetView showFormulas="false" showGridLines="true" showRowColHeaders="true" showZeros="true" rightToLeft="false" tabSelected="false" showOutlineSymbols="true" defaultGridColor="true" view="normal" topLeftCell="C237" colorId="64" zoomScale="100" zoomScaleNormal="100" zoomScalePageLayoutView="75" workbookViewId="0">
      <selection pane="topLeft" activeCell="A139" activeCellId="0" sqref="A1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2.14"/>
    <col collapsed="false" customWidth="true" hidden="false" outlineLevel="0" max="3" min="3" style="1" width="12.85"/>
    <col collapsed="false" customWidth="true" hidden="false" outlineLevel="0" max="4" min="4" style="2" width="7.14"/>
    <col collapsed="false" customWidth="true" hidden="false" outlineLevel="0" max="5" min="5" style="2" width="10.28"/>
    <col collapsed="false" customWidth="true" hidden="false" outlineLevel="0" max="6" min="6" style="2" width="10.13"/>
    <col collapsed="false" customWidth="true" hidden="false" outlineLevel="0" max="7" min="7" style="2" width="4.99"/>
    <col collapsed="false" customWidth="true" hidden="false" outlineLevel="0" max="8" min="8" style="2" width="9.56"/>
    <col collapsed="false" customWidth="true" hidden="false" outlineLevel="0" max="9" min="9" style="2" width="12.99"/>
    <col collapsed="false" customWidth="true" hidden="false" outlineLevel="0" max="11" min="10" style="2" width="12.85"/>
    <col collapsed="false" customWidth="true" hidden="false" outlineLevel="0" max="12" min="12" style="2" width="12.99"/>
    <col collapsed="false" customWidth="false" hidden="false" outlineLevel="0" max="257" min="13" style="1" width="9.14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50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customFormat="false" ht="16.5" hidden="false" customHeight="true" outlineLevel="0" collapsed="false">
      <c r="A3" s="5"/>
      <c r="B3" s="5"/>
      <c r="C3" s="5"/>
      <c r="D3" s="6"/>
      <c r="E3" s="6"/>
      <c r="F3" s="6"/>
      <c r="G3" s="6"/>
      <c r="H3" s="6" t="s">
        <v>13</v>
      </c>
      <c r="I3" s="6"/>
      <c r="J3" s="6"/>
      <c r="K3" s="6"/>
      <c r="L3" s="6" t="s">
        <v>14</v>
      </c>
    </row>
    <row r="4" customFormat="false" ht="31.5" hidden="false" customHeight="true" outlineLevel="0" collapsed="false">
      <c r="A4" s="7" t="n">
        <v>1</v>
      </c>
      <c r="B4" s="8" t="s">
        <v>15</v>
      </c>
      <c r="C4" s="8" t="s">
        <v>16</v>
      </c>
      <c r="D4" s="9" t="s">
        <v>17</v>
      </c>
      <c r="E4" s="9" t="n">
        <v>254</v>
      </c>
      <c r="F4" s="9" t="s">
        <v>18</v>
      </c>
      <c r="G4" s="9" t="s">
        <v>19</v>
      </c>
      <c r="H4" s="9" t="n">
        <v>189</v>
      </c>
      <c r="I4" s="9" t="n">
        <v>18900000</v>
      </c>
      <c r="J4" s="9" t="n">
        <v>10634125</v>
      </c>
      <c r="K4" s="9" t="n">
        <v>97278438</v>
      </c>
      <c r="L4" s="9" t="n">
        <f aca="false">SUM(I4:K4)</f>
        <v>126812563</v>
      </c>
    </row>
    <row r="5" customFormat="false" ht="15.75" hidden="false" customHeight="true" outlineLevel="0" collapsed="false">
      <c r="A5" s="4"/>
      <c r="B5" s="4" t="s">
        <v>20</v>
      </c>
      <c r="C5" s="5" t="s">
        <v>16</v>
      </c>
      <c r="D5" s="6" t="s">
        <v>21</v>
      </c>
      <c r="E5" s="6" t="n">
        <v>65</v>
      </c>
      <c r="F5" s="6" t="s">
        <v>22</v>
      </c>
      <c r="G5" s="6" t="s">
        <v>19</v>
      </c>
      <c r="H5" s="6" t="n">
        <v>65</v>
      </c>
      <c r="I5" s="6" t="n">
        <v>6500000</v>
      </c>
      <c r="J5" s="6" t="n">
        <v>2854800</v>
      </c>
      <c r="K5" s="6" t="n">
        <v>30413276</v>
      </c>
      <c r="L5" s="6" t="n">
        <f aca="false">SUM(I5:K5)</f>
        <v>39768076</v>
      </c>
    </row>
    <row r="6" customFormat="false" ht="30" hidden="false" customHeight="false" outlineLevel="0" collapsed="false">
      <c r="A6" s="4" t="n">
        <v>2</v>
      </c>
      <c r="B6" s="5" t="s">
        <v>23</v>
      </c>
      <c r="C6" s="5" t="s">
        <v>16</v>
      </c>
      <c r="D6" s="6" t="s">
        <v>24</v>
      </c>
      <c r="E6" s="6" t="n">
        <v>420</v>
      </c>
      <c r="F6" s="6" t="s">
        <v>25</v>
      </c>
      <c r="G6" s="6" t="s">
        <v>19</v>
      </c>
      <c r="H6" s="6" t="n">
        <v>420</v>
      </c>
      <c r="I6" s="6" t="n">
        <v>42000000</v>
      </c>
      <c r="J6" s="6" t="n">
        <v>21395835</v>
      </c>
      <c r="K6" s="6" t="n">
        <v>141536616</v>
      </c>
      <c r="L6" s="6" t="n">
        <f aca="false">SUM(I6:K6)</f>
        <v>204932451</v>
      </c>
    </row>
    <row r="7" customFormat="false" ht="30" hidden="false" customHeight="false" outlineLevel="0" collapsed="false">
      <c r="A7" s="4" t="n">
        <v>3</v>
      </c>
      <c r="B7" s="5" t="s">
        <v>26</v>
      </c>
      <c r="C7" s="5" t="s">
        <v>16</v>
      </c>
      <c r="D7" s="6" t="s">
        <v>27</v>
      </c>
      <c r="E7" s="6" t="n">
        <v>460</v>
      </c>
      <c r="F7" s="6" t="s">
        <v>28</v>
      </c>
      <c r="G7" s="6" t="s">
        <v>19</v>
      </c>
      <c r="H7" s="6" t="n">
        <v>460</v>
      </c>
      <c r="I7" s="6" t="n">
        <v>46000000</v>
      </c>
      <c r="J7" s="6" t="n">
        <v>22715180</v>
      </c>
      <c r="K7" s="6" t="n">
        <v>153009149</v>
      </c>
      <c r="L7" s="6" t="n">
        <f aca="false">SUM(I7:K7)</f>
        <v>221724329</v>
      </c>
    </row>
    <row r="8" customFormat="false" ht="33" hidden="false" customHeight="true" outlineLevel="0" collapsed="false">
      <c r="A8" s="4" t="n">
        <v>4</v>
      </c>
      <c r="B8" s="5" t="s">
        <v>29</v>
      </c>
      <c r="C8" s="5" t="s">
        <v>16</v>
      </c>
      <c r="D8" s="6" t="s">
        <v>30</v>
      </c>
      <c r="E8" s="6" t="n">
        <v>459</v>
      </c>
      <c r="F8" s="6" t="s">
        <v>31</v>
      </c>
      <c r="G8" s="6" t="s">
        <v>19</v>
      </c>
      <c r="H8" s="6" t="n">
        <v>459</v>
      </c>
      <c r="I8" s="6" t="n">
        <v>32963237</v>
      </c>
      <c r="J8" s="6" t="n">
        <v>0</v>
      </c>
      <c r="K8" s="6" t="n">
        <v>19808711</v>
      </c>
      <c r="L8" s="6" t="n">
        <f aca="false">SUM(I8:K8)</f>
        <v>52771948</v>
      </c>
    </row>
    <row r="9" customFormat="false" ht="30" hidden="false" customHeight="false" outlineLevel="0" collapsed="false">
      <c r="A9" s="4" t="n">
        <v>5</v>
      </c>
      <c r="B9" s="5" t="s">
        <v>32</v>
      </c>
      <c r="C9" s="5" t="s">
        <v>16</v>
      </c>
      <c r="D9" s="6" t="s">
        <v>33</v>
      </c>
      <c r="E9" s="6" t="n">
        <v>420</v>
      </c>
      <c r="F9" s="6" t="s">
        <v>34</v>
      </c>
      <c r="G9" s="6" t="s">
        <v>19</v>
      </c>
      <c r="H9" s="6" t="n">
        <v>210</v>
      </c>
      <c r="I9" s="6" t="n">
        <v>21000000</v>
      </c>
      <c r="J9" s="6" t="n">
        <v>9422731</v>
      </c>
      <c r="K9" s="6" t="n">
        <v>37484826</v>
      </c>
      <c r="L9" s="6" t="n">
        <f aca="false">SUM(I9:K9)</f>
        <v>67907557</v>
      </c>
    </row>
    <row r="10" customFormat="false" ht="30" hidden="false" customHeight="false" outlineLevel="0" collapsed="false">
      <c r="A10" s="4"/>
      <c r="B10" s="4" t="s">
        <v>20</v>
      </c>
      <c r="C10" s="5" t="s">
        <v>16</v>
      </c>
      <c r="D10" s="6" t="s">
        <v>35</v>
      </c>
      <c r="E10" s="6"/>
      <c r="F10" s="6" t="s">
        <v>36</v>
      </c>
      <c r="G10" s="6" t="s">
        <v>37</v>
      </c>
      <c r="H10" s="6" t="n">
        <v>210</v>
      </c>
      <c r="I10" s="6" t="n">
        <v>21000000</v>
      </c>
      <c r="J10" s="6" t="n">
        <v>10242245</v>
      </c>
      <c r="K10" s="6" t="n">
        <v>98319869</v>
      </c>
      <c r="L10" s="6" t="n">
        <f aca="false">SUM(I10:K10)</f>
        <v>129562114</v>
      </c>
    </row>
    <row r="11" customFormat="false" ht="30" hidden="false" customHeight="false" outlineLevel="0" collapsed="false">
      <c r="A11" s="4" t="n">
        <v>6</v>
      </c>
      <c r="B11" s="5" t="s">
        <v>38</v>
      </c>
      <c r="C11" s="5" t="s">
        <v>16</v>
      </c>
      <c r="D11" s="6" t="s">
        <v>39</v>
      </c>
      <c r="E11" s="6" t="n">
        <v>56</v>
      </c>
      <c r="F11" s="6" t="s">
        <v>40</v>
      </c>
      <c r="G11" s="6" t="s">
        <v>19</v>
      </c>
      <c r="H11" s="6" t="n">
        <v>56</v>
      </c>
      <c r="I11" s="6" t="n">
        <v>5600000</v>
      </c>
      <c r="J11" s="6" t="n">
        <v>2696285</v>
      </c>
      <c r="K11" s="6" t="n">
        <v>28294598</v>
      </c>
      <c r="L11" s="6" t="n">
        <f aca="false">SUM(I11:K11)</f>
        <v>36590883</v>
      </c>
    </row>
    <row r="12" customFormat="false" ht="30" hidden="false" customHeight="false" outlineLevel="0" collapsed="false">
      <c r="A12" s="4" t="n">
        <v>7</v>
      </c>
      <c r="B12" s="5" t="s">
        <v>41</v>
      </c>
      <c r="C12" s="5" t="s">
        <v>16</v>
      </c>
      <c r="D12" s="6" t="s">
        <v>42</v>
      </c>
      <c r="E12" s="6" t="n">
        <v>151</v>
      </c>
      <c r="F12" s="6" t="s">
        <v>40</v>
      </c>
      <c r="G12" s="6" t="s">
        <v>19</v>
      </c>
      <c r="H12" s="6" t="n">
        <v>151</v>
      </c>
      <c r="I12" s="6" t="n">
        <v>15100000</v>
      </c>
      <c r="J12" s="6" t="n">
        <v>8417110</v>
      </c>
      <c r="K12" s="6" t="n">
        <v>59706991</v>
      </c>
      <c r="L12" s="6" t="n">
        <f aca="false">SUM(I12:K12)</f>
        <v>83224101</v>
      </c>
    </row>
    <row r="13" customFormat="false" ht="30" hidden="false" customHeight="false" outlineLevel="0" collapsed="false">
      <c r="A13" s="4" t="n">
        <v>8</v>
      </c>
      <c r="B13" s="5" t="s">
        <v>43</v>
      </c>
      <c r="C13" s="5" t="s">
        <v>16</v>
      </c>
      <c r="D13" s="6" t="s">
        <v>44</v>
      </c>
      <c r="E13" s="6" t="n">
        <v>464.8</v>
      </c>
      <c r="F13" s="6" t="s">
        <v>45</v>
      </c>
      <c r="G13" s="6" t="s">
        <v>19</v>
      </c>
      <c r="H13" s="6" t="n">
        <v>232.4</v>
      </c>
      <c r="I13" s="6" t="n">
        <v>23240000</v>
      </c>
      <c r="J13" s="6" t="n">
        <v>17472025</v>
      </c>
      <c r="K13" s="6" t="n">
        <v>86539455</v>
      </c>
      <c r="L13" s="6" t="n">
        <f aca="false">SUM(I13:K13)</f>
        <v>127251480</v>
      </c>
    </row>
    <row r="14" customFormat="false" ht="30" hidden="false" customHeight="false" outlineLevel="0" collapsed="false">
      <c r="A14" s="4"/>
      <c r="B14" s="4" t="s">
        <v>20</v>
      </c>
      <c r="C14" s="5" t="s">
        <v>16</v>
      </c>
      <c r="D14" s="6" t="s">
        <v>46</v>
      </c>
      <c r="E14" s="6"/>
      <c r="F14" s="6" t="s">
        <v>47</v>
      </c>
      <c r="G14" s="6" t="s">
        <v>37</v>
      </c>
      <c r="H14" s="6" t="n">
        <v>232.4</v>
      </c>
      <c r="I14" s="6" t="n">
        <v>23240000</v>
      </c>
      <c r="J14" s="6" t="n">
        <v>16314480</v>
      </c>
      <c r="K14" s="6" t="n">
        <v>102324377</v>
      </c>
      <c r="L14" s="6" t="n">
        <f aca="false">SUM(I14:K14)</f>
        <v>141878857</v>
      </c>
    </row>
    <row r="15" customFormat="false" ht="30" hidden="false" customHeight="false" outlineLevel="0" collapsed="false">
      <c r="A15" s="4" t="n">
        <v>9</v>
      </c>
      <c r="B15" s="5" t="s">
        <v>48</v>
      </c>
      <c r="C15" s="5" t="s">
        <v>16</v>
      </c>
      <c r="D15" s="6" t="s">
        <v>49</v>
      </c>
      <c r="E15" s="6" t="n">
        <v>725</v>
      </c>
      <c r="F15" s="6" t="s">
        <v>50</v>
      </c>
      <c r="G15" s="6" t="s">
        <v>19</v>
      </c>
      <c r="H15" s="6" t="n">
        <v>362.5</v>
      </c>
      <c r="I15" s="6" t="n">
        <v>36250000</v>
      </c>
      <c r="J15" s="6" t="n">
        <v>2776192</v>
      </c>
      <c r="K15" s="6" t="n">
        <v>18687620</v>
      </c>
      <c r="L15" s="6" t="n">
        <f aca="false">SUM(I15:K15)</f>
        <v>57713812</v>
      </c>
    </row>
    <row r="16" customFormat="false" ht="30" hidden="false" customHeight="false" outlineLevel="0" collapsed="false">
      <c r="A16" s="4"/>
      <c r="B16" s="4" t="s">
        <v>20</v>
      </c>
      <c r="C16" s="5" t="s">
        <v>16</v>
      </c>
      <c r="D16" s="6" t="s">
        <v>51</v>
      </c>
      <c r="E16" s="6"/>
      <c r="F16" s="6" t="s">
        <v>52</v>
      </c>
      <c r="G16" s="6" t="s">
        <v>37</v>
      </c>
      <c r="H16" s="6" t="n">
        <v>362.5</v>
      </c>
      <c r="I16" s="6" t="n">
        <v>36250000</v>
      </c>
      <c r="J16" s="6" t="n">
        <v>29758767</v>
      </c>
      <c r="K16" s="6" t="n">
        <v>60079125</v>
      </c>
      <c r="L16" s="6" t="n">
        <f aca="false">SUM(I16:K16)</f>
        <v>126087892</v>
      </c>
    </row>
    <row r="17" customFormat="false" ht="30" hidden="false" customHeight="false" outlineLevel="0" collapsed="false">
      <c r="A17" s="4" t="n">
        <v>10</v>
      </c>
      <c r="B17" s="5" t="s">
        <v>53</v>
      </c>
      <c r="C17" s="5" t="s">
        <v>16</v>
      </c>
      <c r="D17" s="6" t="s">
        <v>54</v>
      </c>
      <c r="E17" s="6" t="n">
        <v>440</v>
      </c>
      <c r="F17" s="6" t="s">
        <v>55</v>
      </c>
      <c r="G17" s="6" t="s">
        <v>19</v>
      </c>
      <c r="H17" s="6" t="n">
        <v>220</v>
      </c>
      <c r="I17" s="6" t="n">
        <v>19636932</v>
      </c>
      <c r="J17" s="6" t="n">
        <v>11619014</v>
      </c>
      <c r="K17" s="6" t="n">
        <v>52572864</v>
      </c>
      <c r="L17" s="6" t="n">
        <f aca="false">SUM(I17:K17)</f>
        <v>83828810</v>
      </c>
    </row>
    <row r="18" customFormat="false" ht="30" hidden="false" customHeight="false" outlineLevel="0" collapsed="false">
      <c r="A18" s="4"/>
      <c r="B18" s="4" t="s">
        <v>20</v>
      </c>
      <c r="C18" s="5" t="s">
        <v>16</v>
      </c>
      <c r="D18" s="6" t="s">
        <v>56</v>
      </c>
      <c r="E18" s="6"/>
      <c r="F18" s="6" t="s">
        <v>57</v>
      </c>
      <c r="G18" s="6" t="s">
        <v>37</v>
      </c>
      <c r="H18" s="6" t="n">
        <v>220</v>
      </c>
      <c r="I18" s="6" t="n">
        <v>22000000</v>
      </c>
      <c r="J18" s="6" t="n">
        <v>11317919</v>
      </c>
      <c r="K18" s="6" t="n">
        <v>61813883</v>
      </c>
      <c r="L18" s="6" t="n">
        <f aca="false">SUM(I18:K18)</f>
        <v>95131802</v>
      </c>
    </row>
    <row r="19" customFormat="false" ht="32.25" hidden="false" customHeight="true" outlineLevel="0" collapsed="false">
      <c r="A19" s="4" t="n">
        <v>11</v>
      </c>
      <c r="B19" s="5" t="s">
        <v>58</v>
      </c>
      <c r="C19" s="5" t="s">
        <v>16</v>
      </c>
      <c r="D19" s="6" t="s">
        <v>59</v>
      </c>
      <c r="E19" s="6" t="n">
        <v>884</v>
      </c>
      <c r="F19" s="6" t="s">
        <v>60</v>
      </c>
      <c r="G19" s="6" t="s">
        <v>19</v>
      </c>
      <c r="H19" s="6" t="n">
        <v>442</v>
      </c>
      <c r="I19" s="6" t="n">
        <v>20490021</v>
      </c>
      <c r="J19" s="6" t="n">
        <v>0</v>
      </c>
      <c r="K19" s="6" t="n">
        <v>4779795</v>
      </c>
      <c r="L19" s="6" t="n">
        <f aca="false">SUM(I19:K19)</f>
        <v>25269816</v>
      </c>
    </row>
    <row r="20" customFormat="false" ht="18.75" hidden="false" customHeight="true" outlineLevel="0" collapsed="false">
      <c r="A20" s="4"/>
      <c r="B20" s="4" t="s">
        <v>20</v>
      </c>
      <c r="C20" s="5" t="s">
        <v>16</v>
      </c>
      <c r="D20" s="6" t="s">
        <v>61</v>
      </c>
      <c r="E20" s="6"/>
      <c r="F20" s="6" t="s">
        <v>62</v>
      </c>
      <c r="G20" s="6" t="s">
        <v>37</v>
      </c>
      <c r="H20" s="6" t="n">
        <v>442</v>
      </c>
      <c r="I20" s="6" t="n">
        <v>44200000</v>
      </c>
      <c r="J20" s="6" t="n">
        <v>16886096</v>
      </c>
      <c r="K20" s="6" t="n">
        <v>68543949</v>
      </c>
      <c r="L20" s="6" t="n">
        <f aca="false">SUM(I20:K20)</f>
        <v>129630045</v>
      </c>
    </row>
    <row r="21" customFormat="false" ht="35.25" hidden="false" customHeight="true" outlineLevel="0" collapsed="false">
      <c r="A21" s="4" t="n">
        <v>12</v>
      </c>
      <c r="B21" s="5" t="s">
        <v>63</v>
      </c>
      <c r="C21" s="5" t="s">
        <v>16</v>
      </c>
      <c r="D21" s="6" t="s">
        <v>64</v>
      </c>
      <c r="E21" s="6" t="n">
        <v>1797.24</v>
      </c>
      <c r="F21" s="10" t="s">
        <v>65</v>
      </c>
      <c r="G21" s="6" t="s">
        <v>19</v>
      </c>
      <c r="H21" s="6" t="n">
        <v>898.62</v>
      </c>
      <c r="I21" s="6" t="n">
        <v>89862000</v>
      </c>
      <c r="J21" s="6" t="n">
        <v>24209927</v>
      </c>
      <c r="K21" s="6" t="n">
        <v>72087563</v>
      </c>
      <c r="L21" s="6" t="n">
        <f aca="false">SUM(I21:K21)</f>
        <v>186159490</v>
      </c>
    </row>
    <row r="22" customFormat="false" ht="17.25" hidden="false" customHeight="true" outlineLevel="0" collapsed="false">
      <c r="A22" s="4"/>
      <c r="B22" s="4" t="s">
        <v>20</v>
      </c>
      <c r="C22" s="5" t="s">
        <v>16</v>
      </c>
      <c r="D22" s="6" t="s">
        <v>66</v>
      </c>
      <c r="E22" s="6"/>
      <c r="F22" s="10" t="s">
        <v>67</v>
      </c>
      <c r="G22" s="6" t="s">
        <v>37</v>
      </c>
      <c r="H22" s="6" t="n">
        <v>898.62</v>
      </c>
      <c r="I22" s="6" t="n">
        <v>89862000</v>
      </c>
      <c r="J22" s="6" t="n">
        <v>29807593</v>
      </c>
      <c r="K22" s="6" t="n">
        <v>96136717</v>
      </c>
      <c r="L22" s="6" t="n">
        <f aca="false">SUM(I22:K22)</f>
        <v>215806310</v>
      </c>
    </row>
    <row r="23" customFormat="false" ht="30" hidden="false" customHeight="false" outlineLevel="0" collapsed="false">
      <c r="A23" s="4" t="n">
        <v>13</v>
      </c>
      <c r="B23" s="5" t="s">
        <v>68</v>
      </c>
      <c r="C23" s="5" t="s">
        <v>16</v>
      </c>
      <c r="D23" s="6" t="s">
        <v>69</v>
      </c>
      <c r="E23" s="6" t="n">
        <v>1730.91</v>
      </c>
      <c r="F23" s="6" t="s">
        <v>70</v>
      </c>
      <c r="G23" s="6" t="s">
        <v>19</v>
      </c>
      <c r="H23" s="6" t="n">
        <v>865.46</v>
      </c>
      <c r="I23" s="6" t="n">
        <v>0</v>
      </c>
      <c r="J23" s="6" t="n">
        <v>0</v>
      </c>
      <c r="K23" s="6" t="n">
        <v>0</v>
      </c>
      <c r="L23" s="6" t="n">
        <f aca="false">SUM(I23:K23)</f>
        <v>0</v>
      </c>
    </row>
    <row r="24" customFormat="false" ht="30" hidden="false" customHeight="false" outlineLevel="0" collapsed="false">
      <c r="A24" s="4"/>
      <c r="B24" s="4" t="s">
        <v>20</v>
      </c>
      <c r="C24" s="5" t="s">
        <v>16</v>
      </c>
      <c r="D24" s="6" t="s">
        <v>71</v>
      </c>
      <c r="E24" s="6"/>
      <c r="F24" s="10" t="s">
        <v>72</v>
      </c>
      <c r="G24" s="6" t="s">
        <v>37</v>
      </c>
      <c r="H24" s="6" t="n">
        <v>865.46</v>
      </c>
      <c r="I24" s="6" t="n">
        <v>0</v>
      </c>
      <c r="J24" s="6" t="n">
        <v>0</v>
      </c>
      <c r="K24" s="6" t="n">
        <v>0</v>
      </c>
      <c r="L24" s="6" t="n">
        <f aca="false">SUM(I24:K24)</f>
        <v>0</v>
      </c>
    </row>
    <row r="25" customFormat="false" ht="34.5" hidden="false" customHeight="true" outlineLevel="0" collapsed="false">
      <c r="A25" s="4" t="n">
        <v>14</v>
      </c>
      <c r="B25" s="5" t="s">
        <v>73</v>
      </c>
      <c r="C25" s="5" t="s">
        <v>16</v>
      </c>
      <c r="D25" s="6" t="s">
        <v>74</v>
      </c>
      <c r="E25" s="6" t="n">
        <v>210.3</v>
      </c>
      <c r="F25" s="6" t="s">
        <v>75</v>
      </c>
      <c r="G25" s="6" t="s">
        <v>19</v>
      </c>
      <c r="H25" s="6" t="n">
        <v>105.15</v>
      </c>
      <c r="I25" s="6" t="n">
        <v>0</v>
      </c>
      <c r="J25" s="6" t="n">
        <v>0</v>
      </c>
      <c r="K25" s="6" t="n">
        <v>0</v>
      </c>
      <c r="L25" s="6" t="n">
        <f aca="false">SUM(I25:K25)</f>
        <v>0</v>
      </c>
    </row>
    <row r="26" customFormat="false" ht="18" hidden="false" customHeight="true" outlineLevel="0" collapsed="false">
      <c r="A26" s="4"/>
      <c r="B26" s="4" t="s">
        <v>20</v>
      </c>
      <c r="C26" s="5" t="s">
        <v>16</v>
      </c>
      <c r="D26" s="6" t="s">
        <v>76</v>
      </c>
      <c r="E26" s="6"/>
      <c r="F26" s="10" t="s">
        <v>77</v>
      </c>
      <c r="G26" s="6" t="s">
        <v>37</v>
      </c>
      <c r="H26" s="6" t="n">
        <v>105.15</v>
      </c>
      <c r="I26" s="6" t="n">
        <v>0</v>
      </c>
      <c r="J26" s="6" t="n">
        <v>0</v>
      </c>
      <c r="K26" s="6" t="n">
        <v>0</v>
      </c>
      <c r="L26" s="6" t="n">
        <f aca="false">SUM(I26:K26)</f>
        <v>0</v>
      </c>
    </row>
    <row r="27" customFormat="false" ht="15" hidden="false" customHeight="true" outlineLevel="0" collapsed="false">
      <c r="A27" s="4"/>
      <c r="B27" s="4"/>
      <c r="C27" s="5" t="s">
        <v>78</v>
      </c>
      <c r="D27" s="6" t="s">
        <v>79</v>
      </c>
      <c r="E27" s="6" t="n">
        <v>1200</v>
      </c>
      <c r="F27" s="10" t="s">
        <v>80</v>
      </c>
      <c r="G27" s="6" t="s">
        <v>19</v>
      </c>
      <c r="H27" s="6" t="n">
        <v>1125.49</v>
      </c>
      <c r="I27" s="6" t="n">
        <v>0</v>
      </c>
      <c r="J27" s="6" t="n">
        <v>0</v>
      </c>
      <c r="K27" s="6" t="n">
        <v>0</v>
      </c>
      <c r="L27" s="6" t="n">
        <f aca="false">SUM(I27:K27)</f>
        <v>0</v>
      </c>
    </row>
    <row r="28" customFormat="false" ht="31.5" hidden="false" customHeight="true" outlineLevel="0" collapsed="false">
      <c r="A28" s="4" t="n">
        <v>15</v>
      </c>
      <c r="B28" s="5" t="s">
        <v>81</v>
      </c>
      <c r="C28" s="5" t="s">
        <v>78</v>
      </c>
      <c r="D28" s="6" t="s">
        <v>82</v>
      </c>
      <c r="E28" s="6" t="n">
        <v>605.67</v>
      </c>
      <c r="F28" s="6" t="s">
        <v>83</v>
      </c>
      <c r="G28" s="6" t="s">
        <v>19</v>
      </c>
      <c r="H28" s="11" t="n">
        <v>302.83</v>
      </c>
      <c r="I28" s="6" t="n">
        <v>0</v>
      </c>
      <c r="J28" s="6" t="n">
        <v>0</v>
      </c>
      <c r="K28" s="6" t="n">
        <v>0</v>
      </c>
      <c r="L28" s="6" t="n">
        <f aca="false">SUM(I28:K28)</f>
        <v>0</v>
      </c>
    </row>
    <row r="29" customFormat="false" ht="18" hidden="false" customHeight="true" outlineLevel="0" collapsed="false">
      <c r="A29" s="4"/>
      <c r="B29" s="5"/>
      <c r="C29" s="5" t="s">
        <v>78</v>
      </c>
      <c r="D29" s="6" t="s">
        <v>84</v>
      </c>
      <c r="E29" s="6"/>
      <c r="F29" s="6" t="s">
        <v>85</v>
      </c>
      <c r="G29" s="6" t="s">
        <v>37</v>
      </c>
      <c r="H29" s="11" t="n">
        <v>300.31</v>
      </c>
      <c r="I29" s="6" t="n">
        <v>0</v>
      </c>
      <c r="J29" s="6" t="n">
        <v>0</v>
      </c>
      <c r="K29" s="6" t="n">
        <v>0</v>
      </c>
      <c r="L29" s="6" t="n">
        <f aca="false">SUM(I29:K29)</f>
        <v>0</v>
      </c>
    </row>
    <row r="30" customFormat="false" ht="12.75" hidden="false" customHeight="true" outlineLevel="0" collapsed="false">
      <c r="A30" s="4"/>
      <c r="B30" s="5"/>
      <c r="C30" s="5" t="s">
        <v>78</v>
      </c>
      <c r="D30" s="6" t="s">
        <v>86</v>
      </c>
      <c r="E30" s="6" t="n">
        <v>2086.26</v>
      </c>
      <c r="F30" s="6" t="s">
        <v>87</v>
      </c>
      <c r="G30" s="6" t="s">
        <v>19</v>
      </c>
      <c r="H30" s="11" t="n">
        <v>2069.28</v>
      </c>
      <c r="I30" s="6" t="n">
        <v>0</v>
      </c>
      <c r="J30" s="6" t="n">
        <v>0</v>
      </c>
      <c r="K30" s="6" t="n">
        <v>0</v>
      </c>
      <c r="L30" s="6" t="n">
        <f aca="false">SUM(I30:K30)</f>
        <v>0</v>
      </c>
    </row>
    <row r="31" customFormat="false" ht="33.75" hidden="false" customHeight="true" outlineLevel="0" collapsed="false">
      <c r="A31" s="4" t="n">
        <v>16</v>
      </c>
      <c r="B31" s="5" t="s">
        <v>88</v>
      </c>
      <c r="C31" s="5" t="s">
        <v>78</v>
      </c>
      <c r="D31" s="6" t="s">
        <v>89</v>
      </c>
      <c r="E31" s="6" t="n">
        <v>642.8</v>
      </c>
      <c r="F31" s="6" t="s">
        <v>90</v>
      </c>
      <c r="G31" s="6" t="s">
        <v>19</v>
      </c>
      <c r="H31" s="11" t="n">
        <v>307.58</v>
      </c>
      <c r="I31" s="6" t="n">
        <v>0</v>
      </c>
      <c r="J31" s="6" t="n">
        <v>0</v>
      </c>
      <c r="K31" s="6" t="n">
        <v>0</v>
      </c>
      <c r="L31" s="6" t="n">
        <f aca="false">SUM(I31:K31)</f>
        <v>0</v>
      </c>
    </row>
    <row r="32" customFormat="false" ht="13.5" hidden="false" customHeight="true" outlineLevel="0" collapsed="false">
      <c r="A32" s="4"/>
      <c r="B32" s="5"/>
      <c r="C32" s="5" t="s">
        <v>78</v>
      </c>
      <c r="D32" s="6" t="s">
        <v>91</v>
      </c>
      <c r="E32" s="6"/>
      <c r="F32" s="6" t="s">
        <v>92</v>
      </c>
      <c r="G32" s="6" t="s">
        <v>37</v>
      </c>
      <c r="H32" s="11" t="n">
        <v>289.3</v>
      </c>
      <c r="I32" s="6" t="n">
        <v>0</v>
      </c>
      <c r="J32" s="6" t="n">
        <v>0</v>
      </c>
      <c r="K32" s="6" t="n">
        <v>0</v>
      </c>
      <c r="L32" s="6" t="n">
        <f aca="false">SUM(I32:K32)</f>
        <v>0</v>
      </c>
    </row>
    <row r="33" customFormat="false" ht="30" hidden="false" customHeight="false" outlineLevel="0" collapsed="false">
      <c r="A33" s="4" t="n">
        <v>17</v>
      </c>
      <c r="B33" s="5" t="s">
        <v>93</v>
      </c>
      <c r="C33" s="5" t="s">
        <v>78</v>
      </c>
      <c r="D33" s="6" t="s">
        <v>94</v>
      </c>
      <c r="E33" s="6" t="n">
        <v>388.32</v>
      </c>
      <c r="F33" s="6" t="s">
        <v>95</v>
      </c>
      <c r="G33" s="6" t="s">
        <v>19</v>
      </c>
      <c r="H33" s="11" t="n">
        <v>182.29</v>
      </c>
      <c r="I33" s="6" t="n">
        <v>0</v>
      </c>
      <c r="J33" s="6" t="n">
        <v>0</v>
      </c>
      <c r="K33" s="6" t="n">
        <v>0</v>
      </c>
      <c r="L33" s="6" t="n">
        <f aca="false">SUM(I33:K33)</f>
        <v>0</v>
      </c>
    </row>
    <row r="34" customFormat="false" ht="15" hidden="false" customHeight="true" outlineLevel="0" collapsed="false">
      <c r="A34" s="4"/>
      <c r="B34" s="4" t="s">
        <v>20</v>
      </c>
      <c r="C34" s="5" t="s">
        <v>78</v>
      </c>
      <c r="D34" s="6" t="s">
        <v>96</v>
      </c>
      <c r="E34" s="6"/>
      <c r="F34" s="6" t="s">
        <v>97</v>
      </c>
      <c r="G34" s="6" t="s">
        <v>37</v>
      </c>
      <c r="H34" s="11" t="n">
        <v>194.16</v>
      </c>
      <c r="I34" s="6" t="n">
        <v>0</v>
      </c>
      <c r="J34" s="6" t="n">
        <v>0</v>
      </c>
      <c r="K34" s="6" t="n">
        <v>0</v>
      </c>
      <c r="L34" s="6" t="n">
        <f aca="false">SUM(I34:K34)</f>
        <v>0</v>
      </c>
    </row>
    <row r="35" customFormat="false" ht="30" hidden="false" customHeight="false" outlineLevel="0" collapsed="false">
      <c r="A35" s="4" t="n">
        <v>18</v>
      </c>
      <c r="B35" s="5" t="s">
        <v>98</v>
      </c>
      <c r="C35" s="5" t="s">
        <v>78</v>
      </c>
      <c r="D35" s="6" t="s">
        <v>99</v>
      </c>
      <c r="E35" s="6" t="n">
        <v>781.35</v>
      </c>
      <c r="F35" s="6" t="s">
        <v>100</v>
      </c>
      <c r="G35" s="6" t="s">
        <v>19</v>
      </c>
      <c r="H35" s="6" t="n">
        <v>390.674</v>
      </c>
      <c r="I35" s="6" t="n">
        <v>1251141</v>
      </c>
      <c r="J35" s="6" t="n">
        <v>0</v>
      </c>
      <c r="K35" s="6" t="n">
        <v>13591</v>
      </c>
      <c r="L35" s="6" t="n">
        <f aca="false">SUM(I35:K35)</f>
        <v>1264732</v>
      </c>
    </row>
    <row r="36" customFormat="false" ht="15.75" hidden="false" customHeight="true" outlineLevel="0" collapsed="false">
      <c r="A36" s="4"/>
      <c r="B36" s="5"/>
      <c r="C36" s="5" t="s">
        <v>78</v>
      </c>
      <c r="D36" s="6" t="s">
        <v>101</v>
      </c>
      <c r="E36" s="6"/>
      <c r="F36" s="6" t="s">
        <v>102</v>
      </c>
      <c r="G36" s="6" t="s">
        <v>37</v>
      </c>
      <c r="H36" s="6" t="n">
        <v>390.674</v>
      </c>
      <c r="I36" s="6" t="n">
        <v>0</v>
      </c>
      <c r="J36" s="6" t="n">
        <v>0</v>
      </c>
      <c r="K36" s="6" t="n">
        <v>0</v>
      </c>
      <c r="L36" s="6" t="n">
        <f aca="false">SUM(I36:K36)</f>
        <v>0</v>
      </c>
    </row>
    <row r="37" customFormat="false" ht="15.75" hidden="false" customHeight="true" outlineLevel="0" collapsed="false">
      <c r="A37" s="4"/>
      <c r="B37" s="5"/>
      <c r="C37" s="5" t="s">
        <v>78</v>
      </c>
      <c r="D37" s="6" t="s">
        <v>103</v>
      </c>
      <c r="E37" s="6" t="n">
        <v>1957.39</v>
      </c>
      <c r="F37" s="6" t="s">
        <v>104</v>
      </c>
      <c r="G37" s="6" t="s">
        <v>19</v>
      </c>
      <c r="H37" s="6" t="n">
        <v>1065.725</v>
      </c>
      <c r="I37" s="6" t="n">
        <v>0</v>
      </c>
      <c r="J37" s="6" t="n">
        <v>0</v>
      </c>
      <c r="K37" s="6" t="n">
        <v>0</v>
      </c>
      <c r="L37" s="6" t="n">
        <f aca="false">SUM(I37:K37)</f>
        <v>0</v>
      </c>
    </row>
    <row r="38" customFormat="false" ht="15" hidden="false" customHeight="false" outlineLevel="0" collapsed="false">
      <c r="A38" s="4"/>
      <c r="B38" s="5"/>
      <c r="C38" s="5" t="s">
        <v>78</v>
      </c>
      <c r="D38" s="6" t="s">
        <v>105</v>
      </c>
      <c r="E38" s="6"/>
      <c r="F38" s="6" t="s">
        <v>106</v>
      </c>
      <c r="G38" s="6" t="s">
        <v>37</v>
      </c>
      <c r="H38" s="6" t="n">
        <v>891.67</v>
      </c>
      <c r="I38" s="6" t="n">
        <v>0</v>
      </c>
      <c r="J38" s="6" t="n">
        <v>0</v>
      </c>
      <c r="K38" s="6" t="n">
        <v>0</v>
      </c>
      <c r="L38" s="6" t="n">
        <f aca="false">SUM(I38:K38)</f>
        <v>0</v>
      </c>
    </row>
    <row r="39" customFormat="false" ht="30" hidden="false" customHeight="false" outlineLevel="0" collapsed="false">
      <c r="A39" s="4" t="n">
        <v>19</v>
      </c>
      <c r="B39" s="5" t="s">
        <v>107</v>
      </c>
      <c r="C39" s="5" t="s">
        <v>78</v>
      </c>
      <c r="D39" s="6" t="s">
        <v>108</v>
      </c>
      <c r="E39" s="6" t="n">
        <v>788</v>
      </c>
      <c r="F39" s="6" t="s">
        <v>109</v>
      </c>
      <c r="G39" s="6" t="s">
        <v>19</v>
      </c>
      <c r="H39" s="6" t="n">
        <v>394</v>
      </c>
      <c r="I39" s="6" t="n">
        <v>0</v>
      </c>
      <c r="J39" s="6" t="n">
        <v>0</v>
      </c>
      <c r="K39" s="6" t="n">
        <v>0</v>
      </c>
      <c r="L39" s="6" t="n">
        <f aca="false">SUM(I39:K39)</f>
        <v>0</v>
      </c>
    </row>
    <row r="40" customFormat="false" ht="15" hidden="false" customHeight="false" outlineLevel="0" collapsed="false">
      <c r="A40" s="4"/>
      <c r="B40" s="5"/>
      <c r="C40" s="5" t="s">
        <v>78</v>
      </c>
      <c r="D40" s="6" t="s">
        <v>110</v>
      </c>
      <c r="E40" s="6"/>
      <c r="F40" s="6" t="s">
        <v>111</v>
      </c>
      <c r="G40" s="6" t="s">
        <v>37</v>
      </c>
      <c r="H40" s="6" t="n">
        <v>314.12</v>
      </c>
      <c r="I40" s="6" t="n">
        <v>0</v>
      </c>
      <c r="J40" s="6" t="n">
        <v>0</v>
      </c>
      <c r="K40" s="6" t="n">
        <v>0</v>
      </c>
      <c r="L40" s="6" t="n">
        <f aca="false">SUM(I40:K40)</f>
        <v>0</v>
      </c>
    </row>
    <row r="41" customFormat="false" ht="30" hidden="false" customHeight="false" outlineLevel="0" collapsed="false">
      <c r="A41" s="4" t="n">
        <v>20</v>
      </c>
      <c r="B41" s="5" t="s">
        <v>112</v>
      </c>
      <c r="C41" s="5" t="s">
        <v>78</v>
      </c>
      <c r="D41" s="6" t="s">
        <v>113</v>
      </c>
      <c r="E41" s="6" t="n">
        <v>1163</v>
      </c>
      <c r="F41" s="6" t="s">
        <v>114</v>
      </c>
      <c r="G41" s="6" t="s">
        <v>19</v>
      </c>
      <c r="H41" s="11" t="n">
        <v>1017.88</v>
      </c>
      <c r="I41" s="6" t="n">
        <v>0</v>
      </c>
      <c r="J41" s="6" t="n">
        <v>0</v>
      </c>
      <c r="K41" s="6" t="n">
        <v>0</v>
      </c>
      <c r="L41" s="6" t="n">
        <f aca="false">SUM(I41:K41)</f>
        <v>0</v>
      </c>
    </row>
    <row r="42" customFormat="false" ht="30" hidden="false" customHeight="false" outlineLevel="0" collapsed="false">
      <c r="A42" s="4" t="n">
        <v>21</v>
      </c>
      <c r="B42" s="5" t="s">
        <v>115</v>
      </c>
      <c r="C42" s="5" t="s">
        <v>78</v>
      </c>
      <c r="D42" s="6" t="s">
        <v>116</v>
      </c>
      <c r="E42" s="6" t="n">
        <v>918.6</v>
      </c>
      <c r="F42" s="6" t="s">
        <v>117</v>
      </c>
      <c r="G42" s="6" t="s">
        <v>19</v>
      </c>
      <c r="H42" s="6" t="n">
        <v>459.3</v>
      </c>
      <c r="I42" s="6" t="n">
        <v>0</v>
      </c>
      <c r="J42" s="6" t="n">
        <v>0</v>
      </c>
      <c r="K42" s="6" t="n">
        <v>0</v>
      </c>
      <c r="L42" s="6" t="n">
        <f aca="false">SUM(I42:K42)</f>
        <v>0</v>
      </c>
    </row>
    <row r="43" customFormat="false" ht="15" hidden="false" customHeight="true" outlineLevel="0" collapsed="false">
      <c r="A43" s="4"/>
      <c r="B43" s="5"/>
      <c r="C43" s="5" t="s">
        <v>78</v>
      </c>
      <c r="D43" s="6" t="s">
        <v>118</v>
      </c>
      <c r="E43" s="6"/>
      <c r="F43" s="6" t="s">
        <v>119</v>
      </c>
      <c r="G43" s="6" t="s">
        <v>37</v>
      </c>
      <c r="H43" s="6" t="n">
        <v>459.3</v>
      </c>
      <c r="I43" s="6" t="n">
        <v>0</v>
      </c>
      <c r="J43" s="6" t="n">
        <v>0</v>
      </c>
      <c r="K43" s="6" t="n">
        <v>0</v>
      </c>
      <c r="L43" s="6" t="n">
        <f aca="false">SUM(I43:K43)</f>
        <v>0</v>
      </c>
    </row>
    <row r="44" customFormat="false" ht="30" hidden="false" customHeight="false" outlineLevel="0" collapsed="false">
      <c r="A44" s="4" t="n">
        <v>22</v>
      </c>
      <c r="B44" s="11" t="s">
        <v>120</v>
      </c>
      <c r="C44" s="5" t="s">
        <v>78</v>
      </c>
      <c r="D44" s="12" t="s">
        <v>121</v>
      </c>
      <c r="E44" s="12" t="n">
        <v>246.28</v>
      </c>
      <c r="F44" s="12" t="s">
        <v>122</v>
      </c>
      <c r="G44" s="12" t="s">
        <v>19</v>
      </c>
      <c r="H44" s="12" t="n">
        <v>118.88</v>
      </c>
      <c r="I44" s="6" t="n">
        <v>0</v>
      </c>
      <c r="J44" s="6" t="n">
        <v>0</v>
      </c>
      <c r="K44" s="6" t="n">
        <v>0</v>
      </c>
      <c r="L44" s="6" t="n">
        <f aca="false">SUM(I44:K44)</f>
        <v>0</v>
      </c>
    </row>
    <row r="45" customFormat="false" ht="15.75" hidden="false" customHeight="true" outlineLevel="0" collapsed="false">
      <c r="A45" s="4"/>
      <c r="B45" s="5"/>
      <c r="C45" s="5" t="s">
        <v>78</v>
      </c>
      <c r="D45" s="12" t="s">
        <v>123</v>
      </c>
      <c r="E45" s="12"/>
      <c r="F45" s="12" t="s">
        <v>124</v>
      </c>
      <c r="G45" s="12" t="s">
        <v>37</v>
      </c>
      <c r="H45" s="12" t="n">
        <v>119.31</v>
      </c>
      <c r="I45" s="6" t="n">
        <v>0</v>
      </c>
      <c r="J45" s="6" t="n">
        <v>0</v>
      </c>
      <c r="K45" s="6" t="n">
        <v>0</v>
      </c>
      <c r="L45" s="6" t="n">
        <f aca="false">SUM(I45:K45)</f>
        <v>0</v>
      </c>
    </row>
    <row r="46" customFormat="false" ht="30" hidden="false" customHeight="false" outlineLevel="0" collapsed="false">
      <c r="A46" s="4" t="n">
        <v>23</v>
      </c>
      <c r="B46" s="11" t="s">
        <v>125</v>
      </c>
      <c r="C46" s="5" t="s">
        <v>78</v>
      </c>
      <c r="D46" s="12" t="s">
        <v>126</v>
      </c>
      <c r="E46" s="12" t="n">
        <v>338</v>
      </c>
      <c r="F46" s="12" t="s">
        <v>127</v>
      </c>
      <c r="G46" s="12" t="s">
        <v>19</v>
      </c>
      <c r="H46" s="12" t="n">
        <v>159.82</v>
      </c>
      <c r="I46" s="6" t="n">
        <v>0</v>
      </c>
      <c r="J46" s="6" t="n">
        <v>0</v>
      </c>
      <c r="K46" s="6" t="n">
        <v>0</v>
      </c>
      <c r="L46" s="6" t="n">
        <f aca="false">SUM(I46:K46)</f>
        <v>0</v>
      </c>
    </row>
    <row r="47" customFormat="false" ht="15.75" hidden="false" customHeight="true" outlineLevel="0" collapsed="false">
      <c r="A47" s="4"/>
      <c r="B47" s="5"/>
      <c r="C47" s="5" t="s">
        <v>78</v>
      </c>
      <c r="D47" s="12" t="s">
        <v>128</v>
      </c>
      <c r="E47" s="12"/>
      <c r="F47" s="12" t="s">
        <v>129</v>
      </c>
      <c r="G47" s="12" t="s">
        <v>37</v>
      </c>
      <c r="H47" s="12" t="n">
        <v>160.25</v>
      </c>
      <c r="I47" s="6" t="n">
        <v>0</v>
      </c>
      <c r="J47" s="6" t="n">
        <v>0</v>
      </c>
      <c r="K47" s="6" t="n">
        <v>0</v>
      </c>
      <c r="L47" s="6" t="n">
        <f aca="false">SUM(I47:K47)</f>
        <v>0</v>
      </c>
    </row>
    <row r="48" customFormat="false" ht="31.5" hidden="false" customHeight="true" outlineLevel="0" collapsed="false">
      <c r="A48" s="4" t="n">
        <v>24</v>
      </c>
      <c r="B48" s="5" t="s">
        <v>130</v>
      </c>
      <c r="C48" s="5" t="s">
        <v>78</v>
      </c>
      <c r="D48" s="12" t="s">
        <v>131</v>
      </c>
      <c r="E48" s="12" t="n">
        <v>94.34</v>
      </c>
      <c r="F48" s="12" t="s">
        <v>132</v>
      </c>
      <c r="G48" s="12" t="s">
        <v>19</v>
      </c>
      <c r="H48" s="12" t="n">
        <v>47.17</v>
      </c>
      <c r="I48" s="6" t="n">
        <v>0</v>
      </c>
      <c r="J48" s="6" t="n">
        <v>0</v>
      </c>
      <c r="K48" s="6" t="n">
        <v>0</v>
      </c>
      <c r="L48" s="6" t="n">
        <f aca="false">SUM(I48:K48)</f>
        <v>0</v>
      </c>
    </row>
    <row r="49" customFormat="false" ht="15" hidden="false" customHeight="true" outlineLevel="0" collapsed="false">
      <c r="A49" s="4"/>
      <c r="B49" s="5"/>
      <c r="C49" s="5" t="s">
        <v>78</v>
      </c>
      <c r="D49" s="12" t="s">
        <v>133</v>
      </c>
      <c r="E49" s="12"/>
      <c r="F49" s="12" t="s">
        <v>134</v>
      </c>
      <c r="G49" s="12" t="s">
        <v>19</v>
      </c>
      <c r="H49" s="12" t="n">
        <v>46.35</v>
      </c>
      <c r="I49" s="6" t="n">
        <v>0</v>
      </c>
      <c r="J49" s="6" t="n">
        <f aca="false">-J41</f>
        <v>-0</v>
      </c>
      <c r="K49" s="6" t="n">
        <v>0</v>
      </c>
      <c r="L49" s="6" t="n">
        <f aca="false">SUM(I49:K49)</f>
        <v>0</v>
      </c>
    </row>
    <row r="50" customFormat="false" ht="45" hidden="false" customHeight="false" outlineLevel="0" collapsed="false">
      <c r="A50" s="4" t="n">
        <v>25</v>
      </c>
      <c r="B50" s="5" t="s">
        <v>135</v>
      </c>
      <c r="C50" s="5" t="s">
        <v>78</v>
      </c>
      <c r="D50" s="12" t="s">
        <v>136</v>
      </c>
      <c r="E50" s="12" t="n">
        <v>2896.8</v>
      </c>
      <c r="F50" s="12" t="s">
        <v>137</v>
      </c>
      <c r="G50" s="12" t="s">
        <v>19</v>
      </c>
      <c r="H50" s="12" t="n">
        <v>1314.11</v>
      </c>
      <c r="I50" s="6" t="n">
        <v>0</v>
      </c>
      <c r="J50" s="6" t="n">
        <v>0</v>
      </c>
      <c r="K50" s="6" t="n">
        <v>0</v>
      </c>
      <c r="L50" s="6" t="n">
        <f aca="false">SUM(I50:K50)</f>
        <v>0</v>
      </c>
    </row>
    <row r="51" customFormat="false" ht="15" hidden="false" customHeight="true" outlineLevel="0" collapsed="false">
      <c r="A51" s="4"/>
      <c r="B51" s="5"/>
      <c r="C51" s="5" t="s">
        <v>78</v>
      </c>
      <c r="D51" s="12" t="s">
        <v>138</v>
      </c>
      <c r="E51" s="12"/>
      <c r="F51" s="12" t="s">
        <v>95</v>
      </c>
      <c r="G51" s="12" t="s">
        <v>37</v>
      </c>
      <c r="H51" s="12" t="n">
        <v>1448.4</v>
      </c>
      <c r="I51" s="6" t="n">
        <v>0</v>
      </c>
      <c r="J51" s="6" t="n">
        <v>0</v>
      </c>
      <c r="K51" s="6" t="n">
        <v>0</v>
      </c>
      <c r="L51" s="6" t="n">
        <f aca="false">SUM(I51:K51)</f>
        <v>0</v>
      </c>
    </row>
    <row r="52" customFormat="false" ht="45" hidden="false" customHeight="false" outlineLevel="0" collapsed="false">
      <c r="A52" s="4" t="n">
        <v>26</v>
      </c>
      <c r="B52" s="5" t="s">
        <v>139</v>
      </c>
      <c r="C52" s="5" t="s">
        <v>78</v>
      </c>
      <c r="D52" s="12" t="s">
        <v>140</v>
      </c>
      <c r="E52" s="12" t="n">
        <v>1029.48</v>
      </c>
      <c r="F52" s="12" t="s">
        <v>141</v>
      </c>
      <c r="G52" s="12" t="s">
        <v>19</v>
      </c>
      <c r="H52" s="12" t="n">
        <v>489.39</v>
      </c>
      <c r="I52" s="6" t="n">
        <v>0</v>
      </c>
      <c r="J52" s="6" t="n">
        <v>0</v>
      </c>
      <c r="K52" s="6" t="n">
        <v>0</v>
      </c>
      <c r="L52" s="6" t="n">
        <f aca="false">SUM(I52:K52)</f>
        <v>0</v>
      </c>
    </row>
    <row r="53" customFormat="false" ht="14.25" hidden="false" customHeight="true" outlineLevel="0" collapsed="false">
      <c r="A53" s="4"/>
      <c r="B53" s="5"/>
      <c r="C53" s="5" t="s">
        <v>78</v>
      </c>
      <c r="D53" s="12" t="s">
        <v>142</v>
      </c>
      <c r="E53" s="12"/>
      <c r="F53" s="12" t="s">
        <v>143</v>
      </c>
      <c r="G53" s="12" t="s">
        <v>37</v>
      </c>
      <c r="H53" s="12" t="n">
        <v>486.11</v>
      </c>
      <c r="I53" s="6" t="n">
        <v>0</v>
      </c>
      <c r="J53" s="6" t="n">
        <v>0</v>
      </c>
      <c r="K53" s="6" t="n">
        <v>0</v>
      </c>
      <c r="L53" s="6" t="n">
        <f aca="false">SUM(I53:K53)</f>
        <v>0</v>
      </c>
    </row>
    <row r="54" customFormat="false" ht="30" hidden="false" customHeight="false" outlineLevel="0" collapsed="false">
      <c r="A54" s="4" t="n">
        <v>27</v>
      </c>
      <c r="B54" s="5" t="s">
        <v>144</v>
      </c>
      <c r="C54" s="5" t="s">
        <v>78</v>
      </c>
      <c r="D54" s="12" t="s">
        <v>145</v>
      </c>
      <c r="E54" s="12" t="n">
        <v>947.6</v>
      </c>
      <c r="F54" s="12" t="s">
        <v>146</v>
      </c>
      <c r="G54" s="12" t="s">
        <v>19</v>
      </c>
      <c r="H54" s="12" t="n">
        <v>463.57</v>
      </c>
      <c r="I54" s="6" t="n">
        <v>0</v>
      </c>
      <c r="J54" s="6" t="n">
        <v>0</v>
      </c>
      <c r="K54" s="6" t="n">
        <v>0</v>
      </c>
      <c r="L54" s="6" t="n">
        <f aca="false">SUM(I54:K54)</f>
        <v>0</v>
      </c>
    </row>
    <row r="55" customFormat="false" ht="14.25" hidden="false" customHeight="true" outlineLevel="0" collapsed="false">
      <c r="A55" s="4"/>
      <c r="B55" s="5"/>
      <c r="C55" s="5" t="s">
        <v>78</v>
      </c>
      <c r="D55" s="12" t="s">
        <v>147</v>
      </c>
      <c r="E55" s="12"/>
      <c r="F55" s="12" t="s">
        <v>148</v>
      </c>
      <c r="G55" s="12" t="s">
        <v>37</v>
      </c>
      <c r="H55" s="12" t="n">
        <v>428.79</v>
      </c>
      <c r="I55" s="6" t="n">
        <v>0</v>
      </c>
      <c r="J55" s="6" t="n">
        <v>0</v>
      </c>
      <c r="K55" s="6" t="n">
        <v>0</v>
      </c>
      <c r="L55" s="6" t="n">
        <f aca="false">SUM(I55:K55)</f>
        <v>0</v>
      </c>
    </row>
    <row r="56" customFormat="false" ht="30" hidden="false" customHeight="false" outlineLevel="0" collapsed="false">
      <c r="A56" s="4" t="n">
        <v>28</v>
      </c>
      <c r="B56" s="11" t="s">
        <v>149</v>
      </c>
      <c r="C56" s="5" t="s">
        <v>78</v>
      </c>
      <c r="D56" s="12" t="s">
        <v>150</v>
      </c>
      <c r="E56" s="12" t="n">
        <v>596.38</v>
      </c>
      <c r="F56" s="12" t="s">
        <v>151</v>
      </c>
      <c r="G56" s="12" t="s">
        <v>19</v>
      </c>
      <c r="H56" s="13" t="n">
        <v>295.82</v>
      </c>
      <c r="I56" s="6" t="n">
        <v>0</v>
      </c>
      <c r="J56" s="6" t="n">
        <v>0</v>
      </c>
      <c r="K56" s="6" t="n">
        <v>0</v>
      </c>
      <c r="L56" s="6" t="n">
        <f aca="false">SUM(I56:K56)</f>
        <v>0</v>
      </c>
    </row>
    <row r="57" customFormat="false" ht="15.75" hidden="false" customHeight="true" outlineLevel="0" collapsed="false">
      <c r="A57" s="4"/>
      <c r="B57" s="11"/>
      <c r="C57" s="5" t="s">
        <v>78</v>
      </c>
      <c r="D57" s="12" t="s">
        <v>152</v>
      </c>
      <c r="E57" s="12" t="n">
        <v>596.38</v>
      </c>
      <c r="F57" s="12" t="s">
        <v>153</v>
      </c>
      <c r="G57" s="12" t="s">
        <v>37</v>
      </c>
      <c r="H57" s="13" t="n">
        <v>288</v>
      </c>
      <c r="I57" s="6" t="n">
        <v>0</v>
      </c>
      <c r="J57" s="6" t="n">
        <v>0</v>
      </c>
      <c r="K57" s="6" t="n">
        <v>0</v>
      </c>
      <c r="L57" s="6" t="n">
        <f aca="false">SUM(I57:K57)</f>
        <v>0</v>
      </c>
    </row>
    <row r="58" customFormat="false" ht="45" hidden="false" customHeight="false" outlineLevel="0" collapsed="false">
      <c r="A58" s="4" t="n">
        <v>29</v>
      </c>
      <c r="B58" s="5" t="s">
        <v>154</v>
      </c>
      <c r="C58" s="5" t="s">
        <v>78</v>
      </c>
      <c r="D58" s="12" t="s">
        <v>155</v>
      </c>
      <c r="E58" s="12" t="n">
        <v>584.86</v>
      </c>
      <c r="F58" s="12" t="s">
        <v>156</v>
      </c>
      <c r="G58" s="12" t="s">
        <v>19</v>
      </c>
      <c r="H58" s="13" t="n">
        <v>262.16</v>
      </c>
      <c r="I58" s="6" t="n">
        <v>0</v>
      </c>
      <c r="J58" s="6" t="n">
        <v>0</v>
      </c>
      <c r="K58" s="6" t="n">
        <v>0</v>
      </c>
      <c r="L58" s="6" t="n">
        <f aca="false">SUM(I58:K58)</f>
        <v>0</v>
      </c>
    </row>
    <row r="59" customFormat="false" ht="15" hidden="false" customHeight="true" outlineLevel="0" collapsed="false">
      <c r="A59" s="4"/>
      <c r="B59" s="14"/>
      <c r="C59" s="5" t="s">
        <v>78</v>
      </c>
      <c r="D59" s="12" t="s">
        <v>157</v>
      </c>
      <c r="E59" s="12"/>
      <c r="F59" s="12" t="s">
        <v>158</v>
      </c>
      <c r="G59" s="12" t="s">
        <v>19</v>
      </c>
      <c r="H59" s="13" t="n">
        <v>289.67</v>
      </c>
      <c r="I59" s="6" t="n">
        <v>0</v>
      </c>
      <c r="J59" s="6" t="n">
        <v>0</v>
      </c>
      <c r="K59" s="6" t="n">
        <v>0</v>
      </c>
      <c r="L59" s="6" t="n">
        <f aca="false">SUM(I59:K59)</f>
        <v>0</v>
      </c>
    </row>
    <row r="60" customFormat="false" ht="30" hidden="false" customHeight="false" outlineLevel="0" collapsed="false">
      <c r="A60" s="4" t="n">
        <v>30</v>
      </c>
      <c r="B60" s="15" t="s">
        <v>159</v>
      </c>
      <c r="C60" s="16" t="s">
        <v>78</v>
      </c>
      <c r="D60" s="17" t="s">
        <v>160</v>
      </c>
      <c r="E60" s="17" t="n">
        <v>526</v>
      </c>
      <c r="F60" s="17" t="s">
        <v>153</v>
      </c>
      <c r="G60" s="17" t="s">
        <v>19</v>
      </c>
      <c r="H60" s="18" t="n">
        <v>505</v>
      </c>
      <c r="I60" s="19" t="n">
        <v>0</v>
      </c>
      <c r="J60" s="18" t="n">
        <v>0</v>
      </c>
      <c r="K60" s="18" t="n">
        <v>0</v>
      </c>
      <c r="L60" s="6" t="n">
        <f aca="false">SUM(I60:K60)</f>
        <v>0</v>
      </c>
    </row>
    <row r="61" customFormat="false" ht="30" hidden="false" customHeight="true" outlineLevel="0" collapsed="false">
      <c r="A61" s="20" t="n">
        <v>31</v>
      </c>
      <c r="B61" s="15" t="s">
        <v>161</v>
      </c>
      <c r="C61" s="16" t="s">
        <v>78</v>
      </c>
      <c r="D61" s="17" t="s">
        <v>162</v>
      </c>
      <c r="E61" s="17" t="n">
        <v>747.6</v>
      </c>
      <c r="F61" s="17" t="s">
        <v>163</v>
      </c>
      <c r="G61" s="17" t="s">
        <v>19</v>
      </c>
      <c r="H61" s="18" t="n">
        <v>698</v>
      </c>
      <c r="I61" s="19" t="n">
        <v>0</v>
      </c>
      <c r="J61" s="18" t="n">
        <v>0</v>
      </c>
      <c r="K61" s="18" t="n">
        <v>0</v>
      </c>
      <c r="L61" s="6" t="n">
        <f aca="false">SUM(I61:K61)</f>
        <v>0</v>
      </c>
    </row>
    <row r="62" customFormat="false" ht="29.25" hidden="false" customHeight="true" outlineLevel="0" collapsed="false">
      <c r="A62" s="20" t="n">
        <v>32</v>
      </c>
      <c r="B62" s="15" t="s">
        <v>164</v>
      </c>
      <c r="C62" s="16" t="s">
        <v>78</v>
      </c>
      <c r="D62" s="17" t="s">
        <v>165</v>
      </c>
      <c r="E62" s="17" t="n">
        <v>1998</v>
      </c>
      <c r="F62" s="17" t="s">
        <v>166</v>
      </c>
      <c r="G62" s="17" t="s">
        <v>19</v>
      </c>
      <c r="H62" s="18" t="n">
        <v>1812</v>
      </c>
      <c r="I62" s="19" t="n">
        <v>0</v>
      </c>
      <c r="J62" s="18" t="n">
        <v>0</v>
      </c>
      <c r="K62" s="18" t="n">
        <v>0</v>
      </c>
      <c r="L62" s="6" t="n">
        <f aca="false">SUM(I62:K62)</f>
        <v>0</v>
      </c>
    </row>
    <row r="63" customFormat="false" ht="30" hidden="false" customHeight="false" outlineLevel="0" collapsed="false">
      <c r="A63" s="20" t="n">
        <v>33</v>
      </c>
      <c r="B63" s="15" t="s">
        <v>167</v>
      </c>
      <c r="C63" s="16" t="s">
        <v>78</v>
      </c>
      <c r="D63" s="17" t="s">
        <v>168</v>
      </c>
      <c r="E63" s="17" t="n">
        <v>352</v>
      </c>
      <c r="F63" s="17" t="s">
        <v>166</v>
      </c>
      <c r="G63" s="17" t="s">
        <v>19</v>
      </c>
      <c r="H63" s="18" t="n">
        <v>325</v>
      </c>
      <c r="I63" s="19" t="n">
        <v>0</v>
      </c>
      <c r="J63" s="18" t="n">
        <v>0</v>
      </c>
      <c r="K63" s="18" t="n">
        <v>0</v>
      </c>
      <c r="L63" s="6" t="n">
        <f aca="false">SUM(I63:K63)</f>
        <v>0</v>
      </c>
    </row>
    <row r="64" customFormat="false" ht="30" hidden="false" customHeight="false" outlineLevel="0" collapsed="false">
      <c r="A64" s="20" t="n">
        <v>34</v>
      </c>
      <c r="B64" s="11" t="s">
        <v>169</v>
      </c>
      <c r="C64" s="5" t="s">
        <v>78</v>
      </c>
      <c r="D64" s="17" t="s">
        <v>170</v>
      </c>
      <c r="E64" s="21" t="n">
        <v>698</v>
      </c>
      <c r="F64" s="21" t="s">
        <v>171</v>
      </c>
      <c r="G64" s="21" t="s">
        <v>19</v>
      </c>
      <c r="H64" s="21" t="n">
        <v>348.9</v>
      </c>
      <c r="I64" s="21" t="n">
        <v>0</v>
      </c>
      <c r="J64" s="21" t="n">
        <v>0</v>
      </c>
      <c r="K64" s="21" t="n">
        <v>0</v>
      </c>
      <c r="L64" s="6" t="n">
        <f aca="false">SUM(I64:K64)</f>
        <v>0</v>
      </c>
    </row>
    <row r="65" customFormat="false" ht="15" hidden="false" customHeight="false" outlineLevel="0" collapsed="false">
      <c r="A65" s="20"/>
      <c r="B65" s="15"/>
      <c r="C65" s="5" t="s">
        <v>78</v>
      </c>
      <c r="D65" s="17" t="s">
        <v>172</v>
      </c>
      <c r="E65" s="21"/>
      <c r="F65" s="21" t="s">
        <v>173</v>
      </c>
      <c r="G65" s="21" t="s">
        <v>19</v>
      </c>
      <c r="H65" s="21" t="n">
        <v>348.9</v>
      </c>
      <c r="I65" s="21" t="s">
        <v>174</v>
      </c>
      <c r="J65" s="21" t="n">
        <v>0</v>
      </c>
      <c r="K65" s="21" t="n">
        <v>0</v>
      </c>
      <c r="L65" s="6" t="n">
        <f aca="false">SUM(I65:K65)</f>
        <v>0</v>
      </c>
    </row>
    <row r="66" customFormat="false" ht="45" hidden="false" customHeight="true" outlineLevel="0" collapsed="false">
      <c r="A66" s="20" t="n">
        <v>35</v>
      </c>
      <c r="B66" s="11" t="s">
        <v>175</v>
      </c>
      <c r="C66" s="5" t="s">
        <v>78</v>
      </c>
      <c r="D66" s="17" t="s">
        <v>176</v>
      </c>
      <c r="E66" s="21" t="n">
        <v>4530</v>
      </c>
      <c r="F66" s="21" t="s">
        <v>177</v>
      </c>
      <c r="G66" s="21" t="s">
        <v>19</v>
      </c>
      <c r="H66" s="21" t="n">
        <v>3300</v>
      </c>
      <c r="I66" s="21" t="n">
        <v>0</v>
      </c>
      <c r="J66" s="21" t="n">
        <v>0</v>
      </c>
      <c r="K66" s="21" t="n">
        <v>0</v>
      </c>
      <c r="L66" s="6" t="n">
        <f aca="false">SUM(I66:K66)</f>
        <v>0</v>
      </c>
    </row>
    <row r="67" customFormat="false" ht="14.25" hidden="false" customHeight="true" outlineLevel="0" collapsed="false">
      <c r="A67" s="20"/>
      <c r="B67" s="15"/>
      <c r="C67" s="5" t="s">
        <v>78</v>
      </c>
      <c r="D67" s="17" t="s">
        <v>178</v>
      </c>
      <c r="E67" s="21"/>
      <c r="F67" s="21" t="s">
        <v>179</v>
      </c>
      <c r="G67" s="21" t="s">
        <v>37</v>
      </c>
      <c r="H67" s="21" t="n">
        <v>1230</v>
      </c>
      <c r="I67" s="21" t="n">
        <v>0</v>
      </c>
      <c r="J67" s="21" t="n">
        <v>0</v>
      </c>
      <c r="K67" s="21" t="n">
        <v>0</v>
      </c>
      <c r="L67" s="6" t="n">
        <f aca="false">SUM(I67:K67)</f>
        <v>0</v>
      </c>
    </row>
    <row r="68" customFormat="false" ht="30" hidden="false" customHeight="false" outlineLevel="0" collapsed="false">
      <c r="A68" s="20" t="n">
        <v>36</v>
      </c>
      <c r="B68" s="5" t="s">
        <v>180</v>
      </c>
      <c r="C68" s="5" t="s">
        <v>78</v>
      </c>
      <c r="D68" s="17" t="s">
        <v>181</v>
      </c>
      <c r="E68" s="21" t="n">
        <v>1442</v>
      </c>
      <c r="F68" s="21" t="s">
        <v>182</v>
      </c>
      <c r="G68" s="21" t="s">
        <v>19</v>
      </c>
      <c r="H68" s="21" t="n">
        <v>254</v>
      </c>
      <c r="I68" s="21" t="n">
        <v>0</v>
      </c>
      <c r="J68" s="21" t="n">
        <v>0</v>
      </c>
      <c r="K68" s="21" t="n">
        <v>0</v>
      </c>
      <c r="L68" s="6" t="n">
        <f aca="false">SUM(I68:K68)</f>
        <v>0</v>
      </c>
    </row>
    <row r="69" customFormat="false" ht="14.25" hidden="false" customHeight="true" outlineLevel="0" collapsed="false">
      <c r="A69" s="20"/>
      <c r="B69" s="15"/>
      <c r="C69" s="5" t="s">
        <v>78</v>
      </c>
      <c r="D69" s="17" t="s">
        <v>183</v>
      </c>
      <c r="E69" s="21"/>
      <c r="F69" s="21" t="s">
        <v>184</v>
      </c>
      <c r="G69" s="21" t="s">
        <v>37</v>
      </c>
      <c r="H69" s="21" t="n">
        <v>1188.7</v>
      </c>
      <c r="I69" s="21" t="n">
        <v>0</v>
      </c>
      <c r="J69" s="21" t="n">
        <v>0</v>
      </c>
      <c r="K69" s="21" t="n">
        <v>0</v>
      </c>
      <c r="L69" s="6" t="n">
        <f aca="false">SUM(I69:K69)</f>
        <v>0</v>
      </c>
    </row>
    <row r="70" customFormat="false" ht="30" hidden="false" customHeight="false" outlineLevel="0" collapsed="false">
      <c r="A70" s="20" t="n">
        <v>37</v>
      </c>
      <c r="B70" s="5" t="s">
        <v>185</v>
      </c>
      <c r="C70" s="5" t="s">
        <v>78</v>
      </c>
      <c r="D70" s="17" t="s">
        <v>186</v>
      </c>
      <c r="E70" s="21" t="n">
        <v>1877.2</v>
      </c>
      <c r="F70" s="21" t="s">
        <v>187</v>
      </c>
      <c r="G70" s="21" t="s">
        <v>19</v>
      </c>
      <c r="H70" s="21" t="n">
        <v>1877.2</v>
      </c>
      <c r="I70" s="21" t="n">
        <v>0</v>
      </c>
      <c r="J70" s="21" t="n">
        <v>0</v>
      </c>
      <c r="K70" s="21" t="n">
        <v>0</v>
      </c>
      <c r="L70" s="6" t="n">
        <f aca="false">SUM(I70:K70)</f>
        <v>0</v>
      </c>
    </row>
    <row r="71" customFormat="false" ht="31.5" hidden="false" customHeight="true" outlineLevel="0" collapsed="false">
      <c r="A71" s="20" t="n">
        <v>38</v>
      </c>
      <c r="B71" s="5" t="s">
        <v>188</v>
      </c>
      <c r="C71" s="5" t="s">
        <v>78</v>
      </c>
      <c r="D71" s="17" t="s">
        <v>189</v>
      </c>
      <c r="E71" s="21" t="n">
        <v>1784.52</v>
      </c>
      <c r="F71" s="21" t="s">
        <v>190</v>
      </c>
      <c r="G71" s="21" t="s">
        <v>19</v>
      </c>
      <c r="H71" s="21" t="n">
        <v>1784.52</v>
      </c>
      <c r="I71" s="21" t="n">
        <v>0</v>
      </c>
      <c r="J71" s="21" t="n">
        <v>0</v>
      </c>
      <c r="K71" s="21" t="n">
        <v>0</v>
      </c>
      <c r="L71" s="6" t="n">
        <f aca="false">SUM(I71:K71)</f>
        <v>0</v>
      </c>
    </row>
    <row r="72" customFormat="false" ht="30.75" hidden="false" customHeight="true" outlineLevel="0" collapsed="false">
      <c r="A72" s="20" t="n">
        <v>39</v>
      </c>
      <c r="B72" s="5" t="s">
        <v>191</v>
      </c>
      <c r="C72" s="5" t="s">
        <v>78</v>
      </c>
      <c r="D72" s="17" t="s">
        <v>192</v>
      </c>
      <c r="E72" s="21" t="n">
        <v>807.48</v>
      </c>
      <c r="F72" s="21" t="s">
        <v>190</v>
      </c>
      <c r="G72" s="21" t="s">
        <v>19</v>
      </c>
      <c r="H72" s="21" t="n">
        <v>807.48</v>
      </c>
      <c r="I72" s="21" t="n">
        <v>0</v>
      </c>
      <c r="J72" s="21" t="n">
        <v>0</v>
      </c>
      <c r="K72" s="21" t="n">
        <v>0</v>
      </c>
      <c r="L72" s="6" t="n">
        <f aca="false">SUM(I72:K72)</f>
        <v>0</v>
      </c>
    </row>
    <row r="73" customFormat="false" ht="30.75" hidden="false" customHeight="true" outlineLevel="0" collapsed="false">
      <c r="A73" s="20" t="n">
        <v>40</v>
      </c>
      <c r="B73" s="5" t="s">
        <v>193</v>
      </c>
      <c r="C73" s="5" t="s">
        <v>78</v>
      </c>
      <c r="D73" s="17" t="s">
        <v>194</v>
      </c>
      <c r="E73" s="21" t="n">
        <v>473.49</v>
      </c>
      <c r="F73" s="21" t="s">
        <v>195</v>
      </c>
      <c r="G73" s="21" t="s">
        <v>19</v>
      </c>
      <c r="H73" s="21" t="n">
        <v>473.49</v>
      </c>
      <c r="I73" s="21" t="n">
        <v>0</v>
      </c>
      <c r="J73" s="21" t="n">
        <v>0</v>
      </c>
      <c r="K73" s="21" t="n">
        <v>0</v>
      </c>
      <c r="L73" s="6" t="n">
        <f aca="false">SUM(I73:K73)</f>
        <v>0</v>
      </c>
    </row>
    <row r="74" customFormat="false" ht="30" hidden="false" customHeight="false" outlineLevel="0" collapsed="false">
      <c r="A74" s="20" t="n">
        <v>41</v>
      </c>
      <c r="B74" s="5" t="s">
        <v>196</v>
      </c>
      <c r="C74" s="5" t="s">
        <v>78</v>
      </c>
      <c r="D74" s="17" t="s">
        <v>197</v>
      </c>
      <c r="E74" s="21" t="n">
        <v>1533.35</v>
      </c>
      <c r="F74" s="21" t="s">
        <v>195</v>
      </c>
      <c r="G74" s="21" t="s">
        <v>19</v>
      </c>
      <c r="H74" s="21" t="n">
        <v>1533.35</v>
      </c>
      <c r="I74" s="21" t="n">
        <v>0</v>
      </c>
      <c r="J74" s="21" t="n">
        <v>0</v>
      </c>
      <c r="K74" s="21" t="n">
        <v>0</v>
      </c>
      <c r="L74" s="6" t="n">
        <f aca="false">SUM(I74:K74)</f>
        <v>0</v>
      </c>
    </row>
    <row r="75" customFormat="false" ht="30" hidden="false" customHeight="false" outlineLevel="0" collapsed="false">
      <c r="A75" s="20" t="n">
        <v>42</v>
      </c>
      <c r="B75" s="5" t="s">
        <v>198</v>
      </c>
      <c r="C75" s="5" t="s">
        <v>78</v>
      </c>
      <c r="D75" s="17" t="s">
        <v>199</v>
      </c>
      <c r="E75" s="21" t="n">
        <v>713.6</v>
      </c>
      <c r="F75" s="21" t="s">
        <v>200</v>
      </c>
      <c r="G75" s="21" t="s">
        <v>19</v>
      </c>
      <c r="H75" s="21" t="n">
        <v>714</v>
      </c>
      <c r="I75" s="21" t="n">
        <v>0</v>
      </c>
      <c r="J75" s="21" t="n">
        <v>0</v>
      </c>
      <c r="K75" s="21" t="n">
        <v>0</v>
      </c>
      <c r="L75" s="6" t="n">
        <f aca="false">SUM(I75:K75)</f>
        <v>0</v>
      </c>
    </row>
    <row r="76" customFormat="false" ht="30" hidden="false" customHeight="false" outlineLevel="0" collapsed="false">
      <c r="A76" s="20" t="n">
        <v>43</v>
      </c>
      <c r="B76" s="11" t="s">
        <v>201</v>
      </c>
      <c r="C76" s="5" t="s">
        <v>78</v>
      </c>
      <c r="D76" s="17" t="s">
        <v>202</v>
      </c>
      <c r="E76" s="21" t="n">
        <v>2404.83</v>
      </c>
      <c r="F76" s="21" t="s">
        <v>203</v>
      </c>
      <c r="G76" s="21" t="s">
        <v>19</v>
      </c>
      <c r="H76" s="21" t="n">
        <v>2404.83</v>
      </c>
      <c r="I76" s="21" t="n">
        <v>0</v>
      </c>
      <c r="J76" s="21" t="n">
        <v>0</v>
      </c>
      <c r="K76" s="21" t="n">
        <v>0</v>
      </c>
      <c r="L76" s="6" t="n">
        <f aca="false">SUM(I76:K76)</f>
        <v>0</v>
      </c>
    </row>
    <row r="77" customFormat="false" ht="30" hidden="false" customHeight="false" outlineLevel="0" collapsed="false">
      <c r="A77" s="20" t="n">
        <v>44</v>
      </c>
      <c r="B77" s="11" t="s">
        <v>204</v>
      </c>
      <c r="C77" s="5" t="s">
        <v>78</v>
      </c>
      <c r="D77" s="17" t="s">
        <v>205</v>
      </c>
      <c r="E77" s="21" t="n">
        <v>959.55</v>
      </c>
      <c r="F77" s="21" t="s">
        <v>206</v>
      </c>
      <c r="G77" s="21" t="s">
        <v>19</v>
      </c>
      <c r="H77" s="21" t="n">
        <v>600</v>
      </c>
      <c r="I77" s="21" t="n">
        <v>0</v>
      </c>
      <c r="J77" s="21" t="n">
        <v>0</v>
      </c>
      <c r="K77" s="21" t="n">
        <v>0</v>
      </c>
      <c r="L77" s="6" t="n">
        <f aca="false">SUM(I77:K77)</f>
        <v>0</v>
      </c>
    </row>
    <row r="78" customFormat="false" ht="15" hidden="false" customHeight="false" outlineLevel="0" collapsed="false">
      <c r="A78" s="20"/>
      <c r="B78" s="11"/>
      <c r="C78" s="5" t="s">
        <v>78</v>
      </c>
      <c r="D78" s="17" t="s">
        <v>207</v>
      </c>
      <c r="E78" s="21"/>
      <c r="F78" s="21" t="s">
        <v>208</v>
      </c>
      <c r="G78" s="21" t="s">
        <v>37</v>
      </c>
      <c r="H78" s="21" t="n">
        <v>359.55</v>
      </c>
      <c r="I78" s="21" t="n">
        <v>0</v>
      </c>
      <c r="J78" s="21" t="n">
        <v>0</v>
      </c>
      <c r="K78" s="21" t="n">
        <v>0</v>
      </c>
      <c r="L78" s="6" t="n">
        <f aca="false">SUM(I78:K78)</f>
        <v>0</v>
      </c>
    </row>
    <row r="79" customFormat="false" ht="33" hidden="false" customHeight="true" outlineLevel="0" collapsed="false">
      <c r="A79" s="20" t="n">
        <v>45</v>
      </c>
      <c r="B79" s="5" t="s">
        <v>209</v>
      </c>
      <c r="C79" s="5" t="s">
        <v>78</v>
      </c>
      <c r="D79" s="17" t="s">
        <v>210</v>
      </c>
      <c r="E79" s="21" t="n">
        <v>706.08</v>
      </c>
      <c r="F79" s="21" t="s">
        <v>211</v>
      </c>
      <c r="G79" s="21" t="s">
        <v>19</v>
      </c>
      <c r="H79" s="21" t="n">
        <v>706.08</v>
      </c>
      <c r="I79" s="21" t="n">
        <v>0</v>
      </c>
      <c r="J79" s="21" t="n">
        <v>0</v>
      </c>
      <c r="K79" s="21" t="n">
        <v>0</v>
      </c>
      <c r="L79" s="6" t="n">
        <f aca="false">SUM(I79:K79)</f>
        <v>0</v>
      </c>
    </row>
    <row r="80" customFormat="false" ht="31.5" hidden="false" customHeight="true" outlineLevel="0" collapsed="false">
      <c r="A80" s="20" t="n">
        <v>46</v>
      </c>
      <c r="B80" s="5" t="s">
        <v>212</v>
      </c>
      <c r="C80" s="5" t="s">
        <v>78</v>
      </c>
      <c r="D80" s="17" t="s">
        <v>213</v>
      </c>
      <c r="E80" s="21" t="n">
        <v>307.1996</v>
      </c>
      <c r="F80" s="21" t="s">
        <v>214</v>
      </c>
      <c r="G80" s="21" t="s">
        <v>19</v>
      </c>
      <c r="H80" s="21" t="n">
        <v>307.2</v>
      </c>
      <c r="I80" s="21" t="n">
        <v>0</v>
      </c>
      <c r="J80" s="21" t="n">
        <v>0</v>
      </c>
      <c r="K80" s="21" t="n">
        <v>0</v>
      </c>
      <c r="L80" s="6" t="n">
        <f aca="false">SUM(I80:K80)</f>
        <v>0</v>
      </c>
    </row>
    <row r="81" customFormat="false" ht="30.75" hidden="false" customHeight="true" outlineLevel="0" collapsed="false">
      <c r="A81" s="20" t="n">
        <v>47</v>
      </c>
      <c r="B81" s="11" t="s">
        <v>215</v>
      </c>
      <c r="C81" s="5" t="s">
        <v>78</v>
      </c>
      <c r="D81" s="17" t="s">
        <v>216</v>
      </c>
      <c r="E81" s="21" t="n">
        <v>2152.84</v>
      </c>
      <c r="F81" s="21" t="s">
        <v>217</v>
      </c>
      <c r="G81" s="21" t="s">
        <v>19</v>
      </c>
      <c r="H81" s="21" t="n">
        <v>283.52</v>
      </c>
      <c r="I81" s="21" t="n">
        <v>0</v>
      </c>
      <c r="J81" s="21" t="n">
        <v>0</v>
      </c>
      <c r="K81" s="21" t="n">
        <v>0</v>
      </c>
      <c r="L81" s="6" t="n">
        <f aca="false">SUM(I81:K81)</f>
        <v>0</v>
      </c>
    </row>
    <row r="82" customFormat="false" ht="14.25" hidden="false" customHeight="true" outlineLevel="0" collapsed="false">
      <c r="A82" s="20"/>
      <c r="B82" s="15"/>
      <c r="C82" s="5" t="s">
        <v>78</v>
      </c>
      <c r="D82" s="17" t="s">
        <v>218</v>
      </c>
      <c r="E82" s="21"/>
      <c r="F82" s="21" t="s">
        <v>219</v>
      </c>
      <c r="G82" s="21" t="s">
        <v>37</v>
      </c>
      <c r="H82" s="21" t="n">
        <v>1869.32</v>
      </c>
      <c r="I82" s="21" t="n">
        <v>0</v>
      </c>
      <c r="J82" s="21" t="n">
        <v>0</v>
      </c>
      <c r="K82" s="21" t="n">
        <v>0</v>
      </c>
      <c r="L82" s="6" t="n">
        <f aca="false">SUM(I82:K82)</f>
        <v>0</v>
      </c>
    </row>
    <row r="83" customFormat="false" ht="15.75" hidden="false" customHeight="true" outlineLevel="0" collapsed="false">
      <c r="A83" s="22"/>
      <c r="B83" s="23"/>
      <c r="C83" s="24" t="s">
        <v>220</v>
      </c>
      <c r="D83" s="24"/>
      <c r="E83" s="24" t="s">
        <v>221</v>
      </c>
      <c r="F83" s="24"/>
      <c r="G83" s="24"/>
      <c r="H83" s="24"/>
      <c r="I83" s="25" t="n">
        <f aca="false">SUM(I4:I82)</f>
        <v>615345331</v>
      </c>
      <c r="J83" s="25" t="n">
        <f aca="false">SUM(J4:J82)</f>
        <v>248540324</v>
      </c>
      <c r="K83" s="25" t="n">
        <f aca="false">SUM(K4:K82)</f>
        <v>1289431413</v>
      </c>
      <c r="L83" s="26" t="n">
        <f aca="false">SUM(L4:L82)</f>
        <v>2153317068</v>
      </c>
    </row>
    <row r="84" customFormat="false" ht="33.75" hidden="false" customHeight="true" outlineLevel="0" collapsed="false">
      <c r="A84" s="4" t="n">
        <v>1</v>
      </c>
      <c r="B84" s="5" t="s">
        <v>222</v>
      </c>
      <c r="C84" s="5" t="s">
        <v>223</v>
      </c>
      <c r="D84" s="6" t="s">
        <v>224</v>
      </c>
      <c r="E84" s="6" t="n">
        <v>1721.25</v>
      </c>
      <c r="F84" s="6" t="s">
        <v>225</v>
      </c>
      <c r="G84" s="6" t="s">
        <v>19</v>
      </c>
      <c r="H84" s="6" t="n">
        <v>860.625</v>
      </c>
      <c r="I84" s="6" t="n">
        <v>12437225</v>
      </c>
      <c r="J84" s="6" t="n">
        <v>0</v>
      </c>
      <c r="K84" s="6" t="n">
        <v>7362701</v>
      </c>
      <c r="L84" s="6" t="n">
        <f aca="false">SUM(I84:K84)</f>
        <v>19799926</v>
      </c>
    </row>
    <row r="85" customFormat="false" ht="15" hidden="false" customHeight="false" outlineLevel="0" collapsed="false">
      <c r="A85" s="4"/>
      <c r="B85" s="4" t="s">
        <v>20</v>
      </c>
      <c r="C85" s="5" t="s">
        <v>223</v>
      </c>
      <c r="D85" s="6" t="s">
        <v>226</v>
      </c>
      <c r="E85" s="6"/>
      <c r="F85" s="6" t="s">
        <v>225</v>
      </c>
      <c r="G85" s="6" t="s">
        <v>19</v>
      </c>
      <c r="H85" s="6" t="n">
        <v>860.625</v>
      </c>
      <c r="I85" s="6" t="n">
        <v>68850000</v>
      </c>
      <c r="J85" s="6" t="n">
        <v>4545986</v>
      </c>
      <c r="K85" s="6" t="n">
        <v>52404364</v>
      </c>
      <c r="L85" s="6" t="n">
        <f aca="false">SUM(I85:K85)</f>
        <v>125800350</v>
      </c>
    </row>
    <row r="86" customFormat="false" ht="32.25" hidden="false" customHeight="true" outlineLevel="0" collapsed="false">
      <c r="A86" s="4" t="n">
        <v>2</v>
      </c>
      <c r="B86" s="5" t="s">
        <v>227</v>
      </c>
      <c r="C86" s="5" t="s">
        <v>223</v>
      </c>
      <c r="D86" s="6" t="s">
        <v>228</v>
      </c>
      <c r="E86" s="6" t="n">
        <v>100</v>
      </c>
      <c r="F86" s="6" t="s">
        <v>229</v>
      </c>
      <c r="G86" s="6" t="s">
        <v>19</v>
      </c>
      <c r="H86" s="6" t="n">
        <v>100</v>
      </c>
      <c r="I86" s="6" t="n">
        <v>8000000</v>
      </c>
      <c r="J86" s="6" t="n">
        <v>5039248</v>
      </c>
      <c r="K86" s="6" t="n">
        <v>25627290</v>
      </c>
      <c r="L86" s="6" t="n">
        <f aca="false">SUM(I86:K86)</f>
        <v>38666538</v>
      </c>
    </row>
    <row r="87" customFormat="false" ht="30.75" hidden="false" customHeight="true" outlineLevel="0" collapsed="false">
      <c r="A87" s="4" t="n">
        <v>3</v>
      </c>
      <c r="B87" s="5" t="s">
        <v>230</v>
      </c>
      <c r="C87" s="5" t="s">
        <v>223</v>
      </c>
      <c r="D87" s="6" t="s">
        <v>231</v>
      </c>
      <c r="E87" s="6" t="n">
        <v>573</v>
      </c>
      <c r="F87" s="6" t="s">
        <v>232</v>
      </c>
      <c r="G87" s="6" t="s">
        <v>19</v>
      </c>
      <c r="H87" s="6" t="n">
        <v>286.5</v>
      </c>
      <c r="I87" s="6" t="n">
        <v>28650000</v>
      </c>
      <c r="J87" s="6" t="n">
        <v>24329737</v>
      </c>
      <c r="K87" s="6" t="n">
        <v>63406820</v>
      </c>
      <c r="L87" s="6" t="n">
        <f aca="false">SUM(I87:K87)</f>
        <v>116386557</v>
      </c>
    </row>
    <row r="88" customFormat="false" ht="15" hidden="false" customHeight="false" outlineLevel="0" collapsed="false">
      <c r="A88" s="4"/>
      <c r="B88" s="4" t="s">
        <v>20</v>
      </c>
      <c r="C88" s="5" t="s">
        <v>223</v>
      </c>
      <c r="D88" s="6" t="s">
        <v>233</v>
      </c>
      <c r="E88" s="6"/>
      <c r="F88" s="6" t="s">
        <v>234</v>
      </c>
      <c r="G88" s="6" t="s">
        <v>37</v>
      </c>
      <c r="H88" s="6" t="n">
        <v>286.5</v>
      </c>
      <c r="I88" s="6" t="n">
        <v>28650000</v>
      </c>
      <c r="J88" s="6" t="n">
        <v>24113096</v>
      </c>
      <c r="K88" s="6" t="n">
        <v>67215636</v>
      </c>
      <c r="L88" s="6" t="n">
        <f aca="false">SUM(I88:K88)</f>
        <v>119978732</v>
      </c>
    </row>
    <row r="89" customFormat="false" ht="15.75" hidden="false" customHeight="true" outlineLevel="0" collapsed="false">
      <c r="A89" s="4"/>
      <c r="B89" s="4" t="s">
        <v>20</v>
      </c>
      <c r="C89" s="5" t="s">
        <v>223</v>
      </c>
      <c r="D89" s="6" t="s">
        <v>235</v>
      </c>
      <c r="E89" s="6" t="n">
        <v>630</v>
      </c>
      <c r="F89" s="6" t="s">
        <v>236</v>
      </c>
      <c r="G89" s="6" t="s">
        <v>19</v>
      </c>
      <c r="H89" s="6" t="n">
        <v>315</v>
      </c>
      <c r="I89" s="6" t="n">
        <v>31500000</v>
      </c>
      <c r="J89" s="6" t="n">
        <v>17975540</v>
      </c>
      <c r="K89" s="6" t="n">
        <v>56794504</v>
      </c>
      <c r="L89" s="6" t="n">
        <f aca="false">SUM(I89:K89)</f>
        <v>106270044</v>
      </c>
    </row>
    <row r="90" customFormat="false" ht="15" hidden="false" customHeight="false" outlineLevel="0" collapsed="false">
      <c r="A90" s="4"/>
      <c r="B90" s="4" t="s">
        <v>20</v>
      </c>
      <c r="C90" s="5" t="s">
        <v>223</v>
      </c>
      <c r="D90" s="6" t="s">
        <v>237</v>
      </c>
      <c r="E90" s="6"/>
      <c r="F90" s="6" t="s">
        <v>238</v>
      </c>
      <c r="G90" s="6" t="s">
        <v>37</v>
      </c>
      <c r="H90" s="6" t="n">
        <v>268</v>
      </c>
      <c r="I90" s="6" t="n">
        <v>26800000</v>
      </c>
      <c r="J90" s="6" t="n">
        <v>13502649</v>
      </c>
      <c r="K90" s="6" t="n">
        <v>46265354</v>
      </c>
      <c r="L90" s="6" t="n">
        <f aca="false">SUM(I90:K90)</f>
        <v>86568003</v>
      </c>
    </row>
    <row r="91" customFormat="false" ht="15" hidden="false" customHeight="true" outlineLevel="0" collapsed="false">
      <c r="A91" s="4"/>
      <c r="B91" s="4" t="s">
        <v>20</v>
      </c>
      <c r="C91" s="5" t="s">
        <v>223</v>
      </c>
      <c r="D91" s="6" t="s">
        <v>239</v>
      </c>
      <c r="E91" s="6"/>
      <c r="F91" s="6" t="s">
        <v>240</v>
      </c>
      <c r="G91" s="6" t="s">
        <v>241</v>
      </c>
      <c r="H91" s="6" t="n">
        <v>47</v>
      </c>
      <c r="I91" s="6" t="n">
        <v>4700000</v>
      </c>
      <c r="J91" s="6" t="n">
        <v>1847656</v>
      </c>
      <c r="K91" s="6" t="n">
        <v>7516586</v>
      </c>
      <c r="L91" s="6" t="n">
        <f aca="false">SUM(I91:K91)</f>
        <v>14064242</v>
      </c>
    </row>
    <row r="92" customFormat="false" ht="30.75" hidden="false" customHeight="true" outlineLevel="0" collapsed="false">
      <c r="A92" s="4" t="n">
        <v>4</v>
      </c>
      <c r="B92" s="5" t="s">
        <v>242</v>
      </c>
      <c r="C92" s="5" t="s">
        <v>223</v>
      </c>
      <c r="D92" s="6" t="s">
        <v>243</v>
      </c>
      <c r="E92" s="6" t="n">
        <v>123.92</v>
      </c>
      <c r="F92" s="6" t="s">
        <v>244</v>
      </c>
      <c r="G92" s="6" t="s">
        <v>19</v>
      </c>
      <c r="H92" s="6" t="n">
        <v>123.92</v>
      </c>
      <c r="I92" s="6" t="n">
        <v>12392000</v>
      </c>
      <c r="J92" s="6" t="n">
        <v>7436422</v>
      </c>
      <c r="K92" s="6" t="n">
        <v>75559003</v>
      </c>
      <c r="L92" s="6" t="n">
        <f aca="false">SUM(I92:K92)</f>
        <v>95387425</v>
      </c>
    </row>
    <row r="93" customFormat="false" ht="30" hidden="false" customHeight="false" outlineLevel="0" collapsed="false">
      <c r="A93" s="4" t="n">
        <v>5</v>
      </c>
      <c r="B93" s="5" t="s">
        <v>245</v>
      </c>
      <c r="C93" s="5" t="s">
        <v>223</v>
      </c>
      <c r="D93" s="6" t="s">
        <v>246</v>
      </c>
      <c r="E93" s="6" t="n">
        <v>35</v>
      </c>
      <c r="F93" s="6" t="s">
        <v>40</v>
      </c>
      <c r="G93" s="6" t="s">
        <v>19</v>
      </c>
      <c r="H93" s="6" t="n">
        <v>35</v>
      </c>
      <c r="I93" s="6" t="n">
        <v>3500000</v>
      </c>
      <c r="J93" s="6" t="n">
        <v>2100230</v>
      </c>
      <c r="K93" s="6" t="n">
        <v>15467744</v>
      </c>
      <c r="L93" s="6" t="n">
        <f aca="false">SUM(I93:K93)</f>
        <v>21067974</v>
      </c>
    </row>
    <row r="94" customFormat="false" ht="29.25" hidden="false" customHeight="true" outlineLevel="0" collapsed="false">
      <c r="A94" s="4" t="n">
        <v>6</v>
      </c>
      <c r="B94" s="5" t="s">
        <v>247</v>
      </c>
      <c r="C94" s="5" t="s">
        <v>223</v>
      </c>
      <c r="D94" s="6" t="s">
        <v>248</v>
      </c>
      <c r="E94" s="6" t="n">
        <v>1950</v>
      </c>
      <c r="F94" s="6" t="s">
        <v>225</v>
      </c>
      <c r="G94" s="6" t="s">
        <v>19</v>
      </c>
      <c r="H94" s="6" t="n">
        <v>975</v>
      </c>
      <c r="I94" s="6" t="n">
        <v>91479600</v>
      </c>
      <c r="J94" s="6" t="n">
        <v>54777368</v>
      </c>
      <c r="K94" s="6" t="n">
        <v>86557996</v>
      </c>
      <c r="L94" s="6" t="n">
        <f aca="false">SUM(I94:K94)</f>
        <v>232814964</v>
      </c>
    </row>
    <row r="95" customFormat="false" ht="15" hidden="false" customHeight="false" outlineLevel="0" collapsed="false">
      <c r="A95" s="4"/>
      <c r="B95" s="4" t="s">
        <v>20</v>
      </c>
      <c r="C95" s="5" t="s">
        <v>223</v>
      </c>
      <c r="D95" s="6" t="s">
        <v>249</v>
      </c>
      <c r="E95" s="6"/>
      <c r="F95" s="6" t="s">
        <v>250</v>
      </c>
      <c r="G95" s="6" t="s">
        <v>37</v>
      </c>
      <c r="H95" s="6" t="n">
        <v>975</v>
      </c>
      <c r="I95" s="6" t="n">
        <v>97500000</v>
      </c>
      <c r="J95" s="6" t="n">
        <v>64945685</v>
      </c>
      <c r="K95" s="6" t="n">
        <v>125397532</v>
      </c>
      <c r="L95" s="6" t="n">
        <f aca="false">SUM(I95:K95)</f>
        <v>287843217</v>
      </c>
    </row>
    <row r="96" customFormat="false" ht="30" hidden="false" customHeight="true" outlineLevel="0" collapsed="false">
      <c r="A96" s="4" t="n">
        <v>7</v>
      </c>
      <c r="B96" s="5" t="s">
        <v>251</v>
      </c>
      <c r="C96" s="5" t="s">
        <v>223</v>
      </c>
      <c r="D96" s="6" t="s">
        <v>252</v>
      </c>
      <c r="E96" s="6" t="s">
        <v>253</v>
      </c>
      <c r="F96" s="6" t="s">
        <v>254</v>
      </c>
      <c r="G96" s="6" t="s">
        <v>19</v>
      </c>
      <c r="H96" s="6" t="n">
        <v>565</v>
      </c>
      <c r="I96" s="6" t="n">
        <v>56500000</v>
      </c>
      <c r="J96" s="6" t="n">
        <v>45801841</v>
      </c>
      <c r="K96" s="6" t="n">
        <v>112593293</v>
      </c>
      <c r="L96" s="6" t="n">
        <f aca="false">SUM(I96:K96)</f>
        <v>214895134</v>
      </c>
    </row>
    <row r="97" customFormat="false" ht="15" hidden="false" customHeight="false" outlineLevel="0" collapsed="false">
      <c r="A97" s="4"/>
      <c r="B97" s="4" t="s">
        <v>20</v>
      </c>
      <c r="C97" s="5" t="s">
        <v>223</v>
      </c>
      <c r="D97" s="6" t="s">
        <v>255</v>
      </c>
      <c r="E97" s="6"/>
      <c r="F97" s="6" t="s">
        <v>256</v>
      </c>
      <c r="G97" s="6" t="s">
        <v>37</v>
      </c>
      <c r="H97" s="6" t="n">
        <v>320.6</v>
      </c>
      <c r="I97" s="6" t="n">
        <v>32060000</v>
      </c>
      <c r="J97" s="6" t="n">
        <v>24156200</v>
      </c>
      <c r="K97" s="6" t="n">
        <v>55171716</v>
      </c>
      <c r="L97" s="6" t="n">
        <f aca="false">SUM(I97:K97)</f>
        <v>111387916</v>
      </c>
    </row>
    <row r="98" customFormat="false" ht="30" hidden="false" customHeight="false" outlineLevel="0" collapsed="false">
      <c r="A98" s="4" t="n">
        <v>8</v>
      </c>
      <c r="B98" s="5" t="s">
        <v>257</v>
      </c>
      <c r="C98" s="5" t="s">
        <v>223</v>
      </c>
      <c r="D98" s="6" t="s">
        <v>258</v>
      </c>
      <c r="E98" s="6" t="n">
        <v>1950</v>
      </c>
      <c r="F98" s="6" t="s">
        <v>259</v>
      </c>
      <c r="G98" s="6" t="s">
        <v>19</v>
      </c>
      <c r="H98" s="6" t="n">
        <v>975</v>
      </c>
      <c r="I98" s="6" t="n">
        <v>97500000</v>
      </c>
      <c r="J98" s="6" t="n">
        <v>43160034</v>
      </c>
      <c r="K98" s="6" t="n">
        <v>8123829</v>
      </c>
      <c r="L98" s="6" t="n">
        <f aca="false">SUM(I98:K98)</f>
        <v>148783863</v>
      </c>
    </row>
    <row r="99" customFormat="false" ht="13.5" hidden="false" customHeight="true" outlineLevel="0" collapsed="false">
      <c r="A99" s="4"/>
      <c r="B99" s="5" t="s">
        <v>20</v>
      </c>
      <c r="C99" s="5" t="s">
        <v>223</v>
      </c>
      <c r="D99" s="6" t="s">
        <v>260</v>
      </c>
      <c r="E99" s="6"/>
      <c r="F99" s="6" t="s">
        <v>261</v>
      </c>
      <c r="G99" s="6" t="s">
        <v>19</v>
      </c>
      <c r="H99" s="6" t="n">
        <v>975</v>
      </c>
      <c r="I99" s="6" t="n">
        <v>97500000</v>
      </c>
      <c r="J99" s="6" t="n">
        <v>66361440</v>
      </c>
      <c r="K99" s="6" t="n">
        <v>132164638</v>
      </c>
      <c r="L99" s="6" t="n">
        <f aca="false">SUM(I99:K99)</f>
        <v>296026078</v>
      </c>
    </row>
    <row r="100" customFormat="false" ht="30" hidden="false" customHeight="false" outlineLevel="0" collapsed="false">
      <c r="A100" s="4" t="n">
        <v>9</v>
      </c>
      <c r="B100" s="5" t="s">
        <v>262</v>
      </c>
      <c r="C100" s="5" t="s">
        <v>223</v>
      </c>
      <c r="D100" s="6" t="s">
        <v>263</v>
      </c>
      <c r="E100" s="6" t="n">
        <v>2400</v>
      </c>
      <c r="F100" s="6" t="s">
        <v>264</v>
      </c>
      <c r="G100" s="6" t="s">
        <v>19</v>
      </c>
      <c r="H100" s="6" t="n">
        <v>2400</v>
      </c>
      <c r="I100" s="6" t="n">
        <v>0</v>
      </c>
      <c r="J100" s="6" t="n">
        <v>0</v>
      </c>
      <c r="K100" s="6" t="n">
        <v>0</v>
      </c>
      <c r="L100" s="6" t="n">
        <f aca="false">SUM(I100:K100)</f>
        <v>0</v>
      </c>
    </row>
    <row r="101" customFormat="false" ht="29.25" hidden="false" customHeight="true" outlineLevel="0" collapsed="false">
      <c r="A101" s="4" t="n">
        <v>10</v>
      </c>
      <c r="B101" s="5" t="s">
        <v>265</v>
      </c>
      <c r="C101" s="5" t="s">
        <v>223</v>
      </c>
      <c r="D101" s="6" t="s">
        <v>266</v>
      </c>
      <c r="E101" s="6" t="n">
        <v>578.6</v>
      </c>
      <c r="F101" s="6" t="s">
        <v>267</v>
      </c>
      <c r="G101" s="6" t="s">
        <v>19</v>
      </c>
      <c r="H101" s="6" t="n">
        <v>251</v>
      </c>
      <c r="I101" s="6" t="n">
        <v>25100000</v>
      </c>
      <c r="J101" s="6" t="n">
        <v>21205718</v>
      </c>
      <c r="K101" s="6" t="n">
        <v>59885666</v>
      </c>
      <c r="L101" s="6" t="n">
        <f aca="false">SUM(I101:K101)</f>
        <v>106191384</v>
      </c>
    </row>
    <row r="102" customFormat="false" ht="15.75" hidden="false" customHeight="true" outlineLevel="0" collapsed="false">
      <c r="A102" s="4"/>
      <c r="B102" s="4" t="s">
        <v>20</v>
      </c>
      <c r="C102" s="5" t="s">
        <v>223</v>
      </c>
      <c r="D102" s="6" t="s">
        <v>268</v>
      </c>
      <c r="E102" s="6"/>
      <c r="F102" s="6" t="s">
        <v>269</v>
      </c>
      <c r="G102" s="6" t="s">
        <v>37</v>
      </c>
      <c r="H102" s="6" t="n">
        <v>239.3</v>
      </c>
      <c r="I102" s="6" t="n">
        <v>33930000</v>
      </c>
      <c r="J102" s="6" t="n">
        <v>28273636</v>
      </c>
      <c r="K102" s="6" t="n">
        <v>76841471</v>
      </c>
      <c r="L102" s="6" t="n">
        <f aca="false">SUM(I102:K102)</f>
        <v>139045107</v>
      </c>
    </row>
    <row r="103" customFormat="false" ht="15" hidden="false" customHeight="false" outlineLevel="0" collapsed="false">
      <c r="A103" s="4"/>
      <c r="B103" s="4" t="s">
        <v>20</v>
      </c>
      <c r="C103" s="5" t="s">
        <v>223</v>
      </c>
      <c r="D103" s="6" t="s">
        <v>270</v>
      </c>
      <c r="E103" s="6"/>
      <c r="F103" s="6" t="s">
        <v>271</v>
      </c>
      <c r="G103" s="6" t="s">
        <v>241</v>
      </c>
      <c r="H103" s="6" t="n">
        <v>88.3</v>
      </c>
      <c r="I103" s="6" t="n">
        <v>8830000</v>
      </c>
      <c r="J103" s="6" t="n">
        <v>6873997</v>
      </c>
      <c r="K103" s="6" t="n">
        <v>16391419</v>
      </c>
      <c r="L103" s="6" t="n">
        <f aca="false">SUM(I103:K103)</f>
        <v>32095416</v>
      </c>
    </row>
    <row r="104" customFormat="false" ht="30" hidden="false" customHeight="true" outlineLevel="0" collapsed="false">
      <c r="A104" s="4" t="n">
        <v>11</v>
      </c>
      <c r="B104" s="5" t="s">
        <v>272</v>
      </c>
      <c r="C104" s="5" t="s">
        <v>273</v>
      </c>
      <c r="D104" s="6" t="s">
        <v>274</v>
      </c>
      <c r="E104" s="4" t="n">
        <v>2663.7</v>
      </c>
      <c r="F104" s="4" t="s">
        <v>275</v>
      </c>
      <c r="G104" s="4" t="s">
        <v>19</v>
      </c>
      <c r="H104" s="6" t="n">
        <v>1331.85</v>
      </c>
      <c r="I104" s="6" t="n">
        <v>0</v>
      </c>
      <c r="J104" s="6" t="n">
        <v>0</v>
      </c>
      <c r="K104" s="6" t="n">
        <v>0</v>
      </c>
      <c r="L104" s="6" t="n">
        <f aca="false">SUM(I104:K104)</f>
        <v>0</v>
      </c>
    </row>
    <row r="105" customFormat="false" ht="16.5" hidden="false" customHeight="true" outlineLevel="0" collapsed="false">
      <c r="A105" s="4"/>
      <c r="B105" s="5" t="s">
        <v>276</v>
      </c>
      <c r="C105" s="5" t="s">
        <v>273</v>
      </c>
      <c r="D105" s="6" t="s">
        <v>277</v>
      </c>
      <c r="E105" s="4"/>
      <c r="F105" s="4" t="s">
        <v>278</v>
      </c>
      <c r="G105" s="4" t="s">
        <v>37</v>
      </c>
      <c r="H105" s="6" t="n">
        <v>1331.85</v>
      </c>
      <c r="I105" s="6" t="n">
        <v>0</v>
      </c>
      <c r="J105" s="6" t="n">
        <v>0</v>
      </c>
      <c r="K105" s="6" t="n">
        <v>0</v>
      </c>
      <c r="L105" s="6" t="n">
        <f aca="false">SUM(I105:K105)</f>
        <v>0</v>
      </c>
    </row>
    <row r="106" customFormat="false" ht="30.75" hidden="false" customHeight="true" outlineLevel="0" collapsed="false">
      <c r="A106" s="4" t="n">
        <v>12</v>
      </c>
      <c r="B106" s="5" t="s">
        <v>279</v>
      </c>
      <c r="C106" s="5" t="s">
        <v>223</v>
      </c>
      <c r="D106" s="6" t="s">
        <v>280</v>
      </c>
      <c r="E106" s="6" t="n">
        <v>398.08</v>
      </c>
      <c r="F106" s="6" t="s">
        <v>281</v>
      </c>
      <c r="G106" s="6" t="s">
        <v>19</v>
      </c>
      <c r="H106" s="6" t="n">
        <v>169.54</v>
      </c>
      <c r="I106" s="6" t="n">
        <v>0</v>
      </c>
      <c r="J106" s="6" t="n">
        <v>0</v>
      </c>
      <c r="K106" s="6" t="n">
        <v>0</v>
      </c>
      <c r="L106" s="6" t="n">
        <f aca="false">SUM(I106:K106)</f>
        <v>0</v>
      </c>
    </row>
    <row r="107" customFormat="false" ht="15.75" hidden="false" customHeight="true" outlineLevel="0" collapsed="false">
      <c r="A107" s="4"/>
      <c r="B107" s="4"/>
      <c r="C107" s="5" t="s">
        <v>223</v>
      </c>
      <c r="D107" s="6" t="s">
        <v>282</v>
      </c>
      <c r="E107" s="6"/>
      <c r="F107" s="6" t="s">
        <v>283</v>
      </c>
      <c r="G107" s="6" t="s">
        <v>37</v>
      </c>
      <c r="H107" s="6" t="n">
        <v>169.54</v>
      </c>
      <c r="I107" s="6" t="n">
        <v>0</v>
      </c>
      <c r="J107" s="6" t="n">
        <v>0</v>
      </c>
      <c r="K107" s="6" t="n">
        <v>0</v>
      </c>
      <c r="L107" s="6" t="n">
        <f aca="false">SUM(I107:K107)</f>
        <v>0</v>
      </c>
    </row>
    <row r="108" customFormat="false" ht="30" hidden="false" customHeight="true" outlineLevel="0" collapsed="false">
      <c r="A108" s="4" t="n">
        <v>13</v>
      </c>
      <c r="B108" s="5" t="s">
        <v>284</v>
      </c>
      <c r="C108" s="5" t="s">
        <v>273</v>
      </c>
      <c r="D108" s="6" t="s">
        <v>285</v>
      </c>
      <c r="E108" s="6" t="n">
        <v>1308</v>
      </c>
      <c r="F108" s="6" t="s">
        <v>286</v>
      </c>
      <c r="G108" s="6" t="s">
        <v>19</v>
      </c>
      <c r="H108" s="6" t="n">
        <v>605.4</v>
      </c>
      <c r="I108" s="6" t="n">
        <v>35616</v>
      </c>
      <c r="J108" s="6" t="n">
        <v>0</v>
      </c>
      <c r="K108" s="6" t="n">
        <v>98</v>
      </c>
      <c r="L108" s="6" t="n">
        <f aca="false">SUM(I108:K108)</f>
        <v>35714</v>
      </c>
    </row>
    <row r="109" customFormat="false" ht="15" hidden="false" customHeight="true" outlineLevel="0" collapsed="false">
      <c r="A109" s="4"/>
      <c r="B109" s="4"/>
      <c r="C109" s="5" t="s">
        <v>273</v>
      </c>
      <c r="D109" s="6" t="s">
        <v>287</v>
      </c>
      <c r="E109" s="6"/>
      <c r="F109" s="6" t="s">
        <v>288</v>
      </c>
      <c r="G109" s="6" t="s">
        <v>37</v>
      </c>
      <c r="H109" s="6" t="n">
        <v>702.6</v>
      </c>
      <c r="I109" s="6" t="n">
        <v>0</v>
      </c>
      <c r="J109" s="6" t="n">
        <v>0</v>
      </c>
      <c r="K109" s="6" t="n">
        <v>0</v>
      </c>
      <c r="L109" s="6" t="n">
        <f aca="false">SUM(I109:K109)</f>
        <v>0</v>
      </c>
    </row>
    <row r="110" customFormat="false" ht="24" hidden="false" customHeight="true" outlineLevel="0" collapsed="false">
      <c r="A110" s="4" t="n">
        <v>14</v>
      </c>
      <c r="B110" s="5" t="s">
        <v>289</v>
      </c>
      <c r="C110" s="5" t="s">
        <v>273</v>
      </c>
      <c r="D110" s="6" t="s">
        <v>290</v>
      </c>
      <c r="E110" s="6" t="n">
        <v>467.2</v>
      </c>
      <c r="F110" s="6" t="s">
        <v>291</v>
      </c>
      <c r="G110" s="6" t="s">
        <v>19</v>
      </c>
      <c r="H110" s="6" t="n">
        <v>220.29</v>
      </c>
      <c r="I110" s="6" t="n">
        <v>0</v>
      </c>
      <c r="J110" s="6" t="n">
        <v>0</v>
      </c>
      <c r="K110" s="6" t="n">
        <v>0</v>
      </c>
      <c r="L110" s="6" t="n">
        <f aca="false">SUM(I110:K110)</f>
        <v>0</v>
      </c>
      <c r="M110" s="27"/>
    </row>
    <row r="111" customFormat="false" ht="15" hidden="false" customHeight="true" outlineLevel="0" collapsed="false">
      <c r="A111" s="4"/>
      <c r="B111" s="5"/>
      <c r="C111" s="5" t="s">
        <v>273</v>
      </c>
      <c r="D111" s="6" t="s">
        <v>292</v>
      </c>
      <c r="E111" s="6"/>
      <c r="F111" s="6" t="s">
        <v>293</v>
      </c>
      <c r="G111" s="6" t="s">
        <v>19</v>
      </c>
      <c r="H111" s="6" t="n">
        <v>233.6</v>
      </c>
      <c r="I111" s="6" t="n">
        <v>0</v>
      </c>
      <c r="J111" s="6" t="n">
        <v>0</v>
      </c>
      <c r="K111" s="6" t="n">
        <v>0</v>
      </c>
      <c r="L111" s="6" t="n">
        <f aca="false">SUM(I111:K111)</f>
        <v>0</v>
      </c>
      <c r="M111" s="27"/>
    </row>
    <row r="112" customFormat="false" ht="32.25" hidden="false" customHeight="true" outlineLevel="0" collapsed="false">
      <c r="A112" s="4" t="n">
        <v>15</v>
      </c>
      <c r="B112" s="5" t="s">
        <v>294</v>
      </c>
      <c r="C112" s="5" t="s">
        <v>273</v>
      </c>
      <c r="D112" s="6" t="s">
        <v>295</v>
      </c>
      <c r="E112" s="6" t="n">
        <v>715.76</v>
      </c>
      <c r="F112" s="6" t="s">
        <v>296</v>
      </c>
      <c r="G112" s="6" t="s">
        <v>19</v>
      </c>
      <c r="H112" s="6" t="n">
        <v>715.76</v>
      </c>
      <c r="I112" s="6" t="n">
        <v>0</v>
      </c>
      <c r="J112" s="6" t="n">
        <v>0</v>
      </c>
      <c r="K112" s="6" t="n">
        <v>0</v>
      </c>
      <c r="L112" s="6" t="n">
        <f aca="false">SUM(I112:K112)</f>
        <v>0</v>
      </c>
      <c r="M112" s="27"/>
    </row>
    <row r="113" customFormat="false" ht="20.25" hidden="false" customHeight="true" outlineLevel="0" collapsed="false">
      <c r="A113" s="4" t="n">
        <v>16</v>
      </c>
      <c r="B113" s="5" t="s">
        <v>297</v>
      </c>
      <c r="C113" s="5" t="s">
        <v>273</v>
      </c>
      <c r="D113" s="6" t="s">
        <v>298</v>
      </c>
      <c r="E113" s="6" t="n">
        <v>3840</v>
      </c>
      <c r="F113" s="6" t="s">
        <v>299</v>
      </c>
      <c r="G113" s="6" t="s">
        <v>19</v>
      </c>
      <c r="H113" s="6" t="n">
        <v>1740</v>
      </c>
      <c r="I113" s="6" t="n">
        <v>0</v>
      </c>
      <c r="J113" s="6" t="n">
        <v>0</v>
      </c>
      <c r="K113" s="6" t="n">
        <v>0</v>
      </c>
      <c r="L113" s="6" t="n">
        <f aca="false">SUM(I113:K113)</f>
        <v>0</v>
      </c>
      <c r="M113" s="27"/>
    </row>
    <row r="114" customFormat="false" ht="15.75" hidden="false" customHeight="true" outlineLevel="0" collapsed="false">
      <c r="A114" s="4"/>
      <c r="B114" s="4" t="s">
        <v>20</v>
      </c>
      <c r="C114" s="5" t="s">
        <v>273</v>
      </c>
      <c r="D114" s="6" t="s">
        <v>300</v>
      </c>
      <c r="E114" s="6"/>
      <c r="F114" s="6" t="s">
        <v>102</v>
      </c>
      <c r="G114" s="6" t="s">
        <v>37</v>
      </c>
      <c r="H114" s="6" t="n">
        <v>1563.79</v>
      </c>
      <c r="I114" s="6" t="n">
        <v>0</v>
      </c>
      <c r="J114" s="6" t="n">
        <v>0</v>
      </c>
      <c r="K114" s="6" t="n">
        <v>0</v>
      </c>
      <c r="L114" s="6" t="n">
        <f aca="false">SUM(I114:K114)</f>
        <v>0</v>
      </c>
      <c r="M114" s="27"/>
    </row>
    <row r="115" customFormat="false" ht="30" hidden="false" customHeight="true" outlineLevel="0" collapsed="false">
      <c r="A115" s="4" t="n">
        <v>17</v>
      </c>
      <c r="B115" s="5" t="s">
        <v>301</v>
      </c>
      <c r="C115" s="5" t="s">
        <v>273</v>
      </c>
      <c r="D115" s="6" t="s">
        <v>302</v>
      </c>
      <c r="E115" s="6" t="n">
        <v>472</v>
      </c>
      <c r="F115" s="6" t="s">
        <v>303</v>
      </c>
      <c r="G115" s="6" t="s">
        <v>19</v>
      </c>
      <c r="H115" s="6" t="n">
        <v>191.38</v>
      </c>
      <c r="I115" s="6" t="n">
        <v>0</v>
      </c>
      <c r="J115" s="6" t="n">
        <v>0</v>
      </c>
      <c r="K115" s="6" t="n">
        <v>0</v>
      </c>
      <c r="L115" s="6" t="n">
        <f aca="false">SUM(I115:K115)</f>
        <v>0</v>
      </c>
      <c r="M115" s="27"/>
    </row>
    <row r="116" customFormat="false" ht="15.75" hidden="false" customHeight="true" outlineLevel="0" collapsed="false">
      <c r="A116" s="4"/>
      <c r="B116" s="4" t="s">
        <v>20</v>
      </c>
      <c r="C116" s="5" t="s">
        <v>273</v>
      </c>
      <c r="D116" s="6" t="s">
        <v>304</v>
      </c>
      <c r="E116" s="6"/>
      <c r="F116" s="6" t="s">
        <v>137</v>
      </c>
      <c r="G116" s="6" t="s">
        <v>37</v>
      </c>
      <c r="H116" s="6" t="n">
        <v>236</v>
      </c>
      <c r="I116" s="6" t="n">
        <v>0</v>
      </c>
      <c r="J116" s="6" t="n">
        <v>0</v>
      </c>
      <c r="K116" s="6" t="n">
        <v>0</v>
      </c>
      <c r="L116" s="6" t="n">
        <f aca="false">SUM(I116:K116)</f>
        <v>0</v>
      </c>
      <c r="M116" s="27"/>
    </row>
    <row r="117" customFormat="false" ht="30" hidden="false" customHeight="true" outlineLevel="0" collapsed="false">
      <c r="A117" s="4" t="n">
        <v>18</v>
      </c>
      <c r="B117" s="5" t="s">
        <v>305</v>
      </c>
      <c r="C117" s="5" t="s">
        <v>273</v>
      </c>
      <c r="D117" s="6" t="s">
        <v>306</v>
      </c>
      <c r="E117" s="6" t="n">
        <v>2890.8</v>
      </c>
      <c r="F117" s="6" t="s">
        <v>119</v>
      </c>
      <c r="G117" s="6" t="s">
        <v>19</v>
      </c>
      <c r="H117" s="6" t="n">
        <v>1085</v>
      </c>
      <c r="I117" s="6" t="n">
        <v>0</v>
      </c>
      <c r="J117" s="6" t="n">
        <v>0</v>
      </c>
      <c r="K117" s="6" t="n">
        <v>0</v>
      </c>
      <c r="L117" s="6" t="n">
        <f aca="false">SUM(I117:K117)</f>
        <v>0</v>
      </c>
      <c r="M117" s="27"/>
    </row>
    <row r="118" customFormat="false" ht="15.75" hidden="false" customHeight="true" outlineLevel="0" collapsed="false">
      <c r="A118" s="4"/>
      <c r="B118" s="4"/>
      <c r="C118" s="5" t="s">
        <v>273</v>
      </c>
      <c r="D118" s="6" t="s">
        <v>307</v>
      </c>
      <c r="E118" s="6"/>
      <c r="F118" s="6" t="s">
        <v>308</v>
      </c>
      <c r="G118" s="6" t="s">
        <v>37</v>
      </c>
      <c r="H118" s="6" t="n">
        <v>1445.4</v>
      </c>
      <c r="I118" s="6" t="n">
        <v>0</v>
      </c>
      <c r="J118" s="6" t="n">
        <v>0</v>
      </c>
      <c r="K118" s="6" t="n">
        <v>0</v>
      </c>
      <c r="L118" s="6" t="n">
        <f aca="false">SUM(I118:K118)</f>
        <v>0</v>
      </c>
      <c r="M118" s="27"/>
    </row>
    <row r="119" customFormat="false" ht="30" hidden="false" customHeight="true" outlineLevel="0" collapsed="false">
      <c r="A119" s="4" t="n">
        <v>19</v>
      </c>
      <c r="B119" s="5" t="s">
        <v>309</v>
      </c>
      <c r="C119" s="5" t="s">
        <v>273</v>
      </c>
      <c r="D119" s="6" t="s">
        <v>310</v>
      </c>
      <c r="E119" s="6" t="n">
        <v>1677</v>
      </c>
      <c r="F119" s="6" t="s">
        <v>311</v>
      </c>
      <c r="G119" s="6" t="s">
        <v>19</v>
      </c>
      <c r="H119" s="6" t="n">
        <v>836</v>
      </c>
      <c r="I119" s="6" t="n">
        <v>31059578</v>
      </c>
      <c r="J119" s="6" t="n">
        <v>8304807</v>
      </c>
      <c r="K119" s="6" t="n">
        <v>4333776</v>
      </c>
      <c r="L119" s="6" t="n">
        <f aca="false">SUM(I119:K119)</f>
        <v>43698161</v>
      </c>
      <c r="M119" s="27"/>
    </row>
    <row r="120" customFormat="false" ht="13.5" hidden="false" customHeight="true" outlineLevel="0" collapsed="false">
      <c r="A120" s="4"/>
      <c r="B120" s="4"/>
      <c r="C120" s="5" t="s">
        <v>273</v>
      </c>
      <c r="D120" s="6" t="s">
        <v>312</v>
      </c>
      <c r="E120" s="6"/>
      <c r="F120" s="6" t="s">
        <v>313</v>
      </c>
      <c r="G120" s="6" t="s">
        <v>37</v>
      </c>
      <c r="H120" s="6" t="n">
        <v>836</v>
      </c>
      <c r="I120" s="6" t="n">
        <v>33440000</v>
      </c>
      <c r="J120" s="6" t="n">
        <v>7576680</v>
      </c>
      <c r="K120" s="6" t="n">
        <v>3530809</v>
      </c>
      <c r="L120" s="6" t="n">
        <f aca="false">SUM(I120:K120)</f>
        <v>44547489</v>
      </c>
      <c r="M120" s="27"/>
    </row>
    <row r="121" customFormat="false" ht="34.5" hidden="false" customHeight="true" outlineLevel="0" collapsed="false">
      <c r="A121" s="4" t="n">
        <v>20</v>
      </c>
      <c r="B121" s="5" t="s">
        <v>314</v>
      </c>
      <c r="C121" s="5" t="s">
        <v>273</v>
      </c>
      <c r="D121" s="6" t="s">
        <v>315</v>
      </c>
      <c r="E121" s="6" t="n">
        <v>3123.35</v>
      </c>
      <c r="F121" s="6" t="s">
        <v>313</v>
      </c>
      <c r="G121" s="6" t="s">
        <v>19</v>
      </c>
      <c r="H121" s="6" t="n">
        <v>3123.35</v>
      </c>
      <c r="I121" s="6" t="n">
        <v>65091675</v>
      </c>
      <c r="J121" s="6" t="n">
        <v>21865161</v>
      </c>
      <c r="K121" s="6" t="n">
        <v>4498699</v>
      </c>
      <c r="L121" s="6" t="n">
        <f aca="false">SUM(I121:K121)</f>
        <v>91455535</v>
      </c>
      <c r="M121" s="27"/>
    </row>
    <row r="122" customFormat="false" ht="33.75" hidden="false" customHeight="true" outlineLevel="0" collapsed="false">
      <c r="A122" s="4" t="n">
        <v>21</v>
      </c>
      <c r="B122" s="5" t="s">
        <v>316</v>
      </c>
      <c r="C122" s="5" t="s">
        <v>273</v>
      </c>
      <c r="D122" s="6" t="s">
        <v>317</v>
      </c>
      <c r="E122" s="6" t="n">
        <v>1804.94</v>
      </c>
      <c r="F122" s="6" t="s">
        <v>313</v>
      </c>
      <c r="G122" s="6" t="s">
        <v>19</v>
      </c>
      <c r="H122" s="6" t="n">
        <v>1069.6</v>
      </c>
      <c r="I122" s="6" t="n">
        <v>0</v>
      </c>
      <c r="J122" s="6" t="n">
        <v>0</v>
      </c>
      <c r="K122" s="6" t="n">
        <v>0</v>
      </c>
      <c r="L122" s="6" t="n">
        <f aca="false">SUM(I122:K122)</f>
        <v>0</v>
      </c>
      <c r="M122" s="27"/>
    </row>
    <row r="123" customFormat="false" ht="15.75" hidden="false" customHeight="true" outlineLevel="0" collapsed="false">
      <c r="A123" s="4"/>
      <c r="B123" s="5"/>
      <c r="C123" s="5" t="s">
        <v>273</v>
      </c>
      <c r="D123" s="6" t="s">
        <v>318</v>
      </c>
      <c r="E123" s="6"/>
      <c r="F123" s="6" t="s">
        <v>83</v>
      </c>
      <c r="G123" s="6" t="s">
        <v>37</v>
      </c>
      <c r="H123" s="6" t="n">
        <v>735.344</v>
      </c>
      <c r="I123" s="6" t="n">
        <v>0</v>
      </c>
      <c r="J123" s="6" t="n">
        <v>0</v>
      </c>
      <c r="K123" s="6" t="n">
        <v>0</v>
      </c>
      <c r="L123" s="6" t="n">
        <f aca="false">SUM(I123:K123)</f>
        <v>0</v>
      </c>
      <c r="M123" s="27"/>
    </row>
    <row r="124" customFormat="false" ht="30.75" hidden="false" customHeight="true" outlineLevel="0" collapsed="false">
      <c r="A124" s="4" t="n">
        <v>22</v>
      </c>
      <c r="B124" s="5" t="s">
        <v>319</v>
      </c>
      <c r="C124" s="5" t="s">
        <v>273</v>
      </c>
      <c r="D124" s="6" t="s">
        <v>320</v>
      </c>
      <c r="E124" s="6" t="n">
        <v>3852.74</v>
      </c>
      <c r="F124" s="6" t="s">
        <v>321</v>
      </c>
      <c r="G124" s="6" t="s">
        <v>19</v>
      </c>
      <c r="H124" s="6" t="n">
        <v>865.0481</v>
      </c>
      <c r="I124" s="6" t="n">
        <v>0</v>
      </c>
      <c r="J124" s="6" t="n">
        <v>0</v>
      </c>
      <c r="K124" s="6" t="n">
        <v>0</v>
      </c>
      <c r="L124" s="6" t="n">
        <f aca="false">SUM(I124:K124)</f>
        <v>0</v>
      </c>
      <c r="M124" s="27"/>
    </row>
    <row r="125" customFormat="false" ht="15.75" hidden="false" customHeight="true" outlineLevel="0" collapsed="false">
      <c r="A125" s="4"/>
      <c r="B125" s="4"/>
      <c r="C125" s="5" t="s">
        <v>273</v>
      </c>
      <c r="D125" s="6" t="s">
        <v>322</v>
      </c>
      <c r="E125" s="6"/>
      <c r="F125" s="6" t="s">
        <v>323</v>
      </c>
      <c r="G125" s="6" t="s">
        <v>37</v>
      </c>
      <c r="H125" s="6" t="n">
        <v>1060.887</v>
      </c>
      <c r="I125" s="6" t="n">
        <v>0</v>
      </c>
      <c r="J125" s="6" t="n">
        <v>0</v>
      </c>
      <c r="K125" s="6" t="n">
        <v>0</v>
      </c>
      <c r="L125" s="6" t="n">
        <f aca="false">SUM(I125:K125)</f>
        <v>0</v>
      </c>
      <c r="M125" s="27"/>
    </row>
    <row r="126" customFormat="false" ht="16.5" hidden="false" customHeight="true" outlineLevel="0" collapsed="false">
      <c r="A126" s="4"/>
      <c r="B126" s="4"/>
      <c r="C126" s="5" t="s">
        <v>273</v>
      </c>
      <c r="D126" s="6" t="s">
        <v>324</v>
      </c>
      <c r="E126" s="6"/>
      <c r="F126" s="6" t="s">
        <v>325</v>
      </c>
      <c r="G126" s="6" t="s">
        <v>241</v>
      </c>
      <c r="H126" s="6" t="n">
        <v>1588.09</v>
      </c>
      <c r="I126" s="6" t="n">
        <v>0</v>
      </c>
      <c r="J126" s="6" t="n">
        <v>0</v>
      </c>
      <c r="K126" s="6" t="n">
        <v>0</v>
      </c>
      <c r="L126" s="6" t="n">
        <f aca="false">SUM(I126:K126)</f>
        <v>0</v>
      </c>
      <c r="M126" s="27"/>
    </row>
    <row r="127" customFormat="false" ht="32.25" hidden="false" customHeight="true" outlineLevel="0" collapsed="false">
      <c r="A127" s="4" t="n">
        <v>23</v>
      </c>
      <c r="B127" s="5" t="s">
        <v>326</v>
      </c>
      <c r="C127" s="5" t="s">
        <v>273</v>
      </c>
      <c r="D127" s="6" t="s">
        <v>327</v>
      </c>
      <c r="E127" s="21" t="n">
        <v>1118.75</v>
      </c>
      <c r="F127" s="21" t="s">
        <v>328</v>
      </c>
      <c r="G127" s="21" t="s">
        <v>19</v>
      </c>
      <c r="H127" s="6" t="n">
        <v>988.52</v>
      </c>
      <c r="I127" s="6" t="n">
        <v>0</v>
      </c>
      <c r="J127" s="6" t="n">
        <v>0</v>
      </c>
      <c r="K127" s="6" t="n">
        <v>0</v>
      </c>
      <c r="L127" s="6" t="n">
        <f aca="false">SUM(I127:K127)</f>
        <v>0</v>
      </c>
      <c r="M127" s="27"/>
    </row>
    <row r="128" customFormat="false" ht="31.5" hidden="false" customHeight="true" outlineLevel="0" collapsed="false">
      <c r="A128" s="4" t="n">
        <v>24</v>
      </c>
      <c r="B128" s="5" t="s">
        <v>329</v>
      </c>
      <c r="C128" s="5" t="s">
        <v>273</v>
      </c>
      <c r="D128" s="6" t="s">
        <v>330</v>
      </c>
      <c r="E128" s="21" t="n">
        <v>1569.6</v>
      </c>
      <c r="F128" s="21" t="s">
        <v>331</v>
      </c>
      <c r="G128" s="21" t="s">
        <v>19</v>
      </c>
      <c r="H128" s="6" t="n">
        <v>1423.53</v>
      </c>
      <c r="I128" s="6" t="n">
        <v>0</v>
      </c>
      <c r="J128" s="6" t="n">
        <v>0</v>
      </c>
      <c r="K128" s="6" t="n">
        <v>0</v>
      </c>
      <c r="L128" s="6" t="n">
        <f aca="false">SUM(I128:K128)</f>
        <v>0</v>
      </c>
      <c r="M128" s="27"/>
    </row>
    <row r="129" customFormat="false" ht="30.75" hidden="false" customHeight="true" outlineLevel="0" collapsed="false">
      <c r="A129" s="4" t="n">
        <v>25</v>
      </c>
      <c r="B129" s="5" t="s">
        <v>332</v>
      </c>
      <c r="C129" s="5" t="s">
        <v>273</v>
      </c>
      <c r="D129" s="6" t="s">
        <v>333</v>
      </c>
      <c r="E129" s="6" t="n">
        <v>2793.52</v>
      </c>
      <c r="F129" s="6" t="s">
        <v>114</v>
      </c>
      <c r="G129" s="6" t="s">
        <v>19</v>
      </c>
      <c r="H129" s="6" t="n">
        <v>2667.01</v>
      </c>
      <c r="I129" s="6" t="n">
        <v>0</v>
      </c>
      <c r="J129" s="6" t="n">
        <v>0</v>
      </c>
      <c r="K129" s="6" t="n">
        <v>0</v>
      </c>
      <c r="L129" s="6" t="n">
        <f aca="false">SUM(I129:K129)</f>
        <v>0</v>
      </c>
      <c r="M129" s="27"/>
    </row>
    <row r="130" customFormat="false" ht="30" hidden="false" customHeight="true" outlineLevel="0" collapsed="false">
      <c r="A130" s="4" t="n">
        <v>26</v>
      </c>
      <c r="B130" s="5" t="s">
        <v>334</v>
      </c>
      <c r="C130" s="5" t="s">
        <v>273</v>
      </c>
      <c r="D130" s="6" t="s">
        <v>335</v>
      </c>
      <c r="E130" s="6" t="n">
        <v>2004.36</v>
      </c>
      <c r="F130" s="6" t="s">
        <v>85</v>
      </c>
      <c r="G130" s="6" t="s">
        <v>19</v>
      </c>
      <c r="H130" s="6" t="n">
        <v>769.73</v>
      </c>
      <c r="I130" s="6" t="n">
        <v>0</v>
      </c>
      <c r="J130" s="6" t="n">
        <v>0</v>
      </c>
      <c r="K130" s="6" t="n">
        <v>0</v>
      </c>
      <c r="L130" s="6" t="n">
        <f aca="false">SUM(I130:K130)</f>
        <v>0</v>
      </c>
      <c r="M130" s="27"/>
    </row>
    <row r="131" customFormat="false" ht="13.5" hidden="false" customHeight="true" outlineLevel="0" collapsed="false">
      <c r="A131" s="4"/>
      <c r="B131" s="5"/>
      <c r="C131" s="5" t="s">
        <v>273</v>
      </c>
      <c r="D131" s="6" t="s">
        <v>336</v>
      </c>
      <c r="E131" s="6"/>
      <c r="F131" s="6" t="s">
        <v>337</v>
      </c>
      <c r="G131" s="6" t="s">
        <v>37</v>
      </c>
      <c r="H131" s="6" t="n">
        <v>970.69</v>
      </c>
      <c r="I131" s="6" t="n">
        <v>0</v>
      </c>
      <c r="J131" s="6" t="n">
        <v>0</v>
      </c>
      <c r="K131" s="6" t="n">
        <v>0</v>
      </c>
      <c r="L131" s="6" t="n">
        <f aca="false">SUM(I131:K131)</f>
        <v>0</v>
      </c>
      <c r="M131" s="27"/>
    </row>
    <row r="132" customFormat="false" ht="30.75" hidden="false" customHeight="true" outlineLevel="0" collapsed="false">
      <c r="A132" s="4" t="n">
        <v>27</v>
      </c>
      <c r="B132" s="5" t="s">
        <v>338</v>
      </c>
      <c r="C132" s="5" t="s">
        <v>273</v>
      </c>
      <c r="D132" s="6" t="s">
        <v>339</v>
      </c>
      <c r="E132" s="6" t="n">
        <v>1245.6</v>
      </c>
      <c r="F132" s="6" t="s">
        <v>340</v>
      </c>
      <c r="G132" s="6" t="s">
        <v>19</v>
      </c>
      <c r="H132" s="6" t="n">
        <v>1122.17</v>
      </c>
      <c r="I132" s="6" t="n">
        <v>0</v>
      </c>
      <c r="J132" s="6" t="n">
        <v>0</v>
      </c>
      <c r="K132" s="6" t="n">
        <v>0</v>
      </c>
      <c r="L132" s="6" t="n">
        <f aca="false">SUM(I132:K132)</f>
        <v>0</v>
      </c>
      <c r="M132" s="27"/>
    </row>
    <row r="133" customFormat="false" ht="30.75" hidden="false" customHeight="true" outlineLevel="0" collapsed="false">
      <c r="A133" s="4" t="n">
        <v>28</v>
      </c>
      <c r="B133" s="5" t="s">
        <v>341</v>
      </c>
      <c r="C133" s="5" t="s">
        <v>273</v>
      </c>
      <c r="D133" s="6" t="s">
        <v>342</v>
      </c>
      <c r="E133" s="6" t="n">
        <v>1956</v>
      </c>
      <c r="F133" s="6" t="s">
        <v>182</v>
      </c>
      <c r="G133" s="6" t="s">
        <v>19</v>
      </c>
      <c r="H133" s="6" t="n">
        <v>1956</v>
      </c>
      <c r="I133" s="6" t="n">
        <v>0</v>
      </c>
      <c r="J133" s="6" t="n">
        <v>0</v>
      </c>
      <c r="K133" s="6" t="n">
        <v>0</v>
      </c>
      <c r="L133" s="6" t="n">
        <f aca="false">SUM(I133:K133)</f>
        <v>0</v>
      </c>
      <c r="M133" s="27"/>
    </row>
    <row r="134" customFormat="false" ht="18.75" hidden="false" customHeight="true" outlineLevel="0" collapsed="false">
      <c r="A134" s="22"/>
      <c r="B134" s="23"/>
      <c r="C134" s="24" t="s">
        <v>343</v>
      </c>
      <c r="D134" s="24"/>
      <c r="E134" s="24" t="s">
        <v>344</v>
      </c>
      <c r="F134" s="24"/>
      <c r="G134" s="24"/>
      <c r="H134" s="24"/>
      <c r="I134" s="25" t="n">
        <f aca="false">SUM(I84:I133)</f>
        <v>895505694</v>
      </c>
      <c r="J134" s="25" t="n">
        <f aca="false">SUM(J84:J133)</f>
        <v>494193131</v>
      </c>
      <c r="K134" s="25" t="n">
        <f aca="false">SUM(K84:K133)</f>
        <v>1103110944</v>
      </c>
      <c r="L134" s="25" t="n">
        <f aca="false">SUM(L84:L133)</f>
        <v>2492809769</v>
      </c>
      <c r="M134" s="27"/>
    </row>
    <row r="135" customFormat="false" ht="45" hidden="false" customHeight="false" outlineLevel="0" collapsed="false">
      <c r="A135" s="4" t="n">
        <v>1</v>
      </c>
      <c r="B135" s="5" t="s">
        <v>345</v>
      </c>
      <c r="C135" s="5" t="s">
        <v>346</v>
      </c>
      <c r="D135" s="6" t="s">
        <v>347</v>
      </c>
      <c r="E135" s="6" t="n">
        <v>1765.2</v>
      </c>
      <c r="F135" s="6" t="s">
        <v>348</v>
      </c>
      <c r="G135" s="6" t="s">
        <v>19</v>
      </c>
      <c r="H135" s="6" t="n">
        <v>882.6</v>
      </c>
      <c r="I135" s="6" t="n">
        <v>0</v>
      </c>
      <c r="J135" s="6" t="n">
        <v>0</v>
      </c>
      <c r="K135" s="6" t="n">
        <v>0</v>
      </c>
      <c r="L135" s="6" t="n">
        <f aca="false">SUM(I135:K135)</f>
        <v>0</v>
      </c>
      <c r="M135" s="27"/>
    </row>
    <row r="136" customFormat="false" ht="15" hidden="false" customHeight="false" outlineLevel="0" collapsed="false">
      <c r="A136" s="4"/>
      <c r="B136" s="5"/>
      <c r="C136" s="5" t="s">
        <v>346</v>
      </c>
      <c r="D136" s="6" t="s">
        <v>349</v>
      </c>
      <c r="E136" s="6"/>
      <c r="F136" s="6" t="s">
        <v>350</v>
      </c>
      <c r="G136" s="6" t="s">
        <v>37</v>
      </c>
      <c r="H136" s="6" t="n">
        <v>882.6</v>
      </c>
      <c r="I136" s="6" t="n">
        <v>0</v>
      </c>
      <c r="J136" s="6" t="n">
        <v>0</v>
      </c>
      <c r="K136" s="6" t="n">
        <v>0</v>
      </c>
      <c r="L136" s="6" t="n">
        <f aca="false">SUM(I136:K136)</f>
        <v>0</v>
      </c>
      <c r="M136" s="27"/>
    </row>
    <row r="137" customFormat="false" ht="33" hidden="false" customHeight="true" outlineLevel="0" collapsed="false">
      <c r="A137" s="4" t="n">
        <v>2</v>
      </c>
      <c r="B137" s="5" t="s">
        <v>351</v>
      </c>
      <c r="C137" s="5" t="s">
        <v>346</v>
      </c>
      <c r="D137" s="6" t="s">
        <v>352</v>
      </c>
      <c r="E137" s="6" t="n">
        <v>376.4</v>
      </c>
      <c r="F137" s="6" t="s">
        <v>353</v>
      </c>
      <c r="G137" s="6" t="s">
        <v>19</v>
      </c>
      <c r="H137" s="6" t="n">
        <v>376.4</v>
      </c>
      <c r="I137" s="6" t="n">
        <v>0</v>
      </c>
      <c r="J137" s="6" t="n">
        <v>0</v>
      </c>
      <c r="K137" s="6" t="n">
        <v>0</v>
      </c>
      <c r="L137" s="6" t="n">
        <f aca="false">SUM(I137:K137)</f>
        <v>0</v>
      </c>
      <c r="M137" s="27"/>
    </row>
    <row r="138" customFormat="false" ht="15" hidden="false" customHeight="true" outlineLevel="0" collapsed="false">
      <c r="A138" s="4"/>
      <c r="B138" s="5"/>
      <c r="C138" s="3" t="s">
        <v>354</v>
      </c>
      <c r="D138" s="3"/>
      <c r="E138" s="3" t="s">
        <v>344</v>
      </c>
      <c r="F138" s="3"/>
      <c r="G138" s="3"/>
      <c r="H138" s="3"/>
      <c r="I138" s="28" t="n">
        <f aca="false">SUM(I135:I137)</f>
        <v>0</v>
      </c>
      <c r="J138" s="28" t="n">
        <f aca="false">SUM(J135:J137)</f>
        <v>0</v>
      </c>
      <c r="K138" s="28" t="n">
        <f aca="false">SUM(K135:K137)</f>
        <v>0</v>
      </c>
      <c r="L138" s="28" t="n">
        <f aca="false">SUM(L135:L137)</f>
        <v>0</v>
      </c>
      <c r="M138" s="27"/>
    </row>
    <row r="139" customFormat="false" ht="18" hidden="false" customHeight="true" outlineLevel="0" collapsed="false">
      <c r="A139" s="4" t="n">
        <v>1</v>
      </c>
      <c r="B139" s="5" t="s">
        <v>355</v>
      </c>
      <c r="C139" s="5" t="s">
        <v>356</v>
      </c>
      <c r="D139" s="6" t="s">
        <v>357</v>
      </c>
      <c r="E139" s="6" t="n">
        <v>220</v>
      </c>
      <c r="F139" s="6" t="s">
        <v>358</v>
      </c>
      <c r="G139" s="6" t="s">
        <v>37</v>
      </c>
      <c r="H139" s="6" t="n">
        <v>220</v>
      </c>
      <c r="I139" s="6" t="n">
        <v>22000000</v>
      </c>
      <c r="J139" s="6" t="n">
        <v>13202170</v>
      </c>
      <c r="K139" s="6" t="n">
        <v>78680690</v>
      </c>
      <c r="L139" s="6" t="n">
        <f aca="false">SUM(I139:K139)</f>
        <v>113882860</v>
      </c>
      <c r="M139" s="27"/>
    </row>
    <row r="140" customFormat="false" ht="15" hidden="false" customHeight="true" outlineLevel="0" collapsed="false">
      <c r="A140" s="4"/>
      <c r="B140" s="4" t="s">
        <v>20</v>
      </c>
      <c r="C140" s="5" t="s">
        <v>356</v>
      </c>
      <c r="D140" s="6" t="s">
        <v>359</v>
      </c>
      <c r="E140" s="6" t="n">
        <v>373.76</v>
      </c>
      <c r="F140" s="6" t="s">
        <v>360</v>
      </c>
      <c r="G140" s="6" t="s">
        <v>19</v>
      </c>
      <c r="H140" s="6" t="n">
        <v>186.88</v>
      </c>
      <c r="I140" s="6" t="n">
        <v>18688000</v>
      </c>
      <c r="J140" s="6" t="n">
        <v>16555315</v>
      </c>
      <c r="K140" s="6" t="n">
        <v>58091470</v>
      </c>
      <c r="L140" s="6" t="n">
        <f aca="false">SUM(I140:K140)</f>
        <v>93334785</v>
      </c>
      <c r="M140" s="27"/>
    </row>
    <row r="141" customFormat="false" ht="17.25" hidden="false" customHeight="true" outlineLevel="0" collapsed="false">
      <c r="A141" s="4"/>
      <c r="B141" s="4" t="s">
        <v>20</v>
      </c>
      <c r="C141" s="5" t="s">
        <v>356</v>
      </c>
      <c r="D141" s="6" t="s">
        <v>361</v>
      </c>
      <c r="E141" s="6"/>
      <c r="F141" s="6" t="s">
        <v>362</v>
      </c>
      <c r="G141" s="6" t="s">
        <v>37</v>
      </c>
      <c r="H141" s="6" t="n">
        <v>186.88</v>
      </c>
      <c r="I141" s="6" t="n">
        <v>18688000</v>
      </c>
      <c r="J141" s="6" t="n">
        <v>16498176</v>
      </c>
      <c r="K141" s="6" t="n">
        <v>56719256</v>
      </c>
      <c r="L141" s="6" t="n">
        <f aca="false">SUM(I141:K141)</f>
        <v>91905432</v>
      </c>
      <c r="M141" s="27"/>
    </row>
    <row r="142" customFormat="false" ht="15" hidden="false" customHeight="true" outlineLevel="0" collapsed="false">
      <c r="A142" s="4" t="n">
        <v>2</v>
      </c>
      <c r="B142" s="5" t="s">
        <v>363</v>
      </c>
      <c r="C142" s="5" t="s">
        <v>356</v>
      </c>
      <c r="D142" s="6" t="s">
        <v>364</v>
      </c>
      <c r="E142" s="6" t="n">
        <v>180.75</v>
      </c>
      <c r="F142" s="6" t="s">
        <v>365</v>
      </c>
      <c r="G142" s="6" t="s">
        <v>19</v>
      </c>
      <c r="H142" s="6" t="n">
        <v>90.375</v>
      </c>
      <c r="I142" s="6" t="n">
        <v>9037500</v>
      </c>
      <c r="J142" s="6" t="n">
        <v>8133750</v>
      </c>
      <c r="K142" s="6" t="n">
        <v>38528876</v>
      </c>
      <c r="L142" s="6" t="n">
        <f aca="false">SUM(I142:K142)</f>
        <v>55700126</v>
      </c>
      <c r="M142" s="27"/>
    </row>
    <row r="143" customFormat="false" ht="15.75" hidden="false" customHeight="true" outlineLevel="0" collapsed="false">
      <c r="A143" s="4"/>
      <c r="B143" s="5" t="s">
        <v>366</v>
      </c>
      <c r="C143" s="5" t="s">
        <v>356</v>
      </c>
      <c r="D143" s="6" t="s">
        <v>367</v>
      </c>
      <c r="E143" s="6"/>
      <c r="F143" s="6" t="s">
        <v>368</v>
      </c>
      <c r="G143" s="6" t="s">
        <v>37</v>
      </c>
      <c r="H143" s="6" t="n">
        <v>90.375</v>
      </c>
      <c r="I143" s="6" t="n">
        <v>9037500</v>
      </c>
      <c r="J143" s="6" t="n">
        <v>8134196</v>
      </c>
      <c r="K143" s="6" t="n">
        <v>36601703</v>
      </c>
      <c r="L143" s="6" t="n">
        <f aca="false">SUM(I143:K143)</f>
        <v>53773399</v>
      </c>
      <c r="M143" s="27"/>
    </row>
    <row r="144" customFormat="false" ht="30.75" hidden="false" customHeight="true" outlineLevel="0" collapsed="false">
      <c r="A144" s="4" t="n">
        <v>3</v>
      </c>
      <c r="B144" s="11" t="s">
        <v>369</v>
      </c>
      <c r="C144" s="5" t="s">
        <v>370</v>
      </c>
      <c r="D144" s="12" t="s">
        <v>371</v>
      </c>
      <c r="E144" s="12" t="n">
        <v>951.16</v>
      </c>
      <c r="F144" s="12" t="s">
        <v>122</v>
      </c>
      <c r="G144" s="12" t="s">
        <v>19</v>
      </c>
      <c r="H144" s="12" t="n">
        <v>852.62</v>
      </c>
      <c r="I144" s="6" t="n">
        <v>0</v>
      </c>
      <c r="J144" s="6" t="n">
        <v>0</v>
      </c>
      <c r="K144" s="6" t="n">
        <v>0</v>
      </c>
      <c r="L144" s="6" t="n">
        <f aca="false">SUM(I144:K144)</f>
        <v>0</v>
      </c>
      <c r="M144" s="27"/>
    </row>
    <row r="145" customFormat="false" ht="15" hidden="false" customHeight="true" outlineLevel="0" collapsed="false">
      <c r="A145" s="4"/>
      <c r="B145" s="5"/>
      <c r="C145" s="3" t="s">
        <v>372</v>
      </c>
      <c r="D145" s="28"/>
      <c r="E145" s="3" t="s">
        <v>344</v>
      </c>
      <c r="F145" s="3"/>
      <c r="G145" s="3"/>
      <c r="H145" s="3"/>
      <c r="I145" s="28" t="n">
        <f aca="false">SUM(I139:I144)</f>
        <v>77451000</v>
      </c>
      <c r="J145" s="28" t="n">
        <f aca="false">SUM(J139:J144)</f>
        <v>62523607</v>
      </c>
      <c r="K145" s="28" t="n">
        <f aca="false">SUM(K139:K144)</f>
        <v>268621995</v>
      </c>
      <c r="L145" s="28" t="n">
        <f aca="false">SUM(L139:L144)</f>
        <v>408596602</v>
      </c>
      <c r="M145" s="27"/>
    </row>
    <row r="146" customFormat="false" ht="6.75" hidden="true" customHeight="true" outlineLevel="0" collapsed="false">
      <c r="A146" s="4"/>
      <c r="B146" s="5"/>
      <c r="C146" s="5"/>
      <c r="D146" s="6"/>
      <c r="E146" s="6"/>
      <c r="F146" s="6"/>
      <c r="G146" s="6"/>
      <c r="H146" s="6"/>
      <c r="I146" s="6"/>
      <c r="J146" s="6"/>
      <c r="K146" s="6"/>
      <c r="L146" s="6"/>
      <c r="M146" s="27"/>
    </row>
    <row r="147" customFormat="false" ht="30" hidden="false" customHeight="false" outlineLevel="0" collapsed="false">
      <c r="A147" s="4" t="n">
        <v>1</v>
      </c>
      <c r="B147" s="5" t="s">
        <v>373</v>
      </c>
      <c r="C147" s="5" t="s">
        <v>374</v>
      </c>
      <c r="D147" s="6" t="s">
        <v>375</v>
      </c>
      <c r="E147" s="6" t="n">
        <v>401</v>
      </c>
      <c r="F147" s="6" t="s">
        <v>376</v>
      </c>
      <c r="G147" s="6" t="s">
        <v>19</v>
      </c>
      <c r="H147" s="6" t="n">
        <v>401</v>
      </c>
      <c r="I147" s="6" t="n">
        <v>40100000</v>
      </c>
      <c r="J147" s="6" t="n">
        <v>24060000</v>
      </c>
      <c r="K147" s="6" t="n">
        <v>65865917</v>
      </c>
      <c r="L147" s="6" t="n">
        <f aca="false">SUM(I147:K147)</f>
        <v>130025917</v>
      </c>
      <c r="M147" s="27"/>
    </row>
    <row r="148" customFormat="false" ht="33" hidden="false" customHeight="true" outlineLevel="0" collapsed="false">
      <c r="A148" s="4" t="n">
        <v>2</v>
      </c>
      <c r="B148" s="5" t="s">
        <v>377</v>
      </c>
      <c r="C148" s="5" t="s">
        <v>374</v>
      </c>
      <c r="D148" s="6" t="s">
        <v>378</v>
      </c>
      <c r="E148" s="6" t="n">
        <v>100</v>
      </c>
      <c r="F148" s="6" t="s">
        <v>379</v>
      </c>
      <c r="G148" s="6" t="s">
        <v>19</v>
      </c>
      <c r="H148" s="6" t="n">
        <v>100</v>
      </c>
      <c r="I148" s="6" t="n">
        <v>7877582</v>
      </c>
      <c r="J148" s="6" t="n">
        <v>0</v>
      </c>
      <c r="K148" s="6" t="n">
        <v>9010429</v>
      </c>
      <c r="L148" s="6" t="n">
        <f aca="false">SUM(I148:K148)</f>
        <v>16888011</v>
      </c>
      <c r="M148" s="27"/>
    </row>
    <row r="149" customFormat="false" ht="30.75" hidden="false" customHeight="false" outlineLevel="0" collapsed="false">
      <c r="A149" s="4" t="n">
        <v>3</v>
      </c>
      <c r="B149" s="5" t="s">
        <v>380</v>
      </c>
      <c r="C149" s="5" t="s">
        <v>374</v>
      </c>
      <c r="D149" s="6" t="s">
        <v>381</v>
      </c>
      <c r="E149" s="6" t="n">
        <v>88</v>
      </c>
      <c r="F149" s="6" t="s">
        <v>382</v>
      </c>
      <c r="G149" s="6" t="s">
        <v>19</v>
      </c>
      <c r="H149" s="6" t="n">
        <v>88</v>
      </c>
      <c r="I149" s="6" t="n">
        <v>8800000</v>
      </c>
      <c r="J149" s="6" t="n">
        <v>5280289</v>
      </c>
      <c r="K149" s="6" t="n">
        <v>27118275</v>
      </c>
      <c r="L149" s="6" t="n">
        <f aca="false">SUM(I149:K149)</f>
        <v>41198564</v>
      </c>
      <c r="M149" s="27"/>
    </row>
    <row r="150" customFormat="false" ht="16.5" hidden="false" customHeight="true" outlineLevel="0" collapsed="false">
      <c r="A150" s="22"/>
      <c r="B150" s="23"/>
      <c r="C150" s="24" t="s">
        <v>383</v>
      </c>
      <c r="D150" s="24"/>
      <c r="E150" s="24" t="s">
        <v>344</v>
      </c>
      <c r="F150" s="24"/>
      <c r="G150" s="24"/>
      <c r="H150" s="24"/>
      <c r="I150" s="25" t="n">
        <f aca="false">SUM(I147:I149)</f>
        <v>56777582</v>
      </c>
      <c r="J150" s="25" t="n">
        <f aca="false">SUM(J147:J149)</f>
        <v>29340289</v>
      </c>
      <c r="K150" s="25" t="n">
        <f aca="false">SUM(K147:K149)</f>
        <v>101994621</v>
      </c>
      <c r="L150" s="25" t="n">
        <f aca="false">SUM(L147:L149)</f>
        <v>188112492</v>
      </c>
      <c r="M150" s="27"/>
    </row>
    <row r="151" customFormat="false" ht="31.5" hidden="false" customHeight="true" outlineLevel="0" collapsed="false">
      <c r="A151" s="4" t="n">
        <v>1</v>
      </c>
      <c r="B151" s="5" t="s">
        <v>384</v>
      </c>
      <c r="C151" s="5" t="s">
        <v>385</v>
      </c>
      <c r="D151" s="6" t="s">
        <v>386</v>
      </c>
      <c r="E151" s="6" t="n">
        <v>718.572</v>
      </c>
      <c r="F151" s="6" t="s">
        <v>387</v>
      </c>
      <c r="G151" s="6" t="s">
        <v>19</v>
      </c>
      <c r="H151" s="6" t="n">
        <v>383.632</v>
      </c>
      <c r="I151" s="6" t="n">
        <v>36799005</v>
      </c>
      <c r="J151" s="6" t="n">
        <v>0</v>
      </c>
      <c r="K151" s="6" t="n">
        <v>23466866</v>
      </c>
      <c r="L151" s="6" t="n">
        <f aca="false">SUM(I151:K151)</f>
        <v>60265871</v>
      </c>
      <c r="M151" s="27"/>
    </row>
    <row r="152" customFormat="false" ht="15" hidden="false" customHeight="false" outlineLevel="0" collapsed="false">
      <c r="A152" s="4"/>
      <c r="B152" s="4" t="s">
        <v>20</v>
      </c>
      <c r="C152" s="5" t="s">
        <v>385</v>
      </c>
      <c r="D152" s="6" t="s">
        <v>388</v>
      </c>
      <c r="E152" s="6"/>
      <c r="F152" s="6" t="s">
        <v>389</v>
      </c>
      <c r="G152" s="6" t="s">
        <v>37</v>
      </c>
      <c r="H152" s="6" t="n">
        <v>334.94</v>
      </c>
      <c r="I152" s="6" t="n">
        <v>33494000</v>
      </c>
      <c r="J152" s="6" t="n">
        <v>29350838</v>
      </c>
      <c r="K152" s="6" t="n">
        <v>74617202</v>
      </c>
      <c r="L152" s="6" t="n">
        <f aca="false">SUM(I152:K152)</f>
        <v>137462040</v>
      </c>
      <c r="M152" s="27"/>
    </row>
    <row r="153" customFormat="false" ht="30.75" hidden="false" customHeight="false" outlineLevel="0" collapsed="false">
      <c r="A153" s="4" t="n">
        <v>2</v>
      </c>
      <c r="B153" s="11" t="s">
        <v>390</v>
      </c>
      <c r="C153" s="5" t="s">
        <v>385</v>
      </c>
      <c r="D153" s="12" t="s">
        <v>391</v>
      </c>
      <c r="E153" s="12" t="n">
        <v>100</v>
      </c>
      <c r="F153" s="12" t="s">
        <v>392</v>
      </c>
      <c r="G153" s="12" t="s">
        <v>19</v>
      </c>
      <c r="H153" s="13" t="n">
        <v>100</v>
      </c>
      <c r="I153" s="13" t="n">
        <v>7589345</v>
      </c>
      <c r="J153" s="13" t="n">
        <v>600548</v>
      </c>
      <c r="K153" s="13" t="n">
        <v>2798360</v>
      </c>
      <c r="L153" s="6" t="n">
        <f aca="false">SUM(I153:K153)</f>
        <v>10988253</v>
      </c>
      <c r="M153" s="27"/>
    </row>
    <row r="154" customFormat="false" ht="18" hidden="false" customHeight="true" outlineLevel="0" collapsed="false">
      <c r="A154" s="22"/>
      <c r="B154" s="23"/>
      <c r="C154" s="24" t="s">
        <v>393</v>
      </c>
      <c r="D154" s="24"/>
      <c r="E154" s="24" t="s">
        <v>344</v>
      </c>
      <c r="F154" s="24"/>
      <c r="G154" s="24"/>
      <c r="H154" s="24"/>
      <c r="I154" s="25" t="n">
        <f aca="false">SUM(I151:I153)</f>
        <v>77882350</v>
      </c>
      <c r="J154" s="25" t="n">
        <f aca="false">SUM(J151:J153)</f>
        <v>29951386</v>
      </c>
      <c r="K154" s="25" t="n">
        <f aca="false">SUM(K151:K153)</f>
        <v>100882428</v>
      </c>
      <c r="L154" s="25" t="n">
        <f aca="false">SUM(L151:L153)</f>
        <v>208716164</v>
      </c>
      <c r="M154" s="27"/>
    </row>
    <row r="155" customFormat="false" ht="29.25" hidden="false" customHeight="true" outlineLevel="0" collapsed="false">
      <c r="A155" s="4" t="n">
        <v>1</v>
      </c>
      <c r="B155" s="5" t="s">
        <v>394</v>
      </c>
      <c r="C155" s="5" t="s">
        <v>395</v>
      </c>
      <c r="D155" s="6" t="s">
        <v>396</v>
      </c>
      <c r="E155" s="6" t="n">
        <v>1991.6</v>
      </c>
      <c r="F155" s="6" t="s">
        <v>397</v>
      </c>
      <c r="G155" s="6" t="s">
        <v>19</v>
      </c>
      <c r="H155" s="6" t="n">
        <v>995.8</v>
      </c>
      <c r="I155" s="6" t="n">
        <v>59748000</v>
      </c>
      <c r="J155" s="6" t="n">
        <v>24708935</v>
      </c>
      <c r="K155" s="6" t="n">
        <v>14223447</v>
      </c>
      <c r="L155" s="6" t="n">
        <f aca="false">SUM(I155:K155)</f>
        <v>98680382</v>
      </c>
      <c r="M155" s="27"/>
    </row>
    <row r="156" customFormat="false" ht="13.5" hidden="false" customHeight="true" outlineLevel="0" collapsed="false">
      <c r="A156" s="4"/>
      <c r="B156" s="4"/>
      <c r="C156" s="5" t="s">
        <v>395</v>
      </c>
      <c r="D156" s="6" t="s">
        <v>398</v>
      </c>
      <c r="E156" s="6"/>
      <c r="F156" s="6" t="s">
        <v>399</v>
      </c>
      <c r="G156" s="6" t="s">
        <v>37</v>
      </c>
      <c r="H156" s="6" t="n">
        <v>995.8</v>
      </c>
      <c r="I156" s="6" t="n">
        <v>39832000</v>
      </c>
      <c r="J156" s="6" t="n">
        <v>15941530</v>
      </c>
      <c r="K156" s="6" t="n">
        <v>7157572</v>
      </c>
      <c r="L156" s="6" t="n">
        <f aca="false">SUM(I156:K156)</f>
        <v>62931102</v>
      </c>
      <c r="M156" s="27"/>
    </row>
    <row r="157" customFormat="false" ht="33" hidden="false" customHeight="true" outlineLevel="0" collapsed="false">
      <c r="A157" s="4" t="n">
        <v>2</v>
      </c>
      <c r="B157" s="5" t="s">
        <v>400</v>
      </c>
      <c r="C157" s="5" t="s">
        <v>395</v>
      </c>
      <c r="D157" s="6" t="s">
        <v>401</v>
      </c>
      <c r="E157" s="4" t="n">
        <v>1388</v>
      </c>
      <c r="F157" s="6" t="s">
        <v>402</v>
      </c>
      <c r="G157" s="6" t="s">
        <v>19</v>
      </c>
      <c r="H157" s="6" t="n">
        <v>694</v>
      </c>
      <c r="I157" s="6" t="n">
        <v>0</v>
      </c>
      <c r="J157" s="6" t="n">
        <v>0</v>
      </c>
      <c r="K157" s="6" t="n">
        <v>0</v>
      </c>
      <c r="L157" s="6" t="n">
        <f aca="false">SUM(I157:K157)</f>
        <v>0</v>
      </c>
      <c r="M157" s="27"/>
    </row>
    <row r="158" customFormat="false" ht="15" hidden="false" customHeight="false" outlineLevel="0" collapsed="false">
      <c r="A158" s="4"/>
      <c r="B158" s="4" t="s">
        <v>20</v>
      </c>
      <c r="C158" s="5" t="s">
        <v>395</v>
      </c>
      <c r="D158" s="6" t="s">
        <v>403</v>
      </c>
      <c r="E158" s="4"/>
      <c r="F158" s="6" t="s">
        <v>404</v>
      </c>
      <c r="G158" s="6" t="s">
        <v>37</v>
      </c>
      <c r="H158" s="6" t="n">
        <v>464.56</v>
      </c>
      <c r="I158" s="6" t="n">
        <v>0</v>
      </c>
      <c r="J158" s="6" t="n">
        <v>0</v>
      </c>
      <c r="K158" s="6" t="n">
        <v>0</v>
      </c>
      <c r="L158" s="6" t="n">
        <f aca="false">SUM(I158:K158)</f>
        <v>0</v>
      </c>
      <c r="M158" s="27"/>
    </row>
    <row r="159" customFormat="false" ht="45" hidden="false" customHeight="false" outlineLevel="0" collapsed="false">
      <c r="A159" s="4" t="n">
        <v>3</v>
      </c>
      <c r="B159" s="11" t="s">
        <v>405</v>
      </c>
      <c r="C159" s="5" t="s">
        <v>406</v>
      </c>
      <c r="D159" s="6" t="s">
        <v>407</v>
      </c>
      <c r="E159" s="6" t="n">
        <v>473.71</v>
      </c>
      <c r="F159" s="6" t="s">
        <v>408</v>
      </c>
      <c r="G159" s="6" t="s">
        <v>37</v>
      </c>
      <c r="H159" s="6" t="n">
        <v>236.85</v>
      </c>
      <c r="I159" s="6" t="n">
        <v>9879745</v>
      </c>
      <c r="J159" s="6" t="n">
        <v>0</v>
      </c>
      <c r="K159" s="6" t="n">
        <v>2432416</v>
      </c>
      <c r="L159" s="6" t="n">
        <f aca="false">SUM(I159:K159)</f>
        <v>12312161</v>
      </c>
      <c r="M159" s="27"/>
    </row>
    <row r="160" customFormat="false" ht="45" hidden="false" customHeight="false" outlineLevel="0" collapsed="false">
      <c r="A160" s="4" t="n">
        <v>4</v>
      </c>
      <c r="B160" s="11" t="s">
        <v>409</v>
      </c>
      <c r="C160" s="5" t="s">
        <v>395</v>
      </c>
      <c r="D160" s="6" t="s">
        <v>410</v>
      </c>
      <c r="E160" s="6" t="n">
        <v>780.49</v>
      </c>
      <c r="F160" s="6" t="s">
        <v>117</v>
      </c>
      <c r="G160" s="6" t="s">
        <v>19</v>
      </c>
      <c r="H160" s="6" t="n">
        <v>600.49</v>
      </c>
      <c r="I160" s="6" t="n">
        <v>0</v>
      </c>
      <c r="J160" s="6" t="n">
        <v>0</v>
      </c>
      <c r="K160" s="6" t="n">
        <v>0</v>
      </c>
      <c r="L160" s="6" t="n">
        <f aca="false">SUM(I160:K160)</f>
        <v>0</v>
      </c>
      <c r="M160" s="27"/>
    </row>
    <row r="161" customFormat="false" ht="15" hidden="false" customHeight="true" outlineLevel="0" collapsed="false">
      <c r="A161" s="4"/>
      <c r="B161" s="11"/>
      <c r="C161" s="5" t="s">
        <v>395</v>
      </c>
      <c r="D161" s="6" t="s">
        <v>411</v>
      </c>
      <c r="E161" s="6"/>
      <c r="F161" s="6" t="s">
        <v>117</v>
      </c>
      <c r="G161" s="6" t="s">
        <v>37</v>
      </c>
      <c r="H161" s="6" t="n">
        <v>79</v>
      </c>
      <c r="I161" s="6" t="n">
        <v>0</v>
      </c>
      <c r="J161" s="6" t="n">
        <v>0</v>
      </c>
      <c r="K161" s="6" t="n">
        <v>0</v>
      </c>
      <c r="L161" s="6" t="n">
        <f aca="false">SUM(I161:K161)</f>
        <v>0</v>
      </c>
      <c r="M161" s="27"/>
    </row>
    <row r="162" customFormat="false" ht="12.75" hidden="false" customHeight="true" outlineLevel="0" collapsed="false">
      <c r="A162" s="4"/>
      <c r="B162" s="11"/>
      <c r="C162" s="5" t="s">
        <v>395</v>
      </c>
      <c r="D162" s="6" t="s">
        <v>412</v>
      </c>
      <c r="E162" s="6"/>
      <c r="F162" s="6" t="s">
        <v>413</v>
      </c>
      <c r="G162" s="6" t="s">
        <v>19</v>
      </c>
      <c r="H162" s="6" t="n">
        <v>101</v>
      </c>
      <c r="I162" s="6" t="n">
        <v>0</v>
      </c>
      <c r="J162" s="6" t="n">
        <v>0</v>
      </c>
      <c r="K162" s="6" t="n">
        <v>0</v>
      </c>
      <c r="L162" s="6" t="n">
        <f aca="false">SUM(I162:K162)</f>
        <v>0</v>
      </c>
      <c r="M162" s="27"/>
    </row>
    <row r="163" customFormat="false" ht="30" hidden="false" customHeight="false" outlineLevel="0" collapsed="false">
      <c r="A163" s="4" t="n">
        <v>5</v>
      </c>
      <c r="B163" s="11" t="s">
        <v>414</v>
      </c>
      <c r="C163" s="5" t="s">
        <v>395</v>
      </c>
      <c r="D163" s="6" t="s">
        <v>415</v>
      </c>
      <c r="E163" s="6" t="n">
        <v>799.3</v>
      </c>
      <c r="F163" s="6" t="s">
        <v>85</v>
      </c>
      <c r="G163" s="6" t="s">
        <v>19</v>
      </c>
      <c r="H163" s="6" t="n">
        <v>399.65</v>
      </c>
      <c r="I163" s="6" t="n">
        <v>15986000</v>
      </c>
      <c r="J163" s="6" t="n">
        <v>2238040</v>
      </c>
      <c r="K163" s="6" t="n">
        <v>1407260</v>
      </c>
      <c r="L163" s="6" t="n">
        <f aca="false">SUM(I163:K163)</f>
        <v>19631300</v>
      </c>
      <c r="M163" s="27"/>
    </row>
    <row r="164" customFormat="false" ht="15" hidden="false" customHeight="false" outlineLevel="0" collapsed="false">
      <c r="A164" s="4"/>
      <c r="B164" s="11"/>
      <c r="C164" s="5" t="s">
        <v>395</v>
      </c>
      <c r="D164" s="6" t="s">
        <v>416</v>
      </c>
      <c r="E164" s="6"/>
      <c r="F164" s="6" t="s">
        <v>417</v>
      </c>
      <c r="G164" s="6" t="s">
        <v>37</v>
      </c>
      <c r="H164" s="6" t="n">
        <v>399.65</v>
      </c>
      <c r="I164" s="6" t="n">
        <v>15986333</v>
      </c>
      <c r="J164" s="6" t="n">
        <v>4196325</v>
      </c>
      <c r="K164" s="6" t="n">
        <v>2132742</v>
      </c>
      <c r="L164" s="6" t="n">
        <f aca="false">SUM(I164:K164)</f>
        <v>22315400</v>
      </c>
      <c r="M164" s="27"/>
    </row>
    <row r="165" customFormat="false" ht="46.5" hidden="false" customHeight="true" outlineLevel="0" collapsed="false">
      <c r="A165" s="4" t="n">
        <v>6</v>
      </c>
      <c r="B165" s="11" t="s">
        <v>418</v>
      </c>
      <c r="C165" s="5" t="s">
        <v>395</v>
      </c>
      <c r="D165" s="6" t="s">
        <v>419</v>
      </c>
      <c r="E165" s="6" t="n">
        <v>1428.89</v>
      </c>
      <c r="F165" s="6" t="s">
        <v>420</v>
      </c>
      <c r="G165" s="6" t="s">
        <v>19</v>
      </c>
      <c r="H165" s="6" t="n">
        <v>1428.89</v>
      </c>
      <c r="I165" s="6" t="n">
        <v>0</v>
      </c>
      <c r="J165" s="6" t="n">
        <v>0</v>
      </c>
      <c r="K165" s="6" t="n">
        <v>0</v>
      </c>
      <c r="L165" s="6" t="n">
        <f aca="false">SUM(I165:K165)</f>
        <v>0</v>
      </c>
      <c r="M165" s="27"/>
    </row>
    <row r="166" customFormat="false" ht="18" hidden="false" customHeight="true" outlineLevel="0" collapsed="false">
      <c r="A166" s="22"/>
      <c r="B166" s="23"/>
      <c r="C166" s="24" t="s">
        <v>421</v>
      </c>
      <c r="D166" s="24"/>
      <c r="E166" s="24" t="s">
        <v>344</v>
      </c>
      <c r="F166" s="24"/>
      <c r="G166" s="24"/>
      <c r="H166" s="24"/>
      <c r="I166" s="25" t="n">
        <f aca="false">SUM(I155:I165)</f>
        <v>141432078</v>
      </c>
      <c r="J166" s="25" t="n">
        <f aca="false">SUM(J155:J165)</f>
        <v>47084830</v>
      </c>
      <c r="K166" s="26" t="n">
        <f aca="false">SUM(K155:K165)</f>
        <v>27353437</v>
      </c>
      <c r="L166" s="29" t="n">
        <f aca="false">SUM(L155:L165)</f>
        <v>215870345</v>
      </c>
      <c r="M166" s="27"/>
    </row>
    <row r="167" customFormat="false" ht="30" hidden="false" customHeight="false" outlineLevel="0" collapsed="false">
      <c r="A167" s="4" t="n">
        <v>1</v>
      </c>
      <c r="B167" s="5" t="s">
        <v>422</v>
      </c>
      <c r="C167" s="5" t="s">
        <v>423</v>
      </c>
      <c r="D167" s="6" t="s">
        <v>424</v>
      </c>
      <c r="E167" s="6" t="n">
        <v>1522</v>
      </c>
      <c r="F167" s="6" t="s">
        <v>425</v>
      </c>
      <c r="G167" s="6" t="s">
        <v>19</v>
      </c>
      <c r="H167" s="6" t="n">
        <v>761</v>
      </c>
      <c r="I167" s="6" t="n">
        <v>76100000</v>
      </c>
      <c r="J167" s="6" t="n">
        <v>42726866</v>
      </c>
      <c r="K167" s="6" t="n">
        <v>83794652</v>
      </c>
      <c r="L167" s="6" t="n">
        <f aca="false">SUM(I167:K167)</f>
        <v>202621518</v>
      </c>
      <c r="M167" s="27"/>
    </row>
    <row r="168" customFormat="false" ht="15.75" hidden="false" customHeight="true" outlineLevel="0" collapsed="false">
      <c r="A168" s="4"/>
      <c r="B168" s="4" t="s">
        <v>20</v>
      </c>
      <c r="C168" s="5" t="s">
        <v>423</v>
      </c>
      <c r="D168" s="6" t="s">
        <v>426</v>
      </c>
      <c r="E168" s="6"/>
      <c r="F168" s="6" t="s">
        <v>427</v>
      </c>
      <c r="G168" s="6" t="s">
        <v>37</v>
      </c>
      <c r="H168" s="6" t="n">
        <v>761</v>
      </c>
      <c r="I168" s="6" t="n">
        <v>76100000</v>
      </c>
      <c r="J168" s="6" t="n">
        <v>48835350</v>
      </c>
      <c r="K168" s="6" t="n">
        <v>90058852</v>
      </c>
      <c r="L168" s="6" t="n">
        <f aca="false">SUM(I168:K168)</f>
        <v>214994202</v>
      </c>
      <c r="M168" s="27"/>
    </row>
    <row r="169" customFormat="false" ht="30" hidden="false" customHeight="false" outlineLevel="0" collapsed="false">
      <c r="A169" s="4" t="n">
        <v>2</v>
      </c>
      <c r="B169" s="5" t="s">
        <v>428</v>
      </c>
      <c r="C169" s="5" t="s">
        <v>423</v>
      </c>
      <c r="D169" s="6" t="s">
        <v>429</v>
      </c>
      <c r="E169" s="6" t="n">
        <v>530.4</v>
      </c>
      <c r="F169" s="6" t="s">
        <v>430</v>
      </c>
      <c r="G169" s="6" t="s">
        <v>19</v>
      </c>
      <c r="H169" s="6" t="n">
        <v>265.2</v>
      </c>
      <c r="I169" s="6" t="n">
        <v>26520000</v>
      </c>
      <c r="J169" s="6" t="n">
        <v>23869308</v>
      </c>
      <c r="K169" s="6" t="n">
        <v>81231331</v>
      </c>
      <c r="L169" s="6" t="n">
        <f aca="false">SUM(I169:K169)</f>
        <v>131620639</v>
      </c>
      <c r="M169" s="27"/>
    </row>
    <row r="170" customFormat="false" ht="15.75" hidden="false" customHeight="true" outlineLevel="0" collapsed="false">
      <c r="A170" s="4"/>
      <c r="B170" s="4" t="s">
        <v>20</v>
      </c>
      <c r="C170" s="5" t="s">
        <v>423</v>
      </c>
      <c r="D170" s="6" t="s">
        <v>431</v>
      </c>
      <c r="E170" s="6"/>
      <c r="F170" s="6" t="s">
        <v>432</v>
      </c>
      <c r="G170" s="6" t="s">
        <v>37</v>
      </c>
      <c r="H170" s="6" t="n">
        <v>265.2</v>
      </c>
      <c r="I170" s="6" t="n">
        <v>26520000</v>
      </c>
      <c r="J170" s="6" t="n">
        <v>23869308</v>
      </c>
      <c r="K170" s="6" t="n">
        <v>101501378</v>
      </c>
      <c r="L170" s="6" t="n">
        <f aca="false">SUM(I170:K170)</f>
        <v>151890686</v>
      </c>
      <c r="M170" s="27"/>
    </row>
    <row r="171" customFormat="false" ht="28.5" hidden="false" customHeight="true" outlineLevel="0" collapsed="false">
      <c r="A171" s="4" t="n">
        <v>3</v>
      </c>
      <c r="B171" s="5" t="s">
        <v>433</v>
      </c>
      <c r="C171" s="5" t="s">
        <v>423</v>
      </c>
      <c r="D171" s="6" t="s">
        <v>434</v>
      </c>
      <c r="E171" s="6" t="n">
        <v>831.26</v>
      </c>
      <c r="F171" s="6" t="s">
        <v>435</v>
      </c>
      <c r="G171" s="6" t="s">
        <v>19</v>
      </c>
      <c r="H171" s="6" t="n">
        <v>415.63</v>
      </c>
      <c r="I171" s="6" t="n">
        <v>41563200</v>
      </c>
      <c r="J171" s="6" t="n">
        <v>15992993</v>
      </c>
      <c r="K171" s="6" t="n">
        <v>27860139</v>
      </c>
      <c r="L171" s="6" t="n">
        <f aca="false">SUM(I171:K171)</f>
        <v>85416332</v>
      </c>
      <c r="M171" s="27"/>
    </row>
    <row r="172" customFormat="false" ht="15" hidden="false" customHeight="false" outlineLevel="0" collapsed="false">
      <c r="A172" s="4"/>
      <c r="B172" s="4" t="s">
        <v>20</v>
      </c>
      <c r="C172" s="5" t="s">
        <v>423</v>
      </c>
      <c r="D172" s="6" t="s">
        <v>436</v>
      </c>
      <c r="E172" s="6"/>
      <c r="F172" s="6" t="s">
        <v>437</v>
      </c>
      <c r="G172" s="6" t="s">
        <v>37</v>
      </c>
      <c r="H172" s="6" t="n">
        <v>415.63</v>
      </c>
      <c r="I172" s="6" t="n">
        <v>41563200</v>
      </c>
      <c r="J172" s="6" t="n">
        <v>21037811</v>
      </c>
      <c r="K172" s="6" t="n">
        <v>38674506</v>
      </c>
      <c r="L172" s="6" t="n">
        <f aca="false">SUM(I172:K172)</f>
        <v>101275517</v>
      </c>
      <c r="M172" s="27"/>
    </row>
    <row r="173" customFormat="false" ht="30" hidden="false" customHeight="false" outlineLevel="0" collapsed="false">
      <c r="A173" s="4" t="n">
        <v>4</v>
      </c>
      <c r="B173" s="11" t="s">
        <v>438</v>
      </c>
      <c r="C173" s="5"/>
      <c r="D173" s="6" t="n">
        <v>3</v>
      </c>
      <c r="E173" s="6" t="n">
        <v>1008.52</v>
      </c>
      <c r="F173" s="6" t="s">
        <v>129</v>
      </c>
      <c r="G173" s="6" t="s">
        <v>19</v>
      </c>
      <c r="H173" s="6" t="n">
        <v>454.59</v>
      </c>
      <c r="I173" s="6" t="n">
        <v>0</v>
      </c>
      <c r="J173" s="6" t="n">
        <v>0</v>
      </c>
      <c r="K173" s="6" t="n">
        <v>0</v>
      </c>
      <c r="L173" s="6" t="n">
        <f aca="false">SUM(I173:K173)</f>
        <v>0</v>
      </c>
      <c r="M173" s="27"/>
    </row>
    <row r="174" customFormat="false" ht="15" hidden="false" customHeight="false" outlineLevel="0" collapsed="false">
      <c r="A174" s="4"/>
      <c r="B174" s="11" t="s">
        <v>20</v>
      </c>
      <c r="C174" s="5" t="s">
        <v>439</v>
      </c>
      <c r="D174" s="6" t="s">
        <v>440</v>
      </c>
      <c r="E174" s="6"/>
      <c r="F174" s="6" t="s">
        <v>340</v>
      </c>
      <c r="G174" s="6" t="s">
        <v>19</v>
      </c>
      <c r="H174" s="6" t="n">
        <v>494.66</v>
      </c>
      <c r="I174" s="6" t="n">
        <v>0</v>
      </c>
      <c r="J174" s="6" t="n">
        <v>0</v>
      </c>
      <c r="K174" s="6" t="n">
        <v>0</v>
      </c>
      <c r="L174" s="6" t="n">
        <f aca="false">SUM(I174:K174)</f>
        <v>0</v>
      </c>
      <c r="M174" s="27"/>
    </row>
    <row r="175" customFormat="false" ht="30" hidden="false" customHeight="false" outlineLevel="0" collapsed="false">
      <c r="A175" s="4" t="n">
        <v>5</v>
      </c>
      <c r="B175" s="11" t="s">
        <v>441</v>
      </c>
      <c r="C175" s="5" t="s">
        <v>439</v>
      </c>
      <c r="D175" s="6" t="s">
        <v>442</v>
      </c>
      <c r="E175" s="6" t="n">
        <v>855.2</v>
      </c>
      <c r="F175" s="6" t="s">
        <v>337</v>
      </c>
      <c r="G175" s="6" t="s">
        <v>19</v>
      </c>
      <c r="H175" s="6" t="n">
        <v>398.87</v>
      </c>
      <c r="I175" s="6" t="n">
        <v>0</v>
      </c>
      <c r="J175" s="6" t="n">
        <v>0</v>
      </c>
      <c r="K175" s="6" t="n">
        <v>0</v>
      </c>
      <c r="L175" s="6" t="n">
        <f aca="false">SUM(I175:K175)</f>
        <v>0</v>
      </c>
      <c r="M175" s="27"/>
    </row>
    <row r="176" customFormat="false" ht="15" hidden="false" customHeight="false" outlineLevel="0" collapsed="false">
      <c r="A176" s="4"/>
      <c r="B176" s="11" t="s">
        <v>20</v>
      </c>
      <c r="C176" s="5" t="s">
        <v>439</v>
      </c>
      <c r="D176" s="6" t="s">
        <v>443</v>
      </c>
      <c r="E176" s="10"/>
      <c r="F176" s="10" t="s">
        <v>293</v>
      </c>
      <c r="G176" s="6" t="s">
        <v>37</v>
      </c>
      <c r="H176" s="6" t="n">
        <v>427.6</v>
      </c>
      <c r="I176" s="6" t="n">
        <v>0</v>
      </c>
      <c r="J176" s="6" t="n">
        <v>0</v>
      </c>
      <c r="K176" s="6" t="n">
        <v>0</v>
      </c>
      <c r="L176" s="6" t="n">
        <f aca="false">SUM(I176:K176)</f>
        <v>0</v>
      </c>
      <c r="M176" s="27"/>
    </row>
    <row r="177" customFormat="false" ht="33.75" hidden="false" customHeight="true" outlineLevel="0" collapsed="false">
      <c r="A177" s="4" t="n">
        <v>6</v>
      </c>
      <c r="B177" s="11" t="s">
        <v>444</v>
      </c>
      <c r="C177" s="5" t="s">
        <v>439</v>
      </c>
      <c r="D177" s="6" t="s">
        <v>445</v>
      </c>
      <c r="E177" s="6" t="n">
        <v>812</v>
      </c>
      <c r="F177" s="6" t="s">
        <v>87</v>
      </c>
      <c r="G177" s="6" t="s">
        <v>19</v>
      </c>
      <c r="H177" s="6" t="n">
        <v>787.77</v>
      </c>
      <c r="I177" s="30" t="s">
        <v>446</v>
      </c>
      <c r="J177" s="6" t="n">
        <v>0</v>
      </c>
      <c r="K177" s="6" t="n">
        <v>0</v>
      </c>
      <c r="L177" s="6" t="n">
        <f aca="false">SUM(I177:K177)</f>
        <v>0</v>
      </c>
      <c r="M177" s="27"/>
    </row>
    <row r="178" customFormat="false" ht="30" hidden="false" customHeight="false" outlineLevel="0" collapsed="false">
      <c r="A178" s="4" t="n">
        <v>7</v>
      </c>
      <c r="B178" s="5" t="s">
        <v>447</v>
      </c>
      <c r="C178" s="5" t="s">
        <v>439</v>
      </c>
      <c r="D178" s="6" t="s">
        <v>448</v>
      </c>
      <c r="E178" s="6" t="n">
        <v>537</v>
      </c>
      <c r="F178" s="6" t="s">
        <v>166</v>
      </c>
      <c r="G178" s="6" t="s">
        <v>19</v>
      </c>
      <c r="H178" s="6" t="n">
        <v>483.59</v>
      </c>
      <c r="I178" s="6" t="n">
        <v>0</v>
      </c>
      <c r="J178" s="6" t="n">
        <v>0</v>
      </c>
      <c r="K178" s="6" t="n">
        <v>0</v>
      </c>
      <c r="L178" s="6" t="n">
        <f aca="false">SUM(I178:K178)</f>
        <v>0</v>
      </c>
      <c r="M178" s="27"/>
    </row>
    <row r="179" customFormat="false" ht="17.25" hidden="false" customHeight="true" outlineLevel="0" collapsed="false">
      <c r="A179" s="4"/>
      <c r="B179" s="5"/>
      <c r="C179" s="5" t="s">
        <v>439</v>
      </c>
      <c r="D179" s="6" t="s">
        <v>449</v>
      </c>
      <c r="E179" s="6"/>
      <c r="F179" s="6" t="s">
        <v>450</v>
      </c>
      <c r="G179" s="6" t="s">
        <v>37</v>
      </c>
      <c r="H179" s="6" t="n">
        <v>53.73</v>
      </c>
      <c r="I179" s="6" t="n">
        <v>0</v>
      </c>
      <c r="J179" s="6" t="n">
        <v>0</v>
      </c>
      <c r="K179" s="6" t="n">
        <v>0</v>
      </c>
      <c r="L179" s="6" t="n">
        <f aca="false">SUM(I179:K179)</f>
        <v>0</v>
      </c>
      <c r="M179" s="27"/>
    </row>
    <row r="180" customFormat="false" ht="20.25" hidden="false" customHeight="true" outlineLevel="0" collapsed="false">
      <c r="A180" s="22"/>
      <c r="B180" s="31"/>
      <c r="C180" s="24" t="s">
        <v>451</v>
      </c>
      <c r="D180" s="24"/>
      <c r="E180" s="24" t="s">
        <v>344</v>
      </c>
      <c r="F180" s="24"/>
      <c r="G180" s="24"/>
      <c r="H180" s="24"/>
      <c r="I180" s="25" t="n">
        <f aca="false">SUM(I167:I179)</f>
        <v>288366400</v>
      </c>
      <c r="J180" s="25" t="n">
        <f aca="false">SUM(J167:J179)</f>
        <v>176331636</v>
      </c>
      <c r="K180" s="25" t="n">
        <f aca="false">SUM(K167:K179)</f>
        <v>423120858</v>
      </c>
      <c r="L180" s="25" t="n">
        <f aca="false">SUM(L167:L179)</f>
        <v>887818894</v>
      </c>
      <c r="M180" s="27"/>
    </row>
    <row r="181" customFormat="false" ht="30" hidden="false" customHeight="false" outlineLevel="0" collapsed="false">
      <c r="A181" s="4" t="n">
        <v>1</v>
      </c>
      <c r="B181" s="5" t="s">
        <v>452</v>
      </c>
      <c r="C181" s="5" t="s">
        <v>453</v>
      </c>
      <c r="D181" s="6" t="s">
        <v>454</v>
      </c>
      <c r="E181" s="6" t="n">
        <v>671.2</v>
      </c>
      <c r="F181" s="6" t="s">
        <v>455</v>
      </c>
      <c r="G181" s="6" t="s">
        <v>19</v>
      </c>
      <c r="H181" s="6" t="n">
        <v>335.6</v>
      </c>
      <c r="I181" s="6" t="n">
        <v>33560000</v>
      </c>
      <c r="J181" s="6" t="n">
        <v>30142213</v>
      </c>
      <c r="K181" s="6" t="n">
        <v>122964122</v>
      </c>
      <c r="L181" s="6" t="n">
        <f aca="false">SUM(I181:K181)</f>
        <v>186666335</v>
      </c>
      <c r="M181" s="27"/>
    </row>
    <row r="182" customFormat="false" ht="30" hidden="false" customHeight="false" outlineLevel="0" collapsed="false">
      <c r="A182" s="4"/>
      <c r="B182" s="4" t="s">
        <v>20</v>
      </c>
      <c r="C182" s="5" t="s">
        <v>453</v>
      </c>
      <c r="D182" s="6" t="s">
        <v>456</v>
      </c>
      <c r="E182" s="6"/>
      <c r="F182" s="6" t="s">
        <v>457</v>
      </c>
      <c r="G182" s="6" t="s">
        <v>37</v>
      </c>
      <c r="H182" s="6" t="n">
        <v>335.6</v>
      </c>
      <c r="I182" s="6" t="n">
        <v>33560000</v>
      </c>
      <c r="J182" s="6" t="n">
        <v>29396242</v>
      </c>
      <c r="K182" s="6" t="n">
        <v>100746092</v>
      </c>
      <c r="L182" s="6" t="n">
        <f aca="false">SUM(I182:K182)</f>
        <v>163702334</v>
      </c>
      <c r="M182" s="27"/>
    </row>
    <row r="183" customFormat="false" ht="30" hidden="false" customHeight="false" outlineLevel="0" collapsed="false">
      <c r="A183" s="4" t="n">
        <v>2</v>
      </c>
      <c r="B183" s="5" t="s">
        <v>458</v>
      </c>
      <c r="C183" s="5" t="s">
        <v>453</v>
      </c>
      <c r="D183" s="6" t="s">
        <v>459</v>
      </c>
      <c r="E183" s="6" t="n">
        <v>502.4</v>
      </c>
      <c r="F183" s="6" t="s">
        <v>460</v>
      </c>
      <c r="G183" s="6" t="s">
        <v>19</v>
      </c>
      <c r="H183" s="6" t="n">
        <v>251.2</v>
      </c>
      <c r="I183" s="6" t="n">
        <v>25120000</v>
      </c>
      <c r="J183" s="6" t="n">
        <v>22539866</v>
      </c>
      <c r="K183" s="6" t="n">
        <v>55729814</v>
      </c>
      <c r="L183" s="6" t="n">
        <f aca="false">SUM(I183:K183)</f>
        <v>103389680</v>
      </c>
      <c r="M183" s="27"/>
    </row>
    <row r="184" customFormat="false" ht="16.5" hidden="false" customHeight="true" outlineLevel="0" collapsed="false">
      <c r="A184" s="4"/>
      <c r="B184" s="4" t="s">
        <v>20</v>
      </c>
      <c r="C184" s="5" t="s">
        <v>453</v>
      </c>
      <c r="D184" s="6" t="s">
        <v>461</v>
      </c>
      <c r="E184" s="6"/>
      <c r="F184" s="6" t="s">
        <v>462</v>
      </c>
      <c r="G184" s="6" t="s">
        <v>37</v>
      </c>
      <c r="H184" s="6" t="n">
        <v>251.2</v>
      </c>
      <c r="I184" s="6" t="n">
        <v>25120000</v>
      </c>
      <c r="J184" s="6" t="n">
        <v>22236774</v>
      </c>
      <c r="K184" s="6" t="n">
        <v>77657522</v>
      </c>
      <c r="L184" s="6" t="n">
        <f aca="false">SUM(I184:K184)</f>
        <v>125014296</v>
      </c>
      <c r="M184" s="27"/>
    </row>
    <row r="185" customFormat="false" ht="34.5" hidden="false" customHeight="true" outlineLevel="0" collapsed="false">
      <c r="A185" s="4" t="n">
        <v>3</v>
      </c>
      <c r="B185" s="5" t="s">
        <v>463</v>
      </c>
      <c r="C185" s="5" t="s">
        <v>453</v>
      </c>
      <c r="D185" s="6" t="s">
        <v>464</v>
      </c>
      <c r="E185" s="6" t="n">
        <v>811.22</v>
      </c>
      <c r="F185" s="6" t="s">
        <v>465</v>
      </c>
      <c r="G185" s="6" t="s">
        <v>19</v>
      </c>
      <c r="H185" s="6" t="n">
        <v>405.61</v>
      </c>
      <c r="I185" s="6" t="n">
        <v>40561000</v>
      </c>
      <c r="J185" s="6" t="n">
        <v>35858812</v>
      </c>
      <c r="K185" s="6" t="n">
        <v>82324867</v>
      </c>
      <c r="L185" s="6" t="n">
        <f aca="false">SUM(I185:K185)</f>
        <v>158744679</v>
      </c>
      <c r="M185" s="27"/>
    </row>
    <row r="186" customFormat="false" ht="30" hidden="false" customHeight="false" outlineLevel="0" collapsed="false">
      <c r="A186" s="4"/>
      <c r="B186" s="4" t="s">
        <v>20</v>
      </c>
      <c r="C186" s="5" t="s">
        <v>453</v>
      </c>
      <c r="D186" s="6" t="s">
        <v>466</v>
      </c>
      <c r="E186" s="6"/>
      <c r="F186" s="6" t="s">
        <v>467</v>
      </c>
      <c r="G186" s="6" t="s">
        <v>37</v>
      </c>
      <c r="H186" s="6" t="n">
        <v>405.61</v>
      </c>
      <c r="I186" s="6" t="n">
        <v>40561000</v>
      </c>
      <c r="J186" s="6" t="n">
        <v>34781336</v>
      </c>
      <c r="K186" s="6" t="n">
        <v>103671282</v>
      </c>
      <c r="L186" s="6" t="n">
        <f aca="false">SUM(I186:K186)</f>
        <v>179013618</v>
      </c>
      <c r="M186" s="27"/>
    </row>
    <row r="187" customFormat="false" ht="30" hidden="false" customHeight="false" outlineLevel="0" collapsed="false">
      <c r="A187" s="4" t="n">
        <v>4</v>
      </c>
      <c r="B187" s="5" t="s">
        <v>468</v>
      </c>
      <c r="C187" s="5" t="s">
        <v>469</v>
      </c>
      <c r="D187" s="6" t="s">
        <v>470</v>
      </c>
      <c r="E187" s="4" t="n">
        <v>1002.22</v>
      </c>
      <c r="F187" s="4" t="s">
        <v>471</v>
      </c>
      <c r="G187" s="4" t="s">
        <v>19</v>
      </c>
      <c r="H187" s="6" t="n">
        <v>501.11</v>
      </c>
      <c r="I187" s="6" t="n">
        <v>0</v>
      </c>
      <c r="J187" s="6" t="n">
        <v>0</v>
      </c>
      <c r="K187" s="6" t="n">
        <v>0</v>
      </c>
      <c r="L187" s="6" t="n">
        <f aca="false">SUM(I187:K187)</f>
        <v>0</v>
      </c>
      <c r="M187" s="27"/>
    </row>
    <row r="188" customFormat="false" ht="15" hidden="false" customHeight="false" outlineLevel="0" collapsed="false">
      <c r="A188" s="4"/>
      <c r="B188" s="5"/>
      <c r="C188" s="5" t="s">
        <v>469</v>
      </c>
      <c r="D188" s="6" t="s">
        <v>472</v>
      </c>
      <c r="E188" s="4"/>
      <c r="F188" s="4" t="s">
        <v>473</v>
      </c>
      <c r="G188" s="4" t="s">
        <v>37</v>
      </c>
      <c r="H188" s="6" t="n">
        <v>501.11</v>
      </c>
      <c r="I188" s="6" t="n">
        <v>0</v>
      </c>
      <c r="J188" s="6" t="n">
        <v>0</v>
      </c>
      <c r="K188" s="6" t="n">
        <v>0</v>
      </c>
      <c r="L188" s="6" t="n">
        <f aca="false">SUM(I188:K188)</f>
        <v>0</v>
      </c>
      <c r="M188" s="27"/>
    </row>
    <row r="189" customFormat="false" ht="45" hidden="false" customHeight="false" outlineLevel="0" collapsed="false">
      <c r="A189" s="4" t="n">
        <v>5</v>
      </c>
      <c r="B189" s="5" t="s">
        <v>474</v>
      </c>
      <c r="C189" s="5" t="s">
        <v>469</v>
      </c>
      <c r="D189" s="6" t="s">
        <v>475</v>
      </c>
      <c r="E189" s="4" t="n">
        <v>2566.2</v>
      </c>
      <c r="F189" s="4" t="s">
        <v>311</v>
      </c>
      <c r="G189" s="4" t="s">
        <v>19</v>
      </c>
      <c r="H189" s="6" t="n">
        <v>1283.1</v>
      </c>
      <c r="I189" s="6" t="n">
        <v>10407</v>
      </c>
      <c r="J189" s="6" t="n">
        <v>0</v>
      </c>
      <c r="K189" s="6" t="n">
        <v>582</v>
      </c>
      <c r="L189" s="6" t="n">
        <f aca="false">SUM(I189:K189)</f>
        <v>10989</v>
      </c>
      <c r="M189" s="27"/>
    </row>
    <row r="190" customFormat="false" ht="15" hidden="false" customHeight="false" outlineLevel="0" collapsed="false">
      <c r="A190" s="4"/>
      <c r="B190" s="5"/>
      <c r="C190" s="5" t="s">
        <v>469</v>
      </c>
      <c r="D190" s="6" t="s">
        <v>476</v>
      </c>
      <c r="E190" s="4"/>
      <c r="F190" s="4" t="s">
        <v>477</v>
      </c>
      <c r="G190" s="4" t="s">
        <v>37</v>
      </c>
      <c r="H190" s="6" t="n">
        <v>1283.1</v>
      </c>
      <c r="I190" s="6" t="n">
        <v>0</v>
      </c>
      <c r="J190" s="6" t="n">
        <v>0</v>
      </c>
      <c r="K190" s="6" t="n">
        <v>0</v>
      </c>
      <c r="L190" s="6" t="n">
        <f aca="false">SUM(I190:K190)</f>
        <v>0</v>
      </c>
      <c r="M190" s="27"/>
    </row>
    <row r="191" customFormat="false" ht="15" hidden="false" customHeight="false" outlineLevel="0" collapsed="false">
      <c r="A191" s="4"/>
      <c r="B191" s="5"/>
      <c r="C191" s="5" t="s">
        <v>469</v>
      </c>
      <c r="D191" s="6" t="s">
        <v>478</v>
      </c>
      <c r="E191" s="4" t="n">
        <v>3440.47</v>
      </c>
      <c r="F191" s="4" t="s">
        <v>146</v>
      </c>
      <c r="G191" s="4" t="s">
        <v>19</v>
      </c>
      <c r="H191" s="6" t="n">
        <v>1720.24</v>
      </c>
      <c r="I191" s="6" t="n">
        <v>11574</v>
      </c>
      <c r="J191" s="6" t="n">
        <v>0</v>
      </c>
      <c r="K191" s="6" t="n">
        <v>323</v>
      </c>
      <c r="L191" s="6" t="n">
        <f aca="false">SUM(I191:K191)</f>
        <v>11897</v>
      </c>
      <c r="M191" s="27"/>
    </row>
    <row r="192" customFormat="false" ht="30" hidden="false" customHeight="false" outlineLevel="0" collapsed="false">
      <c r="A192" s="4" t="n">
        <v>6</v>
      </c>
      <c r="B192" s="5" t="s">
        <v>479</v>
      </c>
      <c r="C192" s="5" t="s">
        <v>469</v>
      </c>
      <c r="D192" s="6" t="s">
        <v>480</v>
      </c>
      <c r="E192" s="4" t="n">
        <v>640</v>
      </c>
      <c r="F192" s="4" t="s">
        <v>311</v>
      </c>
      <c r="G192" s="4" t="s">
        <v>19</v>
      </c>
      <c r="H192" s="6" t="n">
        <v>320</v>
      </c>
      <c r="I192" s="6" t="n">
        <v>0</v>
      </c>
      <c r="J192" s="6" t="n">
        <v>0</v>
      </c>
      <c r="K192" s="6" t="n">
        <v>0</v>
      </c>
      <c r="L192" s="6" t="n">
        <f aca="false">SUM(I192:K192)</f>
        <v>0</v>
      </c>
      <c r="M192" s="27"/>
    </row>
    <row r="193" customFormat="false" ht="15" hidden="false" customHeight="false" outlineLevel="0" collapsed="false">
      <c r="A193" s="4"/>
      <c r="B193" s="5"/>
      <c r="C193" s="5" t="s">
        <v>469</v>
      </c>
      <c r="D193" s="6" t="s">
        <v>481</v>
      </c>
      <c r="E193" s="4"/>
      <c r="F193" s="4" t="s">
        <v>482</v>
      </c>
      <c r="G193" s="4" t="s">
        <v>37</v>
      </c>
      <c r="H193" s="6" t="n">
        <v>320</v>
      </c>
      <c r="I193" s="6" t="n">
        <v>0</v>
      </c>
      <c r="J193" s="6" t="n">
        <v>0</v>
      </c>
      <c r="K193" s="6" t="n">
        <v>0</v>
      </c>
      <c r="L193" s="6" t="n">
        <f aca="false">SUM(I193:K193)</f>
        <v>0</v>
      </c>
      <c r="M193" s="27"/>
    </row>
    <row r="194" customFormat="false" ht="35.25" hidden="false" customHeight="true" outlineLevel="0" collapsed="false">
      <c r="A194" s="4" t="n">
        <v>7</v>
      </c>
      <c r="B194" s="5" t="s">
        <v>483</v>
      </c>
      <c r="C194" s="5" t="s">
        <v>469</v>
      </c>
      <c r="D194" s="6" t="s">
        <v>484</v>
      </c>
      <c r="E194" s="4" t="n">
        <v>1579.6</v>
      </c>
      <c r="F194" s="4" t="s">
        <v>485</v>
      </c>
      <c r="G194" s="4" t="s">
        <v>19</v>
      </c>
      <c r="H194" s="6" t="n">
        <v>789.8</v>
      </c>
      <c r="I194" s="6" t="n">
        <v>0</v>
      </c>
      <c r="J194" s="6" t="n">
        <v>0</v>
      </c>
      <c r="K194" s="6" t="n">
        <v>0</v>
      </c>
      <c r="L194" s="6" t="n">
        <f aca="false">SUM(I194:K194)</f>
        <v>0</v>
      </c>
      <c r="M194" s="27"/>
    </row>
    <row r="195" customFormat="false" ht="15" hidden="false" customHeight="false" outlineLevel="0" collapsed="false">
      <c r="A195" s="4"/>
      <c r="B195" s="5"/>
      <c r="C195" s="5" t="s">
        <v>469</v>
      </c>
      <c r="D195" s="6" t="s">
        <v>486</v>
      </c>
      <c r="E195" s="4"/>
      <c r="F195" s="4" t="s">
        <v>487</v>
      </c>
      <c r="G195" s="4" t="s">
        <v>19</v>
      </c>
      <c r="H195" s="6" t="n">
        <v>789.8</v>
      </c>
      <c r="I195" s="6" t="n">
        <v>0</v>
      </c>
      <c r="J195" s="6" t="n">
        <v>0</v>
      </c>
      <c r="K195" s="6" t="n">
        <v>0</v>
      </c>
      <c r="L195" s="6" t="n">
        <f aca="false">SUM(I195:K195)</f>
        <v>0</v>
      </c>
      <c r="M195" s="27"/>
    </row>
    <row r="196" customFormat="false" ht="45" hidden="false" customHeight="false" outlineLevel="0" collapsed="false">
      <c r="A196" s="4" t="n">
        <v>8</v>
      </c>
      <c r="B196" s="5" t="s">
        <v>488</v>
      </c>
      <c r="C196" s="5" t="s">
        <v>469</v>
      </c>
      <c r="D196" s="6" t="s">
        <v>489</v>
      </c>
      <c r="E196" s="6" t="n">
        <v>970.144</v>
      </c>
      <c r="F196" s="4" t="s">
        <v>402</v>
      </c>
      <c r="G196" s="4" t="s">
        <v>19</v>
      </c>
      <c r="H196" s="6" t="n">
        <v>970.144</v>
      </c>
      <c r="I196" s="6" t="n">
        <v>26434220</v>
      </c>
      <c r="J196" s="6" t="n">
        <v>0</v>
      </c>
      <c r="K196" s="6" t="n">
        <v>796648</v>
      </c>
      <c r="L196" s="6" t="n">
        <f aca="false">SUM(I196:K196)</f>
        <v>27230868</v>
      </c>
      <c r="M196" s="27"/>
    </row>
    <row r="197" customFormat="false" ht="30" hidden="false" customHeight="false" outlineLevel="0" collapsed="false">
      <c r="A197" s="4" t="n">
        <v>9</v>
      </c>
      <c r="B197" s="5" t="s">
        <v>490</v>
      </c>
      <c r="C197" s="5" t="s">
        <v>469</v>
      </c>
      <c r="D197" s="6" t="s">
        <v>491</v>
      </c>
      <c r="E197" s="4" t="n">
        <v>2160</v>
      </c>
      <c r="F197" s="4" t="s">
        <v>303</v>
      </c>
      <c r="G197" s="4" t="s">
        <v>19</v>
      </c>
      <c r="H197" s="6" t="n">
        <v>982.91</v>
      </c>
      <c r="I197" s="6"/>
      <c r="J197" s="6" t="n">
        <v>0</v>
      </c>
      <c r="K197" s="6" t="n">
        <v>0</v>
      </c>
      <c r="L197" s="6" t="n">
        <f aca="false">SUM(I197:K197)</f>
        <v>0</v>
      </c>
      <c r="M197" s="27"/>
    </row>
    <row r="198" customFormat="false" ht="15" hidden="false" customHeight="false" outlineLevel="0" collapsed="false">
      <c r="A198" s="4"/>
      <c r="B198" s="5"/>
      <c r="C198" s="5" t="s">
        <v>469</v>
      </c>
      <c r="D198" s="6" t="s">
        <v>492</v>
      </c>
      <c r="E198" s="4"/>
      <c r="F198" s="4" t="s">
        <v>493</v>
      </c>
      <c r="G198" s="4" t="s">
        <v>37</v>
      </c>
      <c r="H198" s="6" t="n">
        <v>97.09</v>
      </c>
      <c r="I198" s="6" t="n">
        <v>0</v>
      </c>
      <c r="J198" s="6" t="n">
        <v>0</v>
      </c>
      <c r="K198" s="6" t="n">
        <v>0</v>
      </c>
      <c r="L198" s="6" t="n">
        <f aca="false">SUM(I198:K198)</f>
        <v>0</v>
      </c>
      <c r="M198" s="27"/>
    </row>
    <row r="199" customFormat="false" ht="30.75" hidden="false" customHeight="true" outlineLevel="0" collapsed="false">
      <c r="A199" s="4" t="n">
        <v>10</v>
      </c>
      <c r="B199" s="5" t="s">
        <v>494</v>
      </c>
      <c r="C199" s="5" t="s">
        <v>469</v>
      </c>
      <c r="D199" s="6" t="s">
        <v>495</v>
      </c>
      <c r="E199" s="4" t="n">
        <v>2786</v>
      </c>
      <c r="F199" s="4" t="s">
        <v>496</v>
      </c>
      <c r="G199" s="4" t="s">
        <v>19</v>
      </c>
      <c r="H199" s="6" t="n">
        <v>1177.6</v>
      </c>
      <c r="I199" s="6" t="n">
        <v>0</v>
      </c>
      <c r="J199" s="6" t="n">
        <v>0</v>
      </c>
      <c r="K199" s="6" t="n">
        <v>0</v>
      </c>
      <c r="L199" s="6" t="n">
        <f aca="false">SUM(I199:K199)</f>
        <v>0</v>
      </c>
      <c r="M199" s="27"/>
    </row>
    <row r="200" customFormat="false" ht="15" hidden="false" customHeight="false" outlineLevel="0" collapsed="false">
      <c r="A200" s="4"/>
      <c r="B200" s="5"/>
      <c r="C200" s="5" t="s">
        <v>469</v>
      </c>
      <c r="D200" s="6" t="s">
        <v>497</v>
      </c>
      <c r="E200" s="4"/>
      <c r="F200" s="4" t="s">
        <v>498</v>
      </c>
      <c r="G200" s="4" t="s">
        <v>19</v>
      </c>
      <c r="H200" s="6" t="n">
        <v>1342.52</v>
      </c>
      <c r="I200" s="6" t="n">
        <v>0</v>
      </c>
      <c r="J200" s="6" t="n">
        <v>0</v>
      </c>
      <c r="K200" s="6" t="n">
        <v>0</v>
      </c>
      <c r="L200" s="6" t="n">
        <f aca="false">SUM(I200:K200)</f>
        <v>0</v>
      </c>
      <c r="M200" s="27"/>
    </row>
    <row r="201" customFormat="false" ht="43.5" hidden="false" customHeight="true" outlineLevel="0" collapsed="false">
      <c r="A201" s="4" t="n">
        <v>11</v>
      </c>
      <c r="B201" s="5" t="s">
        <v>499</v>
      </c>
      <c r="C201" s="5" t="s">
        <v>469</v>
      </c>
      <c r="D201" s="6" t="s">
        <v>500</v>
      </c>
      <c r="E201" s="4" t="n">
        <v>1024</v>
      </c>
      <c r="F201" s="4" t="s">
        <v>496</v>
      </c>
      <c r="G201" s="4" t="s">
        <v>19</v>
      </c>
      <c r="H201" s="6" t="n">
        <v>420.83</v>
      </c>
      <c r="I201" s="6" t="n">
        <v>0</v>
      </c>
      <c r="J201" s="6" t="n">
        <v>0</v>
      </c>
      <c r="K201" s="6" t="n">
        <v>0</v>
      </c>
      <c r="L201" s="6" t="n">
        <f aca="false">SUM(I201:K201)</f>
        <v>0</v>
      </c>
      <c r="M201" s="27"/>
    </row>
    <row r="202" customFormat="false" ht="15" hidden="false" customHeight="true" outlineLevel="0" collapsed="false">
      <c r="A202" s="4"/>
      <c r="B202" s="5"/>
      <c r="C202" s="5" t="s">
        <v>469</v>
      </c>
      <c r="D202" s="6" t="s">
        <v>501</v>
      </c>
      <c r="E202" s="4"/>
      <c r="F202" s="4" t="s">
        <v>498</v>
      </c>
      <c r="G202" s="4" t="s">
        <v>19</v>
      </c>
      <c r="H202" s="6" t="n">
        <v>512</v>
      </c>
      <c r="I202" s="6" t="n">
        <v>0</v>
      </c>
      <c r="J202" s="6" t="n">
        <v>0</v>
      </c>
      <c r="K202" s="6" t="n">
        <v>0</v>
      </c>
      <c r="L202" s="6" t="n">
        <f aca="false">SUM(I202:K202)</f>
        <v>0</v>
      </c>
      <c r="M202" s="27"/>
    </row>
    <row r="203" customFormat="false" ht="15.75" hidden="false" customHeight="true" outlineLevel="0" collapsed="false">
      <c r="A203" s="22"/>
      <c r="B203" s="23"/>
      <c r="C203" s="24" t="s">
        <v>502</v>
      </c>
      <c r="D203" s="24"/>
      <c r="E203" s="24" t="s">
        <v>344</v>
      </c>
      <c r="F203" s="24"/>
      <c r="G203" s="24"/>
      <c r="H203" s="24"/>
      <c r="I203" s="25" t="n">
        <f aca="false">SUM(I181:I202)</f>
        <v>224938201</v>
      </c>
      <c r="J203" s="25" t="n">
        <f aca="false">SUM(J181:J202)</f>
        <v>174955243</v>
      </c>
      <c r="K203" s="25" t="n">
        <f aca="false">SUM(K181:K202)</f>
        <v>543891252</v>
      </c>
      <c r="L203" s="25" t="n">
        <f aca="false">SUM(L181:L202)</f>
        <v>943784696</v>
      </c>
      <c r="M203" s="27"/>
    </row>
    <row r="204" customFormat="false" ht="30.75" hidden="false" customHeight="true" outlineLevel="0" collapsed="false">
      <c r="A204" s="4" t="n">
        <v>1</v>
      </c>
      <c r="B204" s="5" t="s">
        <v>503</v>
      </c>
      <c r="C204" s="5" t="s">
        <v>504</v>
      </c>
      <c r="D204" s="6" t="s">
        <v>505</v>
      </c>
      <c r="E204" s="6" t="n">
        <v>1605</v>
      </c>
      <c r="F204" s="6" t="s">
        <v>506</v>
      </c>
      <c r="G204" s="6" t="s">
        <v>37</v>
      </c>
      <c r="H204" s="6" t="n">
        <v>802.5</v>
      </c>
      <c r="I204" s="6" t="n">
        <v>80250000</v>
      </c>
      <c r="J204" s="6" t="n">
        <v>30859094</v>
      </c>
      <c r="K204" s="6" t="n">
        <v>30531608</v>
      </c>
      <c r="L204" s="6" t="n">
        <f aca="false">SUM(I204:K204)</f>
        <v>141640702</v>
      </c>
      <c r="M204" s="27"/>
    </row>
    <row r="205" customFormat="false" ht="30.75" hidden="false" customHeight="true" outlineLevel="0" collapsed="false">
      <c r="A205" s="4" t="n">
        <v>2</v>
      </c>
      <c r="B205" s="5" t="s">
        <v>507</v>
      </c>
      <c r="C205" s="5" t="s">
        <v>504</v>
      </c>
      <c r="D205" s="6" t="s">
        <v>508</v>
      </c>
      <c r="E205" s="6" t="n">
        <v>55.02</v>
      </c>
      <c r="F205" s="6" t="s">
        <v>244</v>
      </c>
      <c r="G205" s="6" t="s">
        <v>19</v>
      </c>
      <c r="H205" s="6" t="n">
        <v>55.02</v>
      </c>
      <c r="I205" s="6" t="n">
        <v>5502000</v>
      </c>
      <c r="J205" s="6" t="n">
        <v>3301200</v>
      </c>
      <c r="K205" s="6" t="n">
        <v>33545856</v>
      </c>
      <c r="L205" s="6" t="n">
        <f aca="false">SUM(I205:K205)</f>
        <v>42349056</v>
      </c>
      <c r="M205" s="27"/>
    </row>
    <row r="206" customFormat="false" ht="30" hidden="false" customHeight="false" outlineLevel="0" collapsed="false">
      <c r="A206" s="4" t="n">
        <v>3</v>
      </c>
      <c r="B206" s="5" t="s">
        <v>509</v>
      </c>
      <c r="C206" s="5" t="s">
        <v>504</v>
      </c>
      <c r="D206" s="6" t="s">
        <v>510</v>
      </c>
      <c r="E206" s="6" t="n">
        <v>1337</v>
      </c>
      <c r="F206" s="6" t="s">
        <v>511</v>
      </c>
      <c r="G206" s="6" t="s">
        <v>19</v>
      </c>
      <c r="H206" s="6" t="n">
        <v>668.5</v>
      </c>
      <c r="I206" s="6" t="n">
        <v>66850000</v>
      </c>
      <c r="J206" s="6" t="n">
        <v>36011456</v>
      </c>
      <c r="K206" s="6" t="n">
        <v>79379671</v>
      </c>
      <c r="L206" s="6" t="n">
        <f aca="false">SUM(I206:K206)</f>
        <v>182241127</v>
      </c>
      <c r="M206" s="27"/>
    </row>
    <row r="207" customFormat="false" ht="15" hidden="false" customHeight="false" outlineLevel="0" collapsed="false">
      <c r="A207" s="4"/>
      <c r="B207" s="4" t="s">
        <v>20</v>
      </c>
      <c r="C207" s="5" t="s">
        <v>504</v>
      </c>
      <c r="D207" s="6" t="s">
        <v>512</v>
      </c>
      <c r="E207" s="6"/>
      <c r="F207" s="6" t="s">
        <v>513</v>
      </c>
      <c r="G207" s="6" t="s">
        <v>37</v>
      </c>
      <c r="H207" s="6" t="n">
        <v>668.5</v>
      </c>
      <c r="I207" s="6" t="n">
        <v>66850000</v>
      </c>
      <c r="J207" s="6" t="n">
        <v>34577386</v>
      </c>
      <c r="K207" s="6" t="n">
        <v>78272717</v>
      </c>
      <c r="L207" s="6" t="n">
        <f aca="false">SUM(I207:K207)</f>
        <v>179700103</v>
      </c>
      <c r="M207" s="27"/>
    </row>
    <row r="208" customFormat="false" ht="45" hidden="false" customHeight="true" outlineLevel="0" collapsed="false">
      <c r="A208" s="4" t="n">
        <v>4</v>
      </c>
      <c r="B208" s="5" t="s">
        <v>514</v>
      </c>
      <c r="C208" s="5" t="s">
        <v>515</v>
      </c>
      <c r="D208" s="6" t="s">
        <v>516</v>
      </c>
      <c r="E208" s="4" t="n">
        <v>3376.98</v>
      </c>
      <c r="F208" s="4" t="s">
        <v>117</v>
      </c>
      <c r="G208" s="4" t="s">
        <v>19</v>
      </c>
      <c r="H208" s="6" t="n">
        <v>1301.967</v>
      </c>
      <c r="I208" s="6" t="n">
        <v>0</v>
      </c>
      <c r="J208" s="6" t="n">
        <v>0</v>
      </c>
      <c r="K208" s="6" t="n">
        <v>0</v>
      </c>
      <c r="L208" s="6" t="n">
        <f aca="false">SUM(I208:K208)</f>
        <v>0</v>
      </c>
      <c r="M208" s="27"/>
    </row>
    <row r="209" customFormat="false" ht="15.75" hidden="false" customHeight="true" outlineLevel="0" collapsed="false">
      <c r="A209" s="4"/>
      <c r="B209" s="4"/>
      <c r="C209" s="5" t="s">
        <v>515</v>
      </c>
      <c r="D209" s="6" t="s">
        <v>517</v>
      </c>
      <c r="E209" s="4"/>
      <c r="F209" s="4" t="s">
        <v>518</v>
      </c>
      <c r="G209" s="4" t="s">
        <v>37</v>
      </c>
      <c r="H209" s="6" t="n">
        <v>386.527</v>
      </c>
      <c r="I209" s="6" t="n">
        <v>0</v>
      </c>
      <c r="J209" s="6" t="n">
        <v>0</v>
      </c>
      <c r="K209" s="6" t="n">
        <v>0</v>
      </c>
      <c r="L209" s="6" t="n">
        <f aca="false">SUM(I209:K209)</f>
        <v>0</v>
      </c>
      <c r="M209" s="27"/>
    </row>
    <row r="210" customFormat="false" ht="15.75" hidden="false" customHeight="true" outlineLevel="0" collapsed="false">
      <c r="A210" s="4"/>
      <c r="B210" s="4"/>
      <c r="C210" s="5" t="s">
        <v>515</v>
      </c>
      <c r="D210" s="6" t="s">
        <v>519</v>
      </c>
      <c r="E210" s="4"/>
      <c r="F210" s="4" t="s">
        <v>520</v>
      </c>
      <c r="G210" s="4" t="s">
        <v>241</v>
      </c>
      <c r="H210" s="6" t="n">
        <v>1688.49</v>
      </c>
      <c r="I210" s="6" t="n">
        <v>0</v>
      </c>
      <c r="J210" s="6" t="n">
        <v>0</v>
      </c>
      <c r="K210" s="6" t="n">
        <v>0</v>
      </c>
      <c r="L210" s="6" t="n">
        <f aca="false">SUM(I210:K210)</f>
        <v>0</v>
      </c>
      <c r="M210" s="27"/>
    </row>
    <row r="211" customFormat="false" ht="31.5" hidden="false" customHeight="true" outlineLevel="0" collapsed="false">
      <c r="A211" s="4" t="n">
        <v>5</v>
      </c>
      <c r="B211" s="5" t="s">
        <v>521</v>
      </c>
      <c r="C211" s="5" t="s">
        <v>515</v>
      </c>
      <c r="D211" s="6" t="s">
        <v>522</v>
      </c>
      <c r="E211" s="4" t="n">
        <v>1320</v>
      </c>
      <c r="F211" s="4" t="s">
        <v>482</v>
      </c>
      <c r="G211" s="4" t="s">
        <v>19</v>
      </c>
      <c r="H211" s="6" t="n">
        <v>572.22</v>
      </c>
      <c r="I211" s="6" t="n">
        <v>0</v>
      </c>
      <c r="J211" s="6" t="n">
        <v>0</v>
      </c>
      <c r="K211" s="6" t="n">
        <v>0</v>
      </c>
      <c r="L211" s="6" t="n">
        <f aca="false">SUM(I211:K211)</f>
        <v>0</v>
      </c>
      <c r="M211" s="27"/>
    </row>
    <row r="212" customFormat="false" ht="17.25" hidden="false" customHeight="true" outlineLevel="0" collapsed="false">
      <c r="A212" s="4"/>
      <c r="B212" s="5"/>
      <c r="C212" s="5" t="s">
        <v>515</v>
      </c>
      <c r="D212" s="6" t="s">
        <v>523</v>
      </c>
      <c r="E212" s="4"/>
      <c r="F212" s="4" t="s">
        <v>119</v>
      </c>
      <c r="G212" s="4" t="s">
        <v>37</v>
      </c>
      <c r="H212" s="6" t="n">
        <v>653.76</v>
      </c>
      <c r="I212" s="6" t="n">
        <v>0</v>
      </c>
      <c r="J212" s="6" t="n">
        <v>0</v>
      </c>
      <c r="K212" s="6" t="n">
        <v>0</v>
      </c>
      <c r="L212" s="6" t="n">
        <f aca="false">SUM(I212:K212)</f>
        <v>0</v>
      </c>
      <c r="M212" s="27"/>
    </row>
    <row r="213" customFormat="false" ht="26.25" hidden="false" customHeight="true" outlineLevel="0" collapsed="false">
      <c r="A213" s="4" t="n">
        <v>6</v>
      </c>
      <c r="B213" s="5" t="s">
        <v>524</v>
      </c>
      <c r="C213" s="5" t="s">
        <v>515</v>
      </c>
      <c r="D213" s="6" t="s">
        <v>525</v>
      </c>
      <c r="E213" s="4" t="n">
        <v>1340</v>
      </c>
      <c r="F213" s="4" t="s">
        <v>526</v>
      </c>
      <c r="G213" s="4" t="s">
        <v>19</v>
      </c>
      <c r="H213" s="6" t="n">
        <v>670</v>
      </c>
      <c r="I213" s="6" t="n">
        <v>0</v>
      </c>
      <c r="J213" s="6" t="n">
        <v>0</v>
      </c>
      <c r="K213" s="6" t="n">
        <v>0</v>
      </c>
      <c r="L213" s="6" t="n">
        <f aca="false">SUM(I213:K213)</f>
        <v>0</v>
      </c>
      <c r="M213" s="27"/>
    </row>
    <row r="214" customFormat="false" ht="15" hidden="false" customHeight="true" outlineLevel="0" collapsed="false">
      <c r="A214" s="4"/>
      <c r="B214" s="5"/>
      <c r="C214" s="5" t="s">
        <v>515</v>
      </c>
      <c r="D214" s="6" t="s">
        <v>527</v>
      </c>
      <c r="E214" s="4"/>
      <c r="F214" s="4" t="s">
        <v>528</v>
      </c>
      <c r="G214" s="4" t="s">
        <v>37</v>
      </c>
      <c r="H214" s="6" t="n">
        <v>538.72</v>
      </c>
      <c r="I214" s="6" t="n">
        <v>0</v>
      </c>
      <c r="J214" s="6" t="n">
        <v>0</v>
      </c>
      <c r="K214" s="6" t="n">
        <v>0</v>
      </c>
      <c r="L214" s="6" t="n">
        <f aca="false">SUM(I214:K214)</f>
        <v>0</v>
      </c>
      <c r="M214" s="27"/>
    </row>
    <row r="215" customFormat="false" ht="34.5" hidden="false" customHeight="true" outlineLevel="0" collapsed="false">
      <c r="A215" s="4" t="n">
        <v>7</v>
      </c>
      <c r="B215" s="5" t="s">
        <v>529</v>
      </c>
      <c r="C215" s="5" t="s">
        <v>515</v>
      </c>
      <c r="D215" s="6" t="s">
        <v>530</v>
      </c>
      <c r="E215" s="4" t="n">
        <v>981.28</v>
      </c>
      <c r="F215" s="4" t="s">
        <v>531</v>
      </c>
      <c r="G215" s="4" t="s">
        <v>19</v>
      </c>
      <c r="H215" s="6" t="n">
        <v>430.27</v>
      </c>
      <c r="I215" s="6" t="n">
        <v>0</v>
      </c>
      <c r="J215" s="6" t="n">
        <v>0</v>
      </c>
      <c r="K215" s="6" t="n">
        <v>0</v>
      </c>
      <c r="L215" s="6" t="n">
        <f aca="false">SUM(I215:K215)</f>
        <v>0</v>
      </c>
      <c r="M215" s="27"/>
    </row>
    <row r="216" customFormat="false" ht="18" hidden="false" customHeight="true" outlineLevel="0" collapsed="false">
      <c r="A216" s="22"/>
      <c r="B216" s="23"/>
      <c r="C216" s="24" t="s">
        <v>532</v>
      </c>
      <c r="D216" s="24"/>
      <c r="E216" s="24" t="s">
        <v>344</v>
      </c>
      <c r="F216" s="24"/>
      <c r="G216" s="24"/>
      <c r="H216" s="24"/>
      <c r="I216" s="25" t="n">
        <f aca="false">SUM(I204:I215)</f>
        <v>219452000</v>
      </c>
      <c r="J216" s="25" t="n">
        <f aca="false">SUM(J204:J215)</f>
        <v>104749136</v>
      </c>
      <c r="K216" s="25" t="n">
        <f aca="false">SUM(K204:K215)</f>
        <v>221729852</v>
      </c>
      <c r="L216" s="25" t="n">
        <f aca="false">SUM(L204:L215)</f>
        <v>545930988</v>
      </c>
      <c r="M216" s="27"/>
    </row>
    <row r="217" customFormat="false" ht="36" hidden="false" customHeight="true" outlineLevel="0" collapsed="false">
      <c r="A217" s="4" t="n">
        <v>1</v>
      </c>
      <c r="B217" s="5" t="s">
        <v>533</v>
      </c>
      <c r="C217" s="5" t="s">
        <v>534</v>
      </c>
      <c r="D217" s="6" t="s">
        <v>535</v>
      </c>
      <c r="E217" s="6" t="n">
        <v>1143.75</v>
      </c>
      <c r="F217" s="6" t="s">
        <v>536</v>
      </c>
      <c r="G217" s="4" t="s">
        <v>19</v>
      </c>
      <c r="H217" s="6" t="n">
        <v>571.875</v>
      </c>
      <c r="I217" s="6" t="n">
        <v>57018626</v>
      </c>
      <c r="J217" s="6" t="n">
        <v>22510836</v>
      </c>
      <c r="K217" s="6" t="n">
        <v>59344721</v>
      </c>
      <c r="L217" s="6" t="n">
        <f aca="false">SUM(I217:K217)</f>
        <v>138874183</v>
      </c>
      <c r="M217" s="27"/>
    </row>
    <row r="218" customFormat="false" ht="15" hidden="false" customHeight="false" outlineLevel="0" collapsed="false">
      <c r="A218" s="4"/>
      <c r="B218" s="4" t="s">
        <v>20</v>
      </c>
      <c r="C218" s="5" t="s">
        <v>534</v>
      </c>
      <c r="D218" s="6" t="s">
        <v>537</v>
      </c>
      <c r="E218" s="6"/>
      <c r="F218" s="6" t="s">
        <v>538</v>
      </c>
      <c r="G218" s="4" t="s">
        <v>37</v>
      </c>
      <c r="H218" s="6" t="n">
        <v>571.875</v>
      </c>
      <c r="I218" s="6" t="n">
        <v>57187500</v>
      </c>
      <c r="J218" s="6" t="n">
        <v>41978760</v>
      </c>
      <c r="K218" s="6" t="n">
        <v>92509219</v>
      </c>
      <c r="L218" s="6" t="n">
        <f aca="false">SUM(I218:K218)</f>
        <v>191675479</v>
      </c>
      <c r="M218" s="27"/>
    </row>
    <row r="219" customFormat="false" ht="30" hidden="false" customHeight="false" outlineLevel="0" collapsed="false">
      <c r="A219" s="4" t="n">
        <v>2</v>
      </c>
      <c r="B219" s="5" t="s">
        <v>539</v>
      </c>
      <c r="C219" s="5" t="s">
        <v>534</v>
      </c>
      <c r="D219" s="6" t="s">
        <v>540</v>
      </c>
      <c r="E219" s="6" t="n">
        <v>1217.68</v>
      </c>
      <c r="F219" s="6" t="s">
        <v>541</v>
      </c>
      <c r="G219" s="4" t="s">
        <v>19</v>
      </c>
      <c r="H219" s="6" t="n">
        <v>608.84</v>
      </c>
      <c r="I219" s="6" t="n">
        <v>0</v>
      </c>
      <c r="J219" s="6" t="n">
        <v>0</v>
      </c>
      <c r="K219" s="6" t="n">
        <v>0</v>
      </c>
      <c r="L219" s="6" t="n">
        <f aca="false">SUM(I219:K219)</f>
        <v>0</v>
      </c>
      <c r="M219" s="27"/>
    </row>
    <row r="220" customFormat="false" ht="15" hidden="false" customHeight="false" outlineLevel="0" collapsed="false">
      <c r="A220" s="4"/>
      <c r="B220" s="4" t="s">
        <v>20</v>
      </c>
      <c r="C220" s="5" t="s">
        <v>534</v>
      </c>
      <c r="D220" s="6" t="s">
        <v>542</v>
      </c>
      <c r="E220" s="6"/>
      <c r="F220" s="6" t="s">
        <v>543</v>
      </c>
      <c r="G220" s="4" t="s">
        <v>37</v>
      </c>
      <c r="H220" s="6" t="n">
        <v>608.84</v>
      </c>
      <c r="I220" s="6" t="n">
        <v>0</v>
      </c>
      <c r="J220" s="6" t="n">
        <v>0</v>
      </c>
      <c r="K220" s="6" t="n">
        <v>0</v>
      </c>
      <c r="L220" s="6" t="n">
        <f aca="false">SUM(I220:K220)</f>
        <v>0</v>
      </c>
      <c r="M220" s="27"/>
    </row>
    <row r="221" customFormat="false" ht="30" hidden="false" customHeight="false" outlineLevel="0" collapsed="false">
      <c r="A221" s="4" t="n">
        <v>3</v>
      </c>
      <c r="B221" s="5" t="s">
        <v>544</v>
      </c>
      <c r="C221" s="5" t="s">
        <v>534</v>
      </c>
      <c r="D221" s="6" t="s">
        <v>545</v>
      </c>
      <c r="E221" s="6" t="n">
        <v>3164.4</v>
      </c>
      <c r="F221" s="6" t="s">
        <v>546</v>
      </c>
      <c r="G221" s="4" t="s">
        <v>19</v>
      </c>
      <c r="H221" s="6" t="n">
        <v>1582.2</v>
      </c>
      <c r="I221" s="6" t="n">
        <v>0</v>
      </c>
      <c r="J221" s="6" t="n">
        <v>0</v>
      </c>
      <c r="K221" s="6" t="n">
        <v>0</v>
      </c>
      <c r="L221" s="6" t="n">
        <f aca="false">SUM(I221:K221)</f>
        <v>0</v>
      </c>
      <c r="M221" s="27"/>
    </row>
    <row r="222" customFormat="false" ht="15" hidden="false" customHeight="false" outlineLevel="0" collapsed="false">
      <c r="A222" s="4"/>
      <c r="B222" s="4" t="s">
        <v>20</v>
      </c>
      <c r="C222" s="5" t="s">
        <v>534</v>
      </c>
      <c r="D222" s="6" t="s">
        <v>547</v>
      </c>
      <c r="E222" s="6"/>
      <c r="F222" s="6" t="s">
        <v>548</v>
      </c>
      <c r="G222" s="4" t="s">
        <v>37</v>
      </c>
      <c r="H222" s="6" t="n">
        <v>1582.2</v>
      </c>
      <c r="I222" s="6" t="n">
        <v>0</v>
      </c>
      <c r="J222" s="6" t="n">
        <v>0</v>
      </c>
      <c r="K222" s="6" t="n">
        <v>0</v>
      </c>
      <c r="L222" s="6" t="n">
        <f aca="false">SUM(I222:K222)</f>
        <v>0</v>
      </c>
      <c r="M222" s="27"/>
    </row>
    <row r="223" customFormat="false" ht="30" hidden="false" customHeight="false" outlineLevel="0" collapsed="false">
      <c r="A223" s="4" t="n">
        <v>4</v>
      </c>
      <c r="B223" s="5" t="s">
        <v>549</v>
      </c>
      <c r="C223" s="5" t="s">
        <v>534</v>
      </c>
      <c r="D223" s="6" t="s">
        <v>550</v>
      </c>
      <c r="E223" s="6" t="n">
        <v>528</v>
      </c>
      <c r="F223" s="6" t="s">
        <v>72</v>
      </c>
      <c r="G223" s="4" t="s">
        <v>19</v>
      </c>
      <c r="H223" s="6" t="n">
        <v>264</v>
      </c>
      <c r="I223" s="6" t="n">
        <v>22174795</v>
      </c>
      <c r="J223" s="6" t="n">
        <v>3718383</v>
      </c>
      <c r="K223" s="6" t="n">
        <v>11483032</v>
      </c>
      <c r="L223" s="6" t="n">
        <f aca="false">SUM(I223:K223)</f>
        <v>37376210</v>
      </c>
      <c r="M223" s="27"/>
    </row>
    <row r="224" customFormat="false" ht="15" hidden="false" customHeight="false" outlineLevel="0" collapsed="false">
      <c r="A224" s="4"/>
      <c r="B224" s="4" t="s">
        <v>20</v>
      </c>
      <c r="C224" s="5" t="s">
        <v>534</v>
      </c>
      <c r="D224" s="6" t="s">
        <v>551</v>
      </c>
      <c r="E224" s="6"/>
      <c r="F224" s="6" t="s">
        <v>552</v>
      </c>
      <c r="G224" s="4" t="s">
        <v>37</v>
      </c>
      <c r="H224" s="6" t="n">
        <v>264</v>
      </c>
      <c r="I224" s="6" t="n">
        <v>21816138</v>
      </c>
      <c r="J224" s="6" t="n">
        <v>2961431</v>
      </c>
      <c r="K224" s="6" t="n">
        <v>11970849</v>
      </c>
      <c r="L224" s="6" t="n">
        <f aca="false">SUM(I224:K224)</f>
        <v>36748418</v>
      </c>
      <c r="M224" s="27"/>
    </row>
    <row r="225" customFormat="false" ht="30" hidden="false" customHeight="false" outlineLevel="0" collapsed="false">
      <c r="A225" s="4" t="n">
        <v>5</v>
      </c>
      <c r="B225" s="5" t="s">
        <v>553</v>
      </c>
      <c r="C225" s="5" t="s">
        <v>554</v>
      </c>
      <c r="D225" s="6" t="s">
        <v>555</v>
      </c>
      <c r="E225" s="6" t="n">
        <v>1300</v>
      </c>
      <c r="F225" s="6" t="s">
        <v>556</v>
      </c>
      <c r="G225" s="4" t="s">
        <v>19</v>
      </c>
      <c r="H225" s="6" t="n">
        <v>1154</v>
      </c>
      <c r="I225" s="6" t="n">
        <v>0</v>
      </c>
      <c r="J225" s="6" t="n">
        <v>0</v>
      </c>
      <c r="K225" s="6" t="n">
        <v>0</v>
      </c>
      <c r="L225" s="6" t="n">
        <f aca="false">SUM(I225:K225)</f>
        <v>0</v>
      </c>
      <c r="M225" s="27"/>
    </row>
    <row r="226" customFormat="false" ht="15" hidden="false" customHeight="false" outlineLevel="0" collapsed="false">
      <c r="A226" s="4"/>
      <c r="B226" s="5"/>
      <c r="C226" s="5" t="s">
        <v>554</v>
      </c>
      <c r="D226" s="6" t="s">
        <v>557</v>
      </c>
      <c r="E226" s="6" t="n">
        <v>6429.2</v>
      </c>
      <c r="F226" s="6" t="s">
        <v>558</v>
      </c>
      <c r="G226" s="4" t="s">
        <v>19</v>
      </c>
      <c r="H226" s="6" t="n">
        <v>2670.82</v>
      </c>
      <c r="I226" s="6" t="n">
        <v>0</v>
      </c>
      <c r="J226" s="6" t="n">
        <v>0</v>
      </c>
      <c r="K226" s="6" t="n">
        <v>0</v>
      </c>
      <c r="L226" s="6" t="n">
        <f aca="false">SUM(I226:K226)</f>
        <v>0</v>
      </c>
      <c r="M226" s="27"/>
    </row>
    <row r="227" customFormat="false" ht="30" hidden="false" customHeight="false" outlineLevel="0" collapsed="false">
      <c r="A227" s="4" t="n">
        <v>6</v>
      </c>
      <c r="B227" s="5" t="s">
        <v>559</v>
      </c>
      <c r="C227" s="5" t="s">
        <v>554</v>
      </c>
      <c r="D227" s="6" t="s">
        <v>560</v>
      </c>
      <c r="E227" s="6" t="n">
        <v>3274.56</v>
      </c>
      <c r="F227" s="6" t="s">
        <v>561</v>
      </c>
      <c r="G227" s="4" t="s">
        <v>19</v>
      </c>
      <c r="H227" s="6" t="n">
        <v>2858.67</v>
      </c>
      <c r="I227" s="6" t="n">
        <v>0</v>
      </c>
      <c r="J227" s="6" t="n">
        <v>0</v>
      </c>
      <c r="K227" s="6" t="n">
        <v>0</v>
      </c>
      <c r="L227" s="6" t="n">
        <f aca="false">SUM(I227:K227)</f>
        <v>0</v>
      </c>
      <c r="M227" s="27"/>
    </row>
    <row r="228" customFormat="false" ht="30" hidden="false" customHeight="false" outlineLevel="0" collapsed="false">
      <c r="A228" s="4" t="n">
        <v>7</v>
      </c>
      <c r="B228" s="5" t="s">
        <v>562</v>
      </c>
      <c r="C228" s="5" t="s">
        <v>554</v>
      </c>
      <c r="D228" s="6" t="s">
        <v>563</v>
      </c>
      <c r="E228" s="4" t="n">
        <v>510.64</v>
      </c>
      <c r="F228" s="4" t="s">
        <v>564</v>
      </c>
      <c r="G228" s="4" t="s">
        <v>19</v>
      </c>
      <c r="H228" s="6" t="n">
        <v>510.64</v>
      </c>
      <c r="I228" s="6" t="n">
        <v>0</v>
      </c>
      <c r="J228" s="6" t="s">
        <v>565</v>
      </c>
      <c r="K228" s="6" t="n">
        <v>0</v>
      </c>
      <c r="L228" s="6" t="n">
        <f aca="false">SUM(I228:K228)</f>
        <v>0</v>
      </c>
      <c r="M228" s="27"/>
    </row>
    <row r="229" customFormat="false" ht="15" hidden="false" customHeight="false" outlineLevel="0" collapsed="false">
      <c r="A229" s="4"/>
      <c r="B229" s="5"/>
      <c r="C229" s="5" t="s">
        <v>554</v>
      </c>
      <c r="D229" s="6" t="s">
        <v>566</v>
      </c>
      <c r="E229" s="4" t="n">
        <v>708.95</v>
      </c>
      <c r="F229" s="4" t="s">
        <v>567</v>
      </c>
      <c r="G229" s="4" t="s">
        <v>19</v>
      </c>
      <c r="H229" s="6" t="n">
        <v>671.47</v>
      </c>
      <c r="I229" s="6" t="n">
        <v>0</v>
      </c>
      <c r="J229" s="6" t="n">
        <v>0</v>
      </c>
      <c r="K229" s="6" t="n">
        <v>0</v>
      </c>
      <c r="L229" s="6" t="n">
        <f aca="false">SUM(I229:K229)</f>
        <v>0</v>
      </c>
      <c r="M229" s="27"/>
    </row>
    <row r="230" customFormat="false" ht="30" hidden="false" customHeight="false" outlineLevel="0" collapsed="false">
      <c r="A230" s="4" t="n">
        <v>8</v>
      </c>
      <c r="B230" s="5" t="s">
        <v>568</v>
      </c>
      <c r="C230" s="5" t="s">
        <v>554</v>
      </c>
      <c r="D230" s="6" t="s">
        <v>569</v>
      </c>
      <c r="E230" s="4" t="n">
        <v>2500</v>
      </c>
      <c r="F230" s="4" t="s">
        <v>570</v>
      </c>
      <c r="G230" s="4" t="s">
        <v>19</v>
      </c>
      <c r="H230" s="6" t="n">
        <v>2167.54</v>
      </c>
      <c r="I230" s="6" t="n">
        <v>0</v>
      </c>
      <c r="J230" s="6" t="n">
        <v>0</v>
      </c>
      <c r="K230" s="6" t="n">
        <v>0</v>
      </c>
      <c r="L230" s="6" t="n">
        <f aca="false">SUM(I230:K230)</f>
        <v>0</v>
      </c>
      <c r="M230" s="27"/>
    </row>
    <row r="231" customFormat="false" ht="45" hidden="false" customHeight="false" outlineLevel="0" collapsed="false">
      <c r="A231" s="4" t="n">
        <v>9</v>
      </c>
      <c r="B231" s="5" t="s">
        <v>571</v>
      </c>
      <c r="C231" s="5" t="s">
        <v>554</v>
      </c>
      <c r="D231" s="6" t="s">
        <v>572</v>
      </c>
      <c r="E231" s="4" t="n">
        <v>4198</v>
      </c>
      <c r="F231" s="4" t="s">
        <v>573</v>
      </c>
      <c r="G231" s="4" t="s">
        <v>19</v>
      </c>
      <c r="H231" s="6" t="n">
        <v>3954</v>
      </c>
      <c r="I231" s="6" t="n">
        <v>0</v>
      </c>
      <c r="J231" s="6" t="n">
        <v>0</v>
      </c>
      <c r="K231" s="6" t="n">
        <v>0</v>
      </c>
      <c r="L231" s="6" t="n">
        <f aca="false">SUM(I231:K231)</f>
        <v>0</v>
      </c>
      <c r="M231" s="27"/>
    </row>
    <row r="232" customFormat="false" ht="30" hidden="false" customHeight="false" outlineLevel="0" collapsed="false">
      <c r="A232" s="20" t="n">
        <v>10</v>
      </c>
      <c r="B232" s="5" t="s">
        <v>574</v>
      </c>
      <c r="C232" s="13" t="s">
        <v>534</v>
      </c>
      <c r="D232" s="32" t="s">
        <v>575</v>
      </c>
      <c r="E232" s="32" t="n">
        <v>160</v>
      </c>
      <c r="F232" s="13" t="s">
        <v>573</v>
      </c>
      <c r="G232" s="32" t="s">
        <v>19</v>
      </c>
      <c r="H232" s="13" t="n">
        <v>160</v>
      </c>
      <c r="I232" s="13" t="n">
        <v>0</v>
      </c>
      <c r="J232" s="13" t="n">
        <v>0</v>
      </c>
      <c r="K232" s="13" t="n">
        <v>0</v>
      </c>
      <c r="L232" s="6" t="n">
        <f aca="false">SUM(I232:K232)</f>
        <v>0</v>
      </c>
      <c r="M232" s="27"/>
    </row>
    <row r="233" customFormat="false" ht="45" hidden="false" customHeight="false" outlineLevel="0" collapsed="false">
      <c r="A233" s="20" t="n">
        <v>11</v>
      </c>
      <c r="B233" s="5" t="s">
        <v>576</v>
      </c>
      <c r="C233" s="13" t="s">
        <v>554</v>
      </c>
      <c r="D233" s="32" t="s">
        <v>577</v>
      </c>
      <c r="E233" s="32" t="n">
        <v>1349.89</v>
      </c>
      <c r="F233" s="13" t="s">
        <v>578</v>
      </c>
      <c r="G233" s="32" t="s">
        <v>19</v>
      </c>
      <c r="H233" s="13" t="n">
        <v>1349.89</v>
      </c>
      <c r="I233" s="13" t="n">
        <v>0</v>
      </c>
      <c r="J233" s="13" t="n">
        <v>0</v>
      </c>
      <c r="K233" s="13" t="n">
        <v>0</v>
      </c>
      <c r="L233" s="6" t="n">
        <f aca="false">SUM(I233:K233)</f>
        <v>0</v>
      </c>
      <c r="M233" s="27"/>
    </row>
    <row r="234" customFormat="false" ht="30.75" hidden="false" customHeight="true" outlineLevel="0" collapsed="false">
      <c r="A234" s="4" t="n">
        <v>12</v>
      </c>
      <c r="B234" s="5" t="s">
        <v>579</v>
      </c>
      <c r="C234" s="13" t="s">
        <v>554</v>
      </c>
      <c r="D234" s="6" t="s">
        <v>580</v>
      </c>
      <c r="E234" s="4" t="n">
        <v>2700</v>
      </c>
      <c r="F234" s="4" t="s">
        <v>581</v>
      </c>
      <c r="G234" s="4" t="s">
        <v>19</v>
      </c>
      <c r="H234" s="6" t="n">
        <v>671.65</v>
      </c>
      <c r="I234" s="6" t="n">
        <v>0</v>
      </c>
      <c r="J234" s="6" t="n">
        <v>0</v>
      </c>
      <c r="K234" s="6" t="n">
        <v>0</v>
      </c>
      <c r="L234" s="6" t="n">
        <f aca="false">SUM(I234:K234)</f>
        <v>0</v>
      </c>
      <c r="M234" s="27"/>
    </row>
    <row r="235" customFormat="false" ht="19.5" hidden="false" customHeight="true" outlineLevel="0" collapsed="false">
      <c r="A235" s="4"/>
      <c r="B235" s="14"/>
      <c r="C235" s="13" t="s">
        <v>554</v>
      </c>
      <c r="D235" s="6" t="s">
        <v>582</v>
      </c>
      <c r="E235" s="4"/>
      <c r="F235" s="4" t="s">
        <v>583</v>
      </c>
      <c r="G235" s="4" t="s">
        <v>37</v>
      </c>
      <c r="H235" s="6" t="n">
        <v>1000</v>
      </c>
      <c r="I235" s="6" t="n">
        <v>0</v>
      </c>
      <c r="J235" s="6" t="n">
        <v>0</v>
      </c>
      <c r="K235" s="6" t="n">
        <v>0</v>
      </c>
      <c r="L235" s="6" t="n">
        <f aca="false">SUM(I235:K235)</f>
        <v>0</v>
      </c>
      <c r="M235" s="27"/>
    </row>
    <row r="236" customFormat="false" ht="17.25" hidden="false" customHeight="true" outlineLevel="0" collapsed="false">
      <c r="A236" s="4"/>
      <c r="B236" s="14"/>
      <c r="C236" s="13" t="s">
        <v>554</v>
      </c>
      <c r="D236" s="6" t="s">
        <v>584</v>
      </c>
      <c r="E236" s="4"/>
      <c r="F236" s="4" t="s">
        <v>585</v>
      </c>
      <c r="G236" s="4" t="s">
        <v>241</v>
      </c>
      <c r="H236" s="6" t="n">
        <v>1028.35</v>
      </c>
      <c r="I236" s="6" t="n">
        <v>0</v>
      </c>
      <c r="J236" s="6" t="n">
        <v>0</v>
      </c>
      <c r="K236" s="6" t="n">
        <v>0</v>
      </c>
      <c r="L236" s="6" t="n">
        <f aca="false">SUM(I236:K236)</f>
        <v>0</v>
      </c>
      <c r="M236" s="27"/>
    </row>
    <row r="237" customFormat="false" ht="30" hidden="false" customHeight="true" outlineLevel="0" collapsed="false">
      <c r="A237" s="4" t="n">
        <v>13</v>
      </c>
      <c r="B237" s="5" t="s">
        <v>586</v>
      </c>
      <c r="C237" s="13" t="s">
        <v>554</v>
      </c>
      <c r="D237" s="6" t="s">
        <v>587</v>
      </c>
      <c r="E237" s="4" t="n">
        <v>740</v>
      </c>
      <c r="F237" s="4" t="s">
        <v>588</v>
      </c>
      <c r="G237" s="4" t="s">
        <v>19</v>
      </c>
      <c r="H237" s="6" t="n">
        <v>740</v>
      </c>
      <c r="I237" s="6" t="n">
        <v>0</v>
      </c>
      <c r="J237" s="6" t="n">
        <v>0</v>
      </c>
      <c r="K237" s="6" t="n">
        <v>0</v>
      </c>
      <c r="L237" s="6" t="n">
        <f aca="false">SUM(I237:K237)</f>
        <v>0</v>
      </c>
      <c r="M237" s="27"/>
    </row>
    <row r="238" customFormat="false" ht="30" hidden="false" customHeight="false" outlineLevel="0" collapsed="false">
      <c r="A238" s="4" t="n">
        <v>14</v>
      </c>
      <c r="B238" s="5" t="s">
        <v>589</v>
      </c>
      <c r="C238" s="13" t="s">
        <v>554</v>
      </c>
      <c r="D238" s="6" t="s">
        <v>590</v>
      </c>
      <c r="E238" s="4" t="n">
        <v>1578.64</v>
      </c>
      <c r="F238" s="4" t="s">
        <v>591</v>
      </c>
      <c r="G238" s="4" t="s">
        <v>19</v>
      </c>
      <c r="H238" s="4" t="n">
        <v>1578.64</v>
      </c>
      <c r="I238" s="6" t="n">
        <v>0</v>
      </c>
      <c r="J238" s="6" t="n">
        <v>0</v>
      </c>
      <c r="K238" s="6" t="n">
        <v>0</v>
      </c>
      <c r="L238" s="6" t="n">
        <f aca="false">SUM(I238:K238)</f>
        <v>0</v>
      </c>
      <c r="M238" s="27"/>
    </row>
    <row r="239" customFormat="false" ht="30" hidden="false" customHeight="true" outlineLevel="0" collapsed="false">
      <c r="A239" s="4" t="n">
        <v>15</v>
      </c>
      <c r="B239" s="14" t="s">
        <v>592</v>
      </c>
      <c r="C239" s="13" t="s">
        <v>554</v>
      </c>
      <c r="D239" s="6" t="s">
        <v>593</v>
      </c>
      <c r="E239" s="4" t="n">
        <v>1348.8</v>
      </c>
      <c r="F239" s="4" t="s">
        <v>594</v>
      </c>
      <c r="G239" s="4" t="s">
        <v>19</v>
      </c>
      <c r="H239" s="4" t="n">
        <v>1348.8</v>
      </c>
      <c r="I239" s="6" t="n">
        <v>0</v>
      </c>
      <c r="J239" s="6" t="n">
        <v>0</v>
      </c>
      <c r="K239" s="6" t="n">
        <v>0</v>
      </c>
      <c r="L239" s="6" t="n">
        <f aca="false">SUM(I239:K239)</f>
        <v>0</v>
      </c>
      <c r="M239" s="27"/>
    </row>
    <row r="240" customFormat="false" ht="32.25" hidden="false" customHeight="true" outlineLevel="0" collapsed="false">
      <c r="A240" s="4" t="n">
        <v>16</v>
      </c>
      <c r="B240" s="5" t="s">
        <v>595</v>
      </c>
      <c r="C240" s="13" t="s">
        <v>554</v>
      </c>
      <c r="D240" s="6" t="s">
        <v>596</v>
      </c>
      <c r="E240" s="4" t="n">
        <v>2379.6</v>
      </c>
      <c r="F240" s="4" t="s">
        <v>597</v>
      </c>
      <c r="G240" s="4" t="s">
        <v>19</v>
      </c>
      <c r="H240" s="4" t="n">
        <v>2379.6</v>
      </c>
      <c r="I240" s="6" t="n">
        <v>0</v>
      </c>
      <c r="J240" s="6" t="n">
        <v>0</v>
      </c>
      <c r="K240" s="6" t="n">
        <v>0</v>
      </c>
      <c r="L240" s="6" t="n">
        <f aca="false">SUM(I240:K240)</f>
        <v>0</v>
      </c>
      <c r="M240" s="27"/>
    </row>
    <row r="241" customFormat="false" ht="49.5" hidden="false" customHeight="true" outlineLevel="0" collapsed="false">
      <c r="A241" s="4" t="n">
        <v>17</v>
      </c>
      <c r="B241" s="5" t="s">
        <v>598</v>
      </c>
      <c r="C241" s="13" t="s">
        <v>554</v>
      </c>
      <c r="D241" s="6" t="s">
        <v>599</v>
      </c>
      <c r="E241" s="4" t="n">
        <v>1114.82</v>
      </c>
      <c r="F241" s="4" t="s">
        <v>600</v>
      </c>
      <c r="G241" s="4" t="s">
        <v>19</v>
      </c>
      <c r="H241" s="4" t="n">
        <v>1114.82</v>
      </c>
      <c r="I241" s="6" t="n">
        <v>0</v>
      </c>
      <c r="J241" s="6" t="n">
        <v>0</v>
      </c>
      <c r="K241" s="6" t="n">
        <v>0</v>
      </c>
      <c r="L241" s="6" t="n">
        <f aca="false">SUM(I241:K241)</f>
        <v>0</v>
      </c>
      <c r="M241" s="27"/>
    </row>
    <row r="242" customFormat="false" ht="35.25" hidden="false" customHeight="true" outlineLevel="0" collapsed="false">
      <c r="A242" s="4" t="n">
        <v>18</v>
      </c>
      <c r="B242" s="5" t="s">
        <v>601</v>
      </c>
      <c r="C242" s="13" t="s">
        <v>554</v>
      </c>
      <c r="D242" s="6" t="s">
        <v>602</v>
      </c>
      <c r="E242" s="4" t="n">
        <v>4409.27</v>
      </c>
      <c r="F242" s="4" t="s">
        <v>603</v>
      </c>
      <c r="G242" s="4" t="s">
        <v>19</v>
      </c>
      <c r="H242" s="4" t="n">
        <v>4409.27</v>
      </c>
      <c r="I242" s="6" t="n">
        <v>0</v>
      </c>
      <c r="J242" s="6" t="n">
        <v>0</v>
      </c>
      <c r="K242" s="6" t="n">
        <v>0</v>
      </c>
      <c r="L242" s="6" t="n">
        <f aca="false">SUM(I242:K242)</f>
        <v>0</v>
      </c>
      <c r="M242" s="27"/>
    </row>
    <row r="243" customFormat="false" ht="24" hidden="false" customHeight="true" outlineLevel="0" collapsed="false">
      <c r="A243" s="33"/>
      <c r="B243" s="31"/>
      <c r="C243" s="24" t="s">
        <v>604</v>
      </c>
      <c r="D243" s="24"/>
      <c r="E243" s="24" t="s">
        <v>344</v>
      </c>
      <c r="F243" s="24"/>
      <c r="G243" s="24"/>
      <c r="H243" s="24"/>
      <c r="I243" s="25" t="n">
        <f aca="false">SUM(I217:I242)</f>
        <v>158197059</v>
      </c>
      <c r="J243" s="25" t="n">
        <f aca="false">SUM(J217:J242)</f>
        <v>71169410</v>
      </c>
      <c r="K243" s="25" t="n">
        <f aca="false">SUM(K217:K242)</f>
        <v>175307821</v>
      </c>
      <c r="L243" s="25" t="n">
        <f aca="false">SUM(L217:L242)</f>
        <v>404674290</v>
      </c>
      <c r="M243" s="27"/>
    </row>
    <row r="244" customFormat="false" ht="22.5" hidden="false" customHeight="true" outlineLevel="0" collapsed="false">
      <c r="A244" s="34"/>
      <c r="B244" s="24" t="s">
        <v>221</v>
      </c>
      <c r="C244" s="31"/>
      <c r="D244" s="25"/>
      <c r="E244" s="25"/>
      <c r="F244" s="25"/>
      <c r="G244" s="25"/>
      <c r="H244" s="25"/>
      <c r="I244" s="25" t="n">
        <f aca="false">SUM(I83,I134,I138,I145,I150,I154,I166,I180,I203,I216,I243)</f>
        <v>2755347695</v>
      </c>
      <c r="J244" s="25" t="n">
        <f aca="false">SUM(J83,J134,J138,J145,J150,J154,J166,J180,J203,J216,J243)</f>
        <v>1438838992</v>
      </c>
      <c r="K244" s="25" t="n">
        <f aca="false">SUM(K83,K134,K138,K145,K150,K154,K166,K180,K203,K216,K243)</f>
        <v>4255444621</v>
      </c>
      <c r="L244" s="25" t="n">
        <f aca="false">SUM(L83,L134,L138,L145,L150,L154,L166,L180,L203,L216,L243)</f>
        <v>8449631308</v>
      </c>
      <c r="M244" s="27"/>
    </row>
    <row r="245" customFormat="false" ht="17.25" hidden="false" customHeight="true" outlineLevel="0" collapsed="false">
      <c r="A245" s="34"/>
      <c r="B245" s="31"/>
      <c r="C245" s="31"/>
      <c r="D245" s="25"/>
      <c r="E245" s="25"/>
      <c r="F245" s="25"/>
      <c r="G245" s="25"/>
      <c r="H245" s="25"/>
      <c r="I245" s="25"/>
      <c r="J245" s="35"/>
      <c r="K245" s="36" t="n">
        <f aca="false">J244+K244</f>
        <v>5694283613</v>
      </c>
      <c r="L245" s="36"/>
    </row>
  </sheetData>
  <mergeCells count="23">
    <mergeCell ref="A1:L1"/>
    <mergeCell ref="C83:D83"/>
    <mergeCell ref="E83:H83"/>
    <mergeCell ref="C134:D134"/>
    <mergeCell ref="E134:H134"/>
    <mergeCell ref="C138:D138"/>
    <mergeCell ref="E138:H138"/>
    <mergeCell ref="E145:H145"/>
    <mergeCell ref="C150:D150"/>
    <mergeCell ref="E150:H150"/>
    <mergeCell ref="C154:D154"/>
    <mergeCell ref="E154:H154"/>
    <mergeCell ref="C166:D166"/>
    <mergeCell ref="E166:H166"/>
    <mergeCell ref="C180:D180"/>
    <mergeCell ref="E180:H180"/>
    <mergeCell ref="C203:D203"/>
    <mergeCell ref="E203:H203"/>
    <mergeCell ref="C216:D216"/>
    <mergeCell ref="E216:H216"/>
    <mergeCell ref="C243:D243"/>
    <mergeCell ref="E243:H243"/>
    <mergeCell ref="K245:L245"/>
  </mergeCells>
  <printOptions headings="false" gridLines="false" gridLinesSet="true" horizontalCentered="true" verticalCentered="false"/>
  <pageMargins left="0.25" right="0.25" top="0.25" bottom="0.25" header="0.511811023622047" footer="0.2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14.56"/>
    <col collapsed="false" customWidth="true" hidden="false" outlineLevel="0" max="6" min="5" style="0" width="13.56"/>
    <col collapsed="false" customWidth="true" hidden="false" outlineLevel="0" max="7" min="7" style="0" width="17.56"/>
  </cols>
  <sheetData>
    <row r="1" customFormat="false" ht="12.75" hidden="false" customHeight="false" outlineLevel="0" collapsed="false">
      <c r="B1" s="124"/>
      <c r="C1" s="124"/>
      <c r="D1" s="124"/>
      <c r="E1" s="124"/>
      <c r="F1" s="124"/>
      <c r="G1" s="124"/>
    </row>
    <row r="2" customFormat="false" ht="12.75" hidden="false" customHeight="false" outlineLevel="0" collapsed="false">
      <c r="B2" s="124"/>
      <c r="C2" s="124"/>
      <c r="D2" s="124"/>
      <c r="E2" s="124"/>
      <c r="F2" s="124"/>
      <c r="G2" s="124"/>
    </row>
    <row r="3" customFormat="false" ht="12.75" hidden="false" customHeight="false" outlineLevel="0" collapsed="false">
      <c r="B3" s="124"/>
      <c r="C3" s="124"/>
      <c r="D3" s="124"/>
      <c r="E3" s="124"/>
      <c r="F3" s="124"/>
      <c r="G3" s="124"/>
    </row>
    <row r="4" customFormat="false" ht="12.75" hidden="false" customHeight="false" outlineLevel="0" collapsed="false">
      <c r="B4" s="125" t="s">
        <v>1413</v>
      </c>
      <c r="C4" s="125"/>
      <c r="D4" s="125"/>
      <c r="E4" s="125"/>
      <c r="F4" s="125"/>
      <c r="G4" s="125"/>
    </row>
    <row r="5" customFormat="false" ht="12.75" hidden="false" customHeight="false" outlineLevel="0" collapsed="false">
      <c r="B5" s="124"/>
      <c r="C5" s="124"/>
      <c r="D5" s="124"/>
      <c r="E5" s="124"/>
      <c r="F5" s="124"/>
      <c r="G5" s="124"/>
    </row>
    <row r="6" customFormat="false" ht="12.75" hidden="false" customHeight="false" outlineLevel="0" collapsed="false">
      <c r="B6" s="156" t="s">
        <v>1414</v>
      </c>
      <c r="C6" s="152" t="s">
        <v>1382</v>
      </c>
      <c r="D6" s="142" t="s">
        <v>1405</v>
      </c>
      <c r="E6" s="142" t="s">
        <v>1406</v>
      </c>
      <c r="F6" s="142" t="s">
        <v>1407</v>
      </c>
      <c r="G6" s="142" t="s">
        <v>221</v>
      </c>
    </row>
    <row r="7" customFormat="false" ht="12.75" hidden="false" customHeight="false" outlineLevel="0" collapsed="false">
      <c r="B7" s="143" t="n">
        <v>1</v>
      </c>
      <c r="C7" s="130" t="s">
        <v>1415</v>
      </c>
      <c r="D7" s="130" t="n">
        <v>131135300</v>
      </c>
      <c r="E7" s="130" t="n">
        <v>26372966</v>
      </c>
      <c r="F7" s="130" t="n">
        <v>27264230</v>
      </c>
      <c r="G7" s="130" t="n">
        <f aca="false">SUM(D7:F7)</f>
        <v>184772496</v>
      </c>
    </row>
    <row r="8" customFormat="false" ht="12.75" hidden="false" customHeight="false" outlineLevel="0" collapsed="false">
      <c r="B8" s="143" t="n">
        <v>2</v>
      </c>
      <c r="C8" s="130" t="s">
        <v>1408</v>
      </c>
      <c r="D8" s="130" t="n">
        <v>105849</v>
      </c>
      <c r="E8" s="130" t="n">
        <v>0</v>
      </c>
      <c r="F8" s="130" t="n">
        <v>4039</v>
      </c>
      <c r="G8" s="130" t="n">
        <f aca="false">SUM(D8:F8)</f>
        <v>109888</v>
      </c>
    </row>
    <row r="9" customFormat="false" ht="12.75" hidden="false" customHeight="false" outlineLevel="0" collapsed="false">
      <c r="B9" s="143" t="n">
        <v>3</v>
      </c>
      <c r="C9" s="130" t="s">
        <v>604</v>
      </c>
      <c r="D9" s="130" t="n">
        <v>24881371</v>
      </c>
      <c r="E9" s="130" t="n">
        <v>13902896</v>
      </c>
      <c r="F9" s="130" t="n">
        <v>1271668</v>
      </c>
      <c r="G9" s="130" t="n">
        <f aca="false">SUM(D9:F9)</f>
        <v>40055935</v>
      </c>
    </row>
    <row r="10" customFormat="false" ht="12.75" hidden="false" customHeight="false" outlineLevel="0" collapsed="false">
      <c r="B10" s="143" t="n">
        <v>4</v>
      </c>
      <c r="C10" s="130" t="s">
        <v>826</v>
      </c>
      <c r="D10" s="130" t="n">
        <v>0</v>
      </c>
      <c r="E10" s="130" t="n">
        <v>0</v>
      </c>
      <c r="F10" s="130" t="n">
        <v>0</v>
      </c>
      <c r="G10" s="130" t="n">
        <f aca="false">SUM(D10:F10)</f>
        <v>0</v>
      </c>
    </row>
    <row r="11" customFormat="false" ht="12.75" hidden="false" customHeight="false" outlineLevel="0" collapsed="false">
      <c r="B11" s="143" t="n">
        <v>5</v>
      </c>
      <c r="C11" s="130" t="s">
        <v>1400</v>
      </c>
      <c r="D11" s="130" t="n">
        <v>310251647</v>
      </c>
      <c r="E11" s="130" t="n">
        <v>44533344</v>
      </c>
      <c r="F11" s="130" t="n">
        <v>52661756</v>
      </c>
      <c r="G11" s="130" t="n">
        <f aca="false">SUM(D11:F11)</f>
        <v>407446747</v>
      </c>
    </row>
    <row r="12" customFormat="false" ht="12.75" hidden="false" customHeight="false" outlineLevel="0" collapsed="false">
      <c r="B12" s="143" t="n">
        <v>6</v>
      </c>
      <c r="C12" s="130" t="s">
        <v>451</v>
      </c>
      <c r="D12" s="130" t="n">
        <v>0</v>
      </c>
      <c r="E12" s="130" t="n">
        <v>0</v>
      </c>
      <c r="F12" s="130" t="n">
        <v>0</v>
      </c>
      <c r="G12" s="130" t="n">
        <f aca="false">SUM(D12:F12)</f>
        <v>0</v>
      </c>
    </row>
    <row r="13" customFormat="false" ht="12.75" hidden="false" customHeight="false" outlineLevel="0" collapsed="false">
      <c r="B13" s="143" t="n">
        <v>7</v>
      </c>
      <c r="C13" s="130" t="s">
        <v>532</v>
      </c>
      <c r="D13" s="130" t="n">
        <v>0</v>
      </c>
      <c r="E13" s="130" t="n">
        <v>0</v>
      </c>
      <c r="F13" s="130" t="n">
        <v>0</v>
      </c>
      <c r="G13" s="130" t="n">
        <f aca="false">SUM(D13:F13)</f>
        <v>0</v>
      </c>
    </row>
    <row r="14" customFormat="false" ht="12.75" hidden="false" customHeight="false" outlineLevel="0" collapsed="false">
      <c r="B14" s="143" t="n">
        <v>8</v>
      </c>
      <c r="C14" s="130" t="s">
        <v>726</v>
      </c>
      <c r="D14" s="130" t="n">
        <v>0</v>
      </c>
      <c r="E14" s="130" t="n">
        <v>0</v>
      </c>
      <c r="F14" s="130" t="n">
        <v>0</v>
      </c>
      <c r="G14" s="130" t="n">
        <f aca="false">SUM(D14:F14)</f>
        <v>0</v>
      </c>
    </row>
    <row r="15" customFormat="false" ht="12.75" hidden="false" customHeight="false" outlineLevel="0" collapsed="false">
      <c r="B15" s="146"/>
      <c r="C15" s="124"/>
      <c r="D15" s="124"/>
      <c r="E15" s="124"/>
      <c r="F15" s="124"/>
      <c r="G15" s="124"/>
    </row>
    <row r="16" customFormat="false" ht="12.75" hidden="false" customHeight="false" outlineLevel="0" collapsed="false">
      <c r="B16" s="124"/>
      <c r="C16" s="128" t="s">
        <v>221</v>
      </c>
      <c r="D16" s="125" t="n">
        <f aca="false">SUM(D7:D15)</f>
        <v>466374167</v>
      </c>
      <c r="E16" s="125" t="n">
        <f aca="false">SUM(E7:E15)</f>
        <v>84809206</v>
      </c>
      <c r="F16" s="125" t="n">
        <f aca="false">SUM(F7:F15)</f>
        <v>81201693</v>
      </c>
      <c r="G16" s="125" t="n">
        <f aca="false">SUM(G7:G15)</f>
        <v>632385066</v>
      </c>
    </row>
    <row r="17" customFormat="false" ht="12.75" hidden="false" customHeight="false" outlineLevel="0" collapsed="false">
      <c r="B17" s="124"/>
      <c r="C17" s="155"/>
      <c r="D17" s="124"/>
      <c r="E17" s="124"/>
      <c r="F17" s="124"/>
      <c r="G17" s="124"/>
    </row>
    <row r="18" customFormat="false" ht="12.75" hidden="false" customHeight="false" outlineLevel="0" collapsed="false">
      <c r="B18" s="124"/>
      <c r="C18" s="124"/>
      <c r="D18" s="124"/>
      <c r="E18" s="124"/>
      <c r="F18" s="125" t="n">
        <f aca="false">E16+F16</f>
        <v>166010899</v>
      </c>
      <c r="G18" s="124"/>
    </row>
    <row r="19" customFormat="false" ht="12.75" hidden="false" customHeight="false" outlineLevel="0" collapsed="false">
      <c r="B19" s="124"/>
      <c r="C19" s="124"/>
      <c r="D19" s="124"/>
      <c r="E19" s="124"/>
      <c r="F19" s="124"/>
      <c r="G19" s="124"/>
    </row>
    <row r="20" customFormat="false" ht="12.75" hidden="false" customHeight="false" outlineLevel="0" collapsed="false">
      <c r="B20" s="124"/>
      <c r="C20" s="124"/>
      <c r="D20" s="124"/>
      <c r="E20" s="124"/>
      <c r="F20" s="124"/>
      <c r="G20" s="124"/>
    </row>
    <row r="21" customFormat="false" ht="12.75" hidden="false" customHeight="false" outlineLevel="0" collapsed="false">
      <c r="B21" s="124"/>
      <c r="C21" s="124"/>
      <c r="D21" s="124"/>
      <c r="E21" s="124"/>
      <c r="F21" s="124"/>
      <c r="G21" s="124"/>
    </row>
    <row r="22" customFormat="false" ht="12.75" hidden="false" customHeight="false" outlineLevel="0" collapsed="false">
      <c r="B22" s="124"/>
      <c r="C22" s="124"/>
      <c r="D22" s="124"/>
      <c r="E22" s="124"/>
      <c r="F22" s="124"/>
      <c r="G22" s="124"/>
    </row>
    <row r="23" customFormat="false" ht="12.75" hidden="false" customHeight="false" outlineLevel="0" collapsed="false">
      <c r="B23" s="124"/>
      <c r="C23" s="124"/>
      <c r="D23" s="124"/>
      <c r="E23" s="124"/>
      <c r="F23" s="124"/>
      <c r="G23" s="124"/>
    </row>
    <row r="24" customFormat="false" ht="12.75" hidden="false" customHeight="false" outlineLevel="0" collapsed="false">
      <c r="B24" s="124"/>
      <c r="C24" s="124"/>
      <c r="D24" s="124"/>
      <c r="E24" s="124"/>
      <c r="F24" s="124"/>
      <c r="G24" s="124"/>
    </row>
    <row r="25" customFormat="false" ht="12.75" hidden="false" customHeight="false" outlineLevel="0" collapsed="false">
      <c r="B25" s="124"/>
      <c r="C25" s="124"/>
      <c r="D25" s="124"/>
      <c r="E25" s="124"/>
      <c r="F25" s="124"/>
      <c r="G25" s="1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3" min="3" style="0" width="15.7"/>
    <col collapsed="false" customWidth="true" hidden="false" outlineLevel="0" max="4" min="4" style="0" width="15.13"/>
    <col collapsed="false" customWidth="true" hidden="false" outlineLevel="0" max="5" min="5" style="0" width="20.99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124"/>
      <c r="B1" s="124"/>
      <c r="C1" s="124"/>
      <c r="D1" s="124"/>
      <c r="E1" s="124"/>
      <c r="F1" s="124"/>
    </row>
    <row r="2" customFormat="false" ht="15" hidden="false" customHeight="false" outlineLevel="0" collapsed="false">
      <c r="A2" s="157" t="s">
        <v>1416</v>
      </c>
      <c r="B2" s="124"/>
      <c r="C2" s="124"/>
      <c r="D2" s="124"/>
      <c r="E2" s="124"/>
      <c r="F2" s="124"/>
    </row>
    <row r="3" customFormat="false" ht="27" hidden="false" customHeight="true" outlineLevel="0" collapsed="false">
      <c r="A3" s="158" t="s">
        <v>1417</v>
      </c>
      <c r="B3" s="158"/>
      <c r="C3" s="158"/>
      <c r="D3" s="158"/>
      <c r="E3" s="158"/>
      <c r="F3" s="158"/>
    </row>
    <row r="4" customFormat="false" ht="12" hidden="false" customHeight="true" outlineLevel="0" collapsed="false">
      <c r="A4" s="159"/>
      <c r="B4" s="159"/>
      <c r="C4" s="159"/>
      <c r="D4" s="159"/>
      <c r="E4" s="159"/>
      <c r="F4" s="159"/>
    </row>
    <row r="5" customFormat="false" ht="11.25" hidden="false" customHeight="true" outlineLevel="0" collapsed="false">
      <c r="A5" s="124"/>
      <c r="B5" s="124"/>
      <c r="C5" s="124"/>
      <c r="D5" s="124"/>
      <c r="E5" s="124"/>
      <c r="F5" s="124"/>
    </row>
    <row r="6" customFormat="false" ht="17.25" hidden="false" customHeight="true" outlineLevel="0" collapsed="false">
      <c r="A6" s="124"/>
      <c r="B6" s="125" t="s">
        <v>1381</v>
      </c>
      <c r="C6" s="152" t="s">
        <v>1382</v>
      </c>
      <c r="D6" s="125" t="s">
        <v>1383</v>
      </c>
      <c r="E6" s="160" t="s">
        <v>1418</v>
      </c>
      <c r="F6" s="142" t="s">
        <v>221</v>
      </c>
    </row>
    <row r="7" customFormat="false" ht="6.75" hidden="false" customHeight="true" outlineLevel="0" collapsed="false">
      <c r="A7" s="124"/>
      <c r="B7" s="125"/>
      <c r="C7" s="152"/>
      <c r="D7" s="125"/>
      <c r="E7" s="160"/>
      <c r="F7" s="142"/>
    </row>
    <row r="8" customFormat="false" ht="12.75" hidden="false" customHeight="false" outlineLevel="0" collapsed="false">
      <c r="A8" s="124"/>
      <c r="B8" s="143" t="n">
        <v>1</v>
      </c>
      <c r="C8" s="130" t="s">
        <v>1386</v>
      </c>
      <c r="D8" s="130" t="n">
        <v>16013647</v>
      </c>
      <c r="E8" s="130" t="n">
        <v>10430373</v>
      </c>
      <c r="F8" s="130" t="n">
        <f aca="false">SUM(D8:E8)</f>
        <v>26444020</v>
      </c>
    </row>
    <row r="9" customFormat="false" ht="12.75" hidden="false" customHeight="false" outlineLevel="0" collapsed="false">
      <c r="A9" s="124"/>
      <c r="B9" s="143" t="n">
        <v>2</v>
      </c>
      <c r="C9" s="130" t="s">
        <v>1387</v>
      </c>
      <c r="D9" s="130" t="n">
        <v>351039818</v>
      </c>
      <c r="E9" s="130" t="n">
        <v>118105466</v>
      </c>
      <c r="F9" s="130" t="n">
        <f aca="false">SUM(D9:E9)</f>
        <v>469145284</v>
      </c>
    </row>
    <row r="10" customFormat="false" ht="12.75" hidden="false" customHeight="false" outlineLevel="0" collapsed="false">
      <c r="A10" s="124"/>
      <c r="B10" s="143" t="n">
        <v>3</v>
      </c>
      <c r="C10" s="130" t="s">
        <v>1393</v>
      </c>
      <c r="D10" s="130" t="n">
        <v>0</v>
      </c>
      <c r="E10" s="130" t="n">
        <v>0</v>
      </c>
      <c r="F10" s="130" t="n">
        <f aca="false">SUM(D10:E10)</f>
        <v>0</v>
      </c>
    </row>
    <row r="11" customFormat="false" ht="12.75" hidden="false" customHeight="false" outlineLevel="0" collapsed="false">
      <c r="A11" s="124"/>
      <c r="B11" s="143" t="n">
        <v>4</v>
      </c>
      <c r="C11" s="130" t="s">
        <v>1395</v>
      </c>
      <c r="D11" s="130" t="n">
        <v>6919</v>
      </c>
      <c r="E11" s="130" t="n">
        <v>6</v>
      </c>
      <c r="F11" s="130" t="n">
        <f aca="false">SUM(D11:E11)</f>
        <v>6925</v>
      </c>
    </row>
    <row r="12" customFormat="false" ht="12.75" hidden="false" customHeight="false" outlineLevel="0" collapsed="false">
      <c r="A12" s="124"/>
      <c r="B12" s="143" t="n">
        <v>5</v>
      </c>
      <c r="C12" s="130" t="s">
        <v>1397</v>
      </c>
      <c r="D12" s="130" t="n">
        <v>80253400</v>
      </c>
      <c r="E12" s="130" t="n">
        <v>20473811</v>
      </c>
      <c r="F12" s="130" t="n">
        <f aca="false">SUM(D12:E12)</f>
        <v>100727211</v>
      </c>
    </row>
    <row r="13" customFormat="false" ht="12.75" hidden="false" customHeight="false" outlineLevel="0" collapsed="false">
      <c r="A13" s="124"/>
      <c r="B13" s="143" t="n">
        <v>6</v>
      </c>
      <c r="C13" s="130" t="s">
        <v>1391</v>
      </c>
      <c r="D13" s="130" t="n">
        <v>0</v>
      </c>
      <c r="E13" s="130" t="n">
        <v>0</v>
      </c>
      <c r="F13" s="130" t="n">
        <f aca="false">SUM(D13:E13)</f>
        <v>0</v>
      </c>
    </row>
    <row r="14" customFormat="false" ht="12.75" hidden="false" customHeight="false" outlineLevel="0" collapsed="false">
      <c r="A14" s="124"/>
      <c r="B14" s="143" t="n">
        <v>7</v>
      </c>
      <c r="C14" s="130" t="s">
        <v>1394</v>
      </c>
      <c r="D14" s="130" t="n">
        <v>0</v>
      </c>
      <c r="E14" s="130" t="n">
        <v>0</v>
      </c>
      <c r="F14" s="130" t="n">
        <f aca="false">SUM(D14:E14)</f>
        <v>0</v>
      </c>
    </row>
    <row r="15" customFormat="false" ht="12.75" hidden="false" customHeight="false" outlineLevel="0" collapsed="false">
      <c r="A15" s="124"/>
      <c r="B15" s="143" t="n">
        <v>8</v>
      </c>
      <c r="C15" s="130" t="s">
        <v>1396</v>
      </c>
      <c r="D15" s="130" t="n">
        <v>92059595</v>
      </c>
      <c r="E15" s="130" t="n">
        <v>28783544</v>
      </c>
      <c r="F15" s="130" t="n">
        <f aca="false">SUM(D15:E15)</f>
        <v>120843139</v>
      </c>
    </row>
    <row r="16" customFormat="false" ht="12.75" hidden="false" customHeight="false" outlineLevel="0" collapsed="false">
      <c r="A16" s="124"/>
      <c r="B16" s="143" t="n">
        <v>9</v>
      </c>
      <c r="C16" s="130" t="s">
        <v>1401</v>
      </c>
      <c r="D16" s="130" t="n">
        <v>0</v>
      </c>
      <c r="E16" s="130" t="n">
        <v>0</v>
      </c>
      <c r="F16" s="130" t="n">
        <f aca="false">SUM(D16:E16)</f>
        <v>0</v>
      </c>
    </row>
    <row r="17" customFormat="false" ht="12.75" hidden="false" customHeight="false" outlineLevel="0" collapsed="false">
      <c r="A17" s="124"/>
      <c r="B17" s="143" t="n">
        <v>10</v>
      </c>
      <c r="C17" s="130" t="s">
        <v>1390</v>
      </c>
      <c r="D17" s="130" t="n">
        <v>0</v>
      </c>
      <c r="E17" s="130" t="n">
        <v>0</v>
      </c>
      <c r="F17" s="130" t="n">
        <f aca="false">SUM(D17:E17)</f>
        <v>0</v>
      </c>
    </row>
    <row r="18" customFormat="false" ht="17.25" hidden="false" customHeight="true" outlineLevel="0" collapsed="false">
      <c r="A18" s="124"/>
      <c r="B18" s="143" t="n">
        <v>11</v>
      </c>
      <c r="C18" s="130" t="s">
        <v>713</v>
      </c>
      <c r="D18" s="130" t="n">
        <v>70608000</v>
      </c>
      <c r="E18" s="130" t="n">
        <v>25290297</v>
      </c>
      <c r="F18" s="130" t="n">
        <f aca="false">SUM(D18:E18)</f>
        <v>95898297</v>
      </c>
    </row>
    <row r="19" customFormat="false" ht="18" hidden="false" customHeight="true" outlineLevel="0" collapsed="false">
      <c r="A19" s="124"/>
      <c r="B19" s="143" t="n">
        <v>12</v>
      </c>
      <c r="C19" s="130" t="s">
        <v>393</v>
      </c>
      <c r="D19" s="130" t="n">
        <v>0</v>
      </c>
      <c r="E19" s="130" t="n">
        <v>0</v>
      </c>
      <c r="F19" s="130" t="n">
        <f aca="false">SUM(D19:E19)</f>
        <v>0</v>
      </c>
    </row>
    <row r="20" customFormat="false" ht="18.75" hidden="false" customHeight="true" outlineLevel="0" collapsed="false">
      <c r="A20" s="124"/>
      <c r="B20" s="125"/>
      <c r="C20" s="142" t="s">
        <v>221</v>
      </c>
      <c r="D20" s="142" t="n">
        <f aca="false">SUM(D8:D19)</f>
        <v>609981379</v>
      </c>
      <c r="E20" s="142" t="n">
        <f aca="false">SUM(E8:E19)</f>
        <v>203083497</v>
      </c>
      <c r="F20" s="142" t="n">
        <f aca="false">SUM(D20:E20)</f>
        <v>813064876</v>
      </c>
    </row>
    <row r="21" customFormat="false" ht="12.75" hidden="false" customHeight="false" outlineLevel="0" collapsed="false">
      <c r="A21" s="124"/>
      <c r="B21" s="124"/>
      <c r="C21" s="124"/>
      <c r="D21" s="124"/>
      <c r="E21" s="124"/>
      <c r="F21" s="124"/>
    </row>
    <row r="22" customFormat="false" ht="12.75" hidden="false" customHeight="false" outlineLevel="0" collapsed="false">
      <c r="A22" s="124"/>
      <c r="B22" s="124"/>
      <c r="C22" s="124"/>
      <c r="D22" s="125"/>
      <c r="E22" s="125"/>
      <c r="F22" s="125"/>
    </row>
    <row r="23" customFormat="false" ht="12.75" hidden="false" customHeight="false" outlineLevel="0" collapsed="false">
      <c r="A23" s="124"/>
      <c r="B23" s="124"/>
      <c r="C23" s="124"/>
      <c r="D23" s="125"/>
      <c r="E23" s="125"/>
      <c r="F23" s="125"/>
    </row>
    <row r="24" customFormat="false" ht="12.75" hidden="false" customHeight="false" outlineLevel="0" collapsed="false">
      <c r="A24" s="124"/>
      <c r="B24" s="124"/>
      <c r="C24" s="124"/>
      <c r="D24" s="124"/>
      <c r="E24" s="124"/>
      <c r="F24" s="124"/>
    </row>
    <row r="25" customFormat="false" ht="12.75" hidden="false" customHeight="false" outlineLevel="0" collapsed="false">
      <c r="A25" s="124"/>
      <c r="B25" s="124"/>
      <c r="C25" s="124"/>
      <c r="D25" s="124"/>
      <c r="E25" s="124"/>
      <c r="F25" s="124"/>
    </row>
    <row r="26" customFormat="false" ht="12.75" hidden="false" customHeight="false" outlineLevel="0" collapsed="false">
      <c r="A26" s="124"/>
      <c r="B26" s="124"/>
      <c r="C26" s="124"/>
      <c r="D26" s="124"/>
      <c r="E26" s="124"/>
      <c r="F26" s="124"/>
    </row>
    <row r="27" customFormat="false" ht="12.75" hidden="false" customHeight="false" outlineLevel="0" collapsed="false">
      <c r="A27" s="124"/>
      <c r="B27" s="124"/>
      <c r="C27" s="124"/>
      <c r="D27" s="124"/>
      <c r="E27" s="124"/>
      <c r="F27" s="124"/>
    </row>
  </sheetData>
  <mergeCells count="1"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85"/>
    <col collapsed="false" customWidth="true" hidden="false" outlineLevel="0" max="3" min="3" style="0" width="15.85"/>
    <col collapsed="false" customWidth="true" hidden="false" outlineLevel="0" max="4" min="4" style="0" width="13.14"/>
    <col collapsed="false" customWidth="true" hidden="false" outlineLevel="0" max="5" min="5" style="0" width="20.13"/>
    <col collapsed="false" customWidth="true" hidden="false" outlineLevel="0" max="6" min="6" style="0" width="12.56"/>
    <col collapsed="false" customWidth="true" hidden="false" outlineLevel="0" max="7" min="7" style="0" width="20.99"/>
  </cols>
  <sheetData>
    <row r="1" customFormat="false" ht="12.75" hidden="false" customHeight="false" outlineLevel="0" collapsed="false">
      <c r="B1" s="124"/>
      <c r="C1" s="124"/>
      <c r="D1" s="124"/>
      <c r="E1" s="124"/>
      <c r="F1" s="124"/>
    </row>
    <row r="2" customFormat="false" ht="12.75" hidden="false" customHeight="false" outlineLevel="0" collapsed="false">
      <c r="B2" s="124"/>
      <c r="C2" s="124"/>
      <c r="D2" s="124"/>
      <c r="E2" s="124"/>
      <c r="F2" s="124"/>
    </row>
    <row r="3" customFormat="false" ht="12.75" hidden="false" customHeight="false" outlineLevel="0" collapsed="false">
      <c r="B3" s="124"/>
      <c r="C3" s="124"/>
      <c r="D3" s="124"/>
      <c r="E3" s="124"/>
      <c r="F3" s="124"/>
    </row>
    <row r="4" customFormat="false" ht="12.75" hidden="false" customHeight="true" outlineLevel="0" collapsed="false">
      <c r="B4" s="158" t="s">
        <v>1419</v>
      </c>
      <c r="C4" s="158"/>
      <c r="D4" s="158"/>
      <c r="E4" s="158"/>
      <c r="F4" s="158"/>
      <c r="G4" s="161"/>
      <c r="H4" s="161"/>
      <c r="I4" s="161"/>
    </row>
    <row r="5" customFormat="false" ht="12.75" hidden="false" customHeight="false" outlineLevel="0" collapsed="false">
      <c r="B5" s="158"/>
      <c r="C5" s="158"/>
      <c r="D5" s="158"/>
      <c r="E5" s="158"/>
      <c r="F5" s="158"/>
      <c r="G5" s="161"/>
      <c r="H5" s="161"/>
      <c r="I5" s="161"/>
    </row>
    <row r="6" customFormat="false" ht="12.75" hidden="false" customHeight="false" outlineLevel="0" collapsed="false">
      <c r="B6" s="124"/>
      <c r="C6" s="124"/>
      <c r="D6" s="124"/>
      <c r="E6" s="124"/>
      <c r="F6" s="124"/>
    </row>
    <row r="7" customFormat="false" ht="12.75" hidden="false" customHeight="false" outlineLevel="0" collapsed="false">
      <c r="B7" s="156" t="s">
        <v>1414</v>
      </c>
      <c r="C7" s="152" t="s">
        <v>1399</v>
      </c>
      <c r="D7" s="125" t="s">
        <v>1383</v>
      </c>
      <c r="E7" s="125" t="s">
        <v>1420</v>
      </c>
      <c r="F7" s="142" t="s">
        <v>221</v>
      </c>
    </row>
    <row r="8" customFormat="false" ht="15.75" hidden="false" customHeight="true" outlineLevel="0" collapsed="false">
      <c r="B8" s="143" t="n">
        <v>1</v>
      </c>
      <c r="C8" s="146" t="s">
        <v>1386</v>
      </c>
      <c r="D8" s="124" t="n">
        <v>8803042</v>
      </c>
      <c r="E8" s="124" t="n">
        <v>11597019</v>
      </c>
      <c r="F8" s="124" t="n">
        <f aca="false">SUM(D8:E8)</f>
        <v>20400061</v>
      </c>
    </row>
    <row r="9" customFormat="false" ht="16.5" hidden="false" customHeight="true" outlineLevel="0" collapsed="false">
      <c r="B9" s="143" t="n">
        <v>2</v>
      </c>
      <c r="C9" s="146" t="s">
        <v>1387</v>
      </c>
      <c r="D9" s="124" t="n">
        <v>84823158</v>
      </c>
      <c r="E9" s="124" t="n">
        <v>22360076</v>
      </c>
      <c r="F9" s="124" t="n">
        <f aca="false">SUM(D9:E9)</f>
        <v>107183234</v>
      </c>
    </row>
    <row r="10" customFormat="false" ht="14.25" hidden="false" customHeight="true" outlineLevel="0" collapsed="false">
      <c r="B10" s="143" t="n">
        <v>3</v>
      </c>
      <c r="C10" s="146" t="s">
        <v>1393</v>
      </c>
      <c r="D10" s="0" t="n">
        <v>0</v>
      </c>
      <c r="E10" s="124" t="n">
        <v>897302</v>
      </c>
      <c r="F10" s="124" t="n">
        <f aca="false">SUM(E10:E10)</f>
        <v>897302</v>
      </c>
    </row>
    <row r="11" customFormat="false" ht="16.5" hidden="false" customHeight="true" outlineLevel="0" collapsed="false">
      <c r="B11" s="143" t="n">
        <v>4</v>
      </c>
      <c r="C11" s="146" t="s">
        <v>1395</v>
      </c>
      <c r="D11" s="124" t="n">
        <v>2920000</v>
      </c>
      <c r="E11" s="124" t="n">
        <v>1276588</v>
      </c>
      <c r="F11" s="124" t="n">
        <f aca="false">SUM(D11:E11)</f>
        <v>4196588</v>
      </c>
    </row>
    <row r="12" customFormat="false" ht="15.75" hidden="false" customHeight="true" outlineLevel="0" collapsed="false">
      <c r="B12" s="143" t="n">
        <v>5</v>
      </c>
      <c r="C12" s="146" t="s">
        <v>1397</v>
      </c>
      <c r="D12" s="124" t="n">
        <v>5547375</v>
      </c>
      <c r="E12" s="124" t="n">
        <v>6037729</v>
      </c>
      <c r="F12" s="124" t="n">
        <f aca="false">SUM(D12:E12)</f>
        <v>11585104</v>
      </c>
    </row>
    <row r="13" customFormat="false" ht="15.75" hidden="false" customHeight="true" outlineLevel="0" collapsed="false">
      <c r="B13" s="143" t="n">
        <v>6</v>
      </c>
      <c r="C13" s="146" t="s">
        <v>1391</v>
      </c>
      <c r="D13" s="124" t="n">
        <v>0</v>
      </c>
      <c r="E13" s="124" t="n">
        <v>0</v>
      </c>
      <c r="F13" s="124" t="n">
        <f aca="false">SUM(D13:E13)</f>
        <v>0</v>
      </c>
    </row>
    <row r="14" customFormat="false" ht="15.75" hidden="false" customHeight="true" outlineLevel="0" collapsed="false">
      <c r="B14" s="143" t="n">
        <v>7</v>
      </c>
      <c r="C14" s="146" t="s">
        <v>1394</v>
      </c>
      <c r="D14" s="124" t="n">
        <v>0</v>
      </c>
      <c r="E14" s="124" t="n">
        <v>0</v>
      </c>
      <c r="F14" s="124" t="n">
        <f aca="false">SUM(D14:E14)</f>
        <v>0</v>
      </c>
    </row>
    <row r="15" customFormat="false" ht="15.75" hidden="false" customHeight="true" outlineLevel="0" collapsed="false">
      <c r="B15" s="143" t="n">
        <v>8</v>
      </c>
      <c r="C15" s="146" t="s">
        <v>1396</v>
      </c>
      <c r="D15" s="124" t="n">
        <v>0</v>
      </c>
      <c r="E15" s="124" t="n">
        <v>936756</v>
      </c>
      <c r="F15" s="124" t="n">
        <f aca="false">SUM(D15:E15)</f>
        <v>936756</v>
      </c>
    </row>
    <row r="16" customFormat="false" ht="12.75" hidden="false" customHeight="true" outlineLevel="0" collapsed="false">
      <c r="B16" s="143" t="n">
        <v>9</v>
      </c>
      <c r="C16" s="146" t="s">
        <v>1401</v>
      </c>
      <c r="D16" s="124" t="n">
        <v>6122</v>
      </c>
      <c r="E16" s="124" t="n">
        <v>327476</v>
      </c>
      <c r="F16" s="124" t="n">
        <f aca="false">SUM(D16:E16)</f>
        <v>333598</v>
      </c>
    </row>
    <row r="17" customFormat="false" ht="15.75" hidden="false" customHeight="true" outlineLevel="0" collapsed="false">
      <c r="B17" s="143" t="n">
        <v>10</v>
      </c>
      <c r="C17" s="146" t="s">
        <v>1390</v>
      </c>
      <c r="D17" s="124" t="n">
        <v>4695467</v>
      </c>
      <c r="E17" s="124" t="n">
        <v>1026500</v>
      </c>
      <c r="F17" s="124" t="n">
        <f aca="false">SUM(D17:E17)</f>
        <v>5721967</v>
      </c>
    </row>
    <row r="18" customFormat="false" ht="12.75" hidden="false" customHeight="true" outlineLevel="0" collapsed="false">
      <c r="B18" s="143" t="n">
        <v>11</v>
      </c>
      <c r="C18" s="146" t="s">
        <v>1392</v>
      </c>
      <c r="D18" s="124" t="n">
        <v>0</v>
      </c>
      <c r="E18" s="124" t="n">
        <v>0</v>
      </c>
      <c r="F18" s="124" t="n">
        <f aca="false">SUM(D18:E18)</f>
        <v>0</v>
      </c>
    </row>
    <row r="19" customFormat="false" ht="14.25" hidden="false" customHeight="true" outlineLevel="0" collapsed="false">
      <c r="B19" s="143" t="n">
        <v>12</v>
      </c>
      <c r="C19" s="143" t="s">
        <v>713</v>
      </c>
      <c r="D19" s="124" t="n">
        <v>2929986</v>
      </c>
      <c r="E19" s="124" t="n">
        <v>1706266</v>
      </c>
      <c r="F19" s="124" t="n">
        <f aca="false">SUM(D19:E19)</f>
        <v>4636252</v>
      </c>
    </row>
    <row r="20" customFormat="false" ht="14.25" hidden="false" customHeight="true" outlineLevel="0" collapsed="false">
      <c r="B20" s="143" t="n">
        <v>13</v>
      </c>
      <c r="C20" s="143" t="s">
        <v>1421</v>
      </c>
      <c r="D20" s="124" t="n">
        <v>0</v>
      </c>
      <c r="E20" s="124" t="n">
        <v>733984</v>
      </c>
      <c r="F20" s="124" t="n">
        <f aca="false">SUM(D20:E20)</f>
        <v>733984</v>
      </c>
    </row>
    <row r="21" customFormat="false" ht="19.5" hidden="false" customHeight="true" outlineLevel="0" collapsed="false">
      <c r="B21" s="143"/>
      <c r="C21" s="152" t="s">
        <v>221</v>
      </c>
      <c r="D21" s="125" t="n">
        <f aca="false">SUM(D8:D20)</f>
        <v>109725150</v>
      </c>
      <c r="E21" s="125" t="n">
        <f aca="false">SUM(E8:E20)</f>
        <v>46899696</v>
      </c>
      <c r="F21" s="125" t="n">
        <f aca="false">SUM(D21:E21)</f>
        <v>156624846</v>
      </c>
    </row>
    <row r="22" customFormat="false" ht="12.75" hidden="false" customHeight="false" outlineLevel="0" collapsed="false">
      <c r="B22" s="143"/>
      <c r="C22" s="146"/>
      <c r="D22" s="124"/>
      <c r="E22" s="124"/>
      <c r="F22" s="124"/>
    </row>
    <row r="23" customFormat="false" ht="12.75" hidden="false" customHeight="false" outlineLevel="0" collapsed="false">
      <c r="B23" s="128"/>
      <c r="C23" s="152"/>
      <c r="D23" s="125"/>
      <c r="E23" s="125"/>
      <c r="F23" s="125"/>
    </row>
    <row r="24" customFormat="false" ht="12.75" hidden="false" customHeight="false" outlineLevel="0" collapsed="false">
      <c r="B24" s="128"/>
      <c r="C24" s="152"/>
      <c r="D24" s="125"/>
      <c r="E24" s="125"/>
      <c r="F24" s="125"/>
    </row>
    <row r="25" customFormat="false" ht="14.25" hidden="false" customHeight="false" outlineLevel="0" collapsed="false">
      <c r="B25" s="128"/>
      <c r="C25" s="162"/>
      <c r="D25" s="127"/>
      <c r="E25" s="127"/>
      <c r="F25" s="127"/>
    </row>
    <row r="26" customFormat="false" ht="12.75" hidden="false" customHeight="false" outlineLevel="0" collapsed="false">
      <c r="B26" s="124"/>
      <c r="C26" s="146"/>
      <c r="D26" s="124"/>
      <c r="E26" s="124"/>
      <c r="F26" s="124"/>
    </row>
    <row r="27" customFormat="false" ht="14.25" hidden="false" customHeight="false" outlineLevel="0" collapsed="false">
      <c r="B27" s="124"/>
      <c r="C27" s="162"/>
      <c r="D27" s="127"/>
      <c r="E27" s="127"/>
      <c r="F27" s="127"/>
    </row>
    <row r="28" customFormat="false" ht="12.75" hidden="false" customHeight="false" outlineLevel="0" collapsed="false">
      <c r="B28" s="124"/>
      <c r="C28" s="124"/>
      <c r="D28" s="124"/>
      <c r="E28" s="124"/>
      <c r="F28" s="124"/>
    </row>
    <row r="29" customFormat="false" ht="12.75" hidden="false" customHeight="false" outlineLevel="0" collapsed="false">
      <c r="B29" s="124"/>
      <c r="C29" s="124"/>
      <c r="D29" s="124"/>
      <c r="E29" s="124"/>
      <c r="F29" s="124"/>
    </row>
  </sheetData>
  <mergeCells count="1">
    <mergeCell ref="B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6.85"/>
    <col collapsed="false" customWidth="true" hidden="false" outlineLevel="0" max="3" min="3" style="0" width="15.7"/>
    <col collapsed="false" customWidth="true" hidden="false" outlineLevel="0" max="4" min="4" style="0" width="15.56"/>
    <col collapsed="false" customWidth="true" hidden="false" outlineLevel="0" max="5" min="5" style="0" width="21.42"/>
    <col collapsed="false" customWidth="true" hidden="false" outlineLevel="0" max="6" min="6" style="0" width="15.99"/>
    <col collapsed="false" customWidth="true" hidden="false" outlineLevel="0" max="7" min="7" style="0" width="11.28"/>
    <col collapsed="false" customWidth="true" hidden="false" outlineLevel="0" max="8" min="8" style="0" width="10.71"/>
  </cols>
  <sheetData>
    <row r="1" customFormat="false" ht="12.75" hidden="false" customHeight="false" outlineLevel="0" collapsed="false">
      <c r="B1" s="124"/>
      <c r="C1" s="124"/>
      <c r="D1" s="124"/>
      <c r="E1" s="124"/>
      <c r="F1" s="124"/>
    </row>
    <row r="2" customFormat="false" ht="12.75" hidden="false" customHeight="false" outlineLevel="0" collapsed="false">
      <c r="B2" s="124"/>
      <c r="C2" s="124"/>
      <c r="D2" s="124"/>
      <c r="E2" s="124"/>
      <c r="F2" s="124"/>
    </row>
    <row r="3" customFormat="false" ht="12.75" hidden="false" customHeight="false" outlineLevel="0" collapsed="false">
      <c r="B3" s="124"/>
      <c r="C3" s="124"/>
      <c r="D3" s="124"/>
      <c r="E3" s="124"/>
      <c r="F3" s="124"/>
    </row>
    <row r="4" customFormat="false" ht="31.5" hidden="false" customHeight="true" outlineLevel="0" collapsed="false">
      <c r="B4" s="158" t="s">
        <v>1422</v>
      </c>
      <c r="C4" s="158"/>
      <c r="D4" s="158"/>
      <c r="E4" s="158"/>
      <c r="F4" s="158"/>
      <c r="G4" s="163"/>
    </row>
    <row r="5" customFormat="false" ht="12.75" hidden="false" customHeight="false" outlineLevel="0" collapsed="false">
      <c r="B5" s="124"/>
      <c r="C5" s="124"/>
      <c r="D5" s="124"/>
      <c r="E5" s="124"/>
      <c r="F5" s="124"/>
    </row>
    <row r="6" customFormat="false" ht="12.75" hidden="false" customHeight="false" outlineLevel="0" collapsed="false">
      <c r="B6" s="124"/>
      <c r="C6" s="124"/>
      <c r="D6" s="124"/>
      <c r="E6" s="124"/>
      <c r="F6" s="124"/>
      <c r="G6" s="131"/>
    </row>
    <row r="7" customFormat="false" ht="12.75" hidden="false" customHeight="false" outlineLevel="0" collapsed="false">
      <c r="B7" s="125" t="s">
        <v>1381</v>
      </c>
      <c r="C7" s="152" t="s">
        <v>1382</v>
      </c>
      <c r="D7" s="142" t="s">
        <v>1405</v>
      </c>
      <c r="E7" s="142" t="s">
        <v>1423</v>
      </c>
      <c r="F7" s="142" t="s">
        <v>221</v>
      </c>
    </row>
    <row r="8" customFormat="false" ht="12.75" hidden="false" customHeight="false" outlineLevel="0" collapsed="false">
      <c r="B8" s="143" t="n">
        <v>1</v>
      </c>
      <c r="C8" s="130" t="s">
        <v>1411</v>
      </c>
      <c r="D8" s="130" t="n">
        <v>124645403</v>
      </c>
      <c r="E8" s="130" t="n">
        <v>53390657</v>
      </c>
      <c r="F8" s="130" t="n">
        <f aca="false">SUM(D8:E8)</f>
        <v>178036060</v>
      </c>
    </row>
    <row r="9" customFormat="false" ht="12.75" hidden="false" customHeight="false" outlineLevel="0" collapsed="false">
      <c r="B9" s="143" t="n">
        <v>2</v>
      </c>
      <c r="C9" s="130" t="s">
        <v>1408</v>
      </c>
      <c r="D9" s="130" t="n">
        <v>109120891</v>
      </c>
      <c r="E9" s="130" t="n">
        <v>8636491</v>
      </c>
      <c r="F9" s="130" t="n">
        <f aca="false">SUM(D9:E9)</f>
        <v>117757382</v>
      </c>
    </row>
    <row r="10" customFormat="false" ht="12.75" hidden="false" customHeight="false" outlineLevel="0" collapsed="false">
      <c r="B10" s="143" t="n">
        <v>3</v>
      </c>
      <c r="C10" s="130" t="s">
        <v>726</v>
      </c>
      <c r="D10" s="130" t="n">
        <v>0</v>
      </c>
      <c r="E10" s="130" t="n">
        <v>0</v>
      </c>
      <c r="F10" s="130" t="n">
        <f aca="false">SUM(D10:E10)</f>
        <v>0</v>
      </c>
    </row>
    <row r="11" customFormat="false" ht="12.75" hidden="false" customHeight="false" outlineLevel="0" collapsed="false">
      <c r="B11" s="143" t="n">
        <v>4</v>
      </c>
      <c r="C11" s="130" t="s">
        <v>383</v>
      </c>
      <c r="D11" s="130" t="n">
        <v>0</v>
      </c>
      <c r="E11" s="130" t="n">
        <v>0</v>
      </c>
      <c r="F11" s="130" t="n">
        <f aca="false">SUM(D11:E11)</f>
        <v>0</v>
      </c>
    </row>
    <row r="12" customFormat="false" ht="12.75" hidden="false" customHeight="false" outlineLevel="0" collapsed="false">
      <c r="B12" s="143" t="n">
        <v>5</v>
      </c>
      <c r="C12" s="130" t="s">
        <v>1410</v>
      </c>
      <c r="D12" s="130" t="n">
        <v>131045653</v>
      </c>
      <c r="E12" s="130" t="n">
        <v>48698664</v>
      </c>
      <c r="F12" s="130" t="n">
        <f aca="false">SUM(D12:E12)</f>
        <v>179744317</v>
      </c>
    </row>
    <row r="13" customFormat="false" ht="12.75" hidden="false" customHeight="false" outlineLevel="0" collapsed="false">
      <c r="B13" s="143" t="n">
        <v>6</v>
      </c>
      <c r="C13" s="130" t="s">
        <v>826</v>
      </c>
      <c r="D13" s="130" t="n">
        <v>22639610</v>
      </c>
      <c r="E13" s="130" t="n">
        <v>6321723</v>
      </c>
      <c r="F13" s="130" t="n">
        <f aca="false">SUM(D13:E13)</f>
        <v>28961333</v>
      </c>
    </row>
    <row r="14" customFormat="false" ht="14.25" hidden="false" customHeight="true" outlineLevel="0" collapsed="false">
      <c r="B14" s="143" t="n">
        <v>7</v>
      </c>
      <c r="C14" s="130" t="s">
        <v>744</v>
      </c>
      <c r="D14" s="130" t="n">
        <v>0</v>
      </c>
      <c r="E14" s="130" t="n">
        <v>0</v>
      </c>
      <c r="F14" s="130" t="n">
        <f aca="false">SUM(D14:E14)</f>
        <v>0</v>
      </c>
    </row>
    <row r="15" customFormat="false" ht="12.75" hidden="false" customHeight="false" outlineLevel="0" collapsed="false">
      <c r="B15" s="143" t="n">
        <v>8</v>
      </c>
      <c r="C15" s="130" t="s">
        <v>532</v>
      </c>
      <c r="D15" s="130" t="n">
        <v>0</v>
      </c>
      <c r="E15" s="130" t="n">
        <v>0</v>
      </c>
      <c r="F15" s="130" t="n">
        <f aca="false">SUM(D15:E15)</f>
        <v>0</v>
      </c>
    </row>
    <row r="16" customFormat="false" ht="12.75" hidden="false" customHeight="false" outlineLevel="0" collapsed="false">
      <c r="B16" s="124"/>
      <c r="C16" s="156" t="s">
        <v>221</v>
      </c>
      <c r="D16" s="125" t="n">
        <f aca="false">SUM(D8:D15)</f>
        <v>387451557</v>
      </c>
      <c r="E16" s="125" t="n">
        <f aca="false">SUM(E8:E15)</f>
        <v>117047535</v>
      </c>
      <c r="F16" s="125" t="n">
        <f aca="false">SUM(D16:E16)</f>
        <v>504499092</v>
      </c>
    </row>
    <row r="17" customFormat="false" ht="14.25" hidden="false" customHeight="false" outlineLevel="0" collapsed="false">
      <c r="B17" s="124"/>
      <c r="C17" s="164"/>
      <c r="D17" s="137"/>
      <c r="E17" s="137"/>
      <c r="F17" s="137"/>
    </row>
    <row r="18" customFormat="false" ht="12.75" hidden="false" customHeight="false" outlineLevel="0" collapsed="false">
      <c r="B18" s="124"/>
      <c r="C18" s="124"/>
      <c r="D18" s="124"/>
      <c r="E18" s="124"/>
      <c r="F18" s="124"/>
    </row>
    <row r="19" customFormat="false" ht="26.25" hidden="false" customHeight="true" outlineLevel="0" collapsed="false">
      <c r="B19" s="124"/>
      <c r="C19" s="124"/>
      <c r="D19" s="124"/>
      <c r="E19" s="124"/>
      <c r="F19" s="124"/>
      <c r="G19" s="165"/>
      <c r="H19" s="165"/>
      <c r="I19" s="165"/>
      <c r="J19" s="165"/>
    </row>
    <row r="20" customFormat="false" ht="12.75" hidden="false" customHeight="false" outlineLevel="0" collapsed="false">
      <c r="B20" s="124"/>
      <c r="C20" s="124"/>
      <c r="D20" s="124"/>
      <c r="E20" s="124"/>
      <c r="F20" s="124"/>
    </row>
    <row r="21" customFormat="false" ht="12.75" hidden="false" customHeight="false" outlineLevel="0" collapsed="false">
      <c r="B21" s="124"/>
      <c r="C21" s="124"/>
      <c r="D21" s="124"/>
      <c r="E21" s="124"/>
      <c r="F21" s="124"/>
      <c r="G21" s="131"/>
    </row>
    <row r="22" customFormat="false" ht="12.75" hidden="false" customHeight="false" outlineLevel="0" collapsed="false">
      <c r="B22" s="124"/>
      <c r="C22" s="124"/>
      <c r="D22" s="124"/>
      <c r="E22" s="124"/>
      <c r="F22" s="124"/>
    </row>
    <row r="23" customFormat="false" ht="12.75" hidden="false" customHeight="false" outlineLevel="0" collapsed="false">
      <c r="B23" s="124"/>
      <c r="C23" s="124"/>
      <c r="D23" s="124"/>
      <c r="E23" s="124"/>
      <c r="F23" s="124"/>
    </row>
    <row r="24" customFormat="false" ht="12.75" hidden="false" customHeight="false" outlineLevel="0" collapsed="false">
      <c r="B24" s="124"/>
      <c r="C24" s="124"/>
      <c r="D24" s="124"/>
      <c r="E24" s="124"/>
      <c r="F24" s="124"/>
    </row>
    <row r="30" customFormat="false" ht="14.25" hidden="false" customHeight="true" outlineLevel="0" collapsed="false"/>
    <row r="32" customFormat="false" ht="12.75" hidden="false" customHeight="false" outlineLevel="0" collapsed="false">
      <c r="B32" s="139"/>
      <c r="C32" s="139"/>
      <c r="D32" s="139"/>
      <c r="E32" s="139"/>
      <c r="F32" s="139"/>
    </row>
    <row r="102" customFormat="false" ht="23.25" hidden="false" customHeight="true" outlineLevel="0" collapsed="false"/>
    <row r="104" customFormat="false" ht="12.75" hidden="false" customHeight="true" outlineLevel="0" collapsed="false"/>
    <row r="105" customFormat="false" ht="11.25" hidden="false" customHeight="true" outlineLevel="0" collapsed="false"/>
    <row r="106" customFormat="false" ht="10.5" hidden="false" customHeight="true" outlineLevel="0" collapsed="false"/>
    <row r="107" customFormat="false" ht="10.5" hidden="false" customHeight="true" outlineLevel="0" collapsed="false"/>
    <row r="108" customFormat="false" ht="9.75" hidden="false" customHeight="true" outlineLevel="0" collapsed="false"/>
    <row r="109" customFormat="false" ht="10.5" hidden="false" customHeight="true" outlineLevel="0" collapsed="false"/>
    <row r="110" customFormat="false" ht="9" hidden="false" customHeight="true" outlineLevel="0" collapsed="false"/>
    <row r="111" customFormat="false" ht="10.5" hidden="false" customHeight="true" outlineLevel="0" collapsed="false"/>
    <row r="112" customFormat="false" ht="10.5" hidden="false" customHeight="true" outlineLevel="0" collapsed="false"/>
    <row r="113" customFormat="false" ht="10.5" hidden="false" customHeight="true" outlineLevel="0" collapsed="false"/>
    <row r="115" customFormat="false" ht="12.75" hidden="false" customHeight="true" outlineLevel="0" collapsed="false"/>
    <row r="117" customFormat="false" ht="9.75" hidden="false" customHeight="true" outlineLevel="0" collapsed="false"/>
    <row r="118" customFormat="false" ht="9" hidden="false" customHeight="true" outlineLevel="0" collapsed="false"/>
    <row r="120" customFormat="false" ht="10.5" hidden="false" customHeight="true" outlineLevel="0" collapsed="false"/>
    <row r="121" customFormat="false" ht="10.5" hidden="false" customHeight="true" outlineLevel="0" collapsed="false"/>
    <row r="122" customFormat="false" ht="9.75" hidden="false" customHeight="true" outlineLevel="0" collapsed="false"/>
    <row r="123" customFormat="false" ht="10.5" hidden="false" customHeight="true" outlineLevel="0" collapsed="false"/>
    <row r="124" customFormat="false" ht="10.5" hidden="false" customHeight="true" outlineLevel="0" collapsed="false"/>
    <row r="125" customFormat="false" ht="11.25" hidden="false" customHeight="true" outlineLevel="0" collapsed="false"/>
    <row r="126" customFormat="false" ht="10.5" hidden="false" customHeight="true" outlineLevel="0" collapsed="false"/>
    <row r="127" customFormat="false" ht="9.75" hidden="false" customHeight="true" outlineLevel="0" collapsed="false"/>
    <row r="128" customFormat="false" ht="10.5" hidden="false" customHeight="true" outlineLevel="0" collapsed="false"/>
    <row r="129" customFormat="false" ht="9.75" hidden="false" customHeight="true" outlineLevel="0" collapsed="false"/>
    <row r="130" customFormat="false" ht="9.75" hidden="false" customHeight="true" outlineLevel="0" collapsed="false"/>
    <row r="131" customFormat="false" ht="10.5" hidden="false" customHeight="true" outlineLevel="0" collapsed="false"/>
    <row r="132" customFormat="false" ht="10.5" hidden="false" customHeight="true" outlineLevel="0" collapsed="false"/>
    <row r="133" customFormat="false" ht="10.5" hidden="false" customHeight="true" outlineLevel="0" collapsed="false"/>
    <row r="135" customFormat="false" ht="10.5" hidden="false" customHeight="true" outlineLevel="0" collapsed="false"/>
    <row r="136" customFormat="false" ht="9.75" hidden="false" customHeight="true" outlineLevel="0" collapsed="false"/>
    <row r="137" customFormat="false" ht="23.25" hidden="false" customHeight="true" outlineLevel="0" collapsed="false"/>
    <row r="146" customFormat="false" ht="21.75" hidden="false" customHeight="true" outlineLevel="0" collapsed="false"/>
  </sheetData>
  <mergeCells count="1">
    <mergeCell ref="B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0.13"/>
    <col collapsed="false" customWidth="true" hidden="false" outlineLevel="0" max="3" min="3" style="0" width="15.85"/>
    <col collapsed="false" customWidth="true" hidden="false" outlineLevel="0" max="4" min="4" style="0" width="15.41"/>
    <col collapsed="false" customWidth="true" hidden="false" outlineLevel="0" max="5" min="5" style="0" width="21.42"/>
    <col collapsed="false" customWidth="true" hidden="false" outlineLevel="0" max="6" min="6" style="0" width="15.41"/>
  </cols>
  <sheetData>
    <row r="1" customFormat="false" ht="12.75" hidden="false" customHeight="false" outlineLevel="0" collapsed="false">
      <c r="B1" s="124"/>
      <c r="C1" s="124"/>
      <c r="D1" s="124"/>
      <c r="E1" s="124"/>
      <c r="F1" s="124"/>
    </row>
    <row r="2" customFormat="false" ht="12.75" hidden="false" customHeight="false" outlineLevel="0" collapsed="false">
      <c r="B2" s="124"/>
      <c r="C2" s="124"/>
      <c r="D2" s="124"/>
      <c r="E2" s="124"/>
      <c r="F2" s="124"/>
    </row>
    <row r="3" customFormat="false" ht="12.75" hidden="false" customHeight="false" outlineLevel="0" collapsed="false">
      <c r="B3" s="124"/>
      <c r="C3" s="124"/>
      <c r="D3" s="124"/>
      <c r="E3" s="124"/>
      <c r="F3" s="124"/>
    </row>
    <row r="4" customFormat="false" ht="31.5" hidden="false" customHeight="true" outlineLevel="0" collapsed="false">
      <c r="B4" s="158" t="s">
        <v>1424</v>
      </c>
      <c r="C4" s="158"/>
      <c r="D4" s="158"/>
      <c r="E4" s="158"/>
      <c r="F4" s="158"/>
    </row>
    <row r="5" customFormat="false" ht="12.75" hidden="false" customHeight="false" outlineLevel="0" collapsed="false">
      <c r="B5" s="124"/>
      <c r="C5" s="124"/>
      <c r="D5" s="124"/>
      <c r="E5" s="124"/>
      <c r="F5" s="124"/>
    </row>
    <row r="6" customFormat="false" ht="12.75" hidden="false" customHeight="false" outlineLevel="0" collapsed="false">
      <c r="B6" s="124"/>
      <c r="C6" s="124"/>
      <c r="D6" s="124"/>
      <c r="E6" s="124"/>
      <c r="F6" s="124"/>
    </row>
    <row r="7" customFormat="false" ht="12.75" hidden="false" customHeight="false" outlineLevel="0" collapsed="false">
      <c r="B7" s="128" t="s">
        <v>1381</v>
      </c>
      <c r="C7" s="152" t="s">
        <v>1382</v>
      </c>
      <c r="D7" s="142" t="s">
        <v>1405</v>
      </c>
      <c r="E7" s="142" t="s">
        <v>1423</v>
      </c>
      <c r="F7" s="142" t="s">
        <v>221</v>
      </c>
    </row>
    <row r="8" customFormat="false" ht="12.75" hidden="false" customHeight="false" outlineLevel="0" collapsed="false">
      <c r="B8" s="143" t="n">
        <v>1</v>
      </c>
      <c r="C8" s="143" t="s">
        <v>1411</v>
      </c>
      <c r="D8" s="124" t="n">
        <v>53092277</v>
      </c>
      <c r="E8" s="124" t="n">
        <v>8954878</v>
      </c>
      <c r="F8" s="124" t="n">
        <f aca="false">SUM(D8:E8)</f>
        <v>62047155</v>
      </c>
    </row>
    <row r="9" customFormat="false" ht="12.75" hidden="false" customHeight="false" outlineLevel="0" collapsed="false">
      <c r="B9" s="143" t="n">
        <v>2</v>
      </c>
      <c r="C9" s="143" t="s">
        <v>1408</v>
      </c>
      <c r="D9" s="124" t="n">
        <v>26424748</v>
      </c>
      <c r="E9" s="124" t="n">
        <v>1789446</v>
      </c>
      <c r="F9" s="124" t="n">
        <f aca="false">SUM(D9:E9)</f>
        <v>28214194</v>
      </c>
    </row>
    <row r="10" customFormat="false" ht="12.75" hidden="false" customHeight="false" outlineLevel="0" collapsed="false">
      <c r="B10" s="143" t="n">
        <v>3</v>
      </c>
      <c r="C10" s="143" t="s">
        <v>726</v>
      </c>
      <c r="D10" s="124" t="n">
        <v>0</v>
      </c>
      <c r="E10" s="124" t="n">
        <v>0</v>
      </c>
      <c r="F10" s="124" t="n">
        <f aca="false">SUM(D10:E10)</f>
        <v>0</v>
      </c>
    </row>
    <row r="11" customFormat="false" ht="12.75" hidden="false" customHeight="false" outlineLevel="0" collapsed="false">
      <c r="B11" s="143" t="n">
        <v>4</v>
      </c>
      <c r="C11" s="143" t="s">
        <v>1410</v>
      </c>
      <c r="D11" s="124" t="n">
        <v>36840856</v>
      </c>
      <c r="E11" s="124" t="n">
        <v>11611845</v>
      </c>
      <c r="F11" s="124" t="n">
        <f aca="false">SUM(D11:E11)</f>
        <v>48452701</v>
      </c>
    </row>
    <row r="12" customFormat="false" ht="12.75" hidden="false" customHeight="false" outlineLevel="0" collapsed="false">
      <c r="B12" s="143" t="n">
        <v>5</v>
      </c>
      <c r="C12" s="143" t="s">
        <v>1425</v>
      </c>
      <c r="D12" s="124" t="n">
        <v>0</v>
      </c>
      <c r="E12" s="124" t="n">
        <v>0</v>
      </c>
      <c r="F12" s="124" t="n">
        <f aca="false">SUM(D12:E12)</f>
        <v>0</v>
      </c>
    </row>
    <row r="13" customFormat="false" ht="12.75" hidden="false" customHeight="false" outlineLevel="0" collapsed="false">
      <c r="B13" s="143" t="n">
        <v>6</v>
      </c>
      <c r="C13" s="143" t="s">
        <v>532</v>
      </c>
      <c r="D13" s="124" t="n">
        <v>0</v>
      </c>
      <c r="E13" s="124" t="n">
        <v>0</v>
      </c>
      <c r="F13" s="124" t="n">
        <f aca="false">SUM(D13:E13)</f>
        <v>0</v>
      </c>
    </row>
    <row r="14" customFormat="false" ht="12.75" hidden="false" customHeight="false" outlineLevel="0" collapsed="false">
      <c r="B14" s="143" t="n">
        <v>7</v>
      </c>
      <c r="C14" s="143" t="s">
        <v>713</v>
      </c>
      <c r="D14" s="124" t="n">
        <v>0</v>
      </c>
      <c r="E14" s="124" t="n">
        <v>0</v>
      </c>
      <c r="F14" s="124" t="n">
        <f aca="false">SUM(D14:E14)</f>
        <v>0</v>
      </c>
    </row>
    <row r="15" customFormat="false" ht="12.75" hidden="false" customHeight="false" outlineLevel="0" collapsed="false">
      <c r="B15" s="143" t="n">
        <v>8</v>
      </c>
      <c r="C15" s="143" t="s">
        <v>383</v>
      </c>
      <c r="D15" s="124" t="n">
        <v>0</v>
      </c>
      <c r="E15" s="124" t="n">
        <v>0</v>
      </c>
      <c r="F15" s="124" t="n">
        <f aca="false">SUM(D15:E15)</f>
        <v>0</v>
      </c>
    </row>
    <row r="16" customFormat="false" ht="12.75" hidden="false" customHeight="false" outlineLevel="0" collapsed="false">
      <c r="B16" s="146"/>
      <c r="C16" s="128" t="s">
        <v>221</v>
      </c>
      <c r="D16" s="125" t="n">
        <f aca="false">SUM(D8:D15)</f>
        <v>116357881</v>
      </c>
      <c r="E16" s="125" t="n">
        <f aca="false">SUM(E8:E15)</f>
        <v>22356169</v>
      </c>
      <c r="F16" s="125" t="n">
        <f aca="false">SUM(D16:E16)</f>
        <v>138714050</v>
      </c>
    </row>
    <row r="17" customFormat="false" ht="12.75" hidden="false" customHeight="false" outlineLevel="0" collapsed="false">
      <c r="B17" s="124"/>
      <c r="C17" s="143"/>
      <c r="D17" s="124"/>
      <c r="E17" s="124"/>
      <c r="F17" s="124"/>
    </row>
    <row r="18" customFormat="false" ht="12.75" hidden="false" customHeight="false" outlineLevel="0" collapsed="false">
      <c r="B18" s="124"/>
      <c r="C18" s="124"/>
      <c r="D18" s="124"/>
      <c r="E18" s="124"/>
      <c r="F18" s="124"/>
    </row>
    <row r="19" customFormat="false" ht="12.75" hidden="false" customHeight="false" outlineLevel="0" collapsed="false">
      <c r="B19" s="124"/>
      <c r="C19" s="124"/>
      <c r="D19" s="124"/>
      <c r="E19" s="124"/>
      <c r="F19" s="124"/>
    </row>
    <row r="20" customFormat="false" ht="12.75" hidden="false" customHeight="false" outlineLevel="0" collapsed="false">
      <c r="B20" s="124"/>
      <c r="C20" s="124"/>
      <c r="D20" s="124"/>
      <c r="E20" s="124"/>
      <c r="F20" s="124"/>
    </row>
    <row r="21" customFormat="false" ht="12.75" hidden="false" customHeight="false" outlineLevel="0" collapsed="false">
      <c r="B21" s="124"/>
      <c r="C21" s="124"/>
      <c r="D21" s="124"/>
      <c r="E21" s="124"/>
      <c r="F21" s="124"/>
    </row>
    <row r="22" customFormat="false" ht="12.75" hidden="false" customHeight="false" outlineLevel="0" collapsed="false">
      <c r="E22" s="139"/>
    </row>
    <row r="23" customFormat="false" ht="12.75" hidden="false" customHeight="false" outlineLevel="0" collapsed="false">
      <c r="E23" s="139"/>
    </row>
    <row r="24" customFormat="false" ht="12.75" hidden="false" customHeight="false" outlineLevel="0" collapsed="false">
      <c r="E24" s="139"/>
    </row>
    <row r="25" customFormat="false" ht="12.75" hidden="false" customHeight="false" outlineLevel="0" collapsed="false">
      <c r="F25" s="131"/>
    </row>
  </sheetData>
  <mergeCells count="1">
    <mergeCell ref="B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0.7"/>
    <col collapsed="false" customWidth="true" hidden="false" outlineLevel="0" max="2" min="2" style="166" width="5.28"/>
    <col collapsed="false" customWidth="true" hidden="false" outlineLevel="0" max="3" min="3" style="166" width="21.28"/>
    <col collapsed="false" customWidth="true" hidden="false" outlineLevel="0" max="4" min="4" style="166" width="15.85"/>
    <col collapsed="false" customWidth="true" hidden="false" outlineLevel="0" max="5" min="5" style="166" width="16.28"/>
    <col collapsed="false" customWidth="true" hidden="false" outlineLevel="0" max="6" min="6" style="166" width="15.13"/>
    <col collapsed="false" customWidth="true" hidden="false" outlineLevel="0" max="7" min="7" style="166" width="15.56"/>
    <col collapsed="false" customWidth="false" hidden="false" outlineLevel="0" max="257" min="8" style="166" width="9.14"/>
  </cols>
  <sheetData>
    <row r="1" customFormat="false" ht="15" hidden="false" customHeight="false" outlineLevel="0" collapsed="false">
      <c r="B1" s="167"/>
      <c r="C1" s="167"/>
      <c r="D1" s="167"/>
      <c r="E1" s="167"/>
      <c r="F1" s="167"/>
      <c r="G1" s="167"/>
    </row>
    <row r="2" customFormat="false" ht="15.75" hidden="false" customHeight="false" outlineLevel="0" collapsed="false">
      <c r="B2" s="167"/>
      <c r="C2" s="167"/>
      <c r="D2" s="167"/>
      <c r="E2" s="167"/>
      <c r="F2" s="167"/>
      <c r="G2" s="167"/>
    </row>
    <row r="3" customFormat="false" ht="25.5" hidden="false" customHeight="true" outlineLevel="0" collapsed="false">
      <c r="B3" s="168" t="s">
        <v>1426</v>
      </c>
      <c r="C3" s="168"/>
      <c r="D3" s="168"/>
      <c r="E3" s="168"/>
      <c r="F3" s="168"/>
      <c r="G3" s="168"/>
    </row>
    <row r="4" customFormat="false" ht="15" hidden="false" customHeight="true" outlineLevel="0" collapsed="false">
      <c r="B4" s="169"/>
      <c r="C4" s="132"/>
      <c r="D4" s="132"/>
      <c r="E4" s="132"/>
      <c r="F4" s="132"/>
      <c r="G4" s="170" t="s">
        <v>14</v>
      </c>
    </row>
    <row r="5" customFormat="false" ht="36.75" hidden="false" customHeight="true" outlineLevel="0" collapsed="false">
      <c r="B5" s="171" t="s">
        <v>1</v>
      </c>
      <c r="C5" s="172" t="s">
        <v>1427</v>
      </c>
      <c r="D5" s="173" t="s">
        <v>9</v>
      </c>
      <c r="E5" s="173" t="s">
        <v>10</v>
      </c>
      <c r="F5" s="173" t="s">
        <v>608</v>
      </c>
      <c r="G5" s="174" t="s">
        <v>12</v>
      </c>
    </row>
    <row r="6" customFormat="false" ht="12.75" hidden="false" customHeight="false" outlineLevel="0" collapsed="false">
      <c r="B6" s="175"/>
      <c r="C6" s="176"/>
      <c r="D6" s="176"/>
      <c r="E6" s="176"/>
      <c r="F6" s="176"/>
      <c r="G6" s="177"/>
    </row>
    <row r="7" customFormat="false" ht="25.5" hidden="false" customHeight="false" outlineLevel="0" collapsed="false">
      <c r="B7" s="178" t="n">
        <v>1</v>
      </c>
      <c r="C7" s="179" t="s">
        <v>1428</v>
      </c>
      <c r="D7" s="176" t="n">
        <v>2755347695</v>
      </c>
      <c r="E7" s="176" t="n">
        <v>1438838992</v>
      </c>
      <c r="F7" s="176" t="n">
        <v>4255444621</v>
      </c>
      <c r="G7" s="177" t="n">
        <f aca="false">SUM(D7:F7)</f>
        <v>8449631308</v>
      </c>
    </row>
    <row r="8" customFormat="false" ht="12.75" hidden="false" customHeight="false" outlineLevel="0" collapsed="false">
      <c r="A8" s="180"/>
      <c r="B8" s="178"/>
      <c r="C8" s="176"/>
      <c r="D8" s="181"/>
      <c r="E8" s="176"/>
      <c r="F8" s="176"/>
      <c r="G8" s="177"/>
    </row>
    <row r="9" customFormat="false" ht="12.75" hidden="false" customHeight="false" outlineLevel="0" collapsed="false">
      <c r="B9" s="178"/>
      <c r="C9" s="182"/>
      <c r="D9" s="176"/>
      <c r="E9" s="183"/>
      <c r="F9" s="176"/>
      <c r="G9" s="177"/>
    </row>
    <row r="10" customFormat="false" ht="12.75" hidden="false" customHeight="false" outlineLevel="0" collapsed="false">
      <c r="B10" s="178" t="n">
        <v>2</v>
      </c>
      <c r="C10" s="184" t="s">
        <v>1429</v>
      </c>
      <c r="D10" s="166" t="n">
        <v>221187579</v>
      </c>
      <c r="E10" s="185" t="n">
        <v>44517099</v>
      </c>
      <c r="F10" s="176" t="n">
        <v>159728340</v>
      </c>
      <c r="G10" s="177" t="n">
        <f aca="false">SUM(D10:F10)</f>
        <v>425433018</v>
      </c>
    </row>
    <row r="11" customFormat="false" ht="12.75" hidden="false" customHeight="false" outlineLevel="0" collapsed="false">
      <c r="B11" s="178"/>
      <c r="C11" s="176"/>
      <c r="D11" s="176"/>
      <c r="E11" s="176"/>
      <c r="F11" s="176"/>
      <c r="G11" s="177"/>
    </row>
    <row r="12" customFormat="false" ht="12.75" hidden="false" customHeight="false" outlineLevel="0" collapsed="false">
      <c r="B12" s="178"/>
      <c r="C12" s="176"/>
      <c r="D12" s="176"/>
      <c r="E12" s="176"/>
      <c r="F12" s="176"/>
      <c r="G12" s="177"/>
    </row>
    <row r="13" customFormat="false" ht="12.75" hidden="false" customHeight="false" outlineLevel="0" collapsed="false">
      <c r="B13" s="178" t="n">
        <v>3</v>
      </c>
      <c r="C13" s="176" t="s">
        <v>1430</v>
      </c>
      <c r="D13" s="176" t="n">
        <v>2040743940</v>
      </c>
      <c r="E13" s="176" t="n">
        <v>551858108</v>
      </c>
      <c r="F13" s="176" t="n">
        <v>433236933</v>
      </c>
      <c r="G13" s="177" t="n">
        <f aca="false">SUM(D13:F13)</f>
        <v>3025838981</v>
      </c>
    </row>
    <row r="14" customFormat="false" ht="12.75" hidden="false" customHeight="false" outlineLevel="0" collapsed="false">
      <c r="B14" s="178"/>
      <c r="C14" s="176"/>
      <c r="D14" s="176"/>
      <c r="E14" s="176"/>
      <c r="F14" s="176"/>
      <c r="G14" s="177"/>
    </row>
    <row r="15" customFormat="false" ht="12.75" hidden="false" customHeight="false" outlineLevel="0" collapsed="false">
      <c r="B15" s="178"/>
      <c r="C15" s="176"/>
      <c r="D15" s="176"/>
      <c r="E15" s="176"/>
      <c r="F15" s="176"/>
      <c r="G15" s="177"/>
    </row>
    <row r="16" customFormat="false" ht="12.75" hidden="false" customHeight="false" outlineLevel="0" collapsed="false">
      <c r="B16" s="178" t="n">
        <v>4</v>
      </c>
      <c r="C16" s="179" t="s">
        <v>1431</v>
      </c>
      <c r="D16" s="176" t="n">
        <v>466374167</v>
      </c>
      <c r="E16" s="176" t="n">
        <v>84809206</v>
      </c>
      <c r="F16" s="176" t="n">
        <v>81201693</v>
      </c>
      <c r="G16" s="177" t="n">
        <f aca="false">SUM(D16:F16)</f>
        <v>632385066</v>
      </c>
    </row>
    <row r="17" customFormat="false" ht="12.75" hidden="false" customHeight="false" outlineLevel="0" collapsed="false">
      <c r="B17" s="178"/>
      <c r="C17" s="176"/>
      <c r="D17" s="176"/>
      <c r="E17" s="176"/>
      <c r="F17" s="176"/>
      <c r="G17" s="177"/>
    </row>
    <row r="18" customFormat="false" ht="13.5" hidden="false" customHeight="false" outlineLevel="0" collapsed="false">
      <c r="B18" s="186"/>
      <c r="C18" s="181"/>
      <c r="D18" s="181"/>
      <c r="E18" s="181"/>
      <c r="F18" s="181"/>
      <c r="G18" s="187"/>
    </row>
    <row r="19" customFormat="false" ht="13.5" hidden="false" customHeight="false" outlineLevel="0" collapsed="false">
      <c r="B19" s="188"/>
      <c r="C19" s="189" t="s">
        <v>221</v>
      </c>
      <c r="D19" s="189" t="n">
        <f aca="false">SUM(D7:D17)</f>
        <v>5483653381</v>
      </c>
      <c r="E19" s="189" t="n">
        <v>1438838992</v>
      </c>
      <c r="F19" s="189" t="n">
        <v>4135986182</v>
      </c>
      <c r="G19" s="189" t="n">
        <f aca="false">SUM(G7:G17)</f>
        <v>12533288373</v>
      </c>
    </row>
    <row r="20" customFormat="false" ht="12.75" hidden="false" customHeight="false" outlineLevel="0" collapsed="false">
      <c r="B20" s="169"/>
      <c r="C20" s="132"/>
      <c r="D20" s="132"/>
      <c r="E20" s="132"/>
      <c r="F20" s="132"/>
      <c r="G20" s="170"/>
    </row>
    <row r="21" customFormat="false" ht="15" hidden="false" customHeight="false" outlineLevel="0" collapsed="false">
      <c r="B21" s="190"/>
      <c r="C21" s="191"/>
      <c r="D21" s="191"/>
      <c r="E21" s="191"/>
      <c r="F21" s="191"/>
      <c r="G21" s="192"/>
    </row>
    <row r="22" customFormat="false" ht="12.75" hidden="false" customHeight="false" outlineLevel="0" collapsed="false">
      <c r="B22" s="193"/>
      <c r="C22" s="193"/>
      <c r="D22" s="193"/>
      <c r="E22" s="193"/>
      <c r="F22" s="193"/>
      <c r="G22" s="193"/>
    </row>
    <row r="23" customFormat="false" ht="12.75" hidden="false" customHeight="false" outlineLevel="0" collapsed="false">
      <c r="B23" s="124"/>
      <c r="C23" s="124"/>
      <c r="D23" s="124"/>
      <c r="E23" s="124"/>
      <c r="F23" s="124"/>
      <c r="G23" s="124"/>
    </row>
    <row r="24" customFormat="false" ht="12.75" hidden="false" customHeight="false" outlineLevel="0" collapsed="false">
      <c r="B24" s="124"/>
      <c r="C24" s="124"/>
      <c r="D24" s="124"/>
      <c r="E24" s="124"/>
      <c r="F24" s="124"/>
      <c r="G24" s="124"/>
    </row>
    <row r="25" customFormat="false" ht="12.75" hidden="false" customHeight="false" outlineLevel="0" collapsed="false">
      <c r="B25" s="124"/>
      <c r="C25" s="124"/>
      <c r="D25" s="124"/>
      <c r="E25" s="124"/>
      <c r="F25" s="124"/>
      <c r="G25" s="124"/>
    </row>
    <row r="37" customFormat="false" ht="18.75" hidden="false" customHeight="false" outlineLevel="0" collapsed="false">
      <c r="C37" s="194"/>
    </row>
  </sheetData>
  <mergeCells count="1">
    <mergeCell ref="B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9"/>
  <sheetViews>
    <sheetView showFormulas="false" showGridLines="true" showRowColHeaders="true" showZeros="true" rightToLeft="false" tabSelected="false" showOutlineSymbols="true" defaultGridColor="true" view="normal" topLeftCell="C158" colorId="64" zoomScale="100" zoomScaleNormal="100" zoomScalePageLayoutView="75" workbookViewId="0">
      <selection pane="topLeft" activeCell="N169" activeCellId="0" sqref="N169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4.56"/>
    <col collapsed="false" customWidth="true" hidden="false" outlineLevel="0" max="2" min="2" style="38" width="37.56"/>
    <col collapsed="false" customWidth="true" hidden="false" outlineLevel="0" max="3" min="3" style="37" width="13.85"/>
    <col collapsed="false" customWidth="true" hidden="false" outlineLevel="0" max="4" min="4" style="39" width="6.85"/>
    <col collapsed="false" customWidth="true" hidden="false" outlineLevel="0" max="5" min="5" style="37" width="11.56"/>
    <col collapsed="false" customWidth="true" hidden="true" outlineLevel="0" max="6" min="6" style="37" width="0.7"/>
    <col collapsed="false" customWidth="true" hidden="false" outlineLevel="0" max="7" min="7" style="37" width="10.13"/>
    <col collapsed="false" customWidth="true" hidden="false" outlineLevel="0" max="8" min="8" style="39" width="6.13"/>
    <col collapsed="false" customWidth="true" hidden="false" outlineLevel="0" max="9" min="9" style="37" width="9.56"/>
    <col collapsed="false" customWidth="true" hidden="false" outlineLevel="0" max="10" min="10" style="37" width="11.42"/>
    <col collapsed="false" customWidth="true" hidden="false" outlineLevel="0" max="11" min="11" style="37" width="10.71"/>
    <col collapsed="false" customWidth="true" hidden="false" outlineLevel="0" max="12" min="12" style="37" width="11.99"/>
    <col collapsed="false" customWidth="true" hidden="false" outlineLevel="0" max="13" min="13" style="37" width="11.7"/>
    <col collapsed="false" customWidth="false" hidden="false" outlineLevel="0" max="257" min="14" style="37" width="9.14"/>
  </cols>
  <sheetData>
    <row r="1" customFormat="false" ht="21" hidden="false" customHeight="true" outlineLevel="0" collapsed="false">
      <c r="A1" s="3" t="s">
        <v>60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38" customFormat="true" ht="46.5" hidden="false" customHeight="true" outlineLevel="0" collapsed="false">
      <c r="A2" s="3" t="s">
        <v>606</v>
      </c>
      <c r="B2" s="3" t="s">
        <v>2</v>
      </c>
      <c r="C2" s="3" t="s">
        <v>3</v>
      </c>
      <c r="D2" s="3" t="s">
        <v>4</v>
      </c>
      <c r="E2" s="3" t="s">
        <v>607</v>
      </c>
      <c r="F2" s="3" t="s">
        <v>6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608</v>
      </c>
      <c r="M2" s="3" t="s">
        <v>609</v>
      </c>
    </row>
    <row r="3" customFormat="false" ht="15" hidden="false" customHeight="true" outlineLevel="0" collapsed="false">
      <c r="A3" s="13"/>
      <c r="B3" s="11"/>
      <c r="C3" s="13"/>
      <c r="D3" s="32"/>
      <c r="E3" s="40" t="s">
        <v>610</v>
      </c>
      <c r="F3" s="40"/>
      <c r="G3" s="40"/>
      <c r="H3" s="41"/>
      <c r="I3" s="40" t="s">
        <v>610</v>
      </c>
      <c r="J3" s="42" t="s">
        <v>14</v>
      </c>
      <c r="K3" s="42"/>
      <c r="L3" s="42"/>
      <c r="M3" s="42"/>
    </row>
    <row r="4" customFormat="false" ht="30" hidden="false" customHeight="false" outlineLevel="0" collapsed="false">
      <c r="A4" s="32" t="n">
        <v>1</v>
      </c>
      <c r="B4" s="11" t="s">
        <v>611</v>
      </c>
      <c r="C4" s="13" t="s">
        <v>273</v>
      </c>
      <c r="D4" s="32" t="s">
        <v>612</v>
      </c>
      <c r="E4" s="13" t="n">
        <v>50</v>
      </c>
      <c r="F4" s="13" t="s">
        <v>613</v>
      </c>
      <c r="G4" s="32" t="s">
        <v>614</v>
      </c>
      <c r="H4" s="32" t="s">
        <v>19</v>
      </c>
      <c r="I4" s="13" t="n">
        <v>50</v>
      </c>
      <c r="J4" s="13" t="n">
        <v>5000000</v>
      </c>
      <c r="K4" s="13" t="n">
        <v>562192</v>
      </c>
      <c r="L4" s="13" t="n">
        <v>8101756</v>
      </c>
      <c r="M4" s="6" t="n">
        <f aca="false">SUM(J4:L4)</f>
        <v>13663948</v>
      </c>
    </row>
    <row r="5" customFormat="false" ht="30" hidden="false" customHeight="false" outlineLevel="0" collapsed="false">
      <c r="A5" s="32" t="n">
        <v>2</v>
      </c>
      <c r="B5" s="5" t="s">
        <v>615</v>
      </c>
      <c r="C5" s="5" t="s">
        <v>273</v>
      </c>
      <c r="D5" s="32" t="s">
        <v>616</v>
      </c>
      <c r="E5" s="13" t="n">
        <v>540</v>
      </c>
      <c r="F5" s="13"/>
      <c r="G5" s="32" t="s">
        <v>163</v>
      </c>
      <c r="H5" s="4" t="s">
        <v>19</v>
      </c>
      <c r="I5" s="13" t="n">
        <v>306.16</v>
      </c>
      <c r="J5" s="21" t="n">
        <v>0</v>
      </c>
      <c r="K5" s="21" t="n">
        <v>0</v>
      </c>
      <c r="L5" s="21" t="n">
        <v>0</v>
      </c>
      <c r="M5" s="6" t="n">
        <f aca="false">SUM(J5:L5)</f>
        <v>0</v>
      </c>
    </row>
    <row r="6" customFormat="false" ht="15" hidden="false" customHeight="false" outlineLevel="0" collapsed="false">
      <c r="A6" s="32"/>
      <c r="B6" s="27"/>
      <c r="C6" s="5" t="s">
        <v>273</v>
      </c>
      <c r="D6" s="32" t="s">
        <v>617</v>
      </c>
      <c r="E6" s="13"/>
      <c r="F6" s="13"/>
      <c r="G6" s="32" t="s">
        <v>618</v>
      </c>
      <c r="H6" s="4" t="s">
        <v>37</v>
      </c>
      <c r="I6" s="13" t="n">
        <v>233.84</v>
      </c>
      <c r="J6" s="21" t="n">
        <v>0</v>
      </c>
      <c r="K6" s="21" t="n">
        <v>0</v>
      </c>
      <c r="L6" s="21" t="n">
        <v>0</v>
      </c>
      <c r="M6" s="6" t="n">
        <f aca="false">SUM(J6:L6)</f>
        <v>0</v>
      </c>
    </row>
    <row r="7" customFormat="false" ht="30" hidden="false" customHeight="false" outlineLevel="0" collapsed="false">
      <c r="A7" s="32" t="n">
        <v>3</v>
      </c>
      <c r="B7" s="5" t="s">
        <v>619</v>
      </c>
      <c r="C7" s="5" t="s">
        <v>273</v>
      </c>
      <c r="D7" s="32" t="s">
        <v>620</v>
      </c>
      <c r="E7" s="13" t="n">
        <v>540</v>
      </c>
      <c r="F7" s="13"/>
      <c r="G7" s="32" t="s">
        <v>163</v>
      </c>
      <c r="H7" s="4" t="s">
        <v>19</v>
      </c>
      <c r="I7" s="13" t="n">
        <v>299.7</v>
      </c>
      <c r="J7" s="21" t="n">
        <v>0</v>
      </c>
      <c r="K7" s="21" t="n">
        <v>0</v>
      </c>
      <c r="L7" s="21" t="n">
        <v>0</v>
      </c>
      <c r="M7" s="6" t="n">
        <f aca="false">SUM(J7:L7)</f>
        <v>0</v>
      </c>
    </row>
    <row r="8" customFormat="false" ht="15" hidden="false" customHeight="false" outlineLevel="0" collapsed="false">
      <c r="A8" s="32"/>
      <c r="B8" s="5"/>
      <c r="C8" s="5" t="s">
        <v>273</v>
      </c>
      <c r="D8" s="32" t="s">
        <v>621</v>
      </c>
      <c r="E8" s="13"/>
      <c r="F8" s="13"/>
      <c r="G8" s="32" t="s">
        <v>618</v>
      </c>
      <c r="H8" s="4" t="s">
        <v>37</v>
      </c>
      <c r="I8" s="13" t="n">
        <v>240.3</v>
      </c>
      <c r="J8" s="21" t="n">
        <v>0</v>
      </c>
      <c r="K8" s="21" t="n">
        <v>0</v>
      </c>
      <c r="L8" s="21" t="n">
        <v>0</v>
      </c>
      <c r="M8" s="6" t="n">
        <f aca="false">SUM(J8:L8)</f>
        <v>0</v>
      </c>
    </row>
    <row r="9" customFormat="false" ht="30.75" hidden="false" customHeight="true" outlineLevel="0" collapsed="false">
      <c r="A9" s="32" t="n">
        <v>4</v>
      </c>
      <c r="B9" s="11" t="s">
        <v>622</v>
      </c>
      <c r="C9" s="13" t="s">
        <v>273</v>
      </c>
      <c r="D9" s="32" t="s">
        <v>623</v>
      </c>
      <c r="E9" s="13" t="n">
        <v>188.91</v>
      </c>
      <c r="F9" s="13" t="s">
        <v>624</v>
      </c>
      <c r="G9" s="32" t="s">
        <v>625</v>
      </c>
      <c r="H9" s="32" t="s">
        <v>19</v>
      </c>
      <c r="I9" s="13" t="n">
        <v>118.3</v>
      </c>
      <c r="J9" s="13" t="n">
        <v>11830000</v>
      </c>
      <c r="K9" s="13" t="n">
        <v>1184296</v>
      </c>
      <c r="L9" s="13" t="n">
        <v>2938536</v>
      </c>
      <c r="M9" s="6" t="n">
        <f aca="false">SUM(J9:L9)</f>
        <v>15952832</v>
      </c>
    </row>
    <row r="10" customFormat="false" ht="15" hidden="false" customHeight="true" outlineLevel="0" collapsed="false">
      <c r="A10" s="32"/>
      <c r="B10" s="4" t="s">
        <v>20</v>
      </c>
      <c r="C10" s="13" t="s">
        <v>273</v>
      </c>
      <c r="D10" s="32" t="s">
        <v>626</v>
      </c>
      <c r="E10" s="13"/>
      <c r="F10" s="13" t="s">
        <v>624</v>
      </c>
      <c r="G10" s="32" t="s">
        <v>627</v>
      </c>
      <c r="H10" s="32" t="s">
        <v>37</v>
      </c>
      <c r="I10" s="13" t="n">
        <v>70.61</v>
      </c>
      <c r="J10" s="13" t="n">
        <v>7061000</v>
      </c>
      <c r="K10" s="13" t="n">
        <v>705857</v>
      </c>
      <c r="L10" s="13" t="n">
        <v>1261504</v>
      </c>
      <c r="M10" s="6" t="n">
        <f aca="false">SUM(J10:L10)</f>
        <v>9028361</v>
      </c>
    </row>
    <row r="11" customFormat="false" ht="30" hidden="false" customHeight="true" outlineLevel="0" collapsed="false">
      <c r="A11" s="32" t="n">
        <v>5</v>
      </c>
      <c r="B11" s="5" t="s">
        <v>628</v>
      </c>
      <c r="C11" s="5" t="s">
        <v>273</v>
      </c>
      <c r="D11" s="32" t="s">
        <v>629</v>
      </c>
      <c r="E11" s="6" t="n">
        <v>190.71</v>
      </c>
      <c r="F11" s="6" t="s">
        <v>630</v>
      </c>
      <c r="G11" s="4" t="s">
        <v>631</v>
      </c>
      <c r="H11" s="4" t="s">
        <v>19</v>
      </c>
      <c r="I11" s="6" t="n">
        <v>92.47</v>
      </c>
      <c r="J11" s="6" t="n">
        <v>4623500</v>
      </c>
      <c r="K11" s="6" t="n">
        <v>462350</v>
      </c>
      <c r="L11" s="6" t="n">
        <v>743814</v>
      </c>
      <c r="M11" s="6" t="n">
        <f aca="false">SUM(J11:L11)</f>
        <v>5829664</v>
      </c>
    </row>
    <row r="12" customFormat="false" ht="30.75" hidden="false" customHeight="true" outlineLevel="0" collapsed="false">
      <c r="A12" s="32" t="n">
        <v>6</v>
      </c>
      <c r="B12" s="5" t="s">
        <v>632</v>
      </c>
      <c r="C12" s="5" t="s">
        <v>273</v>
      </c>
      <c r="D12" s="32" t="s">
        <v>633</v>
      </c>
      <c r="E12" s="13" t="n">
        <v>523.98</v>
      </c>
      <c r="F12" s="13"/>
      <c r="G12" s="32" t="s">
        <v>573</v>
      </c>
      <c r="H12" s="4" t="s">
        <v>19</v>
      </c>
      <c r="I12" s="13" t="n">
        <v>222.3</v>
      </c>
      <c r="J12" s="6" t="n">
        <v>0</v>
      </c>
      <c r="K12" s="6" t="n">
        <v>0</v>
      </c>
      <c r="L12" s="6" t="n">
        <v>0</v>
      </c>
      <c r="M12" s="6" t="n">
        <f aca="false">SUM(J12:L12)</f>
        <v>0</v>
      </c>
    </row>
    <row r="13" customFormat="false" ht="14.25" hidden="false" customHeight="true" outlineLevel="0" collapsed="false">
      <c r="A13" s="32"/>
      <c r="B13" s="5"/>
      <c r="C13" s="5" t="s">
        <v>273</v>
      </c>
      <c r="D13" s="32" t="s">
        <v>634</v>
      </c>
      <c r="E13" s="13"/>
      <c r="F13" s="13"/>
      <c r="G13" s="32" t="s">
        <v>635</v>
      </c>
      <c r="H13" s="4" t="s">
        <v>37</v>
      </c>
      <c r="I13" s="13" t="n">
        <v>301.68</v>
      </c>
      <c r="J13" s="6" t="n">
        <v>0</v>
      </c>
      <c r="K13" s="6" t="n">
        <v>0</v>
      </c>
      <c r="L13" s="6" t="n">
        <v>0</v>
      </c>
      <c r="M13" s="6" t="n">
        <f aca="false">SUM(J13:L13)</f>
        <v>0</v>
      </c>
    </row>
    <row r="14" customFormat="false" ht="30.75" hidden="false" customHeight="true" outlineLevel="0" collapsed="false">
      <c r="A14" s="32" t="n">
        <v>7</v>
      </c>
      <c r="B14" s="5" t="s">
        <v>636</v>
      </c>
      <c r="C14" s="5" t="s">
        <v>273</v>
      </c>
      <c r="D14" s="32" t="s">
        <v>637</v>
      </c>
      <c r="E14" s="21" t="n">
        <v>540</v>
      </c>
      <c r="F14" s="21" t="s">
        <v>638</v>
      </c>
      <c r="G14" s="43" t="s">
        <v>639</v>
      </c>
      <c r="H14" s="43" t="s">
        <v>19</v>
      </c>
      <c r="I14" s="21" t="n">
        <v>212.4</v>
      </c>
      <c r="J14" s="21" t="n">
        <v>0</v>
      </c>
      <c r="K14" s="21" t="n">
        <v>0</v>
      </c>
      <c r="L14" s="21" t="n">
        <v>0</v>
      </c>
      <c r="M14" s="6" t="n">
        <f aca="false">SUM(J14:L14)</f>
        <v>0</v>
      </c>
    </row>
    <row r="15" customFormat="false" ht="17.25" hidden="false" customHeight="true" outlineLevel="0" collapsed="false">
      <c r="A15" s="32"/>
      <c r="B15" s="5"/>
      <c r="C15" s="5" t="s">
        <v>273</v>
      </c>
      <c r="D15" s="32" t="s">
        <v>640</v>
      </c>
      <c r="E15" s="21"/>
      <c r="F15" s="21" t="s">
        <v>638</v>
      </c>
      <c r="G15" s="43" t="s">
        <v>641</v>
      </c>
      <c r="H15" s="43" t="s">
        <v>37</v>
      </c>
      <c r="I15" s="21" t="n">
        <v>328</v>
      </c>
      <c r="J15" s="21" t="n">
        <v>0</v>
      </c>
      <c r="K15" s="21" t="n">
        <v>0</v>
      </c>
      <c r="L15" s="21" t="n">
        <v>0</v>
      </c>
      <c r="M15" s="6" t="n">
        <f aca="false">SUM(J15:L15)</f>
        <v>0</v>
      </c>
    </row>
    <row r="16" customFormat="false" ht="33" hidden="false" customHeight="true" outlineLevel="0" collapsed="false">
      <c r="A16" s="32" t="n">
        <v>8</v>
      </c>
      <c r="B16" s="5" t="s">
        <v>642</v>
      </c>
      <c r="C16" s="5" t="s">
        <v>273</v>
      </c>
      <c r="D16" s="32" t="s">
        <v>643</v>
      </c>
      <c r="E16" s="13" t="n">
        <v>540</v>
      </c>
      <c r="F16" s="13"/>
      <c r="G16" s="32" t="s">
        <v>639</v>
      </c>
      <c r="H16" s="4" t="s">
        <v>19</v>
      </c>
      <c r="I16" s="13" t="n">
        <v>258</v>
      </c>
      <c r="J16" s="6" t="n">
        <v>0</v>
      </c>
      <c r="K16" s="6" t="n">
        <v>0</v>
      </c>
      <c r="L16" s="6" t="n">
        <v>0</v>
      </c>
      <c r="M16" s="6" t="n">
        <f aca="false">SUM(J16:L16)</f>
        <v>0</v>
      </c>
    </row>
    <row r="17" customFormat="false" ht="18" hidden="false" customHeight="true" outlineLevel="0" collapsed="false">
      <c r="A17" s="32"/>
      <c r="B17" s="5"/>
      <c r="C17" s="5" t="s">
        <v>273</v>
      </c>
      <c r="D17" s="32" t="s">
        <v>644</v>
      </c>
      <c r="E17" s="21"/>
      <c r="F17" s="21" t="s">
        <v>638</v>
      </c>
      <c r="G17" s="43" t="s">
        <v>641</v>
      </c>
      <c r="H17" s="43" t="s">
        <v>37</v>
      </c>
      <c r="I17" s="21" t="n">
        <v>282</v>
      </c>
      <c r="J17" s="21" t="n">
        <v>0</v>
      </c>
      <c r="K17" s="21" t="n">
        <v>0</v>
      </c>
      <c r="L17" s="21" t="n">
        <v>0</v>
      </c>
      <c r="M17" s="6" t="n">
        <f aca="false">SUM(J17:L17)</f>
        <v>0</v>
      </c>
    </row>
    <row r="18" customFormat="false" ht="30.75" hidden="false" customHeight="true" outlineLevel="0" collapsed="false">
      <c r="A18" s="32" t="n">
        <v>9</v>
      </c>
      <c r="B18" s="5" t="s">
        <v>279</v>
      </c>
      <c r="C18" s="5" t="s">
        <v>273</v>
      </c>
      <c r="D18" s="32" t="s">
        <v>645</v>
      </c>
      <c r="E18" s="13" t="n">
        <v>531.72</v>
      </c>
      <c r="F18" s="13"/>
      <c r="G18" s="32" t="s">
        <v>573</v>
      </c>
      <c r="H18" s="4" t="s">
        <v>19</v>
      </c>
      <c r="I18" s="13" t="n">
        <v>239.31</v>
      </c>
      <c r="J18" s="21" t="n">
        <v>0</v>
      </c>
      <c r="K18" s="21" t="n">
        <v>0</v>
      </c>
      <c r="L18" s="21" t="n">
        <v>0</v>
      </c>
      <c r="M18" s="6" t="n">
        <f aca="false">SUM(J18:L18)</f>
        <v>0</v>
      </c>
    </row>
    <row r="19" customFormat="false" ht="15.75" hidden="false" customHeight="true" outlineLevel="0" collapsed="false">
      <c r="A19" s="32"/>
      <c r="B19" s="5"/>
      <c r="C19" s="5" t="s">
        <v>273</v>
      </c>
      <c r="D19" s="32" t="s">
        <v>646</v>
      </c>
      <c r="E19" s="13"/>
      <c r="F19" s="13"/>
      <c r="G19" s="32" t="s">
        <v>647</v>
      </c>
      <c r="H19" s="4" t="s">
        <v>37</v>
      </c>
      <c r="I19" s="13" t="n">
        <v>292.41</v>
      </c>
      <c r="J19" s="21" t="n">
        <v>0</v>
      </c>
      <c r="K19" s="21" t="n">
        <v>0</v>
      </c>
      <c r="L19" s="21" t="n">
        <v>0</v>
      </c>
      <c r="M19" s="6" t="n">
        <f aca="false">SUM(J19:L19)</f>
        <v>0</v>
      </c>
    </row>
    <row r="20" customFormat="false" ht="30.75" hidden="false" customHeight="true" outlineLevel="0" collapsed="false">
      <c r="A20" s="32" t="n">
        <v>10</v>
      </c>
      <c r="B20" s="5" t="s">
        <v>648</v>
      </c>
      <c r="C20" s="5" t="s">
        <v>273</v>
      </c>
      <c r="D20" s="32" t="s">
        <v>649</v>
      </c>
      <c r="E20" s="13" t="n">
        <v>540</v>
      </c>
      <c r="F20" s="13"/>
      <c r="G20" s="32" t="s">
        <v>639</v>
      </c>
      <c r="H20" s="4" t="s">
        <v>19</v>
      </c>
      <c r="I20" s="13" t="n">
        <v>162.9</v>
      </c>
      <c r="J20" s="6" t="n">
        <v>0</v>
      </c>
      <c r="K20" s="6" t="n">
        <v>0</v>
      </c>
      <c r="L20" s="6" t="n">
        <v>0</v>
      </c>
      <c r="M20" s="6" t="n">
        <f aca="false">SUM(J20:L20)</f>
        <v>0</v>
      </c>
    </row>
    <row r="21" customFormat="false" ht="15.75" hidden="false" customHeight="true" outlineLevel="0" collapsed="false">
      <c r="A21" s="32"/>
      <c r="B21" s="5"/>
      <c r="C21" s="5" t="s">
        <v>273</v>
      </c>
      <c r="D21" s="32" t="s">
        <v>650</v>
      </c>
      <c r="E21" s="13"/>
      <c r="F21" s="13"/>
      <c r="G21" s="32" t="s">
        <v>651</v>
      </c>
      <c r="H21" s="4" t="s">
        <v>37</v>
      </c>
      <c r="I21" s="13" t="n">
        <v>377.1</v>
      </c>
      <c r="J21" s="6" t="n">
        <v>0</v>
      </c>
      <c r="K21" s="6" t="n">
        <v>0</v>
      </c>
      <c r="L21" s="6" t="n">
        <v>0</v>
      </c>
      <c r="M21" s="6" t="n">
        <f aca="false">SUM(J21:L21)</f>
        <v>0</v>
      </c>
    </row>
    <row r="22" customFormat="false" ht="30" hidden="false" customHeight="false" outlineLevel="0" collapsed="false">
      <c r="A22" s="32" t="n">
        <v>11</v>
      </c>
      <c r="B22" s="5" t="s">
        <v>652</v>
      </c>
      <c r="C22" s="5" t="s">
        <v>273</v>
      </c>
      <c r="D22" s="32" t="s">
        <v>653</v>
      </c>
      <c r="E22" s="13" t="n">
        <v>540</v>
      </c>
      <c r="F22" s="13"/>
      <c r="G22" s="32" t="s">
        <v>573</v>
      </c>
      <c r="H22" s="4" t="s">
        <v>19</v>
      </c>
      <c r="I22" s="13" t="n">
        <v>385.18</v>
      </c>
      <c r="J22" s="6" t="n">
        <v>0</v>
      </c>
      <c r="K22" s="6" t="n">
        <v>0</v>
      </c>
      <c r="L22" s="6" t="n">
        <v>0</v>
      </c>
      <c r="M22" s="6" t="n">
        <f aca="false">SUM(J22:L22)</f>
        <v>0</v>
      </c>
    </row>
    <row r="23" customFormat="false" ht="15.75" hidden="false" customHeight="true" outlineLevel="0" collapsed="false">
      <c r="A23" s="32"/>
      <c r="B23" s="5"/>
      <c r="C23" s="5" t="s">
        <v>273</v>
      </c>
      <c r="D23" s="32" t="s">
        <v>654</v>
      </c>
      <c r="E23" s="13"/>
      <c r="F23" s="13"/>
      <c r="G23" s="32" t="s">
        <v>651</v>
      </c>
      <c r="H23" s="4" t="s">
        <v>37</v>
      </c>
      <c r="I23" s="13" t="n">
        <v>154.82</v>
      </c>
      <c r="J23" s="6" t="n">
        <v>0</v>
      </c>
      <c r="K23" s="6" t="n">
        <v>0</v>
      </c>
      <c r="L23" s="6" t="n">
        <v>0</v>
      </c>
      <c r="M23" s="6" t="n">
        <f aca="false">SUM(J23:L23)</f>
        <v>0</v>
      </c>
    </row>
    <row r="24" customFormat="false" ht="31.5" hidden="false" customHeight="true" outlineLevel="0" collapsed="false">
      <c r="A24" s="32" t="n">
        <v>12</v>
      </c>
      <c r="B24" s="5" t="s">
        <v>655</v>
      </c>
      <c r="C24" s="5" t="s">
        <v>273</v>
      </c>
      <c r="D24" s="32" t="s">
        <v>656</v>
      </c>
      <c r="E24" s="13" t="n">
        <v>539.91</v>
      </c>
      <c r="F24" s="13"/>
      <c r="G24" s="32" t="s">
        <v>657</v>
      </c>
      <c r="H24" s="4" t="s">
        <v>19</v>
      </c>
      <c r="I24" s="13" t="n">
        <v>270</v>
      </c>
      <c r="J24" s="6" t="n">
        <v>0</v>
      </c>
      <c r="K24" s="6" t="n">
        <v>0</v>
      </c>
      <c r="L24" s="6" t="n">
        <v>0</v>
      </c>
      <c r="M24" s="6" t="n">
        <f aca="false">SUM(J24:L24)</f>
        <v>0</v>
      </c>
    </row>
    <row r="25" customFormat="false" ht="15.75" hidden="false" customHeight="true" outlineLevel="0" collapsed="false">
      <c r="A25" s="32"/>
      <c r="B25" s="5"/>
      <c r="C25" s="44" t="s">
        <v>658</v>
      </c>
      <c r="D25" s="32" t="s">
        <v>659</v>
      </c>
      <c r="E25" s="12"/>
      <c r="F25" s="12"/>
      <c r="G25" s="32" t="s">
        <v>660</v>
      </c>
      <c r="H25" s="32" t="s">
        <v>37</v>
      </c>
      <c r="I25" s="12" t="n">
        <v>269.91</v>
      </c>
      <c r="J25" s="12" t="n">
        <v>0</v>
      </c>
      <c r="K25" s="6" t="n">
        <v>0</v>
      </c>
      <c r="L25" s="6" t="n">
        <v>0</v>
      </c>
      <c r="M25" s="6" t="n">
        <f aca="false">SUM(J25:L25)</f>
        <v>0</v>
      </c>
      <c r="N25" s="45"/>
    </row>
    <row r="26" customFormat="false" ht="30" hidden="false" customHeight="true" outlineLevel="0" collapsed="false">
      <c r="A26" s="32" t="n">
        <v>13</v>
      </c>
      <c r="B26" s="5" t="s">
        <v>661</v>
      </c>
      <c r="C26" s="5" t="s">
        <v>273</v>
      </c>
      <c r="D26" s="32" t="s">
        <v>662</v>
      </c>
      <c r="E26" s="13" t="n">
        <v>540</v>
      </c>
      <c r="F26" s="13"/>
      <c r="G26" s="32" t="s">
        <v>657</v>
      </c>
      <c r="H26" s="4" t="s">
        <v>19</v>
      </c>
      <c r="I26" s="13" t="n">
        <v>274</v>
      </c>
      <c r="J26" s="6" t="n">
        <v>0</v>
      </c>
      <c r="K26" s="6" t="n">
        <v>0</v>
      </c>
      <c r="L26" s="6" t="n">
        <v>0</v>
      </c>
      <c r="M26" s="6" t="n">
        <f aca="false">SUM(J26:L26)</f>
        <v>0</v>
      </c>
    </row>
    <row r="27" customFormat="false" ht="15.75" hidden="false" customHeight="true" outlineLevel="0" collapsed="false">
      <c r="A27" s="32"/>
      <c r="B27" s="5"/>
      <c r="C27" s="5" t="s">
        <v>273</v>
      </c>
      <c r="D27" s="32" t="s">
        <v>663</v>
      </c>
      <c r="E27" s="13"/>
      <c r="F27" s="13"/>
      <c r="G27" s="32" t="s">
        <v>660</v>
      </c>
      <c r="H27" s="4" t="s">
        <v>37</v>
      </c>
      <c r="I27" s="13" t="n">
        <v>266</v>
      </c>
      <c r="J27" s="6" t="n">
        <v>638</v>
      </c>
      <c r="K27" s="6" t="n">
        <v>0</v>
      </c>
      <c r="L27" s="6" t="n">
        <v>11</v>
      </c>
      <c r="M27" s="6" t="n">
        <f aca="false">SUM(J27:L27)</f>
        <v>649</v>
      </c>
    </row>
    <row r="28" customFormat="false" ht="29.25" hidden="false" customHeight="true" outlineLevel="0" collapsed="false">
      <c r="A28" s="32" t="n">
        <v>14</v>
      </c>
      <c r="B28" s="5" t="s">
        <v>664</v>
      </c>
      <c r="C28" s="5" t="s">
        <v>273</v>
      </c>
      <c r="D28" s="32" t="s">
        <v>665</v>
      </c>
      <c r="E28" s="13" t="n">
        <v>540</v>
      </c>
      <c r="F28" s="13"/>
      <c r="G28" s="32" t="s">
        <v>666</v>
      </c>
      <c r="H28" s="4" t="s">
        <v>19</v>
      </c>
      <c r="I28" s="13" t="n">
        <v>240.12</v>
      </c>
      <c r="J28" s="13" t="n">
        <v>6003000</v>
      </c>
      <c r="K28" s="13" t="n">
        <v>720360</v>
      </c>
      <c r="L28" s="13" t="n">
        <v>626286</v>
      </c>
      <c r="M28" s="6" t="n">
        <f aca="false">SUM(J28:L28)</f>
        <v>7349646</v>
      </c>
    </row>
    <row r="29" customFormat="false" ht="15.75" hidden="false" customHeight="true" outlineLevel="0" collapsed="false">
      <c r="A29" s="32"/>
      <c r="B29" s="5"/>
      <c r="C29" s="5" t="s">
        <v>273</v>
      </c>
      <c r="D29" s="32" t="s">
        <v>667</v>
      </c>
      <c r="E29" s="13"/>
      <c r="F29" s="13"/>
      <c r="G29" s="32" t="s">
        <v>668</v>
      </c>
      <c r="H29" s="4" t="s">
        <v>37</v>
      </c>
      <c r="I29" s="13" t="n">
        <v>299.88</v>
      </c>
      <c r="J29" s="13" t="n">
        <v>0</v>
      </c>
      <c r="K29" s="13" t="n">
        <v>2255262</v>
      </c>
      <c r="L29" s="13" t="n">
        <v>159735</v>
      </c>
      <c r="M29" s="6" t="n">
        <f aca="false">SUM(J29:L29)</f>
        <v>2414997</v>
      </c>
    </row>
    <row r="30" customFormat="false" ht="30.75" hidden="false" customHeight="true" outlineLevel="0" collapsed="false">
      <c r="A30" s="32" t="n">
        <v>15</v>
      </c>
      <c r="B30" s="5" t="s">
        <v>669</v>
      </c>
      <c r="C30" s="5" t="s">
        <v>273</v>
      </c>
      <c r="D30" s="32" t="s">
        <v>670</v>
      </c>
      <c r="E30" s="13" t="n">
        <v>540</v>
      </c>
      <c r="F30" s="13"/>
      <c r="G30" s="32" t="s">
        <v>671</v>
      </c>
      <c r="H30" s="4" t="s">
        <v>19</v>
      </c>
      <c r="I30" s="13" t="n">
        <v>333.45</v>
      </c>
      <c r="J30" s="13" t="n">
        <v>0</v>
      </c>
      <c r="K30" s="6" t="n">
        <v>0</v>
      </c>
      <c r="L30" s="6" t="n">
        <v>0</v>
      </c>
      <c r="M30" s="6" t="n">
        <f aca="false">SUM(J30:L30)</f>
        <v>0</v>
      </c>
    </row>
    <row r="31" customFormat="false" ht="17.25" hidden="false" customHeight="true" outlineLevel="0" collapsed="false">
      <c r="A31" s="32"/>
      <c r="B31" s="5"/>
      <c r="C31" s="5" t="s">
        <v>273</v>
      </c>
      <c r="D31" s="32" t="s">
        <v>672</v>
      </c>
      <c r="E31" s="13"/>
      <c r="F31" s="13"/>
      <c r="G31" s="32" t="s">
        <v>80</v>
      </c>
      <c r="H31" s="4" t="s">
        <v>37</v>
      </c>
      <c r="I31" s="13" t="n">
        <v>206.55</v>
      </c>
      <c r="J31" s="13" t="n">
        <v>0</v>
      </c>
      <c r="K31" s="6" t="n">
        <v>0</v>
      </c>
      <c r="L31" s="6" t="n">
        <v>0</v>
      </c>
      <c r="M31" s="6" t="n">
        <f aca="false">SUM(J31:L31)</f>
        <v>0</v>
      </c>
    </row>
    <row r="32" customFormat="false" ht="30" hidden="false" customHeight="true" outlineLevel="0" collapsed="false">
      <c r="A32" s="32" t="n">
        <v>16</v>
      </c>
      <c r="B32" s="5" t="s">
        <v>673</v>
      </c>
      <c r="C32" s="5" t="s">
        <v>273</v>
      </c>
      <c r="D32" s="32" t="s">
        <v>674</v>
      </c>
      <c r="E32" s="13" t="n">
        <v>540</v>
      </c>
      <c r="F32" s="13"/>
      <c r="G32" s="32" t="s">
        <v>671</v>
      </c>
      <c r="H32" s="4" t="s">
        <v>19</v>
      </c>
      <c r="I32" s="13" t="n">
        <v>265.41</v>
      </c>
      <c r="J32" s="21" t="n">
        <v>11611688</v>
      </c>
      <c r="K32" s="21" t="n">
        <v>1859472</v>
      </c>
      <c r="L32" s="21" t="n">
        <v>1740671</v>
      </c>
      <c r="M32" s="6" t="n">
        <f aca="false">SUM(J32:L32)</f>
        <v>15211831</v>
      </c>
    </row>
    <row r="33" customFormat="false" ht="30" hidden="false" customHeight="true" outlineLevel="0" collapsed="false">
      <c r="A33" s="32" t="n">
        <v>17</v>
      </c>
      <c r="B33" s="5" t="s">
        <v>675</v>
      </c>
      <c r="C33" s="5" t="s">
        <v>273</v>
      </c>
      <c r="D33" s="32" t="s">
        <v>676</v>
      </c>
      <c r="E33" s="13" t="n">
        <v>526.5</v>
      </c>
      <c r="F33" s="13"/>
      <c r="G33" s="32" t="s">
        <v>647</v>
      </c>
      <c r="H33" s="4" t="s">
        <v>19</v>
      </c>
      <c r="I33" s="13" t="n">
        <v>265.5</v>
      </c>
      <c r="J33" s="21" t="n">
        <v>0</v>
      </c>
      <c r="K33" s="21" t="n">
        <v>0</v>
      </c>
      <c r="L33" s="21" t="n">
        <v>0</v>
      </c>
      <c r="M33" s="6" t="n">
        <f aca="false">SUM(J33:L33)</f>
        <v>0</v>
      </c>
    </row>
    <row r="34" customFormat="false" ht="30" hidden="false" customHeight="false" outlineLevel="0" collapsed="false">
      <c r="A34" s="46" t="n">
        <v>18</v>
      </c>
      <c r="B34" s="5" t="s">
        <v>677</v>
      </c>
      <c r="C34" s="5" t="s">
        <v>273</v>
      </c>
      <c r="D34" s="20" t="s">
        <v>678</v>
      </c>
      <c r="E34" s="20" t="n">
        <v>540</v>
      </c>
      <c r="F34" s="20"/>
      <c r="G34" s="20" t="s">
        <v>679</v>
      </c>
      <c r="H34" s="4" t="s">
        <v>19</v>
      </c>
      <c r="I34" s="6" t="n">
        <v>274.05</v>
      </c>
      <c r="J34" s="6" t="n">
        <v>0</v>
      </c>
      <c r="K34" s="6" t="n">
        <v>0</v>
      </c>
      <c r="L34" s="6" t="n">
        <v>0</v>
      </c>
      <c r="M34" s="6" t="n">
        <f aca="false">SUM(J34:L34)</f>
        <v>0</v>
      </c>
    </row>
    <row r="35" customFormat="false" ht="15" hidden="false" customHeight="false" outlineLevel="0" collapsed="false">
      <c r="A35" s="46"/>
      <c r="B35" s="14"/>
      <c r="C35" s="5" t="s">
        <v>273</v>
      </c>
      <c r="D35" s="20" t="s">
        <v>680</v>
      </c>
      <c r="E35" s="20"/>
      <c r="F35" s="20"/>
      <c r="G35" s="20" t="s">
        <v>681</v>
      </c>
      <c r="H35" s="4" t="s">
        <v>37</v>
      </c>
      <c r="I35" s="6" t="n">
        <v>265.95</v>
      </c>
      <c r="J35" s="6" t="n">
        <v>0</v>
      </c>
      <c r="K35" s="6" t="n">
        <v>0</v>
      </c>
      <c r="L35" s="6" t="n">
        <v>0</v>
      </c>
      <c r="M35" s="6" t="n">
        <f aca="false">SUM(J35:L35)</f>
        <v>0</v>
      </c>
    </row>
    <row r="36" customFormat="false" ht="30" hidden="false" customHeight="false" outlineLevel="0" collapsed="false">
      <c r="A36" s="46" t="n">
        <v>19</v>
      </c>
      <c r="B36" s="5" t="s">
        <v>682</v>
      </c>
      <c r="C36" s="5" t="s">
        <v>273</v>
      </c>
      <c r="D36" s="20" t="s">
        <v>683</v>
      </c>
      <c r="E36" s="20" t="n">
        <v>540</v>
      </c>
      <c r="F36" s="20"/>
      <c r="G36" s="20" t="s">
        <v>679</v>
      </c>
      <c r="H36" s="4" t="s">
        <v>19</v>
      </c>
      <c r="I36" s="6" t="n">
        <v>280.8</v>
      </c>
      <c r="J36" s="6" t="n">
        <v>0</v>
      </c>
      <c r="K36" s="6" t="n">
        <v>0</v>
      </c>
      <c r="L36" s="6" t="n">
        <v>0</v>
      </c>
      <c r="M36" s="6" t="n">
        <f aca="false">SUM(J36:L36)</f>
        <v>0</v>
      </c>
    </row>
    <row r="37" customFormat="false" ht="15" hidden="false" customHeight="false" outlineLevel="0" collapsed="false">
      <c r="A37" s="46"/>
      <c r="B37" s="14"/>
      <c r="C37" s="5" t="s">
        <v>273</v>
      </c>
      <c r="D37" s="20" t="s">
        <v>684</v>
      </c>
      <c r="E37" s="20"/>
      <c r="F37" s="20"/>
      <c r="G37" s="20" t="s">
        <v>681</v>
      </c>
      <c r="H37" s="4" t="s">
        <v>37</v>
      </c>
      <c r="I37" s="6" t="n">
        <v>259.2</v>
      </c>
      <c r="J37" s="6" t="n">
        <v>0</v>
      </c>
      <c r="K37" s="6" t="n">
        <v>0</v>
      </c>
      <c r="L37" s="6" t="n">
        <v>0</v>
      </c>
      <c r="M37" s="6" t="n">
        <f aca="false">SUM(J37:L37)</f>
        <v>0</v>
      </c>
    </row>
    <row r="38" customFormat="false" ht="30" hidden="false" customHeight="false" outlineLevel="0" collapsed="false">
      <c r="A38" s="4" t="n">
        <v>20</v>
      </c>
      <c r="B38" s="5" t="s">
        <v>685</v>
      </c>
      <c r="C38" s="5" t="s">
        <v>273</v>
      </c>
      <c r="D38" s="20" t="s">
        <v>686</v>
      </c>
      <c r="E38" s="20" t="n">
        <v>540</v>
      </c>
      <c r="F38" s="20"/>
      <c r="G38" s="20" t="s">
        <v>679</v>
      </c>
      <c r="H38" s="4" t="s">
        <v>19</v>
      </c>
      <c r="I38" s="6" t="n">
        <v>294.3</v>
      </c>
      <c r="J38" s="6" t="n">
        <v>0</v>
      </c>
      <c r="K38" s="6" t="n">
        <v>0</v>
      </c>
      <c r="L38" s="6" t="n">
        <v>0</v>
      </c>
      <c r="M38" s="6" t="n">
        <f aca="false">SUM(J38:L38)</f>
        <v>0</v>
      </c>
    </row>
    <row r="39" customFormat="false" ht="15" hidden="false" customHeight="false" outlineLevel="0" collapsed="false">
      <c r="A39" s="20"/>
      <c r="B39" s="14"/>
      <c r="C39" s="5" t="s">
        <v>273</v>
      </c>
      <c r="D39" s="20" t="s">
        <v>687</v>
      </c>
      <c r="E39" s="20"/>
      <c r="F39" s="20"/>
      <c r="G39" s="20" t="s">
        <v>681</v>
      </c>
      <c r="H39" s="4" t="s">
        <v>37</v>
      </c>
      <c r="I39" s="6" t="n">
        <v>245.7</v>
      </c>
      <c r="J39" s="6" t="n">
        <v>0</v>
      </c>
      <c r="K39" s="6" t="n">
        <v>0</v>
      </c>
      <c r="L39" s="6" t="n">
        <v>0</v>
      </c>
      <c r="M39" s="6" t="n">
        <f aca="false">SUM(J39:L39)</f>
        <v>0</v>
      </c>
    </row>
    <row r="40" customFormat="false" ht="30.75" hidden="false" customHeight="true" outlineLevel="0" collapsed="false">
      <c r="A40" s="4" t="n">
        <v>21</v>
      </c>
      <c r="B40" s="5" t="s">
        <v>688</v>
      </c>
      <c r="C40" s="5" t="s">
        <v>273</v>
      </c>
      <c r="D40" s="20" t="s">
        <v>689</v>
      </c>
      <c r="E40" s="20" t="n">
        <v>540</v>
      </c>
      <c r="F40" s="20"/>
      <c r="G40" s="20" t="s">
        <v>679</v>
      </c>
      <c r="H40" s="4" t="s">
        <v>19</v>
      </c>
      <c r="I40" s="6" t="n">
        <v>258.66</v>
      </c>
      <c r="J40" s="6" t="n">
        <v>0</v>
      </c>
      <c r="K40" s="6" t="n">
        <v>0</v>
      </c>
      <c r="L40" s="6" t="n">
        <v>0</v>
      </c>
      <c r="M40" s="6" t="n">
        <f aca="false">SUM(J40:L40)</f>
        <v>0</v>
      </c>
    </row>
    <row r="41" customFormat="false" ht="15" hidden="false" customHeight="false" outlineLevel="0" collapsed="false">
      <c r="A41" s="20"/>
      <c r="B41" s="14"/>
      <c r="C41" s="5" t="s">
        <v>273</v>
      </c>
      <c r="D41" s="20" t="s">
        <v>690</v>
      </c>
      <c r="E41" s="20"/>
      <c r="F41" s="20"/>
      <c r="G41" s="20" t="s">
        <v>681</v>
      </c>
      <c r="H41" s="4" t="s">
        <v>37</v>
      </c>
      <c r="I41" s="6" t="n">
        <v>281.34</v>
      </c>
      <c r="J41" s="6" t="n">
        <v>0</v>
      </c>
      <c r="K41" s="6" t="n">
        <v>0</v>
      </c>
      <c r="L41" s="6" t="n">
        <v>0</v>
      </c>
      <c r="M41" s="6" t="n">
        <f aca="false">SUM(J41:L41)</f>
        <v>0</v>
      </c>
    </row>
    <row r="42" customFormat="false" ht="30" hidden="false" customHeight="false" outlineLevel="0" collapsed="false">
      <c r="A42" s="4" t="n">
        <v>22</v>
      </c>
      <c r="B42" s="5" t="s">
        <v>691</v>
      </c>
      <c r="C42" s="5" t="s">
        <v>273</v>
      </c>
      <c r="D42" s="20" t="s">
        <v>692</v>
      </c>
      <c r="E42" s="20" t="n">
        <v>540</v>
      </c>
      <c r="F42" s="20"/>
      <c r="G42" s="20" t="s">
        <v>693</v>
      </c>
      <c r="H42" s="4" t="s">
        <v>19</v>
      </c>
      <c r="I42" s="6" t="n">
        <v>303.3</v>
      </c>
      <c r="J42" s="6" t="n">
        <v>0</v>
      </c>
      <c r="K42" s="6" t="n">
        <v>0</v>
      </c>
      <c r="L42" s="6" t="n">
        <v>0</v>
      </c>
      <c r="M42" s="6" t="n">
        <f aca="false">SUM(J42:L42)</f>
        <v>0</v>
      </c>
    </row>
    <row r="43" customFormat="false" ht="12" hidden="false" customHeight="true" outlineLevel="0" collapsed="false">
      <c r="A43" s="20"/>
      <c r="B43" s="14"/>
      <c r="C43" s="5" t="s">
        <v>273</v>
      </c>
      <c r="D43" s="20" t="s">
        <v>694</v>
      </c>
      <c r="E43" s="20"/>
      <c r="F43" s="20"/>
      <c r="G43" s="20" t="s">
        <v>681</v>
      </c>
      <c r="H43" s="4" t="s">
        <v>37</v>
      </c>
      <c r="I43" s="6" t="n">
        <v>236.7</v>
      </c>
      <c r="J43" s="6" t="n">
        <v>0</v>
      </c>
      <c r="K43" s="6" t="n">
        <v>0</v>
      </c>
      <c r="L43" s="6" t="n">
        <v>0</v>
      </c>
      <c r="M43" s="6" t="n">
        <f aca="false">SUM(J43:L43)</f>
        <v>0</v>
      </c>
    </row>
    <row r="44" customFormat="false" ht="30" hidden="false" customHeight="false" outlineLevel="0" collapsed="false">
      <c r="A44" s="46" t="n">
        <v>23</v>
      </c>
      <c r="B44" s="11" t="s">
        <v>695</v>
      </c>
      <c r="C44" s="5" t="s">
        <v>273</v>
      </c>
      <c r="D44" s="20" t="s">
        <v>696</v>
      </c>
      <c r="E44" s="20" t="n">
        <v>540</v>
      </c>
      <c r="F44" s="20"/>
      <c r="G44" s="20" t="s">
        <v>693</v>
      </c>
      <c r="H44" s="4" t="s">
        <v>19</v>
      </c>
      <c r="I44" s="6" t="n">
        <v>140.288</v>
      </c>
      <c r="J44" s="6" t="n">
        <v>0</v>
      </c>
      <c r="K44" s="6" t="n">
        <v>0</v>
      </c>
      <c r="L44" s="6" t="n">
        <v>0</v>
      </c>
      <c r="M44" s="6" t="n">
        <f aca="false">SUM(J44:L44)</f>
        <v>0</v>
      </c>
    </row>
    <row r="45" customFormat="false" ht="15" hidden="false" customHeight="false" outlineLevel="0" collapsed="false">
      <c r="A45" s="46"/>
      <c r="B45" s="14"/>
      <c r="C45" s="5" t="s">
        <v>273</v>
      </c>
      <c r="D45" s="20" t="s">
        <v>697</v>
      </c>
      <c r="E45" s="20"/>
      <c r="F45" s="20"/>
      <c r="G45" s="20" t="s">
        <v>698</v>
      </c>
      <c r="H45" s="4" t="s">
        <v>37</v>
      </c>
      <c r="I45" s="6" t="n">
        <v>151.762</v>
      </c>
      <c r="J45" s="6" t="n">
        <v>0</v>
      </c>
      <c r="K45" s="6" t="n">
        <v>0</v>
      </c>
      <c r="L45" s="6" t="n">
        <v>0</v>
      </c>
      <c r="M45" s="6" t="n">
        <f aca="false">SUM(J45:L45)</f>
        <v>0</v>
      </c>
    </row>
    <row r="46" customFormat="false" ht="15" hidden="false" customHeight="false" outlineLevel="0" collapsed="false">
      <c r="A46" s="46"/>
      <c r="B46" s="14"/>
      <c r="C46" s="5" t="s">
        <v>273</v>
      </c>
      <c r="D46" s="20" t="s">
        <v>699</v>
      </c>
      <c r="E46" s="20"/>
      <c r="F46" s="20"/>
      <c r="G46" s="20" t="s">
        <v>681</v>
      </c>
      <c r="H46" s="4" t="s">
        <v>241</v>
      </c>
      <c r="I46" s="6" t="n">
        <v>247.95</v>
      </c>
      <c r="J46" s="6" t="n">
        <v>0</v>
      </c>
      <c r="K46" s="6" t="n">
        <v>0</v>
      </c>
      <c r="L46" s="6" t="n">
        <v>0</v>
      </c>
      <c r="M46" s="6" t="n">
        <f aca="false">SUM(J46:L46)</f>
        <v>0</v>
      </c>
    </row>
    <row r="47" customFormat="false" ht="30" hidden="false" customHeight="false" outlineLevel="0" collapsed="false">
      <c r="A47" s="46" t="n">
        <v>24</v>
      </c>
      <c r="B47" s="5" t="s">
        <v>700</v>
      </c>
      <c r="C47" s="5" t="s">
        <v>273</v>
      </c>
      <c r="D47" s="20" t="s">
        <v>701</v>
      </c>
      <c r="E47" s="20" t="n">
        <v>540</v>
      </c>
      <c r="F47" s="20"/>
      <c r="G47" s="20" t="s">
        <v>702</v>
      </c>
      <c r="H47" s="4" t="s">
        <v>19</v>
      </c>
      <c r="I47" s="6" t="n">
        <v>288.68</v>
      </c>
      <c r="J47" s="6" t="n">
        <v>0</v>
      </c>
      <c r="K47" s="6" t="n">
        <v>0</v>
      </c>
      <c r="L47" s="6" t="n">
        <v>0</v>
      </c>
      <c r="M47" s="6" t="n">
        <f aca="false">SUM(J47:L47)</f>
        <v>0</v>
      </c>
    </row>
    <row r="48" customFormat="false" ht="30" hidden="false" customHeight="false" outlineLevel="0" collapsed="false">
      <c r="A48" s="46" t="n">
        <v>25</v>
      </c>
      <c r="B48" s="5" t="s">
        <v>703</v>
      </c>
      <c r="C48" s="5" t="s">
        <v>273</v>
      </c>
      <c r="D48" s="20" t="s">
        <v>704</v>
      </c>
      <c r="E48" s="20" t="n">
        <v>540</v>
      </c>
      <c r="F48" s="20"/>
      <c r="G48" s="20" t="s">
        <v>217</v>
      </c>
      <c r="H48" s="4" t="s">
        <v>19</v>
      </c>
      <c r="I48" s="6" t="n">
        <v>305.55</v>
      </c>
      <c r="J48" s="6" t="n">
        <v>0</v>
      </c>
      <c r="K48" s="6" t="n">
        <v>0</v>
      </c>
      <c r="L48" s="6" t="n">
        <v>0</v>
      </c>
      <c r="M48" s="6" t="n">
        <f aca="false">SUM(J48:L48)</f>
        <v>0</v>
      </c>
    </row>
    <row r="49" customFormat="false" ht="13.5" hidden="false" customHeight="true" outlineLevel="0" collapsed="false">
      <c r="A49" s="46"/>
      <c r="B49" s="14"/>
      <c r="C49" s="14"/>
      <c r="D49" s="20"/>
      <c r="E49" s="20"/>
      <c r="F49" s="20"/>
      <c r="G49" s="32" t="s">
        <v>705</v>
      </c>
      <c r="H49" s="32" t="s">
        <v>37</v>
      </c>
      <c r="I49" s="12" t="n">
        <v>234.45</v>
      </c>
      <c r="J49" s="6" t="n">
        <v>0</v>
      </c>
      <c r="K49" s="6" t="n">
        <v>0</v>
      </c>
      <c r="L49" s="6" t="n">
        <v>0</v>
      </c>
      <c r="M49" s="6" t="n">
        <f aca="false">SUM(J49:L49)</f>
        <v>0</v>
      </c>
    </row>
    <row r="50" customFormat="false" ht="15.75" hidden="false" customHeight="false" outlineLevel="0" collapsed="false">
      <c r="A50" s="47"/>
      <c r="B50" s="48"/>
      <c r="C50" s="24" t="s">
        <v>273</v>
      </c>
      <c r="D50" s="49" t="s">
        <v>344</v>
      </c>
      <c r="E50" s="49"/>
      <c r="F50" s="49"/>
      <c r="G50" s="49"/>
      <c r="H50" s="49"/>
      <c r="I50" s="49"/>
      <c r="J50" s="50" t="n">
        <f aca="false">SUM(J4:J49)</f>
        <v>46129826</v>
      </c>
      <c r="K50" s="50" t="n">
        <f aca="false">SUM(K4:K49)</f>
        <v>7749789</v>
      </c>
      <c r="L50" s="50" t="n">
        <f aca="false">SUM(L4:L49)</f>
        <v>15572313</v>
      </c>
      <c r="M50" s="51" t="n">
        <f aca="false">SUM(M4:M49)</f>
        <v>69451928</v>
      </c>
    </row>
    <row r="51" customFormat="false" ht="30" hidden="false" customHeight="false" outlineLevel="0" collapsed="false">
      <c r="A51" s="32" t="n">
        <v>1</v>
      </c>
      <c r="B51" s="5" t="s">
        <v>706</v>
      </c>
      <c r="C51" s="5" t="s">
        <v>707</v>
      </c>
      <c r="D51" s="4" t="s">
        <v>708</v>
      </c>
      <c r="E51" s="4" t="n">
        <v>540</v>
      </c>
      <c r="F51" s="4" t="n">
        <v>250</v>
      </c>
      <c r="G51" s="4" t="s">
        <v>709</v>
      </c>
      <c r="H51" s="4" t="s">
        <v>19</v>
      </c>
      <c r="I51" s="6" t="n">
        <v>234.36</v>
      </c>
      <c r="J51" s="6" t="n">
        <v>0</v>
      </c>
      <c r="K51" s="6"/>
      <c r="L51" s="6" t="n">
        <v>0</v>
      </c>
      <c r="M51" s="6" t="n">
        <f aca="false">SUM(J51:L51)</f>
        <v>0</v>
      </c>
    </row>
    <row r="52" customFormat="false" ht="15" hidden="false" customHeight="false" outlineLevel="0" collapsed="false">
      <c r="A52" s="46"/>
      <c r="B52" s="14"/>
      <c r="C52" s="5" t="s">
        <v>707</v>
      </c>
      <c r="D52" s="4" t="s">
        <v>710</v>
      </c>
      <c r="E52" s="4"/>
      <c r="F52" s="4" t="n">
        <v>250</v>
      </c>
      <c r="G52" s="4" t="s">
        <v>179</v>
      </c>
      <c r="H52" s="4" t="s">
        <v>19</v>
      </c>
      <c r="I52" s="6" t="n">
        <v>305.64</v>
      </c>
      <c r="J52" s="6" t="n">
        <v>0</v>
      </c>
      <c r="K52" s="6" t="n">
        <v>0</v>
      </c>
      <c r="L52" s="6" t="n">
        <v>0</v>
      </c>
      <c r="M52" s="6" t="n">
        <f aca="false">SUM(J52:L52)</f>
        <v>0</v>
      </c>
    </row>
    <row r="53" customFormat="false" ht="30" hidden="false" customHeight="false" outlineLevel="0" collapsed="false">
      <c r="A53" s="46" t="n">
        <v>2</v>
      </c>
      <c r="B53" s="5" t="s">
        <v>711</v>
      </c>
      <c r="C53" s="5" t="s">
        <v>707</v>
      </c>
      <c r="D53" s="20" t="s">
        <v>712</v>
      </c>
      <c r="E53" s="20" t="n">
        <v>540</v>
      </c>
      <c r="F53" s="20"/>
      <c r="G53" s="20" t="s">
        <v>217</v>
      </c>
      <c r="H53" s="4" t="s">
        <v>19</v>
      </c>
      <c r="I53" s="6" t="n">
        <v>302.06</v>
      </c>
      <c r="J53" s="6" t="n">
        <v>0</v>
      </c>
      <c r="K53" s="6" t="n">
        <v>0</v>
      </c>
      <c r="L53" s="6" t="n">
        <v>0</v>
      </c>
      <c r="M53" s="6" t="n">
        <f aca="false">SUM(J53:L53)</f>
        <v>0</v>
      </c>
    </row>
    <row r="54" customFormat="false" ht="17.25" hidden="false" customHeight="true" outlineLevel="0" collapsed="false">
      <c r="A54" s="32"/>
      <c r="B54" s="52"/>
      <c r="C54" s="3"/>
      <c r="D54" s="41"/>
      <c r="E54" s="41"/>
      <c r="F54" s="41"/>
      <c r="G54" s="32" t="s">
        <v>705</v>
      </c>
      <c r="H54" s="32" t="s">
        <v>37</v>
      </c>
      <c r="I54" s="12" t="n">
        <v>237.94</v>
      </c>
      <c r="J54" s="6" t="n">
        <v>0</v>
      </c>
      <c r="K54" s="6" t="n">
        <v>0</v>
      </c>
      <c r="L54" s="6" t="n">
        <v>0</v>
      </c>
      <c r="M54" s="6" t="n">
        <f aca="false">SUM(J54:L54)</f>
        <v>0</v>
      </c>
    </row>
    <row r="55" customFormat="false" ht="15.75" hidden="false" customHeight="false" outlineLevel="0" collapsed="false">
      <c r="A55" s="47"/>
      <c r="B55" s="48"/>
      <c r="C55" s="24" t="s">
        <v>713</v>
      </c>
      <c r="D55" s="49" t="s">
        <v>344</v>
      </c>
      <c r="E55" s="49"/>
      <c r="F55" s="49"/>
      <c r="G55" s="49"/>
      <c r="H55" s="49"/>
      <c r="I55" s="49"/>
      <c r="J55" s="50" t="n">
        <f aca="false">SUM(J51:J54)</f>
        <v>0</v>
      </c>
      <c r="K55" s="50" t="n">
        <f aca="false">SUM(K51:K54)</f>
        <v>0</v>
      </c>
      <c r="L55" s="50" t="n">
        <f aca="false">SUM(L51:L54)</f>
        <v>0</v>
      </c>
      <c r="M55" s="50" t="n">
        <f aca="false">SUM(M51:M54)</f>
        <v>0</v>
      </c>
    </row>
    <row r="56" customFormat="false" ht="30" hidden="false" customHeight="true" outlineLevel="0" collapsed="false">
      <c r="A56" s="32" t="n">
        <v>1</v>
      </c>
      <c r="B56" s="11" t="s">
        <v>714</v>
      </c>
      <c r="C56" s="13" t="s">
        <v>395</v>
      </c>
      <c r="D56" s="32" t="s">
        <v>715</v>
      </c>
      <c r="E56" s="13" t="n">
        <v>527.85</v>
      </c>
      <c r="F56" s="13"/>
      <c r="G56" s="32" t="s">
        <v>716</v>
      </c>
      <c r="H56" s="32" t="s">
        <v>19</v>
      </c>
      <c r="I56" s="13" t="n">
        <v>262.35</v>
      </c>
      <c r="J56" s="13" t="n">
        <v>13317500</v>
      </c>
      <c r="K56" s="13" t="n">
        <v>2885561</v>
      </c>
      <c r="L56" s="13" t="n">
        <v>2093043</v>
      </c>
      <c r="M56" s="13" t="n">
        <f aca="false">SUM(J56:L56)</f>
        <v>18296104</v>
      </c>
    </row>
    <row r="57" customFormat="false" ht="15.75" hidden="false" customHeight="true" outlineLevel="0" collapsed="false">
      <c r="A57" s="32"/>
      <c r="B57" s="11"/>
      <c r="C57" s="13" t="s">
        <v>395</v>
      </c>
      <c r="D57" s="32" t="s">
        <v>717</v>
      </c>
      <c r="E57" s="13"/>
      <c r="F57" s="13"/>
      <c r="G57" s="32" t="s">
        <v>647</v>
      </c>
      <c r="H57" s="32" t="s">
        <v>37</v>
      </c>
      <c r="I57" s="13" t="n">
        <v>265.5</v>
      </c>
      <c r="J57" s="13" t="n">
        <v>13275000</v>
      </c>
      <c r="K57" s="13" t="n">
        <v>7467188</v>
      </c>
      <c r="L57" s="13" t="n">
        <v>2390455</v>
      </c>
      <c r="M57" s="13" t="n">
        <f aca="false">SUM(J57:L57)</f>
        <v>23132643</v>
      </c>
    </row>
    <row r="58" customFormat="false" ht="15" hidden="false" customHeight="false" outlineLevel="0" collapsed="false">
      <c r="A58" s="32"/>
      <c r="B58" s="5"/>
      <c r="C58" s="13" t="s">
        <v>395</v>
      </c>
      <c r="D58" s="32" t="s">
        <v>718</v>
      </c>
      <c r="E58" s="13" t="n">
        <v>100</v>
      </c>
      <c r="F58" s="13" t="s">
        <v>719</v>
      </c>
      <c r="G58" s="32" t="s">
        <v>720</v>
      </c>
      <c r="H58" s="32" t="s">
        <v>19</v>
      </c>
      <c r="I58" s="13" t="n">
        <v>100</v>
      </c>
      <c r="J58" s="13" t="n">
        <v>5000000</v>
      </c>
      <c r="K58" s="13" t="n">
        <v>298921</v>
      </c>
      <c r="L58" s="13" t="n">
        <v>1396457</v>
      </c>
      <c r="M58" s="13" t="n">
        <f aca="false">SUM(J58:L58)</f>
        <v>6695378</v>
      </c>
    </row>
    <row r="59" customFormat="false" ht="30" hidden="false" customHeight="false" outlineLevel="0" collapsed="false">
      <c r="A59" s="32" t="n">
        <v>2</v>
      </c>
      <c r="B59" s="5" t="s">
        <v>721</v>
      </c>
      <c r="C59" s="13" t="s">
        <v>395</v>
      </c>
      <c r="D59" s="32" t="s">
        <v>722</v>
      </c>
      <c r="E59" s="13" t="n">
        <v>539.94</v>
      </c>
      <c r="F59" s="13" t="s">
        <v>719</v>
      </c>
      <c r="G59" s="32" t="s">
        <v>603</v>
      </c>
      <c r="H59" s="32" t="s">
        <v>19</v>
      </c>
      <c r="I59" s="13" t="n">
        <v>263.7</v>
      </c>
      <c r="J59" s="13" t="n">
        <v>0</v>
      </c>
      <c r="K59" s="13" t="n">
        <v>0</v>
      </c>
      <c r="L59" s="13" t="n">
        <v>0</v>
      </c>
      <c r="M59" s="13" t="n">
        <f aca="false">SUM(J59:L59)</f>
        <v>0</v>
      </c>
    </row>
    <row r="60" customFormat="false" ht="45.75" hidden="false" customHeight="false" outlineLevel="0" collapsed="false">
      <c r="A60" s="32" t="n">
        <v>3</v>
      </c>
      <c r="B60" s="11" t="s">
        <v>723</v>
      </c>
      <c r="C60" s="13" t="s">
        <v>395</v>
      </c>
      <c r="D60" s="32" t="s">
        <v>724</v>
      </c>
      <c r="E60" s="13" t="n">
        <v>540</v>
      </c>
      <c r="F60" s="13" t="s">
        <v>719</v>
      </c>
      <c r="G60" s="32" t="s">
        <v>725</v>
      </c>
      <c r="H60" s="32" t="s">
        <v>19</v>
      </c>
      <c r="I60" s="13" t="n">
        <v>284</v>
      </c>
      <c r="J60" s="13" t="n">
        <v>0</v>
      </c>
      <c r="K60" s="13" t="n">
        <v>0</v>
      </c>
      <c r="L60" s="13" t="n">
        <v>0</v>
      </c>
      <c r="M60" s="13" t="n">
        <f aca="false">SUM(J60:L60)</f>
        <v>0</v>
      </c>
    </row>
    <row r="61" customFormat="false" ht="15.75" hidden="false" customHeight="false" outlineLevel="0" collapsed="false">
      <c r="A61" s="47"/>
      <c r="B61" s="53"/>
      <c r="C61" s="49" t="s">
        <v>726</v>
      </c>
      <c r="D61" s="49" t="s">
        <v>344</v>
      </c>
      <c r="E61" s="49"/>
      <c r="F61" s="49"/>
      <c r="G61" s="49"/>
      <c r="H61" s="49"/>
      <c r="I61" s="49"/>
      <c r="J61" s="50" t="n">
        <f aca="false">SUM(J56:J60)</f>
        <v>31592500</v>
      </c>
      <c r="K61" s="50" t="n">
        <f aca="false">SUM(K56:K60)</f>
        <v>10651670</v>
      </c>
      <c r="L61" s="50" t="n">
        <f aca="false">SUM(L56:L60)</f>
        <v>5879955</v>
      </c>
      <c r="M61" s="51" t="n">
        <f aca="false">SUM(M56:M60)</f>
        <v>48124125</v>
      </c>
    </row>
    <row r="62" customFormat="false" ht="30" hidden="false" customHeight="false" outlineLevel="0" collapsed="false">
      <c r="A62" s="32" t="n">
        <v>1</v>
      </c>
      <c r="B62" s="11" t="s">
        <v>727</v>
      </c>
      <c r="C62" s="5" t="s">
        <v>469</v>
      </c>
      <c r="D62" s="32" t="s">
        <v>728</v>
      </c>
      <c r="E62" s="13" t="n">
        <v>230.63</v>
      </c>
      <c r="F62" s="13" t="s">
        <v>719</v>
      </c>
      <c r="G62" s="32" t="s">
        <v>729</v>
      </c>
      <c r="H62" s="32" t="s">
        <v>241</v>
      </c>
      <c r="I62" s="13" t="n">
        <v>72.88</v>
      </c>
      <c r="J62" s="13" t="n">
        <v>3118892</v>
      </c>
      <c r="K62" s="13" t="n">
        <v>0</v>
      </c>
      <c r="L62" s="13" t="n">
        <v>5226967</v>
      </c>
      <c r="M62" s="13" t="n">
        <f aca="false">SUM(J62:L62)</f>
        <v>8345859</v>
      </c>
    </row>
    <row r="63" customFormat="false" ht="30" hidden="false" customHeight="false" outlineLevel="0" collapsed="false">
      <c r="A63" s="32" t="n">
        <v>2</v>
      </c>
      <c r="B63" s="11" t="s">
        <v>730</v>
      </c>
      <c r="C63" s="5" t="s">
        <v>469</v>
      </c>
      <c r="D63" s="32" t="s">
        <v>731</v>
      </c>
      <c r="E63" s="13" t="n">
        <v>249.25</v>
      </c>
      <c r="F63" s="13" t="s">
        <v>732</v>
      </c>
      <c r="G63" s="32" t="s">
        <v>733</v>
      </c>
      <c r="H63" s="32" t="s">
        <v>37</v>
      </c>
      <c r="I63" s="13" t="n">
        <v>116.8</v>
      </c>
      <c r="J63" s="13" t="n">
        <v>0</v>
      </c>
      <c r="K63" s="13" t="n">
        <v>0</v>
      </c>
      <c r="L63" s="13" t="n">
        <v>0</v>
      </c>
      <c r="M63" s="13" t="n">
        <f aca="false">SUM(J63:L63)</f>
        <v>0</v>
      </c>
    </row>
    <row r="64" customFormat="false" ht="31.5" hidden="false" customHeight="true" outlineLevel="0" collapsed="false">
      <c r="A64" s="32" t="n">
        <v>3</v>
      </c>
      <c r="B64" s="11" t="s">
        <v>734</v>
      </c>
      <c r="C64" s="5" t="s">
        <v>469</v>
      </c>
      <c r="D64" s="32" t="s">
        <v>735</v>
      </c>
      <c r="E64" s="13" t="n">
        <v>455.4</v>
      </c>
      <c r="F64" s="13" t="s">
        <v>732</v>
      </c>
      <c r="G64" s="32" t="s">
        <v>736</v>
      </c>
      <c r="H64" s="32" t="s">
        <v>19</v>
      </c>
      <c r="I64" s="13" t="n">
        <v>272.79</v>
      </c>
      <c r="J64" s="13" t="n">
        <v>0</v>
      </c>
      <c r="K64" s="13" t="n">
        <v>0</v>
      </c>
      <c r="L64" s="13" t="n">
        <v>0</v>
      </c>
      <c r="M64" s="13" t="n">
        <f aca="false">SUM(J64:L64)</f>
        <v>0</v>
      </c>
    </row>
    <row r="65" customFormat="false" ht="14.25" hidden="false" customHeight="true" outlineLevel="0" collapsed="false">
      <c r="A65" s="46"/>
      <c r="B65" s="15"/>
      <c r="C65" s="5" t="s">
        <v>469</v>
      </c>
      <c r="D65" s="32" t="s">
        <v>737</v>
      </c>
      <c r="E65" s="13"/>
      <c r="F65" s="13" t="s">
        <v>738</v>
      </c>
      <c r="G65" s="32" t="s">
        <v>739</v>
      </c>
      <c r="H65" s="32" t="s">
        <v>37</v>
      </c>
      <c r="I65" s="13" t="n">
        <v>182.61</v>
      </c>
      <c r="J65" s="13" t="n">
        <v>0</v>
      </c>
      <c r="K65" s="13" t="n">
        <v>0</v>
      </c>
      <c r="L65" s="13" t="n">
        <v>0</v>
      </c>
      <c r="M65" s="13" t="n">
        <f aca="false">SUM(J65:L65)</f>
        <v>0</v>
      </c>
    </row>
    <row r="66" customFormat="false" ht="30.75" hidden="false" customHeight="true" outlineLevel="0" collapsed="false">
      <c r="A66" s="32" t="n">
        <v>4</v>
      </c>
      <c r="B66" s="11" t="s">
        <v>740</v>
      </c>
      <c r="C66" s="5" t="s">
        <v>469</v>
      </c>
      <c r="D66" s="32" t="s">
        <v>741</v>
      </c>
      <c r="E66" s="13" t="n">
        <v>540</v>
      </c>
      <c r="F66" s="13" t="s">
        <v>732</v>
      </c>
      <c r="G66" s="32" t="s">
        <v>200</v>
      </c>
      <c r="H66" s="32" t="s">
        <v>19</v>
      </c>
      <c r="I66" s="13" t="n">
        <v>297</v>
      </c>
      <c r="J66" s="13" t="n">
        <v>0</v>
      </c>
      <c r="K66" s="13" t="n">
        <v>0</v>
      </c>
      <c r="L66" s="13" t="n">
        <v>0</v>
      </c>
      <c r="M66" s="13" t="n">
        <f aca="false">SUM(J66:L66)</f>
        <v>0</v>
      </c>
    </row>
    <row r="67" customFormat="false" ht="16.5" hidden="false" customHeight="true" outlineLevel="0" collapsed="false">
      <c r="A67" s="46"/>
      <c r="B67" s="15"/>
      <c r="C67" s="5" t="s">
        <v>469</v>
      </c>
      <c r="D67" s="32" t="s">
        <v>742</v>
      </c>
      <c r="E67" s="13"/>
      <c r="F67" s="13" t="s">
        <v>738</v>
      </c>
      <c r="G67" s="32" t="s">
        <v>743</v>
      </c>
      <c r="H67" s="32" t="s">
        <v>37</v>
      </c>
      <c r="I67" s="13" t="n">
        <v>243</v>
      </c>
      <c r="J67" s="13" t="n">
        <v>0</v>
      </c>
      <c r="K67" s="13" t="n">
        <v>0</v>
      </c>
      <c r="L67" s="13" t="n">
        <v>0</v>
      </c>
      <c r="M67" s="13" t="n">
        <f aca="false">SUM(J67:L67)</f>
        <v>0</v>
      </c>
    </row>
    <row r="68" customFormat="false" ht="15.75" hidden="false" customHeight="false" outlineLevel="0" collapsed="false">
      <c r="A68" s="47"/>
      <c r="B68" s="53"/>
      <c r="C68" s="49" t="s">
        <v>744</v>
      </c>
      <c r="D68" s="49" t="s">
        <v>344</v>
      </c>
      <c r="E68" s="49"/>
      <c r="F68" s="49"/>
      <c r="G68" s="49"/>
      <c r="H68" s="49"/>
      <c r="I68" s="49"/>
      <c r="J68" s="50" t="n">
        <f aca="false">SUM(J62:J67)</f>
        <v>3118892</v>
      </c>
      <c r="K68" s="50" t="n">
        <f aca="false">SUM(K62:K67)</f>
        <v>0</v>
      </c>
      <c r="L68" s="50" t="n">
        <f aca="false">SUM(L62:L67)</f>
        <v>5226967</v>
      </c>
      <c r="M68" s="51" t="n">
        <f aca="false">SUM(M62:M67)</f>
        <v>8345859</v>
      </c>
    </row>
    <row r="69" customFormat="false" ht="30" hidden="false" customHeight="false" outlineLevel="0" collapsed="false">
      <c r="A69" s="32" t="n">
        <v>1</v>
      </c>
      <c r="B69" s="11" t="s">
        <v>745</v>
      </c>
      <c r="C69" s="13" t="s">
        <v>554</v>
      </c>
      <c r="D69" s="32" t="s">
        <v>746</v>
      </c>
      <c r="E69" s="13" t="n">
        <v>50</v>
      </c>
      <c r="F69" s="13" t="s">
        <v>747</v>
      </c>
      <c r="G69" s="32" t="s">
        <v>748</v>
      </c>
      <c r="H69" s="32" t="s">
        <v>19</v>
      </c>
      <c r="I69" s="13" t="n">
        <v>50</v>
      </c>
      <c r="J69" s="13" t="n">
        <v>627159</v>
      </c>
      <c r="K69" s="13" t="n">
        <v>0</v>
      </c>
      <c r="L69" s="13" t="n">
        <v>849844</v>
      </c>
      <c r="M69" s="13" t="n">
        <f aca="false">SUM(J69:L69)</f>
        <v>1477003</v>
      </c>
    </row>
    <row r="70" customFormat="false" ht="30" hidden="false" customHeight="false" outlineLevel="0" collapsed="false">
      <c r="A70" s="32" t="n">
        <v>2</v>
      </c>
      <c r="B70" s="11" t="s">
        <v>749</v>
      </c>
      <c r="C70" s="13" t="s">
        <v>554</v>
      </c>
      <c r="D70" s="32" t="s">
        <v>750</v>
      </c>
      <c r="E70" s="13" t="n">
        <v>50</v>
      </c>
      <c r="F70" s="13" t="s">
        <v>751</v>
      </c>
      <c r="G70" s="32" t="s">
        <v>752</v>
      </c>
      <c r="H70" s="32" t="s">
        <v>19</v>
      </c>
      <c r="I70" s="13" t="n">
        <v>50</v>
      </c>
      <c r="J70" s="13" t="n">
        <v>5000000</v>
      </c>
      <c r="K70" s="13" t="n">
        <v>563425</v>
      </c>
      <c r="L70" s="13" t="n">
        <v>4471308</v>
      </c>
      <c r="M70" s="13" t="n">
        <f aca="false">SUM(J70:L70)</f>
        <v>10034733</v>
      </c>
    </row>
    <row r="71" customFormat="false" ht="30" hidden="false" customHeight="false" outlineLevel="0" collapsed="false">
      <c r="A71" s="32" t="n">
        <v>3</v>
      </c>
      <c r="B71" s="5" t="s">
        <v>753</v>
      </c>
      <c r="C71" s="13" t="s">
        <v>554</v>
      </c>
      <c r="D71" s="32" t="s">
        <v>754</v>
      </c>
      <c r="E71" s="13" t="n">
        <v>540</v>
      </c>
      <c r="F71" s="13" t="s">
        <v>751</v>
      </c>
      <c r="G71" s="32" t="s">
        <v>755</v>
      </c>
      <c r="H71" s="32" t="s">
        <v>19</v>
      </c>
      <c r="I71" s="13" t="n">
        <v>270</v>
      </c>
      <c r="J71" s="13" t="n">
        <v>0</v>
      </c>
      <c r="K71" s="13" t="n">
        <v>0</v>
      </c>
      <c r="L71" s="13" t="n">
        <v>0</v>
      </c>
      <c r="M71" s="13" t="n">
        <f aca="false">SUM(J71:L71)</f>
        <v>0</v>
      </c>
    </row>
    <row r="72" customFormat="false" ht="14.25" hidden="false" customHeight="true" outlineLevel="0" collapsed="false">
      <c r="A72" s="32"/>
      <c r="B72" s="5"/>
      <c r="C72" s="13" t="s">
        <v>554</v>
      </c>
      <c r="D72" s="32" t="s">
        <v>756</v>
      </c>
      <c r="E72" s="13"/>
      <c r="F72" s="13" t="s">
        <v>757</v>
      </c>
      <c r="G72" s="32" t="s">
        <v>758</v>
      </c>
      <c r="H72" s="32" t="s">
        <v>37</v>
      </c>
      <c r="I72" s="13" t="n">
        <v>217.08</v>
      </c>
      <c r="J72" s="13" t="n">
        <v>0</v>
      </c>
      <c r="K72" s="13" t="n">
        <v>0</v>
      </c>
      <c r="L72" s="13" t="n">
        <v>0</v>
      </c>
      <c r="M72" s="13" t="n">
        <f aca="false">SUM(J72:L72)</f>
        <v>0</v>
      </c>
    </row>
    <row r="73" customFormat="false" ht="14.25" hidden="false" customHeight="true" outlineLevel="0" collapsed="false">
      <c r="A73" s="32"/>
      <c r="B73" s="5"/>
      <c r="C73" s="13" t="s">
        <v>554</v>
      </c>
      <c r="D73" s="32" t="s">
        <v>759</v>
      </c>
      <c r="E73" s="13"/>
      <c r="F73" s="13" t="s">
        <v>760</v>
      </c>
      <c r="G73" s="32" t="s">
        <v>761</v>
      </c>
      <c r="H73" s="32" t="s">
        <v>37</v>
      </c>
      <c r="I73" s="13" t="n">
        <v>52.92</v>
      </c>
      <c r="J73" s="13" t="n">
        <v>0</v>
      </c>
      <c r="K73" s="13" t="n">
        <v>0</v>
      </c>
      <c r="L73" s="13" t="n">
        <v>0</v>
      </c>
      <c r="M73" s="13" t="n">
        <f aca="false">SUM(J73:L73)</f>
        <v>0</v>
      </c>
    </row>
    <row r="74" customFormat="false" ht="30" hidden="false" customHeight="false" outlineLevel="0" collapsed="false">
      <c r="A74" s="32" t="n">
        <v>4</v>
      </c>
      <c r="B74" s="5" t="s">
        <v>762</v>
      </c>
      <c r="C74" s="13" t="s">
        <v>554</v>
      </c>
      <c r="D74" s="32" t="s">
        <v>763</v>
      </c>
      <c r="E74" s="13" t="n">
        <v>540</v>
      </c>
      <c r="F74" s="13"/>
      <c r="G74" s="32" t="s">
        <v>709</v>
      </c>
      <c r="H74" s="32" t="s">
        <v>19</v>
      </c>
      <c r="I74" s="13" t="n">
        <v>444</v>
      </c>
      <c r="J74" s="13" t="n">
        <v>0</v>
      </c>
      <c r="K74" s="13" t="n">
        <v>0</v>
      </c>
      <c r="L74" s="13" t="n">
        <v>0</v>
      </c>
      <c r="M74" s="13" t="n">
        <f aca="false">SUM(J74:L74)</f>
        <v>0</v>
      </c>
    </row>
    <row r="75" customFormat="false" ht="15" hidden="false" customHeight="false" outlineLevel="0" collapsed="false">
      <c r="A75" s="46"/>
      <c r="B75" s="5"/>
      <c r="C75" s="13" t="s">
        <v>554</v>
      </c>
      <c r="D75" s="32" t="s">
        <v>764</v>
      </c>
      <c r="E75" s="13"/>
      <c r="F75" s="13"/>
      <c r="G75" s="32" t="s">
        <v>668</v>
      </c>
      <c r="H75" s="32" t="s">
        <v>37</v>
      </c>
      <c r="I75" s="13" t="n">
        <v>96.21</v>
      </c>
      <c r="J75" s="13" t="n">
        <v>0</v>
      </c>
      <c r="K75" s="13" t="n">
        <v>0</v>
      </c>
      <c r="L75" s="13" t="n">
        <v>0</v>
      </c>
      <c r="M75" s="13" t="n">
        <f aca="false">SUM(J75:L75)</f>
        <v>0</v>
      </c>
    </row>
    <row r="76" customFormat="false" ht="30" hidden="false" customHeight="false" outlineLevel="0" collapsed="false">
      <c r="A76" s="32" t="n">
        <v>5</v>
      </c>
      <c r="B76" s="5" t="s">
        <v>574</v>
      </c>
      <c r="C76" s="13" t="s">
        <v>554</v>
      </c>
      <c r="D76" s="32" t="s">
        <v>765</v>
      </c>
      <c r="E76" s="13" t="n">
        <v>150</v>
      </c>
      <c r="F76" s="13"/>
      <c r="G76" s="32" t="s">
        <v>631</v>
      </c>
      <c r="H76" s="32" t="s">
        <v>19</v>
      </c>
      <c r="I76" s="13" t="n">
        <v>150</v>
      </c>
      <c r="J76" s="13" t="n">
        <v>0</v>
      </c>
      <c r="K76" s="13" t="n">
        <v>0</v>
      </c>
      <c r="L76" s="13" t="n">
        <v>0</v>
      </c>
      <c r="M76" s="13" t="n">
        <f aca="false">SUM(J76:L76)</f>
        <v>0</v>
      </c>
    </row>
    <row r="77" customFormat="false" ht="30" hidden="false" customHeight="false" outlineLevel="0" collapsed="false">
      <c r="A77" s="46" t="n">
        <v>6</v>
      </c>
      <c r="B77" s="5" t="s">
        <v>766</v>
      </c>
      <c r="C77" s="13" t="s">
        <v>554</v>
      </c>
      <c r="D77" s="32" t="s">
        <v>767</v>
      </c>
      <c r="E77" s="13" t="n">
        <v>537.36</v>
      </c>
      <c r="F77" s="13"/>
      <c r="G77" s="32" t="s">
        <v>182</v>
      </c>
      <c r="H77" s="32" t="s">
        <v>19</v>
      </c>
      <c r="I77" s="13" t="n">
        <v>239.47</v>
      </c>
      <c r="J77" s="13" t="n">
        <v>25216</v>
      </c>
      <c r="K77" s="13" t="n">
        <v>0</v>
      </c>
      <c r="L77" s="13" t="n">
        <v>881</v>
      </c>
      <c r="M77" s="13" t="n">
        <f aca="false">SUM(J77:L77)</f>
        <v>26097</v>
      </c>
    </row>
    <row r="78" customFormat="false" ht="15" hidden="false" customHeight="false" outlineLevel="0" collapsed="false">
      <c r="A78" s="46"/>
      <c r="B78" s="14"/>
      <c r="C78" s="13" t="s">
        <v>554</v>
      </c>
      <c r="D78" s="32" t="s">
        <v>768</v>
      </c>
      <c r="E78" s="13"/>
      <c r="F78" s="13"/>
      <c r="G78" s="32" t="s">
        <v>769</v>
      </c>
      <c r="H78" s="32" t="s">
        <v>37</v>
      </c>
      <c r="I78" s="13" t="n">
        <v>297.89</v>
      </c>
      <c r="J78" s="13" t="n">
        <v>0</v>
      </c>
      <c r="K78" s="13" t="n">
        <v>0</v>
      </c>
      <c r="L78" s="13" t="n">
        <v>0</v>
      </c>
      <c r="M78" s="13" t="n">
        <f aca="false">SUM(J78:L78)</f>
        <v>0</v>
      </c>
    </row>
    <row r="79" customFormat="false" ht="30.75" hidden="false" customHeight="true" outlineLevel="0" collapsed="false">
      <c r="A79" s="46" t="n">
        <v>7</v>
      </c>
      <c r="B79" s="5" t="s">
        <v>770</v>
      </c>
      <c r="C79" s="13" t="s">
        <v>554</v>
      </c>
      <c r="D79" s="32" t="s">
        <v>771</v>
      </c>
      <c r="E79" s="13" t="n">
        <v>532.2</v>
      </c>
      <c r="F79" s="13"/>
      <c r="G79" s="32" t="s">
        <v>772</v>
      </c>
      <c r="H79" s="32" t="s">
        <v>19</v>
      </c>
      <c r="I79" s="12" t="s">
        <v>773</v>
      </c>
      <c r="J79" s="13" t="n">
        <v>0</v>
      </c>
      <c r="K79" s="13" t="n">
        <v>0</v>
      </c>
      <c r="L79" s="13" t="n">
        <v>0</v>
      </c>
      <c r="M79" s="13" t="n">
        <f aca="false">SUM(J79:L79)</f>
        <v>0</v>
      </c>
    </row>
    <row r="80" customFormat="false" ht="17.25" hidden="false" customHeight="true" outlineLevel="0" collapsed="false">
      <c r="A80" s="46"/>
      <c r="B80" s="5"/>
      <c r="C80" s="13" t="s">
        <v>554</v>
      </c>
      <c r="D80" s="32" t="s">
        <v>774</v>
      </c>
      <c r="E80" s="13"/>
      <c r="F80" s="13"/>
      <c r="G80" s="32" t="s">
        <v>775</v>
      </c>
      <c r="H80" s="32" t="s">
        <v>19</v>
      </c>
      <c r="I80" s="12" t="n">
        <v>198.21</v>
      </c>
      <c r="J80" s="13" t="n">
        <v>0</v>
      </c>
      <c r="K80" s="13" t="n">
        <v>0</v>
      </c>
      <c r="L80" s="13" t="n">
        <v>0</v>
      </c>
      <c r="M80" s="13" t="n">
        <f aca="false">SUM(J80:L80)</f>
        <v>0</v>
      </c>
    </row>
    <row r="81" customFormat="false" ht="30" hidden="false" customHeight="false" outlineLevel="0" collapsed="false">
      <c r="A81" s="46" t="n">
        <v>8</v>
      </c>
      <c r="B81" s="5" t="s">
        <v>579</v>
      </c>
      <c r="C81" s="13" t="s">
        <v>554</v>
      </c>
      <c r="D81" s="32" t="s">
        <v>776</v>
      </c>
      <c r="E81" s="13" t="n">
        <v>540</v>
      </c>
      <c r="F81" s="13"/>
      <c r="G81" s="32" t="s">
        <v>777</v>
      </c>
      <c r="H81" s="32" t="s">
        <v>19</v>
      </c>
      <c r="I81" s="13" t="n">
        <v>278.05</v>
      </c>
      <c r="J81" s="13" t="n">
        <v>0</v>
      </c>
      <c r="K81" s="13" t="n">
        <v>0</v>
      </c>
      <c r="L81" s="13" t="n">
        <v>0</v>
      </c>
      <c r="M81" s="13" t="n">
        <f aca="false">SUM(J81:L81)</f>
        <v>0</v>
      </c>
    </row>
    <row r="82" customFormat="false" ht="15" hidden="false" customHeight="false" outlineLevel="0" collapsed="false">
      <c r="A82" s="46"/>
      <c r="B82" s="5"/>
      <c r="C82" s="13" t="s">
        <v>554</v>
      </c>
      <c r="D82" s="32" t="s">
        <v>778</v>
      </c>
      <c r="E82" s="13"/>
      <c r="F82" s="13"/>
      <c r="G82" s="32" t="s">
        <v>779</v>
      </c>
      <c r="H82" s="32" t="s">
        <v>37</v>
      </c>
      <c r="I82" s="13" t="n">
        <v>261.95</v>
      </c>
      <c r="J82" s="13" t="n">
        <v>0</v>
      </c>
      <c r="K82" s="13" t="n">
        <v>0</v>
      </c>
      <c r="L82" s="13" t="n">
        <v>0</v>
      </c>
      <c r="M82" s="13" t="n">
        <f aca="false">SUM(J82:L82)</f>
        <v>0</v>
      </c>
    </row>
    <row r="83" customFormat="false" ht="30" hidden="false" customHeight="false" outlineLevel="0" collapsed="false">
      <c r="A83" s="46" t="n">
        <v>9</v>
      </c>
      <c r="B83" s="5" t="s">
        <v>780</v>
      </c>
      <c r="C83" s="13" t="s">
        <v>554</v>
      </c>
      <c r="D83" s="32" t="s">
        <v>781</v>
      </c>
      <c r="E83" s="13" t="n">
        <v>540</v>
      </c>
      <c r="F83" s="13"/>
      <c r="G83" s="32" t="s">
        <v>775</v>
      </c>
      <c r="H83" s="32" t="s">
        <v>19</v>
      </c>
      <c r="I83" s="13" t="n">
        <v>345.06</v>
      </c>
      <c r="J83" s="13" t="n">
        <v>0</v>
      </c>
      <c r="K83" s="13" t="n">
        <v>0</v>
      </c>
      <c r="L83" s="13" t="n">
        <v>0</v>
      </c>
      <c r="M83" s="13" t="n">
        <f aca="false">SUM(J83:L83)</f>
        <v>0</v>
      </c>
    </row>
    <row r="84" customFormat="false" ht="15" hidden="false" customHeight="false" outlineLevel="0" collapsed="false">
      <c r="A84" s="46"/>
      <c r="B84" s="5"/>
      <c r="C84" s="13" t="s">
        <v>554</v>
      </c>
      <c r="D84" s="32" t="s">
        <v>782</v>
      </c>
      <c r="E84" s="13"/>
      <c r="F84" s="13"/>
      <c r="G84" s="54" t="s">
        <v>783</v>
      </c>
      <c r="H84" s="32" t="s">
        <v>19</v>
      </c>
      <c r="I84" s="13" t="n">
        <v>194.94</v>
      </c>
      <c r="J84" s="13" t="n">
        <v>0</v>
      </c>
      <c r="K84" s="13" t="n">
        <v>0</v>
      </c>
      <c r="L84" s="13" t="n">
        <v>0</v>
      </c>
      <c r="M84" s="13" t="n">
        <f aca="false">SUM(J84:L84)</f>
        <v>0</v>
      </c>
    </row>
    <row r="85" customFormat="false" ht="15" hidden="false" customHeight="false" outlineLevel="0" collapsed="false">
      <c r="A85" s="46" t="n">
        <v>10</v>
      </c>
      <c r="B85" s="5" t="s">
        <v>784</v>
      </c>
      <c r="C85" s="13" t="s">
        <v>554</v>
      </c>
      <c r="D85" s="32" t="s">
        <v>785</v>
      </c>
      <c r="E85" s="13" t="n">
        <v>540</v>
      </c>
      <c r="F85" s="13"/>
      <c r="G85" s="32" t="s">
        <v>200</v>
      </c>
      <c r="H85" s="32" t="s">
        <v>19</v>
      </c>
      <c r="I85" s="13" t="n">
        <v>361.35</v>
      </c>
      <c r="J85" s="13" t="n">
        <v>0</v>
      </c>
      <c r="K85" s="13" t="n">
        <v>0</v>
      </c>
      <c r="L85" s="13" t="n">
        <v>0</v>
      </c>
      <c r="M85" s="13" t="n">
        <f aca="false">SUM(J85:L85)</f>
        <v>0</v>
      </c>
    </row>
    <row r="86" customFormat="false" ht="30.75" hidden="false" customHeight="false" outlineLevel="0" collapsed="false">
      <c r="A86" s="46" t="n">
        <v>11</v>
      </c>
      <c r="B86" s="5" t="s">
        <v>786</v>
      </c>
      <c r="C86" s="13" t="s">
        <v>554</v>
      </c>
      <c r="D86" s="32" t="s">
        <v>787</v>
      </c>
      <c r="E86" s="13" t="n">
        <v>539.55</v>
      </c>
      <c r="F86" s="13"/>
      <c r="G86" s="32" t="s">
        <v>788</v>
      </c>
      <c r="H86" s="32" t="s">
        <v>19</v>
      </c>
      <c r="I86" s="13" t="n">
        <v>300.6</v>
      </c>
      <c r="J86" s="13" t="n">
        <v>0</v>
      </c>
      <c r="K86" s="13" t="n">
        <v>0</v>
      </c>
      <c r="L86" s="13" t="n">
        <v>0</v>
      </c>
      <c r="M86" s="13" t="n">
        <f aca="false">SUM(J86:L86)</f>
        <v>0</v>
      </c>
    </row>
    <row r="87" customFormat="false" ht="15.75" hidden="false" customHeight="true" outlineLevel="0" collapsed="false">
      <c r="A87" s="47"/>
      <c r="B87" s="53"/>
      <c r="C87" s="49" t="s">
        <v>604</v>
      </c>
      <c r="D87" s="49"/>
      <c r="E87" s="49" t="s">
        <v>344</v>
      </c>
      <c r="F87" s="49"/>
      <c r="G87" s="49"/>
      <c r="H87" s="49"/>
      <c r="I87" s="49"/>
      <c r="J87" s="50" t="n">
        <f aca="false">SUM(J69:J86)</f>
        <v>5652375</v>
      </c>
      <c r="K87" s="50" t="n">
        <f aca="false">SUM(K69:K86)</f>
        <v>563425</v>
      </c>
      <c r="L87" s="50" t="n">
        <f aca="false">SUM(L69:L86)</f>
        <v>5322033</v>
      </c>
      <c r="M87" s="50" t="n">
        <f aca="false">SUM(M69:M86)</f>
        <v>11537833</v>
      </c>
    </row>
    <row r="88" customFormat="false" ht="30" hidden="false" customHeight="false" outlineLevel="0" collapsed="false">
      <c r="A88" s="32" t="n">
        <v>1</v>
      </c>
      <c r="B88" s="11" t="s">
        <v>789</v>
      </c>
      <c r="C88" s="13" t="s">
        <v>439</v>
      </c>
      <c r="D88" s="32" t="s">
        <v>790</v>
      </c>
      <c r="E88" s="13" t="n">
        <v>47.25</v>
      </c>
      <c r="F88" s="13" t="s">
        <v>791</v>
      </c>
      <c r="G88" s="32" t="s">
        <v>792</v>
      </c>
      <c r="H88" s="32" t="s">
        <v>19</v>
      </c>
      <c r="I88" s="13" t="n">
        <v>47.25</v>
      </c>
      <c r="J88" s="13" t="n">
        <v>3543750</v>
      </c>
      <c r="K88" s="13" t="n">
        <v>223754</v>
      </c>
      <c r="L88" s="13" t="n">
        <v>5307949</v>
      </c>
      <c r="M88" s="13" t="n">
        <f aca="false">SUM(J88:L88)</f>
        <v>9075453</v>
      </c>
    </row>
    <row r="89" customFormat="false" ht="30.75" hidden="false" customHeight="true" outlineLevel="0" collapsed="false">
      <c r="A89" s="46" t="n">
        <v>2</v>
      </c>
      <c r="B89" s="11" t="s">
        <v>793</v>
      </c>
      <c r="C89" s="13" t="s">
        <v>439</v>
      </c>
      <c r="D89" s="32" t="s">
        <v>794</v>
      </c>
      <c r="E89" s="13" t="n">
        <v>540</v>
      </c>
      <c r="F89" s="13" t="s">
        <v>795</v>
      </c>
      <c r="G89" s="32" t="s">
        <v>796</v>
      </c>
      <c r="H89" s="32" t="s">
        <v>19</v>
      </c>
      <c r="I89" s="13" t="n">
        <v>298.35</v>
      </c>
      <c r="J89" s="13" t="n">
        <v>0</v>
      </c>
      <c r="K89" s="13" t="n">
        <v>0</v>
      </c>
      <c r="L89" s="13" t="n">
        <v>0</v>
      </c>
      <c r="M89" s="13" t="n">
        <f aca="false">SUM(J89:L89)</f>
        <v>0</v>
      </c>
    </row>
    <row r="90" customFormat="false" ht="15" hidden="false" customHeight="false" outlineLevel="0" collapsed="false">
      <c r="A90" s="46"/>
      <c r="B90" s="11"/>
      <c r="C90" s="13" t="s">
        <v>439</v>
      </c>
      <c r="D90" s="32" t="s">
        <v>797</v>
      </c>
      <c r="E90" s="13"/>
      <c r="F90" s="13" t="s">
        <v>798</v>
      </c>
      <c r="G90" s="32" t="s">
        <v>618</v>
      </c>
      <c r="H90" s="32" t="s">
        <v>37</v>
      </c>
      <c r="I90" s="13" t="n">
        <v>241.65</v>
      </c>
      <c r="J90" s="13" t="n">
        <v>0</v>
      </c>
      <c r="K90" s="13" t="n">
        <v>0</v>
      </c>
      <c r="L90" s="13" t="n">
        <v>0</v>
      </c>
      <c r="M90" s="13" t="n">
        <f aca="false">SUM(J90:L90)</f>
        <v>0</v>
      </c>
    </row>
    <row r="91" customFormat="false" ht="30" hidden="false" customHeight="false" outlineLevel="0" collapsed="false">
      <c r="A91" s="46" t="n">
        <v>3</v>
      </c>
      <c r="B91" s="5" t="s">
        <v>799</v>
      </c>
      <c r="C91" s="13" t="s">
        <v>439</v>
      </c>
      <c r="D91" s="32" t="s">
        <v>800</v>
      </c>
      <c r="E91" s="13" t="n">
        <v>523.8</v>
      </c>
      <c r="F91" s="13" t="s">
        <v>795</v>
      </c>
      <c r="G91" s="32" t="s">
        <v>698</v>
      </c>
      <c r="H91" s="32" t="s">
        <v>19</v>
      </c>
      <c r="I91" s="13" t="n">
        <v>261</v>
      </c>
      <c r="J91" s="13" t="n">
        <v>0</v>
      </c>
      <c r="K91" s="13" t="n">
        <v>0</v>
      </c>
      <c r="L91" s="13" t="n">
        <v>0</v>
      </c>
      <c r="M91" s="13" t="n">
        <f aca="false">SUM(J91:L91)</f>
        <v>0</v>
      </c>
    </row>
    <row r="92" customFormat="false" ht="15.75" hidden="false" customHeight="false" outlineLevel="0" collapsed="false">
      <c r="A92" s="46"/>
      <c r="B92" s="14"/>
      <c r="C92" s="13" t="s">
        <v>439</v>
      </c>
      <c r="D92" s="32" t="s">
        <v>801</v>
      </c>
      <c r="E92" s="13"/>
      <c r="F92" s="13" t="s">
        <v>798</v>
      </c>
      <c r="G92" s="32" t="s">
        <v>802</v>
      </c>
      <c r="H92" s="32" t="s">
        <v>37</v>
      </c>
      <c r="I92" s="13" t="n">
        <v>262.8</v>
      </c>
      <c r="J92" s="13" t="n">
        <v>0</v>
      </c>
      <c r="K92" s="13" t="n">
        <v>0</v>
      </c>
      <c r="L92" s="13" t="n">
        <v>0</v>
      </c>
      <c r="M92" s="13" t="n">
        <f aca="false">SUM(J92:L92)</f>
        <v>0</v>
      </c>
    </row>
    <row r="93" customFormat="false" ht="15.75" hidden="false" customHeight="true" outlineLevel="0" collapsed="false">
      <c r="A93" s="47"/>
      <c r="B93" s="53"/>
      <c r="C93" s="50" t="s">
        <v>451</v>
      </c>
      <c r="D93" s="49"/>
      <c r="E93" s="49" t="s">
        <v>344</v>
      </c>
      <c r="F93" s="49"/>
      <c r="G93" s="49"/>
      <c r="H93" s="49"/>
      <c r="I93" s="49"/>
      <c r="J93" s="50" t="n">
        <f aca="false">SUM(J88:J92)</f>
        <v>3543750</v>
      </c>
      <c r="K93" s="50" t="n">
        <f aca="false">SUM(K88:K92)</f>
        <v>223754</v>
      </c>
      <c r="L93" s="50" t="n">
        <f aca="false">SUM(L88:L92)</f>
        <v>5307949</v>
      </c>
      <c r="M93" s="51" t="n">
        <f aca="false">SUM(M88:M92)</f>
        <v>9075453</v>
      </c>
    </row>
    <row r="94" customFormat="false" ht="3" hidden="true" customHeight="true" outlineLevel="0" collapsed="false">
      <c r="A94" s="55"/>
      <c r="B94" s="56"/>
      <c r="C94" s="57"/>
      <c r="D94" s="58"/>
      <c r="E94" s="58"/>
      <c r="F94" s="58"/>
      <c r="G94" s="58"/>
      <c r="H94" s="58"/>
      <c r="I94" s="58"/>
      <c r="J94" s="57"/>
      <c r="K94" s="57"/>
      <c r="L94" s="57"/>
      <c r="M94" s="57"/>
    </row>
    <row r="95" customFormat="false" ht="30" hidden="false" customHeight="false" outlineLevel="0" collapsed="false">
      <c r="A95" s="32" t="n">
        <v>1</v>
      </c>
      <c r="B95" s="5" t="s">
        <v>803</v>
      </c>
      <c r="C95" s="13" t="s">
        <v>515</v>
      </c>
      <c r="D95" s="32" t="s">
        <v>804</v>
      </c>
      <c r="E95" s="13" t="n">
        <v>518.76</v>
      </c>
      <c r="F95" s="13" t="s">
        <v>805</v>
      </c>
      <c r="G95" s="32" t="s">
        <v>806</v>
      </c>
      <c r="H95" s="32" t="s">
        <v>19</v>
      </c>
      <c r="I95" s="13" t="n">
        <v>268.38</v>
      </c>
      <c r="J95" s="13" t="n">
        <v>0</v>
      </c>
      <c r="K95" s="13" t="n">
        <v>0</v>
      </c>
      <c r="L95" s="13" t="n">
        <v>0</v>
      </c>
      <c r="M95" s="13" t="n">
        <f aca="false">SUM(J95:L95)</f>
        <v>0</v>
      </c>
    </row>
    <row r="96" customFormat="false" ht="15.75" hidden="false" customHeight="false" outlineLevel="0" collapsed="false">
      <c r="A96" s="46"/>
      <c r="B96" s="14"/>
      <c r="C96" s="13" t="s">
        <v>515</v>
      </c>
      <c r="D96" s="32" t="s">
        <v>807</v>
      </c>
      <c r="E96" s="13"/>
      <c r="F96" s="13" t="s">
        <v>808</v>
      </c>
      <c r="G96" s="32" t="s">
        <v>214</v>
      </c>
      <c r="H96" s="32" t="s">
        <v>19</v>
      </c>
      <c r="I96" s="13" t="n">
        <v>250.38</v>
      </c>
      <c r="J96" s="13" t="n">
        <v>0</v>
      </c>
      <c r="K96" s="13" t="n">
        <v>63100</v>
      </c>
      <c r="L96" s="13" t="n">
        <v>2135</v>
      </c>
      <c r="M96" s="13" t="n">
        <f aca="false">SUM(J96:L96)</f>
        <v>65235</v>
      </c>
    </row>
    <row r="97" customFormat="false" ht="15.75" hidden="false" customHeight="true" outlineLevel="0" collapsed="false">
      <c r="A97" s="47"/>
      <c r="B97" s="53"/>
      <c r="C97" s="49" t="s">
        <v>532</v>
      </c>
      <c r="D97" s="49" t="s">
        <v>344</v>
      </c>
      <c r="E97" s="49"/>
      <c r="F97" s="49"/>
      <c r="G97" s="49"/>
      <c r="H97" s="49"/>
      <c r="I97" s="49"/>
      <c r="J97" s="50" t="n">
        <f aca="false">SUM(J95:J96)</f>
        <v>0</v>
      </c>
      <c r="K97" s="50" t="n">
        <f aca="false">SUM(K95:K96)</f>
        <v>63100</v>
      </c>
      <c r="L97" s="50" t="n">
        <f aca="false">SUM(L95:L96)</f>
        <v>2135</v>
      </c>
      <c r="M97" s="51" t="n">
        <f aca="false">SUM(M95:M96)</f>
        <v>65235</v>
      </c>
    </row>
    <row r="98" customFormat="false" ht="33" hidden="false" customHeight="true" outlineLevel="0" collapsed="false">
      <c r="A98" s="32" t="n">
        <v>1</v>
      </c>
      <c r="B98" s="11" t="s">
        <v>809</v>
      </c>
      <c r="C98" s="13" t="s">
        <v>370</v>
      </c>
      <c r="D98" s="32" t="s">
        <v>810</v>
      </c>
      <c r="E98" s="13" t="n">
        <v>103.27</v>
      </c>
      <c r="F98" s="13" t="s">
        <v>811</v>
      </c>
      <c r="G98" s="32" t="s">
        <v>457</v>
      </c>
      <c r="H98" s="32" t="s">
        <v>241</v>
      </c>
      <c r="I98" s="13" t="n">
        <v>37.84</v>
      </c>
      <c r="J98" s="13" t="n">
        <v>1759912</v>
      </c>
      <c r="K98" s="13" t="n">
        <v>0</v>
      </c>
      <c r="L98" s="13" t="n">
        <v>2429440</v>
      </c>
      <c r="M98" s="13" t="n">
        <f aca="false">SUM(J98:L98)</f>
        <v>4189352</v>
      </c>
    </row>
    <row r="99" customFormat="false" ht="30" hidden="false" customHeight="true" outlineLevel="0" collapsed="false">
      <c r="A99" s="32" t="n">
        <v>2</v>
      </c>
      <c r="B99" s="11" t="s">
        <v>812</v>
      </c>
      <c r="C99" s="13" t="s">
        <v>370</v>
      </c>
      <c r="D99" s="32" t="s">
        <v>813</v>
      </c>
      <c r="E99" s="13" t="n">
        <v>539.78</v>
      </c>
      <c r="F99" s="13" t="s">
        <v>811</v>
      </c>
      <c r="G99" s="32" t="s">
        <v>671</v>
      </c>
      <c r="H99" s="32" t="s">
        <v>19</v>
      </c>
      <c r="I99" s="13" t="n">
        <v>283.17</v>
      </c>
      <c r="J99" s="13" t="n">
        <v>7066578</v>
      </c>
      <c r="K99" s="13" t="n">
        <v>0</v>
      </c>
      <c r="L99" s="13" t="n">
        <v>181989</v>
      </c>
      <c r="M99" s="13" t="n">
        <f aca="false">SUM(J99:L99)</f>
        <v>7248567</v>
      </c>
    </row>
    <row r="100" customFormat="false" ht="33" hidden="false" customHeight="true" outlineLevel="0" collapsed="false">
      <c r="A100" s="46" t="n">
        <v>3</v>
      </c>
      <c r="B100" s="11" t="s">
        <v>814</v>
      </c>
      <c r="C100" s="44" t="s">
        <v>370</v>
      </c>
      <c r="D100" s="32" t="s">
        <v>815</v>
      </c>
      <c r="E100" s="12" t="n">
        <v>444.15</v>
      </c>
      <c r="F100" s="12" t="s">
        <v>816</v>
      </c>
      <c r="G100" s="32" t="s">
        <v>817</v>
      </c>
      <c r="H100" s="32" t="s">
        <v>19</v>
      </c>
      <c r="I100" s="6" t="n">
        <v>216.45</v>
      </c>
      <c r="J100" s="12" t="n">
        <v>2705625</v>
      </c>
      <c r="K100" s="6" t="n">
        <v>763802</v>
      </c>
      <c r="L100" s="6" t="n">
        <v>268144</v>
      </c>
      <c r="M100" s="13" t="n">
        <f aca="false">SUM(J100:L100)</f>
        <v>3737571</v>
      </c>
    </row>
    <row r="101" customFormat="false" ht="15.75" hidden="false" customHeight="false" outlineLevel="0" collapsed="false">
      <c r="A101" s="46"/>
      <c r="B101" s="15"/>
      <c r="C101" s="44" t="s">
        <v>370</v>
      </c>
      <c r="D101" s="32" t="s">
        <v>818</v>
      </c>
      <c r="E101" s="12"/>
      <c r="F101" s="12" t="s">
        <v>819</v>
      </c>
      <c r="G101" s="32" t="s">
        <v>820</v>
      </c>
      <c r="H101" s="32" t="s">
        <v>19</v>
      </c>
      <c r="I101" s="6" t="n">
        <v>227.7</v>
      </c>
      <c r="J101" s="12" t="n">
        <v>2846250</v>
      </c>
      <c r="K101" s="6" t="n">
        <v>1541186</v>
      </c>
      <c r="L101" s="6" t="n">
        <v>220553</v>
      </c>
      <c r="M101" s="13" t="n">
        <f aca="false">SUM(J101:L101)</f>
        <v>4607989</v>
      </c>
    </row>
    <row r="102" customFormat="false" ht="15.75" hidden="false" customHeight="true" outlineLevel="0" collapsed="false">
      <c r="A102" s="47"/>
      <c r="B102" s="53"/>
      <c r="C102" s="49" t="s">
        <v>372</v>
      </c>
      <c r="D102" s="49" t="s">
        <v>344</v>
      </c>
      <c r="E102" s="49"/>
      <c r="F102" s="49"/>
      <c r="G102" s="49"/>
      <c r="H102" s="49"/>
      <c r="I102" s="49"/>
      <c r="J102" s="50" t="n">
        <f aca="false">SUM(J98:J101)</f>
        <v>14378365</v>
      </c>
      <c r="K102" s="50" t="n">
        <f aca="false">SUM(K98:K101)</f>
        <v>2304988</v>
      </c>
      <c r="L102" s="50" t="n">
        <f aca="false">SUM(L98:L101)</f>
        <v>3100126</v>
      </c>
      <c r="M102" s="51" t="n">
        <f aca="false">SUM(M98:M101)</f>
        <v>19783479</v>
      </c>
    </row>
    <row r="103" customFormat="false" ht="33" hidden="false" customHeight="true" outlineLevel="0" collapsed="false">
      <c r="A103" s="32" t="n">
        <v>1</v>
      </c>
      <c r="B103" s="5" t="s">
        <v>821</v>
      </c>
      <c r="C103" s="13" t="s">
        <v>822</v>
      </c>
      <c r="D103" s="32" t="s">
        <v>823</v>
      </c>
      <c r="E103" s="13" t="n">
        <v>540</v>
      </c>
      <c r="F103" s="13"/>
      <c r="G103" s="32" t="s">
        <v>671</v>
      </c>
      <c r="H103" s="32" t="s">
        <v>19</v>
      </c>
      <c r="I103" s="13" t="n">
        <v>257.71</v>
      </c>
      <c r="J103" s="13" t="n">
        <v>0</v>
      </c>
      <c r="K103" s="13" t="n">
        <v>0</v>
      </c>
      <c r="L103" s="13" t="n">
        <v>0</v>
      </c>
      <c r="M103" s="13" t="n">
        <f aca="false">SUM(J103:L103)</f>
        <v>0</v>
      </c>
    </row>
    <row r="104" customFormat="false" ht="18" hidden="false" customHeight="true" outlineLevel="0" collapsed="false">
      <c r="A104" s="46"/>
      <c r="B104" s="14"/>
      <c r="C104" s="13" t="s">
        <v>822</v>
      </c>
      <c r="D104" s="32" t="s">
        <v>824</v>
      </c>
      <c r="E104" s="13"/>
      <c r="F104" s="13"/>
      <c r="G104" s="32" t="s">
        <v>825</v>
      </c>
      <c r="H104" s="32" t="s">
        <v>37</v>
      </c>
      <c r="I104" s="13" t="n">
        <v>282.29</v>
      </c>
      <c r="J104" s="13" t="n">
        <v>0</v>
      </c>
      <c r="K104" s="13" t="n">
        <v>0</v>
      </c>
      <c r="L104" s="13" t="n">
        <v>0</v>
      </c>
      <c r="M104" s="13" t="n">
        <f aca="false">SUM(J104:L104)</f>
        <v>0</v>
      </c>
    </row>
    <row r="105" customFormat="false" ht="15.75" hidden="false" customHeight="true" outlineLevel="0" collapsed="false">
      <c r="A105" s="47"/>
      <c r="B105" s="23"/>
      <c r="C105" s="49" t="s">
        <v>826</v>
      </c>
      <c r="D105" s="49"/>
      <c r="E105" s="49" t="s">
        <v>344</v>
      </c>
      <c r="F105" s="49"/>
      <c r="G105" s="49"/>
      <c r="H105" s="49"/>
      <c r="I105" s="49"/>
      <c r="J105" s="50" t="n">
        <f aca="false">SUM(J103:J104)</f>
        <v>0</v>
      </c>
      <c r="K105" s="50" t="n">
        <f aca="false">SUM(K103:K104)</f>
        <v>0</v>
      </c>
      <c r="L105" s="50" t="n">
        <f aca="false">SUM(L103:L104)</f>
        <v>0</v>
      </c>
      <c r="M105" s="51" t="n">
        <f aca="false">SUM(M103:M104)</f>
        <v>0</v>
      </c>
    </row>
    <row r="106" customFormat="false" ht="45" hidden="false" customHeight="false" outlineLevel="0" collapsed="false">
      <c r="A106" s="32" t="n">
        <v>1</v>
      </c>
      <c r="B106" s="5" t="s">
        <v>827</v>
      </c>
      <c r="C106" s="13" t="s">
        <v>828</v>
      </c>
      <c r="D106" s="32" t="s">
        <v>829</v>
      </c>
      <c r="E106" s="13" t="n">
        <v>259.65</v>
      </c>
      <c r="F106" s="13" t="s">
        <v>830</v>
      </c>
      <c r="G106" s="32" t="s">
        <v>831</v>
      </c>
      <c r="H106" s="32" t="s">
        <v>19</v>
      </c>
      <c r="I106" s="13" t="n">
        <v>130.95</v>
      </c>
      <c r="J106" s="13" t="n">
        <v>13095000</v>
      </c>
      <c r="K106" s="13" t="n">
        <v>2950411</v>
      </c>
      <c r="L106" s="13" t="n">
        <v>25771512</v>
      </c>
      <c r="M106" s="13" t="n">
        <f aca="false">SUM(J106:L106)</f>
        <v>41816923</v>
      </c>
    </row>
    <row r="107" customFormat="false" ht="15" hidden="false" customHeight="false" outlineLevel="0" collapsed="false">
      <c r="A107" s="32"/>
      <c r="B107" s="4" t="s">
        <v>20</v>
      </c>
      <c r="C107" s="13" t="s">
        <v>828</v>
      </c>
      <c r="D107" s="32" t="s">
        <v>832</v>
      </c>
      <c r="E107" s="13"/>
      <c r="F107" s="13" t="s">
        <v>833</v>
      </c>
      <c r="G107" s="32" t="s">
        <v>833</v>
      </c>
      <c r="H107" s="32" t="s">
        <v>37</v>
      </c>
      <c r="I107" s="13" t="n">
        <v>128.7</v>
      </c>
      <c r="J107" s="13" t="n">
        <v>12870000</v>
      </c>
      <c r="K107" s="13" t="n">
        <v>4058136</v>
      </c>
      <c r="L107" s="13" t="n">
        <v>25985509</v>
      </c>
      <c r="M107" s="13" t="n">
        <f aca="false">SUM(J107:L107)</f>
        <v>42913645</v>
      </c>
    </row>
    <row r="108" customFormat="false" ht="33.75" hidden="false" customHeight="true" outlineLevel="0" collapsed="false">
      <c r="A108" s="32" t="n">
        <v>2</v>
      </c>
      <c r="B108" s="11" t="s">
        <v>834</v>
      </c>
      <c r="C108" s="13" t="s">
        <v>828</v>
      </c>
      <c r="D108" s="32" t="s">
        <v>835</v>
      </c>
      <c r="E108" s="13" t="n">
        <v>251.47</v>
      </c>
      <c r="F108" s="13" t="s">
        <v>836</v>
      </c>
      <c r="G108" s="32" t="s">
        <v>837</v>
      </c>
      <c r="H108" s="32" t="s">
        <v>19</v>
      </c>
      <c r="I108" s="13" t="n">
        <v>251.47</v>
      </c>
      <c r="J108" s="13" t="n">
        <v>25147000</v>
      </c>
      <c r="K108" s="13" t="n">
        <v>5666029</v>
      </c>
      <c r="L108" s="13" t="n">
        <v>40544011</v>
      </c>
      <c r="M108" s="13" t="n">
        <f aca="false">SUM(J108:L108)</f>
        <v>71357040</v>
      </c>
    </row>
    <row r="109" customFormat="false" ht="33.75" hidden="false" customHeight="true" outlineLevel="0" collapsed="false">
      <c r="A109" s="32" t="n">
        <v>3</v>
      </c>
      <c r="B109" s="11" t="s">
        <v>838</v>
      </c>
      <c r="C109" s="13" t="s">
        <v>828</v>
      </c>
      <c r="D109" s="32" t="s">
        <v>839</v>
      </c>
      <c r="E109" s="13" t="n">
        <v>45</v>
      </c>
      <c r="F109" s="13" t="s">
        <v>840</v>
      </c>
      <c r="G109" s="32" t="s">
        <v>841</v>
      </c>
      <c r="H109" s="32" t="s">
        <v>19</v>
      </c>
      <c r="I109" s="13" t="n">
        <v>45</v>
      </c>
      <c r="J109" s="13" t="n">
        <v>4500000</v>
      </c>
      <c r="K109" s="13" t="n">
        <v>505973</v>
      </c>
      <c r="L109" s="13" t="n">
        <v>7078655</v>
      </c>
      <c r="M109" s="13" t="n">
        <f aca="false">SUM(J109:L109)</f>
        <v>12084628</v>
      </c>
    </row>
    <row r="110" customFormat="false" ht="30.75" hidden="false" customHeight="true" outlineLevel="0" collapsed="false">
      <c r="A110" s="32" t="n">
        <v>4</v>
      </c>
      <c r="B110" s="11" t="s">
        <v>390</v>
      </c>
      <c r="C110" s="13" t="s">
        <v>828</v>
      </c>
      <c r="D110" s="32" t="s">
        <v>842</v>
      </c>
      <c r="E110" s="13" t="n">
        <v>259.97</v>
      </c>
      <c r="F110" s="13" t="s">
        <v>840</v>
      </c>
      <c r="G110" s="32" t="s">
        <v>843</v>
      </c>
      <c r="H110" s="32" t="s">
        <v>19</v>
      </c>
      <c r="I110" s="13" t="n">
        <v>157.32</v>
      </c>
      <c r="J110" s="13" t="n">
        <v>15732000</v>
      </c>
      <c r="K110" s="13" t="n">
        <v>1574516</v>
      </c>
      <c r="L110" s="13" t="n">
        <v>5745388</v>
      </c>
      <c r="M110" s="13" t="n">
        <f aca="false">SUM(J110:L110)</f>
        <v>23051904</v>
      </c>
    </row>
    <row r="111" customFormat="false" ht="15" hidden="false" customHeight="false" outlineLevel="0" collapsed="false">
      <c r="A111" s="32"/>
      <c r="B111" s="4" t="s">
        <v>20</v>
      </c>
      <c r="C111" s="13" t="s">
        <v>828</v>
      </c>
      <c r="D111" s="32" t="s">
        <v>844</v>
      </c>
      <c r="E111" s="13"/>
      <c r="F111" s="13" t="s">
        <v>840</v>
      </c>
      <c r="G111" s="32" t="s">
        <v>845</v>
      </c>
      <c r="H111" s="32" t="s">
        <v>37</v>
      </c>
      <c r="I111" s="13" t="n">
        <v>101.15</v>
      </c>
      <c r="J111" s="13" t="n">
        <v>7586250</v>
      </c>
      <c r="K111" s="13" t="n">
        <v>1316131</v>
      </c>
      <c r="L111" s="13" t="n">
        <v>1665227</v>
      </c>
      <c r="M111" s="13" t="n">
        <f aca="false">SUM(J111:L111)</f>
        <v>10567608</v>
      </c>
    </row>
    <row r="112" customFormat="false" ht="15.75" hidden="false" customHeight="false" outlineLevel="0" collapsed="false">
      <c r="A112" s="32"/>
      <c r="B112" s="59"/>
      <c r="C112" s="5" t="s">
        <v>828</v>
      </c>
      <c r="D112" s="4" t="s">
        <v>846</v>
      </c>
      <c r="E112" s="4" t="n">
        <v>100</v>
      </c>
      <c r="F112" s="4" t="n">
        <v>100</v>
      </c>
      <c r="G112" s="4" t="s">
        <v>392</v>
      </c>
      <c r="H112" s="4" t="s">
        <v>19</v>
      </c>
      <c r="I112" s="6" t="n">
        <v>100</v>
      </c>
      <c r="J112" s="6" t="n">
        <v>7589345</v>
      </c>
      <c r="K112" s="6" t="n">
        <v>600548</v>
      </c>
      <c r="L112" s="6" t="n">
        <v>2798360</v>
      </c>
      <c r="M112" s="13" t="n">
        <f aca="false">SUM(J112:L112)</f>
        <v>10988253</v>
      </c>
    </row>
    <row r="113" customFormat="false" ht="15.75" hidden="false" customHeight="true" outlineLevel="0" collapsed="false">
      <c r="A113" s="47"/>
      <c r="B113" s="53"/>
      <c r="C113" s="49" t="s">
        <v>393</v>
      </c>
      <c r="D113" s="49"/>
      <c r="E113" s="49" t="s">
        <v>344</v>
      </c>
      <c r="F113" s="49"/>
      <c r="G113" s="49"/>
      <c r="H113" s="49"/>
      <c r="I113" s="49"/>
      <c r="J113" s="50" t="n">
        <f aca="false">SUM(J106:J112)</f>
        <v>86519595</v>
      </c>
      <c r="K113" s="50" t="n">
        <f aca="false">SUM(K106:K112)</f>
        <v>16671744</v>
      </c>
      <c r="L113" s="50" t="n">
        <f aca="false">SUM(L106:L112)</f>
        <v>109588662</v>
      </c>
      <c r="M113" s="51" t="n">
        <f aca="false">SUM(M106:M112)</f>
        <v>212780001</v>
      </c>
    </row>
    <row r="114" customFormat="false" ht="31.5" hidden="false" customHeight="true" outlineLevel="0" collapsed="false">
      <c r="A114" s="60" t="n">
        <v>1</v>
      </c>
      <c r="B114" s="5" t="s">
        <v>847</v>
      </c>
      <c r="C114" s="44" t="s">
        <v>848</v>
      </c>
      <c r="D114" s="12" t="s">
        <v>849</v>
      </c>
      <c r="E114" s="6" t="n">
        <v>524</v>
      </c>
      <c r="F114" s="12"/>
      <c r="G114" s="32" t="s">
        <v>850</v>
      </c>
      <c r="H114" s="12" t="s">
        <v>19</v>
      </c>
      <c r="I114" s="61" t="n">
        <v>248.85</v>
      </c>
      <c r="J114" s="62" t="n">
        <v>0</v>
      </c>
      <c r="K114" s="62" t="n">
        <v>0</v>
      </c>
      <c r="L114" s="62" t="n">
        <v>0</v>
      </c>
      <c r="M114" s="13" t="n">
        <f aca="false">SUM(J114:L114)</f>
        <v>0</v>
      </c>
      <c r="N114" s="45"/>
    </row>
    <row r="115" customFormat="false" ht="30.75" hidden="false" customHeight="true" outlineLevel="0" collapsed="false">
      <c r="A115" s="63" t="n">
        <v>2</v>
      </c>
      <c r="B115" s="5" t="s">
        <v>851</v>
      </c>
      <c r="C115" s="44" t="s">
        <v>848</v>
      </c>
      <c r="D115" s="12" t="s">
        <v>852</v>
      </c>
      <c r="E115" s="6" t="n">
        <v>530.55</v>
      </c>
      <c r="F115" s="12"/>
      <c r="G115" s="32" t="s">
        <v>743</v>
      </c>
      <c r="H115" s="12" t="s">
        <v>19</v>
      </c>
      <c r="I115" s="61" t="n">
        <v>334.53</v>
      </c>
      <c r="J115" s="62" t="n">
        <v>0</v>
      </c>
      <c r="K115" s="62" t="n">
        <v>0</v>
      </c>
      <c r="L115" s="62" t="n">
        <v>0</v>
      </c>
      <c r="M115" s="13" t="n">
        <f aca="false">SUM(J115:L115)</f>
        <v>0</v>
      </c>
      <c r="N115" s="45"/>
    </row>
    <row r="116" customFormat="false" ht="14.25" hidden="false" customHeight="true" outlineLevel="0" collapsed="false">
      <c r="A116" s="63"/>
      <c r="B116" s="5"/>
      <c r="C116" s="44" t="s">
        <v>848</v>
      </c>
      <c r="D116" s="12" t="s">
        <v>853</v>
      </c>
      <c r="E116" s="6"/>
      <c r="F116" s="12"/>
      <c r="G116" s="32" t="s">
        <v>854</v>
      </c>
      <c r="H116" s="12" t="s">
        <v>37</v>
      </c>
      <c r="I116" s="61" t="n">
        <v>196.02</v>
      </c>
      <c r="J116" s="62" t="n">
        <v>0</v>
      </c>
      <c r="K116" s="62" t="n">
        <v>0</v>
      </c>
      <c r="L116" s="62" t="n">
        <v>0</v>
      </c>
      <c r="M116" s="13" t="n">
        <f aca="false">SUM(J116:L116)</f>
        <v>0</v>
      </c>
      <c r="N116" s="45"/>
    </row>
    <row r="117" customFormat="false" ht="12.75" hidden="false" customHeight="true" outlineLevel="0" collapsed="false">
      <c r="A117" s="64"/>
      <c r="B117" s="48"/>
      <c r="C117" s="50" t="s">
        <v>855</v>
      </c>
      <c r="D117" s="49"/>
      <c r="E117" s="50" t="s">
        <v>856</v>
      </c>
      <c r="F117" s="50"/>
      <c r="G117" s="50"/>
      <c r="H117" s="49"/>
      <c r="I117" s="50"/>
      <c r="J117" s="50" t="n">
        <f aca="false">SUM(J114:J116)</f>
        <v>0</v>
      </c>
      <c r="K117" s="50" t="n">
        <f aca="false">SUM(K114:K116)</f>
        <v>0</v>
      </c>
      <c r="L117" s="50" t="n">
        <f aca="false">SUM(L114:L116)</f>
        <v>0</v>
      </c>
      <c r="M117" s="50" t="n">
        <f aca="false">SUM(M114:M116)</f>
        <v>0</v>
      </c>
    </row>
    <row r="118" customFormat="false" ht="34.5" hidden="false" customHeight="true" outlineLevel="0" collapsed="false">
      <c r="A118" s="32" t="n">
        <v>1</v>
      </c>
      <c r="B118" s="11" t="s">
        <v>857</v>
      </c>
      <c r="C118" s="65" t="s">
        <v>858</v>
      </c>
      <c r="D118" s="32" t="s">
        <v>859</v>
      </c>
      <c r="E118" s="13" t="n">
        <v>50</v>
      </c>
      <c r="F118" s="13" t="s">
        <v>860</v>
      </c>
      <c r="G118" s="32" t="s">
        <v>861</v>
      </c>
      <c r="H118" s="32" t="s">
        <v>19</v>
      </c>
      <c r="I118" s="13" t="n">
        <v>50</v>
      </c>
      <c r="J118" s="13" t="n">
        <v>168031</v>
      </c>
      <c r="K118" s="13" t="n">
        <v>0</v>
      </c>
      <c r="L118" s="13" t="n">
        <v>272659</v>
      </c>
      <c r="M118" s="13" t="n">
        <f aca="false">SUM(J118:L118)</f>
        <v>440690</v>
      </c>
    </row>
    <row r="119" customFormat="false" ht="15.75" hidden="false" customHeight="true" outlineLevel="0" collapsed="false">
      <c r="A119" s="47"/>
      <c r="B119" s="53"/>
      <c r="C119" s="49" t="s">
        <v>862</v>
      </c>
      <c r="D119" s="49"/>
      <c r="E119" s="49" t="s">
        <v>344</v>
      </c>
      <c r="F119" s="49"/>
      <c r="G119" s="49"/>
      <c r="H119" s="49"/>
      <c r="I119" s="49"/>
      <c r="J119" s="50" t="n">
        <f aca="false">SUM(J118:J118)</f>
        <v>168031</v>
      </c>
      <c r="K119" s="50" t="n">
        <f aca="false">SUM(K118:K118)</f>
        <v>0</v>
      </c>
      <c r="L119" s="50" t="n">
        <f aca="false">SUM(L118:L118)</f>
        <v>272659</v>
      </c>
      <c r="M119" s="51" t="n">
        <f aca="false">SUM(M118:M118)</f>
        <v>440690</v>
      </c>
    </row>
    <row r="120" customFormat="false" ht="32.25" hidden="false" customHeight="true" outlineLevel="0" collapsed="false">
      <c r="A120" s="32" t="n">
        <v>1</v>
      </c>
      <c r="B120" s="11" t="s">
        <v>863</v>
      </c>
      <c r="C120" s="13" t="s">
        <v>78</v>
      </c>
      <c r="D120" s="32" t="s">
        <v>864</v>
      </c>
      <c r="E120" s="13" t="n">
        <v>50</v>
      </c>
      <c r="F120" s="13" t="n">
        <v>8.98</v>
      </c>
      <c r="G120" s="32" t="s">
        <v>861</v>
      </c>
      <c r="H120" s="32" t="s">
        <v>19</v>
      </c>
      <c r="I120" s="13" t="n">
        <v>50</v>
      </c>
      <c r="J120" s="13" t="n">
        <v>655938</v>
      </c>
      <c r="K120" s="13" t="n">
        <v>0</v>
      </c>
      <c r="L120" s="13" t="n">
        <v>644759</v>
      </c>
      <c r="M120" s="13" t="n">
        <f aca="false">SUM(J120:L120)</f>
        <v>1300697</v>
      </c>
    </row>
    <row r="121" customFormat="false" ht="33.75" hidden="false" customHeight="true" outlineLevel="0" collapsed="false">
      <c r="A121" s="32" t="n">
        <v>2</v>
      </c>
      <c r="B121" s="5" t="s">
        <v>865</v>
      </c>
      <c r="C121" s="13" t="s">
        <v>78</v>
      </c>
      <c r="D121" s="32" t="s">
        <v>866</v>
      </c>
      <c r="E121" s="13" t="n">
        <v>50</v>
      </c>
      <c r="F121" s="13" t="s">
        <v>867</v>
      </c>
      <c r="G121" s="32" t="s">
        <v>868</v>
      </c>
      <c r="H121" s="32" t="s">
        <v>19</v>
      </c>
      <c r="I121" s="13" t="n">
        <v>50</v>
      </c>
      <c r="J121" s="13" t="n">
        <v>1250000</v>
      </c>
      <c r="K121" s="13" t="n">
        <v>56557</v>
      </c>
      <c r="L121" s="13" t="n">
        <v>1837480</v>
      </c>
      <c r="M121" s="13" t="n">
        <f aca="false">SUM(J121:L121)</f>
        <v>3144037</v>
      </c>
    </row>
    <row r="122" customFormat="false" ht="33" hidden="false" customHeight="true" outlineLevel="0" collapsed="false">
      <c r="A122" s="32" t="n">
        <v>3</v>
      </c>
      <c r="B122" s="11" t="s">
        <v>869</v>
      </c>
      <c r="C122" s="13" t="s">
        <v>78</v>
      </c>
      <c r="D122" s="32" t="s">
        <v>870</v>
      </c>
      <c r="E122" s="13" t="n">
        <v>45</v>
      </c>
      <c r="F122" s="13" t="s">
        <v>613</v>
      </c>
      <c r="G122" s="32" t="s">
        <v>614</v>
      </c>
      <c r="H122" s="32" t="s">
        <v>19</v>
      </c>
      <c r="I122" s="13" t="n">
        <v>45</v>
      </c>
      <c r="J122" s="13" t="n">
        <v>74482</v>
      </c>
      <c r="K122" s="13" t="n">
        <v>0</v>
      </c>
      <c r="L122" s="13" t="n">
        <v>129073</v>
      </c>
      <c r="M122" s="13" t="n">
        <f aca="false">SUM(J122:L122)</f>
        <v>203555</v>
      </c>
    </row>
    <row r="123" customFormat="false" ht="30" hidden="false" customHeight="true" outlineLevel="0" collapsed="false">
      <c r="A123" s="32" t="n">
        <v>4</v>
      </c>
      <c r="B123" s="11" t="s">
        <v>871</v>
      </c>
      <c r="C123" s="13" t="s">
        <v>78</v>
      </c>
      <c r="D123" s="32" t="s">
        <v>872</v>
      </c>
      <c r="E123" s="13" t="n">
        <v>49.5</v>
      </c>
      <c r="F123" s="13" t="s">
        <v>873</v>
      </c>
      <c r="G123" s="32" t="s">
        <v>874</v>
      </c>
      <c r="H123" s="32" t="s">
        <v>19</v>
      </c>
      <c r="I123" s="13" t="n">
        <v>49.5</v>
      </c>
      <c r="J123" s="13" t="n">
        <v>4537</v>
      </c>
      <c r="K123" s="13" t="n">
        <v>0</v>
      </c>
      <c r="L123" s="13" t="n">
        <v>2661</v>
      </c>
      <c r="M123" s="13" t="n">
        <f aca="false">SUM(J123:L123)</f>
        <v>7198</v>
      </c>
    </row>
    <row r="124" customFormat="false" ht="32.25" hidden="false" customHeight="true" outlineLevel="0" collapsed="false">
      <c r="A124" s="32" t="n">
        <v>5</v>
      </c>
      <c r="B124" s="11" t="s">
        <v>875</v>
      </c>
      <c r="C124" s="13" t="s">
        <v>78</v>
      </c>
      <c r="D124" s="32" t="s">
        <v>876</v>
      </c>
      <c r="E124" s="13" t="n">
        <v>275.73</v>
      </c>
      <c r="F124" s="13"/>
      <c r="G124" s="32" t="s">
        <v>877</v>
      </c>
      <c r="H124" s="32" t="s">
        <v>19</v>
      </c>
      <c r="I124" s="13" t="n">
        <v>206.8</v>
      </c>
      <c r="J124" s="13" t="n">
        <v>5170000</v>
      </c>
      <c r="K124" s="13" t="n">
        <v>192862</v>
      </c>
      <c r="L124" s="13" t="n">
        <v>2792582</v>
      </c>
      <c r="M124" s="13" t="n">
        <f aca="false">SUM(J124:L124)</f>
        <v>8155444</v>
      </c>
    </row>
    <row r="125" customFormat="false" ht="30" hidden="false" customHeight="true" outlineLevel="0" collapsed="false">
      <c r="A125" s="32" t="n">
        <v>6</v>
      </c>
      <c r="B125" s="11" t="s">
        <v>878</v>
      </c>
      <c r="C125" s="13" t="s">
        <v>78</v>
      </c>
      <c r="D125" s="32" t="s">
        <v>879</v>
      </c>
      <c r="E125" s="13" t="n">
        <v>270.45</v>
      </c>
      <c r="F125" s="13" t="s">
        <v>880</v>
      </c>
      <c r="G125" s="32" t="s">
        <v>881</v>
      </c>
      <c r="H125" s="32" t="s">
        <v>19</v>
      </c>
      <c r="I125" s="13" t="n">
        <v>156.15</v>
      </c>
      <c r="J125" s="13" t="n">
        <v>3903750</v>
      </c>
      <c r="K125" s="13" t="n">
        <v>156150</v>
      </c>
      <c r="L125" s="13" t="n">
        <v>1850203</v>
      </c>
      <c r="M125" s="13" t="n">
        <f aca="false">SUM(J125:L125)</f>
        <v>5910103</v>
      </c>
    </row>
    <row r="126" customFormat="false" ht="16.5" hidden="false" customHeight="true" outlineLevel="0" collapsed="false">
      <c r="A126" s="32"/>
      <c r="B126" s="4" t="s">
        <v>20</v>
      </c>
      <c r="C126" s="13" t="s">
        <v>78</v>
      </c>
      <c r="D126" s="32" t="s">
        <v>882</v>
      </c>
      <c r="E126" s="13"/>
      <c r="F126" s="13" t="s">
        <v>880</v>
      </c>
      <c r="G126" s="32" t="s">
        <v>883</v>
      </c>
      <c r="H126" s="32" t="s">
        <v>37</v>
      </c>
      <c r="I126" s="13" t="n">
        <v>114.3</v>
      </c>
      <c r="J126" s="13" t="n">
        <v>0</v>
      </c>
      <c r="K126" s="13" t="n">
        <v>0</v>
      </c>
      <c r="L126" s="13" t="n">
        <v>0</v>
      </c>
      <c r="M126" s="13" t="n">
        <f aca="false">SUM(J126:L126)</f>
        <v>0</v>
      </c>
    </row>
    <row r="127" customFormat="false" ht="33.75" hidden="false" customHeight="true" outlineLevel="0" collapsed="false">
      <c r="A127" s="32" t="n">
        <v>7</v>
      </c>
      <c r="B127" s="11" t="s">
        <v>884</v>
      </c>
      <c r="C127" s="4" t="s">
        <v>78</v>
      </c>
      <c r="D127" s="4" t="s">
        <v>885</v>
      </c>
      <c r="E127" s="13" t="n">
        <v>540</v>
      </c>
      <c r="F127" s="13" t="s">
        <v>886</v>
      </c>
      <c r="G127" s="32" t="s">
        <v>777</v>
      </c>
      <c r="H127" s="32" t="s">
        <v>19</v>
      </c>
      <c r="I127" s="13" t="n">
        <v>270</v>
      </c>
      <c r="J127" s="13" t="n">
        <v>0</v>
      </c>
      <c r="K127" s="13" t="n">
        <v>0</v>
      </c>
      <c r="L127" s="13" t="n">
        <v>0</v>
      </c>
      <c r="M127" s="13" t="n">
        <f aca="false">SUM(J127:L127)</f>
        <v>0</v>
      </c>
    </row>
    <row r="128" customFormat="false" ht="15.75" hidden="false" customHeight="true" outlineLevel="0" collapsed="false">
      <c r="A128" s="32"/>
      <c r="B128" s="11"/>
      <c r="C128" s="4" t="s">
        <v>78</v>
      </c>
      <c r="D128" s="4" t="s">
        <v>887</v>
      </c>
      <c r="E128" s="13"/>
      <c r="F128" s="13" t="s">
        <v>888</v>
      </c>
      <c r="G128" s="32" t="s">
        <v>206</v>
      </c>
      <c r="H128" s="32" t="s">
        <v>37</v>
      </c>
      <c r="I128" s="13" t="n">
        <v>270</v>
      </c>
      <c r="J128" s="13" t="n">
        <v>0</v>
      </c>
      <c r="K128" s="13" t="n">
        <v>0</v>
      </c>
      <c r="L128" s="13" t="n">
        <v>0</v>
      </c>
      <c r="M128" s="13" t="n">
        <f aca="false">SUM(J128:L128)</f>
        <v>0</v>
      </c>
    </row>
    <row r="129" customFormat="false" ht="31.5" hidden="false" customHeight="true" outlineLevel="0" collapsed="false">
      <c r="A129" s="32" t="n">
        <v>8</v>
      </c>
      <c r="B129" s="11" t="s">
        <v>889</v>
      </c>
      <c r="C129" s="13" t="s">
        <v>78</v>
      </c>
      <c r="D129" s="32" t="s">
        <v>890</v>
      </c>
      <c r="E129" s="13" t="n">
        <v>170.86</v>
      </c>
      <c r="F129" s="13"/>
      <c r="G129" s="32" t="s">
        <v>891</v>
      </c>
      <c r="H129" s="32" t="s">
        <v>19</v>
      </c>
      <c r="I129" s="13" t="n">
        <v>67.93</v>
      </c>
      <c r="J129" s="13" t="n">
        <v>350225</v>
      </c>
      <c r="K129" s="13" t="n">
        <v>0</v>
      </c>
      <c r="L129" s="13" t="n">
        <v>62849</v>
      </c>
      <c r="M129" s="13" t="n">
        <f aca="false">SUM(J129:L129)</f>
        <v>413074</v>
      </c>
    </row>
    <row r="130" customFormat="false" ht="34.5" hidden="false" customHeight="true" outlineLevel="0" collapsed="false">
      <c r="A130" s="32" t="n">
        <v>9</v>
      </c>
      <c r="B130" s="11" t="s">
        <v>892</v>
      </c>
      <c r="C130" s="13" t="s">
        <v>78</v>
      </c>
      <c r="D130" s="32" t="s">
        <v>893</v>
      </c>
      <c r="E130" s="13" t="n">
        <v>212.82</v>
      </c>
      <c r="F130" s="13" t="s">
        <v>880</v>
      </c>
      <c r="G130" s="32" t="s">
        <v>894</v>
      </c>
      <c r="H130" s="32" t="s">
        <v>19</v>
      </c>
      <c r="I130" s="13" t="n">
        <v>92.46</v>
      </c>
      <c r="J130" s="13" t="n">
        <v>0</v>
      </c>
      <c r="K130" s="13" t="n">
        <v>0</v>
      </c>
      <c r="L130" s="13" t="n">
        <v>0</v>
      </c>
      <c r="M130" s="13" t="n">
        <f aca="false">SUM(J130:L130)</f>
        <v>0</v>
      </c>
    </row>
    <row r="131" customFormat="false" ht="17.25" hidden="false" customHeight="true" outlineLevel="0" collapsed="false">
      <c r="A131" s="32"/>
      <c r="B131" s="11"/>
      <c r="C131" s="4" t="s">
        <v>78</v>
      </c>
      <c r="D131" s="4" t="s">
        <v>895</v>
      </c>
      <c r="E131" s="13" t="n">
        <v>484.47</v>
      </c>
      <c r="F131" s="13" t="s">
        <v>896</v>
      </c>
      <c r="G131" s="32" t="s">
        <v>897</v>
      </c>
      <c r="H131" s="32" t="s">
        <v>19</v>
      </c>
      <c r="I131" s="13" t="n">
        <v>242.24</v>
      </c>
      <c r="J131" s="13" t="n">
        <v>0</v>
      </c>
      <c r="K131" s="13" t="n">
        <v>5065</v>
      </c>
      <c r="L131" s="13" t="n">
        <v>69</v>
      </c>
      <c r="M131" s="13" t="n">
        <f aca="false">SUM(J131:L131)</f>
        <v>5134</v>
      </c>
    </row>
    <row r="132" customFormat="false" ht="17.25" hidden="false" customHeight="true" outlineLevel="0" collapsed="false">
      <c r="A132" s="32"/>
      <c r="B132" s="11"/>
      <c r="C132" s="4" t="s">
        <v>78</v>
      </c>
      <c r="D132" s="4" t="s">
        <v>898</v>
      </c>
      <c r="E132" s="13" t="n">
        <v>0</v>
      </c>
      <c r="F132" s="13" t="s">
        <v>886</v>
      </c>
      <c r="G132" s="32" t="s">
        <v>206</v>
      </c>
      <c r="H132" s="32" t="s">
        <v>37</v>
      </c>
      <c r="I132" s="13" t="n">
        <v>242.24</v>
      </c>
      <c r="J132" s="13" t="n">
        <v>0</v>
      </c>
      <c r="K132" s="13" t="n">
        <v>0</v>
      </c>
      <c r="L132" s="13" t="n">
        <v>0</v>
      </c>
      <c r="M132" s="13" t="n">
        <f aca="false">SUM(J132:L132)</f>
        <v>0</v>
      </c>
    </row>
    <row r="133" customFormat="false" ht="30" hidden="false" customHeight="false" outlineLevel="0" collapsed="false">
      <c r="A133" s="32" t="n">
        <v>10</v>
      </c>
      <c r="B133" s="11" t="s">
        <v>899</v>
      </c>
      <c r="C133" s="13" t="s">
        <v>78</v>
      </c>
      <c r="D133" s="32" t="s">
        <v>900</v>
      </c>
      <c r="E133" s="13" t="n">
        <v>261.09</v>
      </c>
      <c r="F133" s="13" t="s">
        <v>880</v>
      </c>
      <c r="G133" s="32" t="s">
        <v>901</v>
      </c>
      <c r="H133" s="32" t="s">
        <v>19</v>
      </c>
      <c r="I133" s="13" t="n">
        <v>120.19</v>
      </c>
      <c r="J133" s="13" t="n">
        <v>2417523</v>
      </c>
      <c r="K133" s="13" t="n">
        <v>0</v>
      </c>
      <c r="L133" s="13" t="n">
        <v>173532</v>
      </c>
      <c r="M133" s="13" t="n">
        <f aca="false">SUM(J133:L133)</f>
        <v>2591055</v>
      </c>
    </row>
    <row r="134" customFormat="false" ht="45" hidden="false" customHeight="false" outlineLevel="0" collapsed="false">
      <c r="A134" s="32" t="n">
        <v>11</v>
      </c>
      <c r="B134" s="11" t="s">
        <v>902</v>
      </c>
      <c r="C134" s="13" t="s">
        <v>78</v>
      </c>
      <c r="D134" s="32" t="s">
        <v>903</v>
      </c>
      <c r="E134" s="13" t="n">
        <v>114.27</v>
      </c>
      <c r="F134" s="13" t="s">
        <v>880</v>
      </c>
      <c r="G134" s="32" t="s">
        <v>894</v>
      </c>
      <c r="H134" s="32" t="s">
        <v>19</v>
      </c>
      <c r="I134" s="13" t="n">
        <v>83.09</v>
      </c>
      <c r="J134" s="13" t="n">
        <v>8309000</v>
      </c>
      <c r="K134" s="13" t="n">
        <v>291645</v>
      </c>
      <c r="L134" s="13" t="n">
        <v>1509942</v>
      </c>
      <c r="M134" s="13" t="n">
        <f aca="false">SUM(J134:L134)</f>
        <v>10110587</v>
      </c>
    </row>
    <row r="135" customFormat="false" ht="30" hidden="false" customHeight="false" outlineLevel="0" collapsed="false">
      <c r="A135" s="32" t="n">
        <v>12</v>
      </c>
      <c r="B135" s="5" t="s">
        <v>904</v>
      </c>
      <c r="C135" s="13" t="s">
        <v>78</v>
      </c>
      <c r="D135" s="32" t="s">
        <v>905</v>
      </c>
      <c r="E135" s="13" t="n">
        <v>540</v>
      </c>
      <c r="F135" s="13"/>
      <c r="G135" s="32" t="s">
        <v>573</v>
      </c>
      <c r="H135" s="32" t="s">
        <v>19</v>
      </c>
      <c r="I135" s="13" t="n">
        <v>270</v>
      </c>
      <c r="J135" s="13" t="n">
        <v>0</v>
      </c>
      <c r="K135" s="13" t="n">
        <v>0</v>
      </c>
      <c r="L135" s="13" t="n">
        <v>0</v>
      </c>
      <c r="M135" s="13" t="n">
        <f aca="false">SUM(J135:L135)</f>
        <v>0</v>
      </c>
    </row>
    <row r="136" customFormat="false" ht="30" hidden="false" customHeight="false" outlineLevel="0" collapsed="false">
      <c r="A136" s="32" t="n">
        <v>13</v>
      </c>
      <c r="B136" s="5" t="s">
        <v>906</v>
      </c>
      <c r="C136" s="13" t="s">
        <v>78</v>
      </c>
      <c r="D136" s="32" t="s">
        <v>907</v>
      </c>
      <c r="E136" s="13" t="n">
        <v>540</v>
      </c>
      <c r="F136" s="13" t="s">
        <v>880</v>
      </c>
      <c r="G136" s="32" t="s">
        <v>573</v>
      </c>
      <c r="H136" s="32" t="s">
        <v>19</v>
      </c>
      <c r="I136" s="13" t="n">
        <v>269</v>
      </c>
      <c r="J136" s="13" t="n">
        <v>6718500</v>
      </c>
      <c r="K136" s="13" t="n">
        <v>537480</v>
      </c>
      <c r="L136" s="13" t="n">
        <v>182890</v>
      </c>
      <c r="M136" s="13" t="n">
        <f aca="false">SUM(J136:L136)</f>
        <v>7438870</v>
      </c>
    </row>
    <row r="137" customFormat="false" ht="15" hidden="false" customHeight="false" outlineLevel="0" collapsed="false">
      <c r="A137" s="32"/>
      <c r="B137" s="5"/>
      <c r="C137" s="13" t="s">
        <v>78</v>
      </c>
      <c r="D137" s="32" t="s">
        <v>908</v>
      </c>
      <c r="E137" s="13"/>
      <c r="F137" s="13" t="s">
        <v>880</v>
      </c>
      <c r="G137" s="32" t="s">
        <v>166</v>
      </c>
      <c r="H137" s="32" t="s">
        <v>37</v>
      </c>
      <c r="I137" s="13" t="n">
        <v>48</v>
      </c>
      <c r="J137" s="13" t="n">
        <v>1204500</v>
      </c>
      <c r="K137" s="13" t="n">
        <v>271013</v>
      </c>
      <c r="L137" s="13" t="n">
        <v>48571</v>
      </c>
      <c r="M137" s="13" t="n">
        <f aca="false">SUM(J137:L137)</f>
        <v>1524084</v>
      </c>
    </row>
    <row r="138" customFormat="false" ht="15" hidden="false" customHeight="false" outlineLevel="0" collapsed="false">
      <c r="A138" s="32"/>
      <c r="B138" s="5"/>
      <c r="C138" s="13" t="s">
        <v>78</v>
      </c>
      <c r="D138" s="32" t="s">
        <v>909</v>
      </c>
      <c r="E138" s="13"/>
      <c r="F138" s="13" t="s">
        <v>880</v>
      </c>
      <c r="G138" s="32" t="s">
        <v>106</v>
      </c>
      <c r="H138" s="32" t="s">
        <v>241</v>
      </c>
      <c r="I138" s="13" t="n">
        <v>223.08</v>
      </c>
      <c r="J138" s="13" t="n">
        <v>24987</v>
      </c>
      <c r="K138" s="13" t="n">
        <v>0</v>
      </c>
      <c r="L138" s="13" t="n">
        <v>3622</v>
      </c>
      <c r="M138" s="13" t="n">
        <f aca="false">SUM(J138:L138)</f>
        <v>28609</v>
      </c>
    </row>
    <row r="139" customFormat="false" ht="30" hidden="false" customHeight="false" outlineLevel="0" collapsed="false">
      <c r="A139" s="32" t="n">
        <v>14</v>
      </c>
      <c r="B139" s="5" t="s">
        <v>910</v>
      </c>
      <c r="C139" s="13" t="s">
        <v>78</v>
      </c>
      <c r="D139" s="32" t="s">
        <v>911</v>
      </c>
      <c r="E139" s="13" t="n">
        <v>539.55</v>
      </c>
      <c r="F139" s="13" t="s">
        <v>880</v>
      </c>
      <c r="G139" s="32" t="s">
        <v>671</v>
      </c>
      <c r="H139" s="32" t="s">
        <v>19</v>
      </c>
      <c r="I139" s="13" t="n">
        <v>229.95</v>
      </c>
      <c r="J139" s="13" t="n">
        <v>0</v>
      </c>
      <c r="K139" s="13" t="n">
        <v>0</v>
      </c>
      <c r="L139" s="13" t="n">
        <v>0</v>
      </c>
      <c r="M139" s="13" t="n">
        <f aca="false">SUM(J139:L139)</f>
        <v>0</v>
      </c>
    </row>
    <row r="140" customFormat="false" ht="15" hidden="false" customHeight="false" outlineLevel="0" collapsed="false">
      <c r="A140" s="32"/>
      <c r="B140" s="5"/>
      <c r="C140" s="13" t="s">
        <v>78</v>
      </c>
      <c r="D140" s="32" t="s">
        <v>912</v>
      </c>
      <c r="E140" s="13"/>
      <c r="F140" s="13" t="s">
        <v>913</v>
      </c>
      <c r="G140" s="32" t="s">
        <v>182</v>
      </c>
      <c r="H140" s="32" t="s">
        <v>37</v>
      </c>
      <c r="I140" s="13" t="n">
        <v>309.6</v>
      </c>
      <c r="J140" s="13" t="n">
        <v>803</v>
      </c>
      <c r="K140" s="13" t="n">
        <v>0</v>
      </c>
      <c r="L140" s="13" t="n">
        <v>33</v>
      </c>
      <c r="M140" s="13" t="n">
        <f aca="false">SUM(J140:L140)</f>
        <v>836</v>
      </c>
    </row>
    <row r="141" customFormat="false" ht="30" hidden="false" customHeight="false" outlineLevel="0" collapsed="false">
      <c r="A141" s="32" t="n">
        <v>15</v>
      </c>
      <c r="B141" s="5" t="s">
        <v>914</v>
      </c>
      <c r="C141" s="4" t="s">
        <v>78</v>
      </c>
      <c r="D141" s="4" t="s">
        <v>915</v>
      </c>
      <c r="E141" s="13" t="n">
        <v>539.64</v>
      </c>
      <c r="F141" s="13" t="s">
        <v>880</v>
      </c>
      <c r="G141" s="32" t="s">
        <v>450</v>
      </c>
      <c r="H141" s="32" t="s">
        <v>19</v>
      </c>
      <c r="I141" s="13" t="n">
        <v>259.29</v>
      </c>
      <c r="J141" s="13" t="n">
        <v>0</v>
      </c>
      <c r="K141" s="13" t="n">
        <v>0</v>
      </c>
      <c r="L141" s="13" t="n">
        <v>0</v>
      </c>
      <c r="M141" s="13" t="n">
        <f aca="false">SUM(J141:L141)</f>
        <v>0</v>
      </c>
      <c r="O141" s="37" t="s">
        <v>916</v>
      </c>
    </row>
    <row r="142" customFormat="false" ht="15" hidden="false" customHeight="true" outlineLevel="0" collapsed="false">
      <c r="A142" s="46"/>
      <c r="B142" s="14"/>
      <c r="C142" s="4" t="s">
        <v>78</v>
      </c>
      <c r="D142" s="4" t="s">
        <v>917</v>
      </c>
      <c r="E142" s="13"/>
      <c r="F142" s="13" t="s">
        <v>913</v>
      </c>
      <c r="G142" s="32" t="s">
        <v>179</v>
      </c>
      <c r="H142" s="32" t="s">
        <v>37</v>
      </c>
      <c r="I142" s="13" t="n">
        <v>280.35</v>
      </c>
      <c r="J142" s="13" t="n">
        <v>0</v>
      </c>
      <c r="K142" s="13" t="n">
        <v>0</v>
      </c>
      <c r="L142" s="13" t="n">
        <v>0</v>
      </c>
      <c r="M142" s="13" t="n">
        <f aca="false">SUM(J142:L142)</f>
        <v>0</v>
      </c>
    </row>
    <row r="143" customFormat="false" ht="29.25" hidden="false" customHeight="true" outlineLevel="0" collapsed="false">
      <c r="A143" s="46" t="n">
        <v>16</v>
      </c>
      <c r="B143" s="5" t="s">
        <v>918</v>
      </c>
      <c r="C143" s="4" t="s">
        <v>78</v>
      </c>
      <c r="D143" s="4" t="s">
        <v>919</v>
      </c>
      <c r="E143" s="13" t="n">
        <v>532.98</v>
      </c>
      <c r="F143" s="13" t="s">
        <v>880</v>
      </c>
      <c r="G143" s="32" t="s">
        <v>920</v>
      </c>
      <c r="H143" s="32" t="s">
        <v>19</v>
      </c>
      <c r="I143" s="13" t="n">
        <v>308.61</v>
      </c>
      <c r="J143" s="13" t="n">
        <v>0</v>
      </c>
      <c r="K143" s="13" t="n">
        <v>0</v>
      </c>
      <c r="L143" s="13" t="n">
        <v>0</v>
      </c>
      <c r="M143" s="13" t="n">
        <f aca="false">SUM(J143:L143)</f>
        <v>0</v>
      </c>
      <c r="N143" s="37" t="s">
        <v>921</v>
      </c>
      <c r="O143" s="37" t="s">
        <v>922</v>
      </c>
    </row>
    <row r="144" customFormat="false" ht="16.5" hidden="false" customHeight="true" outlineLevel="0" collapsed="false">
      <c r="A144" s="46"/>
      <c r="B144" s="14"/>
      <c r="C144" s="4" t="s">
        <v>78</v>
      </c>
      <c r="D144" s="4" t="s">
        <v>923</v>
      </c>
      <c r="E144" s="13"/>
      <c r="F144" s="13" t="s">
        <v>913</v>
      </c>
      <c r="G144" s="32" t="s">
        <v>353</v>
      </c>
      <c r="H144" s="32" t="s">
        <v>19</v>
      </c>
      <c r="I144" s="13" t="n">
        <v>224.37</v>
      </c>
      <c r="J144" s="13" t="n">
        <v>0</v>
      </c>
      <c r="K144" s="13" t="n">
        <v>0</v>
      </c>
      <c r="L144" s="13" t="n">
        <v>0</v>
      </c>
      <c r="M144" s="13" t="n">
        <f aca="false">SUM(J144:L144)</f>
        <v>0</v>
      </c>
      <c r="O144" s="37" t="s">
        <v>924</v>
      </c>
    </row>
    <row r="145" customFormat="false" ht="28.5" hidden="false" customHeight="true" outlineLevel="0" collapsed="false">
      <c r="A145" s="46" t="n">
        <v>17</v>
      </c>
      <c r="B145" s="5" t="s">
        <v>925</v>
      </c>
      <c r="C145" s="4" t="s">
        <v>78</v>
      </c>
      <c r="D145" s="4" t="s">
        <v>926</v>
      </c>
      <c r="E145" s="13" t="n">
        <v>423</v>
      </c>
      <c r="F145" s="13" t="s">
        <v>880</v>
      </c>
      <c r="G145" s="32" t="s">
        <v>698</v>
      </c>
      <c r="H145" s="32" t="s">
        <v>19</v>
      </c>
      <c r="I145" s="13" t="n">
        <v>211.5</v>
      </c>
      <c r="J145" s="13" t="n">
        <v>0</v>
      </c>
      <c r="K145" s="13" t="n">
        <v>0</v>
      </c>
      <c r="L145" s="13" t="n">
        <v>0</v>
      </c>
      <c r="M145" s="13" t="n">
        <f aca="false">SUM(J145:L145)</f>
        <v>0</v>
      </c>
    </row>
    <row r="146" customFormat="false" ht="14.25" hidden="false" customHeight="true" outlineLevel="0" collapsed="false">
      <c r="A146" s="46"/>
      <c r="B146" s="14"/>
      <c r="C146" s="4" t="s">
        <v>78</v>
      </c>
      <c r="D146" s="4" t="s">
        <v>927</v>
      </c>
      <c r="E146" s="13"/>
      <c r="F146" s="13" t="s">
        <v>880</v>
      </c>
      <c r="G146" s="32" t="s">
        <v>217</v>
      </c>
      <c r="H146" s="32" t="s">
        <v>37</v>
      </c>
      <c r="I146" s="13" t="n">
        <v>211.5</v>
      </c>
      <c r="J146" s="13" t="n">
        <v>0</v>
      </c>
      <c r="K146" s="13" t="n">
        <v>0</v>
      </c>
      <c r="L146" s="13" t="n">
        <v>0</v>
      </c>
      <c r="M146" s="13" t="n">
        <f aca="false">SUM(J146:L146)</f>
        <v>0</v>
      </c>
    </row>
    <row r="147" customFormat="false" ht="30" hidden="false" customHeight="false" outlineLevel="0" collapsed="false">
      <c r="A147" s="46" t="n">
        <v>18</v>
      </c>
      <c r="B147" s="5" t="s">
        <v>928</v>
      </c>
      <c r="C147" s="4" t="s">
        <v>78</v>
      </c>
      <c r="D147" s="4" t="s">
        <v>929</v>
      </c>
      <c r="E147" s="13" t="n">
        <v>448.65</v>
      </c>
      <c r="F147" s="13" t="s">
        <v>880</v>
      </c>
      <c r="G147" s="32" t="s">
        <v>930</v>
      </c>
      <c r="H147" s="32" t="s">
        <v>19</v>
      </c>
      <c r="I147" s="13" t="n">
        <v>224.32</v>
      </c>
      <c r="J147" s="13" t="n">
        <v>0</v>
      </c>
      <c r="K147" s="13" t="n">
        <v>0</v>
      </c>
      <c r="L147" s="13" t="n">
        <v>0</v>
      </c>
      <c r="M147" s="13" t="n">
        <f aca="false">SUM(J147:L147)</f>
        <v>0</v>
      </c>
    </row>
    <row r="148" customFormat="false" ht="15.75" hidden="false" customHeight="true" outlineLevel="0" collapsed="false">
      <c r="A148" s="46"/>
      <c r="B148" s="14"/>
      <c r="C148" s="4" t="s">
        <v>78</v>
      </c>
      <c r="D148" s="4" t="s">
        <v>931</v>
      </c>
      <c r="E148" s="13"/>
      <c r="F148" s="13" t="s">
        <v>913</v>
      </c>
      <c r="G148" s="32" t="s">
        <v>932</v>
      </c>
      <c r="H148" s="32" t="s">
        <v>19</v>
      </c>
      <c r="I148" s="13" t="n">
        <v>224.33</v>
      </c>
      <c r="J148" s="13" t="n">
        <v>0</v>
      </c>
      <c r="K148" s="13" t="n">
        <v>0</v>
      </c>
      <c r="L148" s="13" t="n">
        <v>0</v>
      </c>
      <c r="M148" s="13" t="n">
        <f aca="false">SUM(J148:L148)</f>
        <v>0</v>
      </c>
    </row>
    <row r="149" customFormat="false" ht="30" hidden="false" customHeight="false" outlineLevel="0" collapsed="false">
      <c r="A149" s="46" t="n">
        <v>19</v>
      </c>
      <c r="B149" s="5" t="s">
        <v>933</v>
      </c>
      <c r="C149" s="4" t="s">
        <v>78</v>
      </c>
      <c r="D149" s="4" t="s">
        <v>934</v>
      </c>
      <c r="E149" s="13" t="n">
        <v>539.55</v>
      </c>
      <c r="F149" s="13" t="s">
        <v>880</v>
      </c>
      <c r="G149" s="32" t="s">
        <v>935</v>
      </c>
      <c r="H149" s="32" t="s">
        <v>19</v>
      </c>
      <c r="I149" s="13" t="n">
        <v>264.6</v>
      </c>
      <c r="J149" s="13" t="n">
        <v>0</v>
      </c>
      <c r="K149" s="13" t="n">
        <v>0</v>
      </c>
      <c r="L149" s="13" t="n">
        <v>0</v>
      </c>
      <c r="M149" s="13" t="n">
        <f aca="false">SUM(J149:L149)</f>
        <v>0</v>
      </c>
    </row>
    <row r="150" customFormat="false" ht="14.25" hidden="false" customHeight="true" outlineLevel="0" collapsed="false">
      <c r="A150" s="46"/>
      <c r="B150" s="14"/>
      <c r="C150" s="4" t="s">
        <v>78</v>
      </c>
      <c r="D150" s="4" t="s">
        <v>936</v>
      </c>
      <c r="E150" s="13"/>
      <c r="F150" s="13" t="s">
        <v>913</v>
      </c>
      <c r="G150" s="32" t="s">
        <v>937</v>
      </c>
      <c r="H150" s="32" t="s">
        <v>37</v>
      </c>
      <c r="I150" s="13" t="n">
        <v>153.8</v>
      </c>
      <c r="J150" s="13" t="n">
        <v>0</v>
      </c>
      <c r="K150" s="13" t="n">
        <v>0</v>
      </c>
      <c r="L150" s="13" t="n">
        <v>0</v>
      </c>
      <c r="M150" s="13" t="n">
        <f aca="false">SUM(J150:L150)</f>
        <v>0</v>
      </c>
    </row>
    <row r="151" customFormat="false" ht="13.5" hidden="false" customHeight="true" outlineLevel="0" collapsed="false">
      <c r="A151" s="46"/>
      <c r="B151" s="14"/>
      <c r="C151" s="4" t="s">
        <v>78</v>
      </c>
      <c r="D151" s="4" t="s">
        <v>938</v>
      </c>
      <c r="E151" s="13"/>
      <c r="F151" s="13" t="s">
        <v>939</v>
      </c>
      <c r="G151" s="32" t="s">
        <v>940</v>
      </c>
      <c r="H151" s="32" t="s">
        <v>241</v>
      </c>
      <c r="I151" s="13" t="n">
        <v>121.14</v>
      </c>
      <c r="J151" s="13" t="n">
        <v>0</v>
      </c>
      <c r="K151" s="13" t="n">
        <v>0</v>
      </c>
      <c r="L151" s="13" t="n">
        <v>0</v>
      </c>
      <c r="M151" s="13" t="n">
        <f aca="false">SUM(J151:L151)</f>
        <v>0</v>
      </c>
    </row>
    <row r="152" customFormat="false" ht="30.75" hidden="false" customHeight="true" outlineLevel="0" collapsed="false">
      <c r="A152" s="46" t="n">
        <v>10</v>
      </c>
      <c r="B152" s="5" t="s">
        <v>941</v>
      </c>
      <c r="C152" s="4" t="s">
        <v>78</v>
      </c>
      <c r="D152" s="4" t="s">
        <v>942</v>
      </c>
      <c r="E152" s="13" t="n">
        <v>486</v>
      </c>
      <c r="F152" s="13" t="s">
        <v>880</v>
      </c>
      <c r="G152" s="32" t="s">
        <v>943</v>
      </c>
      <c r="H152" s="32" t="s">
        <v>19</v>
      </c>
      <c r="I152" s="13" t="n">
        <v>243</v>
      </c>
      <c r="J152" s="13" t="n">
        <v>0</v>
      </c>
      <c r="K152" s="13" t="n">
        <v>0</v>
      </c>
      <c r="L152" s="13" t="n">
        <v>0</v>
      </c>
      <c r="M152" s="13" t="n">
        <f aca="false">SUM(J152:L152)</f>
        <v>0</v>
      </c>
    </row>
    <row r="153" customFormat="false" ht="16.5" hidden="false" customHeight="true" outlineLevel="0" collapsed="false">
      <c r="A153" s="46"/>
      <c r="B153" s="14"/>
      <c r="C153" s="4" t="s">
        <v>78</v>
      </c>
      <c r="D153" s="4" t="s">
        <v>944</v>
      </c>
      <c r="E153" s="19"/>
      <c r="F153" s="19"/>
      <c r="G153" s="32" t="s">
        <v>945</v>
      </c>
      <c r="H153" s="32" t="s">
        <v>37</v>
      </c>
      <c r="I153" s="13" t="n">
        <v>243</v>
      </c>
      <c r="J153" s="13" t="n">
        <v>0</v>
      </c>
      <c r="K153" s="13" t="n">
        <v>0</v>
      </c>
      <c r="L153" s="13" t="n">
        <v>0</v>
      </c>
      <c r="M153" s="13" t="n">
        <f aca="false">SUM(J153:L153)</f>
        <v>0</v>
      </c>
    </row>
    <row r="154" customFormat="false" ht="30.75" hidden="false" customHeight="true" outlineLevel="0" collapsed="false">
      <c r="A154" s="46" t="n">
        <v>21</v>
      </c>
      <c r="B154" s="5" t="s">
        <v>191</v>
      </c>
      <c r="C154" s="4" t="s">
        <v>78</v>
      </c>
      <c r="D154" s="4" t="s">
        <v>946</v>
      </c>
      <c r="E154" s="13" t="n">
        <v>529.2</v>
      </c>
      <c r="F154" s="13" t="s">
        <v>939</v>
      </c>
      <c r="G154" s="32" t="s">
        <v>947</v>
      </c>
      <c r="H154" s="32" t="s">
        <v>19</v>
      </c>
      <c r="I154" s="13" t="n">
        <v>360.99</v>
      </c>
      <c r="J154" s="13" t="n">
        <v>0</v>
      </c>
      <c r="K154" s="13" t="n">
        <v>1501323</v>
      </c>
      <c r="L154" s="13" t="n">
        <v>93195</v>
      </c>
      <c r="M154" s="13" t="n">
        <f aca="false">SUM(J154:L154)</f>
        <v>1594518</v>
      </c>
    </row>
    <row r="155" customFormat="false" ht="18.75" hidden="false" customHeight="true" outlineLevel="0" collapsed="false">
      <c r="A155" s="46"/>
      <c r="B155" s="5"/>
      <c r="C155" s="4" t="s">
        <v>78</v>
      </c>
      <c r="D155" s="4" t="s">
        <v>948</v>
      </c>
      <c r="E155" s="13"/>
      <c r="F155" s="13" t="s">
        <v>939</v>
      </c>
      <c r="G155" s="32" t="s">
        <v>949</v>
      </c>
      <c r="H155" s="32" t="s">
        <v>37</v>
      </c>
      <c r="I155" s="13" t="n">
        <v>168.21</v>
      </c>
      <c r="J155" s="13" t="n">
        <v>0</v>
      </c>
      <c r="K155" s="13" t="n">
        <v>1194014</v>
      </c>
      <c r="L155" s="13" t="n">
        <v>40214</v>
      </c>
      <c r="M155" s="13" t="n">
        <f aca="false">SUM(J155:L155)</f>
        <v>1234228</v>
      </c>
    </row>
    <row r="156" customFormat="false" ht="33" hidden="false" customHeight="true" outlineLevel="0" collapsed="false">
      <c r="A156" s="46" t="n">
        <v>22</v>
      </c>
      <c r="B156" s="5" t="s">
        <v>950</v>
      </c>
      <c r="C156" s="4" t="s">
        <v>78</v>
      </c>
      <c r="D156" s="4" t="s">
        <v>951</v>
      </c>
      <c r="E156" s="13" t="n">
        <v>529.2</v>
      </c>
      <c r="F156" s="13" t="s">
        <v>952</v>
      </c>
      <c r="G156" s="32" t="s">
        <v>947</v>
      </c>
      <c r="H156" s="32" t="s">
        <v>19</v>
      </c>
      <c r="I156" s="13" t="n">
        <v>323.19</v>
      </c>
      <c r="J156" s="13" t="n">
        <v>0</v>
      </c>
      <c r="K156" s="13" t="n">
        <v>1344116</v>
      </c>
      <c r="L156" s="13" t="n">
        <v>82912</v>
      </c>
      <c r="M156" s="13" t="n">
        <f aca="false">SUM(J156:L156)</f>
        <v>1427028</v>
      </c>
    </row>
    <row r="157" customFormat="false" ht="15" hidden="false" customHeight="true" outlineLevel="0" collapsed="false">
      <c r="A157" s="46"/>
      <c r="B157" s="5"/>
      <c r="C157" s="4" t="s">
        <v>78</v>
      </c>
      <c r="D157" s="4" t="s">
        <v>953</v>
      </c>
      <c r="E157" s="13"/>
      <c r="F157" s="13" t="s">
        <v>954</v>
      </c>
      <c r="G157" s="32" t="s">
        <v>949</v>
      </c>
      <c r="H157" s="32" t="s">
        <v>37</v>
      </c>
      <c r="I157" s="13" t="n">
        <v>206.01</v>
      </c>
      <c r="J157" s="13" t="n">
        <v>0</v>
      </c>
      <c r="K157" s="13" t="n">
        <v>734458</v>
      </c>
      <c r="L157" s="13" t="n">
        <v>746</v>
      </c>
      <c r="M157" s="13" t="n">
        <f aca="false">SUM(J157:L157)</f>
        <v>735204</v>
      </c>
    </row>
    <row r="158" customFormat="false" ht="30" hidden="false" customHeight="true" outlineLevel="0" collapsed="false">
      <c r="A158" s="46" t="n">
        <v>23</v>
      </c>
      <c r="B158" s="5" t="s">
        <v>955</v>
      </c>
      <c r="C158" s="4" t="s">
        <v>78</v>
      </c>
      <c r="D158" s="4" t="s">
        <v>956</v>
      </c>
      <c r="E158" s="13" t="n">
        <v>529</v>
      </c>
      <c r="F158" s="13" t="s">
        <v>957</v>
      </c>
      <c r="G158" s="32" t="s">
        <v>947</v>
      </c>
      <c r="H158" s="32" t="s">
        <v>19</v>
      </c>
      <c r="I158" s="13" t="n">
        <v>342.99</v>
      </c>
      <c r="J158" s="13" t="n">
        <v>0</v>
      </c>
      <c r="K158" s="13" t="n">
        <v>0</v>
      </c>
      <c r="L158" s="13" t="n">
        <v>0</v>
      </c>
      <c r="M158" s="13" t="n">
        <f aca="false">SUM(J158:L158)</f>
        <v>0</v>
      </c>
    </row>
    <row r="159" customFormat="false" ht="16.5" hidden="false" customHeight="true" outlineLevel="0" collapsed="false">
      <c r="A159" s="46"/>
      <c r="B159" s="5"/>
      <c r="C159" s="4" t="s">
        <v>78</v>
      </c>
      <c r="D159" s="4" t="s">
        <v>958</v>
      </c>
      <c r="E159" s="13" t="n">
        <v>0</v>
      </c>
      <c r="F159" s="13" t="s">
        <v>959</v>
      </c>
      <c r="G159" s="32" t="s">
        <v>949</v>
      </c>
      <c r="H159" s="32" t="s">
        <v>37</v>
      </c>
      <c r="I159" s="13" t="n">
        <v>186.21</v>
      </c>
      <c r="J159" s="13" t="n">
        <v>0</v>
      </c>
      <c r="K159" s="13" t="n">
        <v>0</v>
      </c>
      <c r="L159" s="13" t="n">
        <v>0</v>
      </c>
      <c r="M159" s="13" t="n">
        <f aca="false">SUM(J159:L159)</f>
        <v>0</v>
      </c>
    </row>
    <row r="160" customFormat="false" ht="30" hidden="false" customHeight="false" outlineLevel="0" collapsed="false">
      <c r="A160" s="46" t="n">
        <v>24</v>
      </c>
      <c r="B160" s="5" t="s">
        <v>960</v>
      </c>
      <c r="C160" s="4" t="s">
        <v>78</v>
      </c>
      <c r="D160" s="4" t="s">
        <v>961</v>
      </c>
      <c r="E160" s="13" t="n">
        <v>540</v>
      </c>
      <c r="F160" s="13" t="s">
        <v>962</v>
      </c>
      <c r="G160" s="32" t="s">
        <v>963</v>
      </c>
      <c r="H160" s="32" t="s">
        <v>19</v>
      </c>
      <c r="I160" s="13" t="n">
        <v>270</v>
      </c>
      <c r="J160" s="13" t="n">
        <v>0</v>
      </c>
      <c r="K160" s="13" t="n">
        <v>3946</v>
      </c>
      <c r="L160" s="13" t="n">
        <v>208</v>
      </c>
      <c r="M160" s="13" t="n">
        <f aca="false">SUM(J160:L160)</f>
        <v>4154</v>
      </c>
    </row>
    <row r="161" customFormat="false" ht="14.25" hidden="false" customHeight="true" outlineLevel="0" collapsed="false">
      <c r="A161" s="46"/>
      <c r="B161" s="5"/>
      <c r="C161" s="4" t="s">
        <v>78</v>
      </c>
      <c r="D161" s="4" t="s">
        <v>964</v>
      </c>
      <c r="E161" s="13"/>
      <c r="F161" s="13" t="s">
        <v>896</v>
      </c>
      <c r="G161" s="32" t="s">
        <v>758</v>
      </c>
      <c r="H161" s="32" t="s">
        <v>19</v>
      </c>
      <c r="I161" s="13" t="n">
        <v>270</v>
      </c>
      <c r="J161" s="13" t="n">
        <v>0</v>
      </c>
      <c r="K161" s="13" t="n">
        <v>0</v>
      </c>
      <c r="L161" s="13" t="n">
        <v>0</v>
      </c>
      <c r="M161" s="13" t="n">
        <f aca="false">SUM(J161:L161)</f>
        <v>0</v>
      </c>
    </row>
    <row r="162" customFormat="false" ht="30" hidden="false" customHeight="false" outlineLevel="0" collapsed="false">
      <c r="A162" s="46" t="n">
        <v>25</v>
      </c>
      <c r="B162" s="11" t="s">
        <v>201</v>
      </c>
      <c r="C162" s="4" t="s">
        <v>78</v>
      </c>
      <c r="D162" s="4" t="s">
        <v>965</v>
      </c>
      <c r="E162" s="13" t="n">
        <v>540</v>
      </c>
      <c r="F162" s="13" t="s">
        <v>962</v>
      </c>
      <c r="G162" s="32" t="s">
        <v>940</v>
      </c>
      <c r="H162" s="32" t="s">
        <v>19</v>
      </c>
      <c r="I162" s="13" t="n">
        <v>362.79</v>
      </c>
      <c r="J162" s="13" t="n">
        <v>0</v>
      </c>
      <c r="K162" s="13" t="n">
        <v>0</v>
      </c>
      <c r="L162" s="13" t="n">
        <v>0</v>
      </c>
      <c r="M162" s="13" t="n">
        <f aca="false">SUM(J162:L162)</f>
        <v>0</v>
      </c>
    </row>
    <row r="163" customFormat="false" ht="15.75" hidden="false" customHeight="true" outlineLevel="0" collapsed="false">
      <c r="A163" s="46"/>
      <c r="B163" s="15"/>
      <c r="C163" s="4" t="s">
        <v>78</v>
      </c>
      <c r="D163" s="4" t="s">
        <v>966</v>
      </c>
      <c r="E163" s="13"/>
      <c r="F163" s="13" t="s">
        <v>896</v>
      </c>
      <c r="G163" s="32" t="s">
        <v>743</v>
      </c>
      <c r="H163" s="32" t="s">
        <v>37</v>
      </c>
      <c r="I163" s="13" t="n">
        <v>177.21</v>
      </c>
      <c r="J163" s="13" t="n">
        <v>0</v>
      </c>
      <c r="K163" s="13" t="n">
        <v>0</v>
      </c>
      <c r="L163" s="13" t="n">
        <v>0</v>
      </c>
      <c r="M163" s="13" t="n">
        <f aca="false">SUM(J163:L163)</f>
        <v>0</v>
      </c>
    </row>
    <row r="164" customFormat="false" ht="30" hidden="false" customHeight="false" outlineLevel="0" collapsed="false">
      <c r="A164" s="46" t="n">
        <v>26</v>
      </c>
      <c r="B164" s="5" t="s">
        <v>967</v>
      </c>
      <c r="C164" s="4" t="s">
        <v>78</v>
      </c>
      <c r="D164" s="4" t="s">
        <v>968</v>
      </c>
      <c r="E164" s="13" t="n">
        <v>540</v>
      </c>
      <c r="F164" s="13" t="s">
        <v>962</v>
      </c>
      <c r="G164" s="32" t="s">
        <v>217</v>
      </c>
      <c r="H164" s="32" t="s">
        <v>19</v>
      </c>
      <c r="I164" s="13" t="n">
        <v>362.79</v>
      </c>
      <c r="J164" s="13" t="n">
        <v>0</v>
      </c>
      <c r="K164" s="13" t="n">
        <v>0</v>
      </c>
      <c r="L164" s="13" t="n">
        <v>0</v>
      </c>
      <c r="M164" s="13" t="n">
        <f aca="false">SUM(J164:L164)</f>
        <v>0</v>
      </c>
    </row>
    <row r="165" customFormat="false" ht="30.75" hidden="false" customHeight="false" outlineLevel="0" collapsed="false">
      <c r="A165" s="46" t="n">
        <v>27</v>
      </c>
      <c r="B165" s="5" t="s">
        <v>180</v>
      </c>
      <c r="C165" s="4" t="s">
        <v>78</v>
      </c>
      <c r="D165" s="4" t="s">
        <v>969</v>
      </c>
      <c r="E165" s="13" t="n">
        <v>540</v>
      </c>
      <c r="F165" s="13" t="s">
        <v>962</v>
      </c>
      <c r="G165" s="32" t="s">
        <v>217</v>
      </c>
      <c r="H165" s="32" t="s">
        <v>19</v>
      </c>
      <c r="I165" s="13" t="n">
        <v>362.79</v>
      </c>
      <c r="J165" s="13" t="n">
        <v>0</v>
      </c>
      <c r="K165" s="13" t="n">
        <v>0</v>
      </c>
      <c r="L165" s="13" t="n">
        <v>0</v>
      </c>
      <c r="M165" s="13" t="n">
        <f aca="false">SUM(J165:L165)</f>
        <v>0</v>
      </c>
    </row>
    <row r="166" customFormat="false" ht="15.75" hidden="false" customHeight="true" outlineLevel="0" collapsed="false">
      <c r="A166" s="66"/>
      <c r="B166" s="53"/>
      <c r="C166" s="49" t="s">
        <v>970</v>
      </c>
      <c r="D166" s="49"/>
      <c r="E166" s="49" t="s">
        <v>344</v>
      </c>
      <c r="F166" s="49"/>
      <c r="G166" s="49"/>
      <c r="H166" s="49"/>
      <c r="I166" s="49"/>
      <c r="J166" s="50" t="n">
        <f aca="false">SUM(J120:J165)</f>
        <v>30084245</v>
      </c>
      <c r="K166" s="50" t="n">
        <f aca="false">SUM(K120:K165)</f>
        <v>6288629</v>
      </c>
      <c r="L166" s="50" t="n">
        <f aca="false">SUM(L120:L165)</f>
        <v>9455541</v>
      </c>
      <c r="M166" s="50" t="n">
        <f aca="false">SUM(M120:M165)</f>
        <v>45828415</v>
      </c>
    </row>
    <row r="167" customFormat="false" ht="15.75" hidden="false" customHeight="true" outlineLevel="0" collapsed="false">
      <c r="A167" s="67"/>
      <c r="B167" s="48"/>
      <c r="C167" s="49" t="s">
        <v>971</v>
      </c>
      <c r="D167" s="49"/>
      <c r="E167" s="49"/>
      <c r="F167" s="49"/>
      <c r="G167" s="49"/>
      <c r="H167" s="49"/>
      <c r="I167" s="49"/>
      <c r="J167" s="50" t="n">
        <f aca="false">J50+J55+J61+J68+J87+J93+J97+J102+J105+J113+J117+J119+J166</f>
        <v>221187579</v>
      </c>
      <c r="K167" s="50" t="n">
        <f aca="false">K50+K55+K61+K68+K87+K93+K97+K102+K105+K113+K117+K119+K166</f>
        <v>44517099</v>
      </c>
      <c r="L167" s="50" t="n">
        <f aca="false">L50+L55+L61+L68+L87+L93+L97+L102+L105+L113+L117+L119+L166</f>
        <v>159728340</v>
      </c>
      <c r="M167" s="50" t="n">
        <f aca="false">M50+M55+M61+M68+M87+M93+M97+M102+M105+M113+M117+M119+M166</f>
        <v>425433018</v>
      </c>
    </row>
    <row r="168" customFormat="false" ht="15.75" hidden="false" customHeight="true" outlineLevel="0" collapsed="false">
      <c r="A168" s="68"/>
      <c r="B168" s="56"/>
      <c r="C168" s="68"/>
      <c r="D168" s="55"/>
      <c r="E168" s="68"/>
      <c r="F168" s="68"/>
      <c r="G168" s="68"/>
      <c r="H168" s="55"/>
      <c r="I168" s="69"/>
      <c r="J168" s="70" t="n">
        <f aca="false">K167+L167</f>
        <v>204245439</v>
      </c>
      <c r="K168" s="70"/>
      <c r="L168" s="70"/>
      <c r="M168" s="71"/>
    </row>
    <row r="169" customFormat="false" ht="15" hidden="false" customHeight="false" outlineLevel="0" collapsed="false">
      <c r="B169" s="72"/>
      <c r="C169" s="73"/>
      <c r="D169" s="74"/>
      <c r="E169" s="73"/>
      <c r="F169" s="73"/>
      <c r="G169" s="73"/>
      <c r="H169" s="74"/>
      <c r="I169" s="73"/>
      <c r="J169" s="73"/>
      <c r="K169" s="73"/>
      <c r="L169" s="73"/>
      <c r="M169" s="73"/>
    </row>
  </sheetData>
  <mergeCells count="21">
    <mergeCell ref="A1:M1"/>
    <mergeCell ref="J3:M3"/>
    <mergeCell ref="D50:I50"/>
    <mergeCell ref="D55:I55"/>
    <mergeCell ref="D61:I61"/>
    <mergeCell ref="D68:I68"/>
    <mergeCell ref="C87:D87"/>
    <mergeCell ref="E87:I87"/>
    <mergeCell ref="E93:I93"/>
    <mergeCell ref="D97:I97"/>
    <mergeCell ref="D102:I102"/>
    <mergeCell ref="C105:D105"/>
    <mergeCell ref="E105:I105"/>
    <mergeCell ref="C113:D113"/>
    <mergeCell ref="E113:I113"/>
    <mergeCell ref="C119:D119"/>
    <mergeCell ref="E119:I119"/>
    <mergeCell ref="C166:D166"/>
    <mergeCell ref="E166:I166"/>
    <mergeCell ref="C167:I167"/>
    <mergeCell ref="J168:L168"/>
  </mergeCells>
  <printOptions headings="false" gridLines="false" gridLinesSet="true" horizontalCentered="true" verticalCentered="false"/>
  <pageMargins left="0.25" right="0.25" top="0.25" bottom="0.25" header="0.511811023622047" footer="0.2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9"/>
  <sheetViews>
    <sheetView showFormulas="false" showGridLines="true" showRowColHeaders="true" showZeros="true" rightToLeft="false" tabSelected="false" showOutlineSymbols="true" defaultGridColor="true" view="normal" topLeftCell="C166" colorId="64" zoomScale="100" zoomScaleNormal="100" zoomScalePageLayoutView="80" workbookViewId="0">
      <selection pane="topLeft" activeCell="L3" activeCellId="0" sqref="L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3.41"/>
    <col collapsed="false" customWidth="true" hidden="false" outlineLevel="0" max="3" min="3" style="1" width="12.42"/>
    <col collapsed="false" customWidth="true" hidden="false" outlineLevel="0" max="4" min="4" style="1" width="7.28"/>
    <col collapsed="false" customWidth="true" hidden="false" outlineLevel="0" max="5" min="5" style="1" width="9.28"/>
    <col collapsed="false" customWidth="true" hidden="false" outlineLevel="0" max="6" min="6" style="1" width="9.56"/>
    <col collapsed="false" customWidth="true" hidden="false" outlineLevel="0" max="7" min="7" style="1" width="6.28"/>
    <col collapsed="false" customWidth="true" hidden="false" outlineLevel="0" max="8" min="8" style="1" width="8.28"/>
    <col collapsed="false" customWidth="true" hidden="false" outlineLevel="0" max="9" min="9" style="1" width="13.7"/>
    <col collapsed="false" customWidth="true" hidden="false" outlineLevel="0" max="10" min="10" style="1" width="12.7"/>
    <col collapsed="false" customWidth="true" hidden="false" outlineLevel="0" max="11" min="11" style="1" width="11.99"/>
    <col collapsed="false" customWidth="true" hidden="false" outlineLevel="0" max="12" min="12" style="1" width="13.99"/>
    <col collapsed="false" customWidth="true" hidden="false" outlineLevel="0" max="13" min="13" style="1" width="4.14"/>
    <col collapsed="false" customWidth="true" hidden="false" outlineLevel="0" max="14" min="14" style="1" width="10.71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3" t="s">
        <v>9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75"/>
      <c r="N1" s="75"/>
    </row>
    <row r="2" customFormat="false" ht="57" hidden="false" customHeight="false" outlineLevel="0" collapsed="false">
      <c r="A2" s="76" t="s">
        <v>1</v>
      </c>
      <c r="B2" s="3" t="s">
        <v>2</v>
      </c>
      <c r="C2" s="3" t="s">
        <v>3</v>
      </c>
      <c r="D2" s="76" t="s">
        <v>4</v>
      </c>
      <c r="E2" s="3" t="s">
        <v>607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973</v>
      </c>
      <c r="K2" s="3" t="s">
        <v>608</v>
      </c>
      <c r="L2" s="3" t="s">
        <v>12</v>
      </c>
      <c r="M2" s="75"/>
    </row>
    <row r="3" customFormat="false" ht="13.5" hidden="false" customHeight="true" outlineLevel="0" collapsed="false">
      <c r="A3" s="76"/>
      <c r="B3" s="3"/>
      <c r="C3" s="3"/>
      <c r="D3" s="76"/>
      <c r="E3" s="76" t="s">
        <v>610</v>
      </c>
      <c r="F3" s="76"/>
      <c r="G3" s="76"/>
      <c r="H3" s="76" t="s">
        <v>610</v>
      </c>
      <c r="I3" s="3"/>
      <c r="J3" s="3"/>
      <c r="K3" s="3"/>
      <c r="L3" s="3" t="s">
        <v>14</v>
      </c>
      <c r="M3" s="75"/>
    </row>
    <row r="4" customFormat="false" ht="29.25" hidden="false" customHeight="true" outlineLevel="0" collapsed="false">
      <c r="A4" s="4" t="n">
        <v>1</v>
      </c>
      <c r="B4" s="5" t="s">
        <v>974</v>
      </c>
      <c r="C4" s="4" t="s">
        <v>658</v>
      </c>
      <c r="D4" s="4" t="s">
        <v>975</v>
      </c>
      <c r="E4" s="43" t="n">
        <v>2750</v>
      </c>
      <c r="F4" s="43" t="s">
        <v>976</v>
      </c>
      <c r="G4" s="43" t="s">
        <v>19</v>
      </c>
      <c r="H4" s="43" t="n">
        <v>2565</v>
      </c>
      <c r="I4" s="21" t="n">
        <v>0</v>
      </c>
      <c r="J4" s="21" t="n">
        <v>0</v>
      </c>
      <c r="K4" s="21" t="n">
        <v>0</v>
      </c>
      <c r="L4" s="21" t="n">
        <f aca="false">SUM(I4:K4)</f>
        <v>0</v>
      </c>
      <c r="M4" s="77"/>
      <c r="N4" s="77"/>
    </row>
    <row r="5" customFormat="false" ht="30" hidden="false" customHeight="false" outlineLevel="0" collapsed="false">
      <c r="A5" s="4" t="n">
        <v>2</v>
      </c>
      <c r="B5" s="5" t="s">
        <v>977</v>
      </c>
      <c r="C5" s="4" t="s">
        <v>658</v>
      </c>
      <c r="D5" s="4" t="s">
        <v>978</v>
      </c>
      <c r="E5" s="43" t="n">
        <v>6500</v>
      </c>
      <c r="F5" s="43" t="s">
        <v>404</v>
      </c>
      <c r="G5" s="43" t="s">
        <v>37</v>
      </c>
      <c r="H5" s="43" t="n">
        <v>3250</v>
      </c>
      <c r="I5" s="21" t="n">
        <v>0</v>
      </c>
      <c r="J5" s="21" t="n">
        <v>0</v>
      </c>
      <c r="K5" s="21" t="n">
        <v>0</v>
      </c>
      <c r="L5" s="21" t="n">
        <f aca="false">SUM(I5:K5)</f>
        <v>0</v>
      </c>
      <c r="M5" s="77"/>
      <c r="N5" s="77"/>
    </row>
    <row r="6" customFormat="false" ht="30" hidden="false" customHeight="false" outlineLevel="0" collapsed="false">
      <c r="A6" s="4" t="n">
        <v>3</v>
      </c>
      <c r="B6" s="5" t="s">
        <v>979</v>
      </c>
      <c r="C6" s="4" t="s">
        <v>658</v>
      </c>
      <c r="D6" s="4" t="s">
        <v>852</v>
      </c>
      <c r="E6" s="43" t="n">
        <v>1650</v>
      </c>
      <c r="F6" s="43" t="s">
        <v>477</v>
      </c>
      <c r="G6" s="43" t="s">
        <v>19</v>
      </c>
      <c r="H6" s="43" t="n">
        <v>1650</v>
      </c>
      <c r="I6" s="21" t="n">
        <v>148500000</v>
      </c>
      <c r="J6" s="21" t="n">
        <v>1396363</v>
      </c>
      <c r="K6" s="21" t="n">
        <v>26713473</v>
      </c>
      <c r="L6" s="21" t="n">
        <f aca="false">SUM(I6:K6)</f>
        <v>176609836</v>
      </c>
      <c r="M6" s="77"/>
      <c r="N6" s="77"/>
    </row>
    <row r="7" customFormat="false" ht="30" hidden="false" customHeight="false" outlineLevel="0" collapsed="false">
      <c r="A7" s="4" t="n">
        <v>4</v>
      </c>
      <c r="B7" s="5" t="s">
        <v>980</v>
      </c>
      <c r="C7" s="4" t="s">
        <v>658</v>
      </c>
      <c r="D7" s="4" t="s">
        <v>853</v>
      </c>
      <c r="E7" s="43" t="n">
        <v>2758</v>
      </c>
      <c r="F7" s="43" t="s">
        <v>981</v>
      </c>
      <c r="G7" s="43" t="s">
        <v>19</v>
      </c>
      <c r="H7" s="43" t="n">
        <v>1379</v>
      </c>
      <c r="I7" s="21" t="n">
        <v>25411282</v>
      </c>
      <c r="J7" s="21" t="n">
        <v>0</v>
      </c>
      <c r="K7" s="21" t="n">
        <v>640504</v>
      </c>
      <c r="L7" s="21" t="n">
        <f aca="false">SUM(I7:K7)</f>
        <v>26051786</v>
      </c>
      <c r="M7" s="77"/>
      <c r="N7" s="77"/>
    </row>
    <row r="8" customFormat="false" ht="13.5" hidden="false" customHeight="true" outlineLevel="0" collapsed="false">
      <c r="A8" s="4"/>
      <c r="B8" s="4" t="s">
        <v>20</v>
      </c>
      <c r="C8" s="4" t="s">
        <v>658</v>
      </c>
      <c r="D8" s="4" t="s">
        <v>982</v>
      </c>
      <c r="E8" s="43"/>
      <c r="F8" s="43" t="s">
        <v>983</v>
      </c>
      <c r="G8" s="43" t="s">
        <v>37</v>
      </c>
      <c r="H8" s="43" t="n">
        <v>788.7</v>
      </c>
      <c r="I8" s="21" t="n">
        <v>47322000</v>
      </c>
      <c r="J8" s="21" t="n">
        <v>4260276</v>
      </c>
      <c r="K8" s="21" t="n">
        <v>4784246</v>
      </c>
      <c r="L8" s="21" t="n">
        <f aca="false">SUM(I8:K8)</f>
        <v>56366522</v>
      </c>
      <c r="M8" s="77"/>
      <c r="N8" s="77"/>
    </row>
    <row r="9" customFormat="false" ht="26.25" hidden="false" customHeight="true" outlineLevel="0" collapsed="false">
      <c r="A9" s="4" t="n">
        <v>5</v>
      </c>
      <c r="B9" s="5" t="s">
        <v>984</v>
      </c>
      <c r="C9" s="4" t="s">
        <v>658</v>
      </c>
      <c r="D9" s="4" t="s">
        <v>985</v>
      </c>
      <c r="E9" s="43" t="n">
        <v>3349.2</v>
      </c>
      <c r="F9" s="43" t="s">
        <v>986</v>
      </c>
      <c r="G9" s="43" t="s">
        <v>19</v>
      </c>
      <c r="H9" s="43" t="n">
        <v>3349.2</v>
      </c>
      <c r="I9" s="21" t="n">
        <v>0</v>
      </c>
      <c r="J9" s="21" t="n">
        <v>0</v>
      </c>
      <c r="K9" s="21" t="n">
        <v>0</v>
      </c>
      <c r="L9" s="21" t="n">
        <f aca="false">SUM(I9:K9)</f>
        <v>0</v>
      </c>
      <c r="M9" s="77"/>
      <c r="N9" s="77"/>
    </row>
    <row r="10" customFormat="false" ht="30" hidden="false" customHeight="false" outlineLevel="0" collapsed="false">
      <c r="A10" s="4" t="n">
        <v>6</v>
      </c>
      <c r="B10" s="5" t="s">
        <v>987</v>
      </c>
      <c r="C10" s="4" t="s">
        <v>658</v>
      </c>
      <c r="D10" s="4" t="s">
        <v>988</v>
      </c>
      <c r="E10" s="43" t="n">
        <v>1535</v>
      </c>
      <c r="F10" s="43" t="s">
        <v>989</v>
      </c>
      <c r="G10" s="43" t="s">
        <v>19</v>
      </c>
      <c r="H10" s="43" t="n">
        <v>881.1</v>
      </c>
      <c r="I10" s="21" t="n">
        <v>0</v>
      </c>
      <c r="J10" s="21" t="n">
        <v>0</v>
      </c>
      <c r="K10" s="21" t="n">
        <v>0</v>
      </c>
      <c r="L10" s="21" t="n">
        <f aca="false">SUM(I10:K10)</f>
        <v>0</v>
      </c>
      <c r="M10" s="77"/>
      <c r="N10" s="77"/>
    </row>
    <row r="11" customFormat="false" ht="14.25" hidden="false" customHeight="true" outlineLevel="0" collapsed="false">
      <c r="A11" s="4"/>
      <c r="B11" s="4" t="s">
        <v>20</v>
      </c>
      <c r="C11" s="4" t="s">
        <v>658</v>
      </c>
      <c r="D11" s="4" t="s">
        <v>990</v>
      </c>
      <c r="E11" s="43"/>
      <c r="F11" s="43" t="s">
        <v>323</v>
      </c>
      <c r="G11" s="43" t="s">
        <v>37</v>
      </c>
      <c r="H11" s="43" t="n">
        <v>653.9</v>
      </c>
      <c r="I11" s="21" t="n">
        <v>2118</v>
      </c>
      <c r="J11" s="21" t="n">
        <v>0</v>
      </c>
      <c r="K11" s="21" t="n">
        <v>216</v>
      </c>
      <c r="L11" s="21" t="n">
        <f aca="false">SUM(I11:K11)</f>
        <v>2334</v>
      </c>
      <c r="M11" s="77"/>
      <c r="N11" s="77"/>
    </row>
    <row r="12" customFormat="false" ht="24.75" hidden="false" customHeight="true" outlineLevel="0" collapsed="false">
      <c r="A12" s="4" t="n">
        <v>7</v>
      </c>
      <c r="B12" s="5" t="s">
        <v>991</v>
      </c>
      <c r="C12" s="4" t="s">
        <v>658</v>
      </c>
      <c r="D12" s="4" t="s">
        <v>992</v>
      </c>
      <c r="E12" s="43" t="n">
        <v>3194.4</v>
      </c>
      <c r="F12" s="43" t="s">
        <v>993</v>
      </c>
      <c r="G12" s="43" t="s">
        <v>19</v>
      </c>
      <c r="H12" s="43" t="n">
        <v>3194.4</v>
      </c>
      <c r="I12" s="21" t="n">
        <v>0</v>
      </c>
      <c r="J12" s="21" t="n">
        <v>0</v>
      </c>
      <c r="K12" s="21" t="n">
        <v>0</v>
      </c>
      <c r="L12" s="21" t="n">
        <f aca="false">SUM(I12:K12)</f>
        <v>0</v>
      </c>
      <c r="M12" s="77"/>
      <c r="N12" s="77"/>
    </row>
    <row r="13" customFormat="false" ht="30" hidden="false" customHeight="false" outlineLevel="0" collapsed="false">
      <c r="A13" s="4" t="n">
        <v>8</v>
      </c>
      <c r="B13" s="5" t="s">
        <v>994</v>
      </c>
      <c r="C13" s="4" t="s">
        <v>658</v>
      </c>
      <c r="D13" s="4" t="s">
        <v>995</v>
      </c>
      <c r="E13" s="43" t="n">
        <v>704.8</v>
      </c>
      <c r="F13" s="43" t="s">
        <v>996</v>
      </c>
      <c r="G13" s="43" t="s">
        <v>19</v>
      </c>
      <c r="H13" s="43" t="n">
        <v>704.8</v>
      </c>
      <c r="I13" s="21" t="n">
        <v>0</v>
      </c>
      <c r="J13" s="21" t="n">
        <v>0</v>
      </c>
      <c r="K13" s="21" t="n">
        <v>0</v>
      </c>
      <c r="L13" s="21" t="n">
        <f aca="false">SUM(I13:K13)</f>
        <v>0</v>
      </c>
      <c r="M13" s="77"/>
      <c r="N13" s="77"/>
    </row>
    <row r="14" customFormat="false" ht="30" hidden="false" customHeight="false" outlineLevel="0" collapsed="false">
      <c r="A14" s="4" t="n">
        <v>9</v>
      </c>
      <c r="B14" s="5" t="s">
        <v>997</v>
      </c>
      <c r="C14" s="4" t="s">
        <v>658</v>
      </c>
      <c r="D14" s="4" t="s">
        <v>998</v>
      </c>
      <c r="E14" s="43" t="n">
        <v>2287</v>
      </c>
      <c r="F14" s="43" t="s">
        <v>473</v>
      </c>
      <c r="G14" s="43" t="s">
        <v>19</v>
      </c>
      <c r="H14" s="43" t="n">
        <v>2134</v>
      </c>
      <c r="I14" s="21" t="n">
        <v>0</v>
      </c>
      <c r="J14" s="21" t="n">
        <v>0</v>
      </c>
      <c r="K14" s="21" t="n">
        <v>0</v>
      </c>
      <c r="L14" s="21" t="n">
        <f aca="false">SUM(I14:K14)</f>
        <v>0</v>
      </c>
      <c r="M14" s="77"/>
      <c r="N14" s="77"/>
    </row>
    <row r="15" customFormat="false" ht="30" hidden="false" customHeight="true" outlineLevel="0" collapsed="false">
      <c r="A15" s="4" t="n">
        <v>10</v>
      </c>
      <c r="B15" s="5" t="s">
        <v>999</v>
      </c>
      <c r="C15" s="4" t="s">
        <v>658</v>
      </c>
      <c r="D15" s="4" t="s">
        <v>1000</v>
      </c>
      <c r="E15" s="43" t="n">
        <v>1236.38</v>
      </c>
      <c r="F15" s="43" t="s">
        <v>1001</v>
      </c>
      <c r="G15" s="43" t="s">
        <v>19</v>
      </c>
      <c r="H15" s="43" t="n">
        <v>1188.28</v>
      </c>
      <c r="I15" s="21" t="n">
        <v>0</v>
      </c>
      <c r="J15" s="21" t="n">
        <v>0</v>
      </c>
      <c r="K15" s="21" t="n">
        <v>0</v>
      </c>
      <c r="L15" s="21" t="n">
        <f aca="false">SUM(I15:K15)</f>
        <v>0</v>
      </c>
      <c r="M15" s="77"/>
      <c r="N15" s="77"/>
    </row>
    <row r="16" customFormat="false" ht="45" hidden="false" customHeight="false" outlineLevel="0" collapsed="false">
      <c r="A16" s="4" t="n">
        <v>11</v>
      </c>
      <c r="B16" s="5" t="s">
        <v>1002</v>
      </c>
      <c r="C16" s="4" t="s">
        <v>658</v>
      </c>
      <c r="D16" s="4" t="s">
        <v>1003</v>
      </c>
      <c r="E16" s="43" t="n">
        <v>1780</v>
      </c>
      <c r="F16" s="43" t="s">
        <v>482</v>
      </c>
      <c r="G16" s="43" t="s">
        <v>19</v>
      </c>
      <c r="H16" s="43" t="n">
        <v>1715</v>
      </c>
      <c r="I16" s="21" t="n">
        <v>0</v>
      </c>
      <c r="J16" s="21" t="n">
        <v>0</v>
      </c>
      <c r="K16" s="21" t="n">
        <v>0</v>
      </c>
      <c r="L16" s="21" t="n">
        <f aca="false">SUM(I16:K16)</f>
        <v>0</v>
      </c>
      <c r="M16" s="77"/>
      <c r="N16" s="77"/>
    </row>
    <row r="17" customFormat="false" ht="31.5" hidden="false" customHeight="true" outlineLevel="0" collapsed="false">
      <c r="A17" s="4" t="n">
        <v>12</v>
      </c>
      <c r="B17" s="5" t="s">
        <v>1004</v>
      </c>
      <c r="C17" s="4" t="s">
        <v>658</v>
      </c>
      <c r="D17" s="4" t="s">
        <v>1005</v>
      </c>
      <c r="E17" s="43" t="n">
        <v>1158.4</v>
      </c>
      <c r="F17" s="43" t="s">
        <v>404</v>
      </c>
      <c r="G17" s="43" t="s">
        <v>19</v>
      </c>
      <c r="H17" s="43" t="n">
        <v>1076</v>
      </c>
      <c r="I17" s="21" t="n">
        <v>0</v>
      </c>
      <c r="J17" s="21" t="n">
        <v>0</v>
      </c>
      <c r="K17" s="21" t="n">
        <v>0</v>
      </c>
      <c r="L17" s="21" t="n">
        <f aca="false">SUM(I17:K17)</f>
        <v>0</v>
      </c>
      <c r="M17" s="77"/>
      <c r="N17" s="77"/>
    </row>
    <row r="18" customFormat="false" ht="30.75" hidden="false" customHeight="true" outlineLevel="0" collapsed="false">
      <c r="A18" s="4" t="n">
        <v>13</v>
      </c>
      <c r="B18" s="5" t="s">
        <v>1006</v>
      </c>
      <c r="C18" s="4" t="s">
        <v>658</v>
      </c>
      <c r="D18" s="4" t="s">
        <v>1007</v>
      </c>
      <c r="E18" s="43" t="n">
        <v>586.586</v>
      </c>
      <c r="F18" s="43" t="s">
        <v>404</v>
      </c>
      <c r="G18" s="43" t="s">
        <v>19</v>
      </c>
      <c r="H18" s="43" t="n">
        <v>539</v>
      </c>
      <c r="I18" s="21" t="n">
        <v>0</v>
      </c>
      <c r="J18" s="21" t="n">
        <v>0</v>
      </c>
      <c r="K18" s="21" t="n">
        <v>0</v>
      </c>
      <c r="L18" s="21" t="n">
        <f aca="false">SUM(I18:K18)</f>
        <v>0</v>
      </c>
      <c r="M18" s="77"/>
      <c r="N18" s="77"/>
    </row>
    <row r="19" customFormat="false" ht="31.5" hidden="false" customHeight="true" outlineLevel="0" collapsed="false">
      <c r="A19" s="4" t="n">
        <v>14</v>
      </c>
      <c r="B19" s="5" t="s">
        <v>652</v>
      </c>
      <c r="C19" s="4" t="s">
        <v>658</v>
      </c>
      <c r="D19" s="4" t="s">
        <v>1008</v>
      </c>
      <c r="E19" s="43" t="n">
        <v>2323.2</v>
      </c>
      <c r="F19" s="43" t="s">
        <v>117</v>
      </c>
      <c r="G19" s="43" t="s">
        <v>19</v>
      </c>
      <c r="H19" s="43" t="n">
        <v>2061</v>
      </c>
      <c r="I19" s="21" t="n">
        <v>0</v>
      </c>
      <c r="J19" s="21" t="n">
        <v>0</v>
      </c>
      <c r="K19" s="21" t="n">
        <v>0</v>
      </c>
      <c r="L19" s="21" t="n">
        <f aca="false">SUM(I19:K19)</f>
        <v>0</v>
      </c>
      <c r="M19" s="77"/>
      <c r="N19" s="77"/>
    </row>
    <row r="20" customFormat="false" ht="12.75" hidden="false" customHeight="true" outlineLevel="0" collapsed="false">
      <c r="A20" s="4"/>
      <c r="B20" s="4" t="s">
        <v>20</v>
      </c>
      <c r="C20" s="4" t="s">
        <v>658</v>
      </c>
      <c r="D20" s="4" t="s">
        <v>1009</v>
      </c>
      <c r="E20" s="43"/>
      <c r="F20" s="43" t="s">
        <v>1010</v>
      </c>
      <c r="G20" s="43" t="s">
        <v>37</v>
      </c>
      <c r="H20" s="43" t="n">
        <v>111.56</v>
      </c>
      <c r="I20" s="21" t="n">
        <v>0</v>
      </c>
      <c r="J20" s="21" t="n">
        <v>0</v>
      </c>
      <c r="K20" s="21" t="n">
        <v>0</v>
      </c>
      <c r="L20" s="21" t="n">
        <f aca="false">SUM(I20:K20)</f>
        <v>0</v>
      </c>
      <c r="M20" s="77"/>
      <c r="N20" s="77"/>
    </row>
    <row r="21" customFormat="false" ht="45" hidden="false" customHeight="false" outlineLevel="0" collapsed="false">
      <c r="A21" s="4" t="n">
        <v>15</v>
      </c>
      <c r="B21" s="5" t="s">
        <v>1011</v>
      </c>
      <c r="C21" s="4" t="s">
        <v>658</v>
      </c>
      <c r="D21" s="4" t="s">
        <v>1012</v>
      </c>
      <c r="E21" s="43" t="n">
        <v>2650</v>
      </c>
      <c r="F21" s="43" t="s">
        <v>1013</v>
      </c>
      <c r="G21" s="43" t="s">
        <v>19</v>
      </c>
      <c r="H21" s="43" t="n">
        <v>2459</v>
      </c>
      <c r="I21" s="21" t="n">
        <v>0</v>
      </c>
      <c r="J21" s="21" t="n">
        <v>0</v>
      </c>
      <c r="K21" s="21" t="n">
        <v>0</v>
      </c>
      <c r="L21" s="21" t="n">
        <f aca="false">SUM(I21:K21)</f>
        <v>0</v>
      </c>
      <c r="M21" s="77"/>
      <c r="N21" s="77"/>
    </row>
    <row r="22" customFormat="false" ht="30.75" hidden="false" customHeight="true" outlineLevel="0" collapsed="false">
      <c r="A22" s="4" t="n">
        <v>16</v>
      </c>
      <c r="B22" s="5" t="s">
        <v>326</v>
      </c>
      <c r="C22" s="4" t="s">
        <v>658</v>
      </c>
      <c r="D22" s="4" t="s">
        <v>1014</v>
      </c>
      <c r="E22" s="43" t="n">
        <v>2406</v>
      </c>
      <c r="F22" s="43" t="s">
        <v>328</v>
      </c>
      <c r="G22" s="43" t="s">
        <v>19</v>
      </c>
      <c r="H22" s="43" t="n">
        <v>2159.72</v>
      </c>
      <c r="I22" s="21" t="n">
        <v>155034</v>
      </c>
      <c r="J22" s="21" t="n">
        <v>0</v>
      </c>
      <c r="K22" s="21" t="n">
        <v>6541</v>
      </c>
      <c r="L22" s="21" t="n">
        <f aca="false">SUM(I22:K22)</f>
        <v>161575</v>
      </c>
      <c r="M22" s="77"/>
      <c r="N22" s="77"/>
    </row>
    <row r="23" customFormat="false" ht="30" hidden="false" customHeight="false" outlineLevel="0" collapsed="false">
      <c r="A23" s="4" t="n">
        <v>17</v>
      </c>
      <c r="B23" s="5" t="s">
        <v>1015</v>
      </c>
      <c r="C23" s="4" t="s">
        <v>658</v>
      </c>
      <c r="D23" s="4" t="s">
        <v>1016</v>
      </c>
      <c r="E23" s="43" t="n">
        <v>1742</v>
      </c>
      <c r="F23" s="43" t="s">
        <v>1010</v>
      </c>
      <c r="G23" s="43" t="s">
        <v>19</v>
      </c>
      <c r="H23" s="43" t="n">
        <v>769</v>
      </c>
      <c r="I23" s="21" t="n">
        <v>0</v>
      </c>
      <c r="J23" s="21" t="n">
        <v>0</v>
      </c>
      <c r="K23" s="21" t="n">
        <v>0</v>
      </c>
      <c r="L23" s="21" t="n">
        <f aca="false">SUM(I23:K23)</f>
        <v>0</v>
      </c>
      <c r="M23" s="77"/>
      <c r="N23" s="77"/>
    </row>
    <row r="24" customFormat="false" ht="13.5" hidden="false" customHeight="true" outlineLevel="0" collapsed="false">
      <c r="A24" s="4"/>
      <c r="B24" s="4" t="s">
        <v>20</v>
      </c>
      <c r="C24" s="4" t="s">
        <v>658</v>
      </c>
      <c r="D24" s="4" t="s">
        <v>1017</v>
      </c>
      <c r="E24" s="43"/>
      <c r="F24" s="43" t="s">
        <v>1018</v>
      </c>
      <c r="G24" s="43" t="s">
        <v>19</v>
      </c>
      <c r="H24" s="43" t="n">
        <v>871</v>
      </c>
      <c r="I24" s="21" t="n">
        <v>0</v>
      </c>
      <c r="J24" s="21" t="n">
        <v>0</v>
      </c>
      <c r="K24" s="21" t="n">
        <v>0</v>
      </c>
      <c r="L24" s="21" t="n">
        <f aca="false">SUM(I24:K24)</f>
        <v>0</v>
      </c>
      <c r="M24" s="77"/>
      <c r="N24" s="77"/>
    </row>
    <row r="25" customFormat="false" ht="33.75" hidden="false" customHeight="true" outlineLevel="0" collapsed="false">
      <c r="A25" s="4" t="n">
        <v>18</v>
      </c>
      <c r="B25" s="5" t="s">
        <v>1019</v>
      </c>
      <c r="C25" s="4" t="s">
        <v>658</v>
      </c>
      <c r="D25" s="4" t="s">
        <v>1020</v>
      </c>
      <c r="E25" s="43" t="n">
        <v>3000</v>
      </c>
      <c r="F25" s="43" t="s">
        <v>1010</v>
      </c>
      <c r="G25" s="43" t="s">
        <v>19</v>
      </c>
      <c r="H25" s="43" t="n">
        <v>1500</v>
      </c>
      <c r="I25" s="21" t="n">
        <v>0</v>
      </c>
      <c r="J25" s="21" t="n">
        <v>0</v>
      </c>
      <c r="K25" s="21" t="n">
        <v>0</v>
      </c>
      <c r="L25" s="21" t="n">
        <f aca="false">SUM(I25:K25)</f>
        <v>0</v>
      </c>
      <c r="M25" s="77"/>
      <c r="N25" s="77"/>
    </row>
    <row r="26" customFormat="false" ht="32.25" hidden="false" customHeight="true" outlineLevel="0" collapsed="false">
      <c r="A26" s="4" t="n">
        <v>19</v>
      </c>
      <c r="B26" s="5" t="s">
        <v>1021</v>
      </c>
      <c r="C26" s="4" t="s">
        <v>658</v>
      </c>
      <c r="D26" s="4" t="s">
        <v>1022</v>
      </c>
      <c r="E26" s="43" t="n">
        <v>2323.2</v>
      </c>
      <c r="F26" s="43" t="s">
        <v>1010</v>
      </c>
      <c r="G26" s="43" t="s">
        <v>19</v>
      </c>
      <c r="H26" s="43" t="n">
        <v>2064</v>
      </c>
      <c r="I26" s="21" t="n">
        <v>0</v>
      </c>
      <c r="J26" s="21" t="n">
        <v>0</v>
      </c>
      <c r="K26" s="21" t="n">
        <v>0</v>
      </c>
      <c r="L26" s="21" t="n">
        <f aca="false">SUM(I26:K26)</f>
        <v>0</v>
      </c>
      <c r="M26" s="77"/>
      <c r="N26" s="77"/>
    </row>
    <row r="27" customFormat="false" ht="30" hidden="false" customHeight="false" outlineLevel="0" collapsed="false">
      <c r="A27" s="4" t="n">
        <v>20</v>
      </c>
      <c r="B27" s="5" t="s">
        <v>1023</v>
      </c>
      <c r="C27" s="4" t="s">
        <v>658</v>
      </c>
      <c r="D27" s="4" t="s">
        <v>1024</v>
      </c>
      <c r="E27" s="43" t="n">
        <v>553.83</v>
      </c>
      <c r="F27" s="43" t="s">
        <v>1025</v>
      </c>
      <c r="G27" s="43" t="s">
        <v>19</v>
      </c>
      <c r="H27" s="43" t="n">
        <v>509</v>
      </c>
      <c r="I27" s="21" t="n">
        <v>0</v>
      </c>
      <c r="J27" s="21" t="n">
        <v>0</v>
      </c>
      <c r="K27" s="21" t="n">
        <v>0</v>
      </c>
      <c r="L27" s="21" t="n">
        <f aca="false">SUM(I27:K27)</f>
        <v>0</v>
      </c>
      <c r="M27" s="77"/>
      <c r="N27" s="77"/>
    </row>
    <row r="28" customFormat="false" ht="30.75" hidden="false" customHeight="true" outlineLevel="0" collapsed="false">
      <c r="A28" s="4" t="n">
        <v>21</v>
      </c>
      <c r="B28" s="5" t="s">
        <v>1026</v>
      </c>
      <c r="C28" s="4" t="s">
        <v>658</v>
      </c>
      <c r="D28" s="4" t="s">
        <v>1027</v>
      </c>
      <c r="E28" s="43" t="n">
        <v>900.8</v>
      </c>
      <c r="F28" s="43" t="s">
        <v>1028</v>
      </c>
      <c r="G28" s="43" t="s">
        <v>19</v>
      </c>
      <c r="H28" s="43" t="n">
        <v>365.6</v>
      </c>
      <c r="I28" s="21" t="n">
        <v>0</v>
      </c>
      <c r="J28" s="21" t="n">
        <v>0</v>
      </c>
      <c r="K28" s="21" t="n">
        <v>0</v>
      </c>
      <c r="L28" s="21" t="n">
        <f aca="false">SUM(I28:K28)</f>
        <v>0</v>
      </c>
      <c r="M28" s="77"/>
      <c r="N28" s="77"/>
    </row>
    <row r="29" customFormat="false" ht="14.25" hidden="false" customHeight="true" outlineLevel="0" collapsed="false">
      <c r="A29" s="4"/>
      <c r="B29" s="4" t="s">
        <v>20</v>
      </c>
      <c r="C29" s="4" t="s">
        <v>658</v>
      </c>
      <c r="D29" s="4" t="s">
        <v>1029</v>
      </c>
      <c r="E29" s="43"/>
      <c r="F29" s="43" t="s">
        <v>124</v>
      </c>
      <c r="G29" s="43" t="s">
        <v>37</v>
      </c>
      <c r="H29" s="43" t="n">
        <v>450</v>
      </c>
      <c r="I29" s="21" t="n">
        <v>0</v>
      </c>
      <c r="J29" s="21" t="n">
        <v>0</v>
      </c>
      <c r="K29" s="21" t="n">
        <v>0</v>
      </c>
      <c r="L29" s="21" t="n">
        <f aca="false">SUM(I29:K29)</f>
        <v>0</v>
      </c>
      <c r="M29" s="77"/>
      <c r="N29" s="77"/>
    </row>
    <row r="30" customFormat="false" ht="30" hidden="false" customHeight="false" outlineLevel="0" collapsed="false">
      <c r="A30" s="4" t="n">
        <v>22</v>
      </c>
      <c r="B30" s="5" t="s">
        <v>677</v>
      </c>
      <c r="C30" s="4" t="s">
        <v>658</v>
      </c>
      <c r="D30" s="4" t="s">
        <v>1030</v>
      </c>
      <c r="E30" s="43" t="n">
        <v>410.61</v>
      </c>
      <c r="F30" s="43" t="s">
        <v>493</v>
      </c>
      <c r="G30" s="43" t="s">
        <v>19</v>
      </c>
      <c r="H30" s="43" t="n">
        <v>347.94</v>
      </c>
      <c r="I30" s="21" t="n">
        <v>0</v>
      </c>
      <c r="J30" s="21" t="n">
        <v>0</v>
      </c>
      <c r="K30" s="21" t="n">
        <v>0</v>
      </c>
      <c r="L30" s="21" t="n">
        <f aca="false">SUM(I30:K30)</f>
        <v>0</v>
      </c>
      <c r="M30" s="77"/>
      <c r="N30" s="77"/>
    </row>
    <row r="31" customFormat="false" ht="30.75" hidden="false" customHeight="true" outlineLevel="0" collapsed="false">
      <c r="A31" s="4" t="n">
        <v>23</v>
      </c>
      <c r="B31" s="5" t="s">
        <v>1031</v>
      </c>
      <c r="C31" s="4" t="s">
        <v>658</v>
      </c>
      <c r="D31" s="4" t="s">
        <v>1032</v>
      </c>
      <c r="E31" s="43" t="n">
        <v>1607.2</v>
      </c>
      <c r="F31" s="43" t="s">
        <v>1028</v>
      </c>
      <c r="G31" s="43" t="s">
        <v>19</v>
      </c>
      <c r="H31" s="43" t="n">
        <v>803.63</v>
      </c>
      <c r="I31" s="21" t="n">
        <v>0</v>
      </c>
      <c r="J31" s="21" t="n">
        <v>0</v>
      </c>
      <c r="K31" s="21" t="n">
        <v>0</v>
      </c>
      <c r="L31" s="21" t="n">
        <f aca="false">SUM(I31:K31)</f>
        <v>0</v>
      </c>
      <c r="M31" s="77"/>
      <c r="N31" s="77"/>
    </row>
    <row r="32" customFormat="false" ht="14.25" hidden="false" customHeight="true" outlineLevel="0" collapsed="false">
      <c r="A32" s="4"/>
      <c r="B32" s="4" t="s">
        <v>20</v>
      </c>
      <c r="C32" s="4" t="s">
        <v>658</v>
      </c>
      <c r="D32" s="4" t="s">
        <v>1033</v>
      </c>
      <c r="E32" s="43"/>
      <c r="F32" s="43" t="s">
        <v>1034</v>
      </c>
      <c r="G32" s="43" t="s">
        <v>19</v>
      </c>
      <c r="H32" s="43" t="n">
        <v>687</v>
      </c>
      <c r="I32" s="21" t="n">
        <v>0</v>
      </c>
      <c r="J32" s="21" t="n">
        <v>0</v>
      </c>
      <c r="K32" s="21" t="n">
        <v>0</v>
      </c>
      <c r="L32" s="21" t="n">
        <f aca="false">SUM(I32:K32)</f>
        <v>0</v>
      </c>
      <c r="M32" s="77"/>
      <c r="N32" s="77"/>
    </row>
    <row r="33" customFormat="false" ht="30" hidden="false" customHeight="false" outlineLevel="0" collapsed="false">
      <c r="A33" s="4" t="n">
        <v>24</v>
      </c>
      <c r="B33" s="5" t="s">
        <v>1035</v>
      </c>
      <c r="C33" s="4" t="s">
        <v>658</v>
      </c>
      <c r="D33" s="4" t="s">
        <v>1036</v>
      </c>
      <c r="E33" s="43" t="n">
        <v>2759.6</v>
      </c>
      <c r="F33" s="43" t="s">
        <v>638</v>
      </c>
      <c r="G33" s="43" t="s">
        <v>19</v>
      </c>
      <c r="H33" s="43" t="n">
        <v>1189</v>
      </c>
      <c r="I33" s="21" t="n">
        <v>0</v>
      </c>
      <c r="J33" s="21" t="n">
        <v>0</v>
      </c>
      <c r="K33" s="21" t="n">
        <v>0</v>
      </c>
      <c r="L33" s="21" t="n">
        <f aca="false">SUM(I33:K33)</f>
        <v>0</v>
      </c>
      <c r="M33" s="77"/>
      <c r="N33" s="77"/>
    </row>
    <row r="34" customFormat="false" ht="21" hidden="false" customHeight="true" outlineLevel="0" collapsed="false">
      <c r="A34" s="4"/>
      <c r="B34" s="4" t="s">
        <v>20</v>
      </c>
      <c r="C34" s="4" t="s">
        <v>658</v>
      </c>
      <c r="D34" s="4" t="s">
        <v>1037</v>
      </c>
      <c r="E34" s="43"/>
      <c r="F34" s="43" t="s">
        <v>1038</v>
      </c>
      <c r="G34" s="43" t="s">
        <v>37</v>
      </c>
      <c r="H34" s="43" t="n">
        <v>1379</v>
      </c>
      <c r="I34" s="21" t="n">
        <v>229</v>
      </c>
      <c r="J34" s="21" t="n">
        <v>0</v>
      </c>
      <c r="K34" s="21" t="n">
        <v>3</v>
      </c>
      <c r="L34" s="21" t="n">
        <f aca="false">SUM(I34:K34)</f>
        <v>232</v>
      </c>
      <c r="M34" s="77"/>
      <c r="N34" s="77"/>
    </row>
    <row r="35" customFormat="false" ht="33" hidden="false" customHeight="true" outlineLevel="0" collapsed="false">
      <c r="A35" s="4" t="n">
        <v>25</v>
      </c>
      <c r="B35" s="5" t="s">
        <v>691</v>
      </c>
      <c r="C35" s="4" t="s">
        <v>658</v>
      </c>
      <c r="D35" s="4" t="s">
        <v>1039</v>
      </c>
      <c r="E35" s="43" t="n">
        <v>675</v>
      </c>
      <c r="F35" s="43" t="s">
        <v>983</v>
      </c>
      <c r="G35" s="43" t="s">
        <v>19</v>
      </c>
      <c r="H35" s="43" t="n">
        <v>619.4</v>
      </c>
      <c r="I35" s="21" t="n">
        <v>117448</v>
      </c>
      <c r="J35" s="21" t="n">
        <v>0</v>
      </c>
      <c r="K35" s="21" t="n">
        <v>322</v>
      </c>
      <c r="L35" s="21" t="n">
        <f aca="false">SUM(I35:K35)</f>
        <v>117770</v>
      </c>
      <c r="M35" s="77"/>
      <c r="N35" s="77"/>
    </row>
    <row r="36" customFormat="false" ht="29.25" hidden="false" customHeight="true" outlineLevel="0" collapsed="false">
      <c r="A36" s="4" t="n">
        <v>26</v>
      </c>
      <c r="B36" s="5" t="s">
        <v>1040</v>
      </c>
      <c r="C36" s="4" t="s">
        <v>658</v>
      </c>
      <c r="D36" s="4" t="s">
        <v>1041</v>
      </c>
      <c r="E36" s="43" t="n">
        <v>2172.4</v>
      </c>
      <c r="F36" s="43" t="s">
        <v>1042</v>
      </c>
      <c r="G36" s="43" t="s">
        <v>19</v>
      </c>
      <c r="H36" s="43" t="n">
        <v>933.57</v>
      </c>
      <c r="I36" s="21" t="n">
        <v>37342776</v>
      </c>
      <c r="J36" s="21" t="n">
        <v>4119982</v>
      </c>
      <c r="K36" s="21" t="n">
        <v>5422740</v>
      </c>
      <c r="L36" s="21" t="n">
        <f aca="false">SUM(I36:K36)</f>
        <v>46885498</v>
      </c>
      <c r="M36" s="77"/>
      <c r="N36" s="77"/>
    </row>
    <row r="37" customFormat="false" ht="15" hidden="false" customHeight="false" outlineLevel="0" collapsed="false">
      <c r="A37" s="4"/>
      <c r="B37" s="4" t="s">
        <v>1043</v>
      </c>
      <c r="C37" s="4" t="s">
        <v>658</v>
      </c>
      <c r="D37" s="4" t="s">
        <v>1044</v>
      </c>
      <c r="E37" s="43"/>
      <c r="F37" s="43" t="s">
        <v>570</v>
      </c>
      <c r="G37" s="43" t="s">
        <v>37</v>
      </c>
      <c r="H37" s="43" t="n">
        <v>1077.19</v>
      </c>
      <c r="I37" s="21" t="n">
        <v>43091098</v>
      </c>
      <c r="J37" s="21" t="n">
        <v>5622639</v>
      </c>
      <c r="K37" s="21" t="n">
        <v>5302136</v>
      </c>
      <c r="L37" s="21" t="n">
        <f aca="false">SUM(I37:K37)</f>
        <v>54015873</v>
      </c>
      <c r="M37" s="77"/>
      <c r="N37" s="77"/>
    </row>
    <row r="38" customFormat="false" ht="27" hidden="false" customHeight="true" outlineLevel="0" collapsed="false">
      <c r="A38" s="4" t="n">
        <v>27</v>
      </c>
      <c r="B38" s="5" t="s">
        <v>1045</v>
      </c>
      <c r="C38" s="4" t="s">
        <v>658</v>
      </c>
      <c r="D38" s="4" t="s">
        <v>1046</v>
      </c>
      <c r="E38" s="43" t="n">
        <v>754.95</v>
      </c>
      <c r="F38" s="43" t="s">
        <v>1047</v>
      </c>
      <c r="G38" s="43" t="s">
        <v>19</v>
      </c>
      <c r="H38" s="43" t="n">
        <v>695.52</v>
      </c>
      <c r="I38" s="21" t="n">
        <v>2239</v>
      </c>
      <c r="J38" s="21" t="n">
        <v>0</v>
      </c>
      <c r="K38" s="21" t="n">
        <v>86</v>
      </c>
      <c r="L38" s="21" t="n">
        <f aca="false">SUM(I38:K38)</f>
        <v>2325</v>
      </c>
      <c r="M38" s="77"/>
      <c r="N38" s="77"/>
    </row>
    <row r="39" customFormat="false" ht="34.5" hidden="false" customHeight="true" outlineLevel="0" collapsed="false">
      <c r="A39" s="4" t="n">
        <v>28</v>
      </c>
      <c r="B39" s="5" t="s">
        <v>1048</v>
      </c>
      <c r="C39" s="4" t="s">
        <v>658</v>
      </c>
      <c r="D39" s="4" t="s">
        <v>1049</v>
      </c>
      <c r="E39" s="43" t="n">
        <v>1804</v>
      </c>
      <c r="F39" s="43" t="s">
        <v>146</v>
      </c>
      <c r="G39" s="43" t="s">
        <v>19</v>
      </c>
      <c r="H39" s="43" t="n">
        <v>1648</v>
      </c>
      <c r="I39" s="21" t="n">
        <v>3795</v>
      </c>
      <c r="J39" s="21" t="n">
        <v>0</v>
      </c>
      <c r="K39" s="21" t="n">
        <v>171</v>
      </c>
      <c r="L39" s="21" t="n">
        <f aca="false">SUM(I39:K39)</f>
        <v>3966</v>
      </c>
      <c r="M39" s="77"/>
      <c r="N39" s="77"/>
    </row>
    <row r="40" customFormat="false" ht="31.5" hidden="false" customHeight="true" outlineLevel="0" collapsed="false">
      <c r="A40" s="4" t="n">
        <v>29</v>
      </c>
      <c r="B40" s="5" t="s">
        <v>1050</v>
      </c>
      <c r="C40" s="4" t="s">
        <v>658</v>
      </c>
      <c r="D40" s="4" t="s">
        <v>1051</v>
      </c>
      <c r="E40" s="43" t="n">
        <v>3273</v>
      </c>
      <c r="F40" s="43" t="s">
        <v>496</v>
      </c>
      <c r="G40" s="43" t="s">
        <v>19</v>
      </c>
      <c r="H40" s="43" t="n">
        <v>1598</v>
      </c>
      <c r="I40" s="21" t="n">
        <v>31955324</v>
      </c>
      <c r="J40" s="21" t="n">
        <v>4790673</v>
      </c>
      <c r="K40" s="21" t="n">
        <v>2781094</v>
      </c>
      <c r="L40" s="21" t="n">
        <f aca="false">SUM(I40:K40)</f>
        <v>39527091</v>
      </c>
      <c r="M40" s="77"/>
      <c r="N40" s="77"/>
    </row>
    <row r="41" customFormat="false" ht="24" hidden="false" customHeight="true" outlineLevel="0" collapsed="false">
      <c r="A41" s="20"/>
      <c r="B41" s="5"/>
      <c r="C41" s="4" t="s">
        <v>658</v>
      </c>
      <c r="D41" s="4" t="s">
        <v>1052</v>
      </c>
      <c r="E41" s="43"/>
      <c r="F41" s="43" t="s">
        <v>163</v>
      </c>
      <c r="G41" s="43" t="s">
        <v>37</v>
      </c>
      <c r="H41" s="43" t="n">
        <v>1584</v>
      </c>
      <c r="I41" s="21" t="n">
        <v>47540691</v>
      </c>
      <c r="J41" s="21" t="n">
        <v>22015248</v>
      </c>
      <c r="K41" s="21" t="n">
        <v>5745628</v>
      </c>
      <c r="L41" s="21" t="n">
        <f aca="false">SUM(I41:K41)</f>
        <v>75301567</v>
      </c>
      <c r="M41" s="77"/>
      <c r="N41" s="77"/>
    </row>
    <row r="42" customFormat="false" ht="45" hidden="false" customHeight="false" outlineLevel="0" collapsed="false">
      <c r="A42" s="4" t="n">
        <v>30</v>
      </c>
      <c r="B42" s="5" t="s">
        <v>1053</v>
      </c>
      <c r="C42" s="4" t="s">
        <v>658</v>
      </c>
      <c r="D42" s="4" t="s">
        <v>1054</v>
      </c>
      <c r="E42" s="43" t="n">
        <v>1075</v>
      </c>
      <c r="F42" s="43" t="s">
        <v>647</v>
      </c>
      <c r="G42" s="43" t="s">
        <v>19</v>
      </c>
      <c r="H42" s="43" t="n">
        <v>1075</v>
      </c>
      <c r="I42" s="21" t="n">
        <v>0</v>
      </c>
      <c r="J42" s="21" t="n">
        <v>0</v>
      </c>
      <c r="K42" s="21" t="n">
        <v>0</v>
      </c>
      <c r="L42" s="21" t="n">
        <f aca="false">SUM(I42:K42)</f>
        <v>0</v>
      </c>
      <c r="M42" s="77"/>
      <c r="N42" s="77"/>
    </row>
    <row r="43" customFormat="false" ht="30.75" hidden="false" customHeight="false" outlineLevel="0" collapsed="false">
      <c r="A43" s="20" t="n">
        <v>31</v>
      </c>
      <c r="B43" s="5" t="s">
        <v>1055</v>
      </c>
      <c r="C43" s="4" t="s">
        <v>658</v>
      </c>
      <c r="D43" s="4" t="s">
        <v>1056</v>
      </c>
      <c r="E43" s="43" t="n">
        <v>2520.8</v>
      </c>
      <c r="F43" s="43" t="s">
        <v>1057</v>
      </c>
      <c r="G43" s="43" t="s">
        <v>19</v>
      </c>
      <c r="H43" s="43" t="n">
        <v>2520.8</v>
      </c>
      <c r="I43" s="21" t="n">
        <v>0</v>
      </c>
      <c r="J43" s="21" t="n">
        <v>0</v>
      </c>
      <c r="K43" s="21" t="n">
        <v>0</v>
      </c>
      <c r="L43" s="21" t="n">
        <f aca="false">SUM(I43:K43)</f>
        <v>0</v>
      </c>
      <c r="M43" s="77"/>
      <c r="N43" s="77"/>
    </row>
    <row r="44" customFormat="false" ht="15.75" hidden="false" customHeight="false" outlineLevel="0" collapsed="false">
      <c r="A44" s="78"/>
      <c r="B44" s="31"/>
      <c r="C44" s="24" t="s">
        <v>343</v>
      </c>
      <c r="D44" s="24" t="s">
        <v>1058</v>
      </c>
      <c r="E44" s="79"/>
      <c r="F44" s="79" t="s">
        <v>221</v>
      </c>
      <c r="G44" s="79"/>
      <c r="H44" s="79"/>
      <c r="I44" s="80" t="n">
        <f aca="false">SUM(I4:I43)</f>
        <v>381444034</v>
      </c>
      <c r="J44" s="80" t="n">
        <f aca="false">SUM(J4:J43)</f>
        <v>42205181</v>
      </c>
      <c r="K44" s="80" t="n">
        <f aca="false">SUM(K4:K43)</f>
        <v>51397160</v>
      </c>
      <c r="L44" s="81" t="n">
        <f aca="false">SUM(L4:L43)</f>
        <v>475046375</v>
      </c>
      <c r="M44" s="77"/>
      <c r="N44" s="77"/>
    </row>
    <row r="45" customFormat="false" ht="33" hidden="false" customHeight="true" outlineLevel="0" collapsed="false">
      <c r="A45" s="7" t="n">
        <v>1</v>
      </c>
      <c r="B45" s="8" t="s">
        <v>351</v>
      </c>
      <c r="C45" s="4" t="s">
        <v>707</v>
      </c>
      <c r="D45" s="4" t="s">
        <v>1059</v>
      </c>
      <c r="E45" s="43" t="n">
        <v>2904</v>
      </c>
      <c r="F45" s="43" t="s">
        <v>1060</v>
      </c>
      <c r="G45" s="43" t="s">
        <v>19</v>
      </c>
      <c r="H45" s="43" t="n">
        <v>1452</v>
      </c>
      <c r="I45" s="21" t="n">
        <v>29040000</v>
      </c>
      <c r="J45" s="21" t="n">
        <v>19849039</v>
      </c>
      <c r="K45" s="21" t="n">
        <v>4125442</v>
      </c>
      <c r="L45" s="21" t="n">
        <f aca="false">SUM(I45:K45)</f>
        <v>53014481</v>
      </c>
      <c r="M45" s="77"/>
      <c r="N45" s="77"/>
    </row>
    <row r="46" customFormat="false" ht="24" hidden="false" customHeight="true" outlineLevel="0" collapsed="false">
      <c r="A46" s="8"/>
      <c r="B46" s="8"/>
      <c r="C46" s="4" t="s">
        <v>707</v>
      </c>
      <c r="D46" s="4" t="s">
        <v>1061</v>
      </c>
      <c r="E46" s="43"/>
      <c r="F46" s="43" t="s">
        <v>1062</v>
      </c>
      <c r="G46" s="43" t="s">
        <v>37</v>
      </c>
      <c r="H46" s="43" t="n">
        <v>1452</v>
      </c>
      <c r="I46" s="21" t="n">
        <v>14520000</v>
      </c>
      <c r="J46" s="21" t="n">
        <v>14681843</v>
      </c>
      <c r="K46" s="21" t="n">
        <v>2229148</v>
      </c>
      <c r="L46" s="21" t="n">
        <f aca="false">SUM(I46:K46)</f>
        <v>31430991</v>
      </c>
      <c r="M46" s="77"/>
      <c r="N46" s="77"/>
    </row>
    <row r="47" customFormat="false" ht="15.75" hidden="false" customHeight="true" outlineLevel="0" collapsed="false">
      <c r="A47" s="78"/>
      <c r="B47" s="31"/>
      <c r="C47" s="24" t="s">
        <v>713</v>
      </c>
      <c r="D47" s="24" t="s">
        <v>1058</v>
      </c>
      <c r="E47" s="79"/>
      <c r="F47" s="79" t="s">
        <v>221</v>
      </c>
      <c r="G47" s="79"/>
      <c r="H47" s="79"/>
      <c r="I47" s="80" t="n">
        <f aca="false">SUM(I45:I46)</f>
        <v>43560000</v>
      </c>
      <c r="J47" s="80" t="n">
        <f aca="false">SUM(J45:J46)</f>
        <v>34530882</v>
      </c>
      <c r="K47" s="80" t="n">
        <f aca="false">SUM(K45:K46)</f>
        <v>6354590</v>
      </c>
      <c r="L47" s="81" t="n">
        <f aca="false">SUM(L45:L46)</f>
        <v>84445472</v>
      </c>
      <c r="M47" s="77"/>
      <c r="N47" s="77"/>
    </row>
    <row r="48" customFormat="false" ht="31.5" hidden="false" customHeight="true" outlineLevel="0" collapsed="false">
      <c r="A48" s="4" t="n">
        <v>1</v>
      </c>
      <c r="B48" s="5" t="s">
        <v>1063</v>
      </c>
      <c r="C48" s="4" t="s">
        <v>1064</v>
      </c>
      <c r="D48" s="4" t="s">
        <v>804</v>
      </c>
      <c r="E48" s="43" t="n">
        <v>1172</v>
      </c>
      <c r="F48" s="43" t="s">
        <v>313</v>
      </c>
      <c r="G48" s="43" t="s">
        <v>19</v>
      </c>
      <c r="H48" s="43" t="n">
        <v>586</v>
      </c>
      <c r="I48" s="21" t="n">
        <v>0</v>
      </c>
      <c r="J48" s="21" t="n">
        <v>0</v>
      </c>
      <c r="K48" s="21" t="n">
        <v>0</v>
      </c>
      <c r="L48" s="21" t="n">
        <f aca="false">SUM(I48:K48)</f>
        <v>0</v>
      </c>
      <c r="M48" s="77"/>
      <c r="N48" s="77"/>
    </row>
    <row r="49" customFormat="false" ht="15" hidden="false" customHeight="false" outlineLevel="0" collapsed="false">
      <c r="A49" s="4"/>
      <c r="B49" s="4" t="s">
        <v>20</v>
      </c>
      <c r="C49" s="4" t="s">
        <v>1064</v>
      </c>
      <c r="D49" s="4" t="s">
        <v>807</v>
      </c>
      <c r="E49" s="43"/>
      <c r="F49" s="43" t="s">
        <v>1065</v>
      </c>
      <c r="G49" s="43" t="s">
        <v>37</v>
      </c>
      <c r="H49" s="43" t="n">
        <v>409.25</v>
      </c>
      <c r="I49" s="21" t="n">
        <v>3575</v>
      </c>
      <c r="J49" s="21" t="n">
        <v>0</v>
      </c>
      <c r="K49" s="21" t="n">
        <v>135</v>
      </c>
      <c r="L49" s="21" t="n">
        <f aca="false">SUM(I49:K49)</f>
        <v>3710</v>
      </c>
      <c r="M49" s="77"/>
      <c r="N49" s="77"/>
    </row>
    <row r="50" customFormat="false" ht="15" hidden="false" customHeight="false" outlineLevel="0" collapsed="false">
      <c r="A50" s="4"/>
      <c r="B50" s="4" t="s">
        <v>20</v>
      </c>
      <c r="C50" s="4" t="s">
        <v>1064</v>
      </c>
      <c r="D50" s="4" t="s">
        <v>1066</v>
      </c>
      <c r="E50" s="43"/>
      <c r="F50" s="43" t="s">
        <v>404</v>
      </c>
      <c r="G50" s="43" t="s">
        <v>241</v>
      </c>
      <c r="H50" s="43" t="n">
        <v>119.6</v>
      </c>
      <c r="I50" s="21" t="n">
        <v>0</v>
      </c>
      <c r="J50" s="21" t="n">
        <v>0</v>
      </c>
      <c r="K50" s="21" t="n">
        <v>0</v>
      </c>
      <c r="L50" s="21" t="n">
        <f aca="false">SUM(I50:K50)</f>
        <v>0</v>
      </c>
      <c r="M50" s="77"/>
      <c r="N50" s="77"/>
    </row>
    <row r="51" customFormat="false" ht="30" hidden="false" customHeight="false" outlineLevel="0" collapsed="false">
      <c r="A51" s="4" t="n">
        <v>2</v>
      </c>
      <c r="B51" s="5" t="s">
        <v>1067</v>
      </c>
      <c r="C51" s="4" t="s">
        <v>1064</v>
      </c>
      <c r="D51" s="4" t="s">
        <v>1068</v>
      </c>
      <c r="E51" s="43" t="n">
        <v>1619.51</v>
      </c>
      <c r="F51" s="43" t="s">
        <v>1069</v>
      </c>
      <c r="G51" s="43" t="s">
        <v>19</v>
      </c>
      <c r="H51" s="43" t="n">
        <v>1619.51</v>
      </c>
      <c r="I51" s="21" t="n">
        <v>145755900</v>
      </c>
      <c r="J51" s="21" t="n">
        <v>13732434</v>
      </c>
      <c r="K51" s="21" t="n">
        <v>36551796</v>
      </c>
      <c r="L51" s="21" t="n">
        <f aca="false">SUM(I51:K51)</f>
        <v>196040130</v>
      </c>
      <c r="M51" s="77"/>
      <c r="N51" s="77"/>
    </row>
    <row r="52" customFormat="false" ht="45.75" hidden="false" customHeight="false" outlineLevel="0" collapsed="false">
      <c r="A52" s="20" t="n">
        <v>3</v>
      </c>
      <c r="B52" s="5" t="s">
        <v>1070</v>
      </c>
      <c r="C52" s="4" t="s">
        <v>1064</v>
      </c>
      <c r="D52" s="4" t="s">
        <v>1071</v>
      </c>
      <c r="E52" s="43" t="n">
        <v>1124</v>
      </c>
      <c r="F52" s="43" t="s">
        <v>1072</v>
      </c>
      <c r="G52" s="43" t="s">
        <v>19</v>
      </c>
      <c r="H52" s="43" t="n">
        <v>1047</v>
      </c>
      <c r="I52" s="21" t="n">
        <v>0</v>
      </c>
      <c r="J52" s="21" t="n">
        <v>0</v>
      </c>
      <c r="K52" s="21" t="n">
        <v>0</v>
      </c>
      <c r="L52" s="21" t="n">
        <f aca="false">SUM(I52:K52)</f>
        <v>0</v>
      </c>
      <c r="M52" s="77"/>
      <c r="N52" s="77"/>
    </row>
    <row r="53" customFormat="false" ht="15.75" hidden="false" customHeight="false" outlineLevel="0" collapsed="false">
      <c r="A53" s="34"/>
      <c r="B53" s="23"/>
      <c r="C53" s="24" t="s">
        <v>726</v>
      </c>
      <c r="D53" s="24" t="s">
        <v>1058</v>
      </c>
      <c r="E53" s="79"/>
      <c r="F53" s="79" t="s">
        <v>221</v>
      </c>
      <c r="G53" s="79"/>
      <c r="H53" s="79"/>
      <c r="I53" s="80" t="n">
        <f aca="false">SUM(I48:I52)</f>
        <v>145759475</v>
      </c>
      <c r="J53" s="80" t="n">
        <f aca="false">SUM(J48:J52)</f>
        <v>13732434</v>
      </c>
      <c r="K53" s="80" t="n">
        <f aca="false">SUM(K48:K52)</f>
        <v>36551931</v>
      </c>
      <c r="L53" s="81" t="n">
        <f aca="false">SUM(L48:L52)</f>
        <v>196043840</v>
      </c>
      <c r="M53" s="77"/>
      <c r="N53" s="77"/>
    </row>
    <row r="54" customFormat="false" ht="6" hidden="true" customHeight="true" outlineLevel="0" collapsed="false">
      <c r="A54" s="8"/>
      <c r="B54" s="8"/>
      <c r="C54" s="82"/>
      <c r="D54" s="82"/>
      <c r="E54" s="83"/>
      <c r="F54" s="83"/>
      <c r="G54" s="83"/>
      <c r="H54" s="83"/>
      <c r="I54" s="84"/>
      <c r="J54" s="84"/>
      <c r="K54" s="84"/>
      <c r="L54" s="84"/>
      <c r="M54" s="77"/>
      <c r="N54" s="77"/>
    </row>
    <row r="55" customFormat="false" ht="30" hidden="false" customHeight="false" outlineLevel="0" collapsed="false">
      <c r="A55" s="4" t="n">
        <v>1</v>
      </c>
      <c r="B55" s="5" t="s">
        <v>1073</v>
      </c>
      <c r="C55" s="4" t="s">
        <v>1074</v>
      </c>
      <c r="D55" s="4" t="s">
        <v>1075</v>
      </c>
      <c r="E55" s="43" t="n">
        <v>2285</v>
      </c>
      <c r="F55" s="43" t="s">
        <v>117</v>
      </c>
      <c r="G55" s="43" t="s">
        <v>19</v>
      </c>
      <c r="H55" s="43" t="n">
        <v>712</v>
      </c>
      <c r="I55" s="21" t="n">
        <v>799579</v>
      </c>
      <c r="J55" s="21" t="n">
        <v>0</v>
      </c>
      <c r="K55" s="21" t="n">
        <v>12706</v>
      </c>
      <c r="L55" s="21" t="n">
        <f aca="false">SUM(I55:K55)</f>
        <v>812285</v>
      </c>
      <c r="M55" s="77"/>
      <c r="N55" s="77"/>
    </row>
    <row r="56" customFormat="false" ht="12.75" hidden="false" customHeight="true" outlineLevel="0" collapsed="false">
      <c r="A56" s="4"/>
      <c r="B56" s="4" t="s">
        <v>20</v>
      </c>
      <c r="C56" s="4" t="s">
        <v>1074</v>
      </c>
      <c r="D56" s="4" t="s">
        <v>1076</v>
      </c>
      <c r="E56" s="43"/>
      <c r="F56" s="43" t="s">
        <v>976</v>
      </c>
      <c r="G56" s="43" t="s">
        <v>19</v>
      </c>
      <c r="H56" s="43" t="n">
        <v>1142.5</v>
      </c>
      <c r="I56" s="21" t="n">
        <v>0</v>
      </c>
      <c r="J56" s="21" t="n">
        <v>0</v>
      </c>
      <c r="K56" s="21" t="n">
        <v>0</v>
      </c>
      <c r="L56" s="21" t="n">
        <f aca="false">SUM(I56:K56)</f>
        <v>0</v>
      </c>
      <c r="M56" s="77"/>
      <c r="N56" s="77"/>
    </row>
    <row r="57" customFormat="false" ht="28.5" hidden="false" customHeight="true" outlineLevel="0" collapsed="false">
      <c r="A57" s="4" t="n">
        <v>2</v>
      </c>
      <c r="B57" s="5" t="s">
        <v>1077</v>
      </c>
      <c r="C57" s="4" t="s">
        <v>1074</v>
      </c>
      <c r="D57" s="4" t="s">
        <v>1078</v>
      </c>
      <c r="E57" s="43" t="n">
        <v>1485</v>
      </c>
      <c r="F57" s="43" t="s">
        <v>493</v>
      </c>
      <c r="G57" s="43" t="s">
        <v>19</v>
      </c>
      <c r="H57" s="43" t="n">
        <v>1142.5</v>
      </c>
      <c r="I57" s="21" t="n">
        <v>0</v>
      </c>
      <c r="J57" s="21" t="n">
        <v>0</v>
      </c>
      <c r="K57" s="21" t="n">
        <v>0</v>
      </c>
      <c r="L57" s="21" t="n">
        <f aca="false">SUM(I57:K57)</f>
        <v>0</v>
      </c>
      <c r="M57" s="77"/>
      <c r="N57" s="77"/>
    </row>
    <row r="58" customFormat="false" ht="45" hidden="false" customHeight="false" outlineLevel="0" collapsed="false">
      <c r="A58" s="4" t="n">
        <v>3</v>
      </c>
      <c r="B58" s="5" t="s">
        <v>1079</v>
      </c>
      <c r="C58" s="4" t="s">
        <v>1080</v>
      </c>
      <c r="D58" s="4" t="s">
        <v>1081</v>
      </c>
      <c r="E58" s="43" t="n">
        <v>3128.2</v>
      </c>
      <c r="F58" s="43" t="s">
        <v>1082</v>
      </c>
      <c r="G58" s="43" t="s">
        <v>19</v>
      </c>
      <c r="H58" s="43" t="n">
        <v>3128.2</v>
      </c>
      <c r="I58" s="21" t="n">
        <v>0</v>
      </c>
      <c r="J58" s="21" t="n">
        <v>48510</v>
      </c>
      <c r="K58" s="21" t="n">
        <v>2920</v>
      </c>
      <c r="L58" s="21" t="n">
        <f aca="false">SUM(I58:K58)</f>
        <v>51430</v>
      </c>
      <c r="M58" s="77"/>
      <c r="N58" s="77"/>
    </row>
    <row r="59" customFormat="false" ht="33" hidden="false" customHeight="true" outlineLevel="0" collapsed="false">
      <c r="A59" s="4" t="n">
        <v>4</v>
      </c>
      <c r="B59" s="5" t="s">
        <v>1083</v>
      </c>
      <c r="C59" s="4" t="s">
        <v>1074</v>
      </c>
      <c r="D59" s="4" t="s">
        <v>1084</v>
      </c>
      <c r="E59" s="43" t="n">
        <v>1482</v>
      </c>
      <c r="F59" s="43" t="s">
        <v>1085</v>
      </c>
      <c r="G59" s="43" t="s">
        <v>19</v>
      </c>
      <c r="H59" s="43" t="n">
        <v>1482</v>
      </c>
      <c r="I59" s="21" t="n">
        <v>88920000</v>
      </c>
      <c r="J59" s="21" t="n">
        <v>28191294</v>
      </c>
      <c r="K59" s="21" t="n">
        <v>25327160</v>
      </c>
      <c r="L59" s="21" t="n">
        <f aca="false">SUM(I59:K59)</f>
        <v>142438454</v>
      </c>
      <c r="M59" s="77"/>
      <c r="N59" s="77"/>
    </row>
    <row r="60" customFormat="false" ht="33.75" hidden="false" customHeight="true" outlineLevel="0" collapsed="false">
      <c r="A60" s="4" t="n">
        <v>5</v>
      </c>
      <c r="B60" s="5" t="s">
        <v>1086</v>
      </c>
      <c r="C60" s="4" t="s">
        <v>1074</v>
      </c>
      <c r="D60" s="4" t="s">
        <v>1087</v>
      </c>
      <c r="E60" s="43" t="n">
        <v>3667.35</v>
      </c>
      <c r="F60" s="43" t="s">
        <v>570</v>
      </c>
      <c r="G60" s="43" t="s">
        <v>19</v>
      </c>
      <c r="H60" s="43" t="n">
        <v>3164.92</v>
      </c>
      <c r="I60" s="21" t="n">
        <v>0</v>
      </c>
      <c r="J60" s="21" t="n">
        <v>0</v>
      </c>
      <c r="K60" s="21" t="n">
        <v>0</v>
      </c>
      <c r="L60" s="21" t="n">
        <f aca="false">SUM(I60:K60)</f>
        <v>0</v>
      </c>
      <c r="M60" s="77"/>
      <c r="N60" s="77"/>
    </row>
    <row r="61" customFormat="false" ht="30" hidden="false" customHeight="false" outlineLevel="0" collapsed="false">
      <c r="A61" s="4" t="n">
        <v>6</v>
      </c>
      <c r="B61" s="5" t="s">
        <v>574</v>
      </c>
      <c r="C61" s="4" t="s">
        <v>1074</v>
      </c>
      <c r="D61" s="4" t="s">
        <v>1088</v>
      </c>
      <c r="E61" s="43" t="n">
        <v>2884.8</v>
      </c>
      <c r="F61" s="43" t="s">
        <v>473</v>
      </c>
      <c r="G61" s="43" t="s">
        <v>19</v>
      </c>
      <c r="H61" s="43" t="n">
        <v>2561</v>
      </c>
      <c r="I61" s="21" t="n">
        <v>252257871</v>
      </c>
      <c r="J61" s="21" t="n">
        <v>21113040</v>
      </c>
      <c r="K61" s="21" t="n">
        <v>90899238</v>
      </c>
      <c r="L61" s="21" t="n">
        <f aca="false">SUM(I61:K61)</f>
        <v>364270149</v>
      </c>
      <c r="M61" s="77"/>
      <c r="N61" s="77"/>
    </row>
    <row r="62" customFormat="false" ht="15" hidden="false" customHeight="false" outlineLevel="0" collapsed="false">
      <c r="A62" s="4"/>
      <c r="B62" s="4" t="s">
        <v>20</v>
      </c>
      <c r="C62" s="4" t="s">
        <v>1074</v>
      </c>
      <c r="D62" s="4" t="s">
        <v>1089</v>
      </c>
      <c r="E62" s="43"/>
      <c r="F62" s="43" t="s">
        <v>1090</v>
      </c>
      <c r="G62" s="43" t="s">
        <v>37</v>
      </c>
      <c r="H62" s="43" t="n">
        <v>323.51</v>
      </c>
      <c r="I62" s="21" t="n">
        <v>27976696</v>
      </c>
      <c r="J62" s="21" t="n">
        <v>2262607</v>
      </c>
      <c r="K62" s="21" t="n">
        <v>6794878</v>
      </c>
      <c r="L62" s="21" t="n">
        <f aca="false">SUM(I62:K62)</f>
        <v>37034181</v>
      </c>
      <c r="M62" s="77"/>
      <c r="N62" s="77"/>
    </row>
    <row r="63" customFormat="false" ht="30.75" hidden="false" customHeight="true" outlineLevel="0" collapsed="false">
      <c r="A63" s="4" t="n">
        <v>7</v>
      </c>
      <c r="B63" s="5" t="s">
        <v>1091</v>
      </c>
      <c r="C63" s="4" t="s">
        <v>1074</v>
      </c>
      <c r="D63" s="4" t="s">
        <v>1092</v>
      </c>
      <c r="E63" s="43" t="n">
        <v>2345</v>
      </c>
      <c r="F63" s="43" t="s">
        <v>1093</v>
      </c>
      <c r="G63" s="43" t="s">
        <v>19</v>
      </c>
      <c r="H63" s="43" t="n">
        <v>2093</v>
      </c>
      <c r="I63" s="21" t="n">
        <v>0</v>
      </c>
      <c r="J63" s="21" t="n">
        <v>0</v>
      </c>
      <c r="K63" s="21" t="n">
        <v>0</v>
      </c>
      <c r="L63" s="21" t="n">
        <f aca="false">SUM(I63:K63)</f>
        <v>0</v>
      </c>
      <c r="M63" s="77"/>
      <c r="N63" s="77"/>
    </row>
    <row r="64" customFormat="false" ht="30" hidden="false" customHeight="true" outlineLevel="0" collapsed="false">
      <c r="A64" s="4" t="n">
        <v>8</v>
      </c>
      <c r="B64" s="5" t="s">
        <v>1094</v>
      </c>
      <c r="C64" s="4" t="s">
        <v>1074</v>
      </c>
      <c r="D64" s="4" t="s">
        <v>1095</v>
      </c>
      <c r="E64" s="43" t="n">
        <v>1289.2</v>
      </c>
      <c r="F64" s="43" t="s">
        <v>1096</v>
      </c>
      <c r="G64" s="43" t="s">
        <v>19</v>
      </c>
      <c r="H64" s="43" t="n">
        <v>1215.86</v>
      </c>
      <c r="I64" s="21" t="n">
        <v>0</v>
      </c>
      <c r="J64" s="21" t="n">
        <v>0</v>
      </c>
      <c r="K64" s="21" t="n">
        <v>0</v>
      </c>
      <c r="L64" s="21" t="n">
        <f aca="false">SUM(I64:K64)</f>
        <v>0</v>
      </c>
      <c r="M64" s="77"/>
      <c r="N64" s="77"/>
    </row>
    <row r="65" customFormat="false" ht="31.5" hidden="false" customHeight="true" outlineLevel="0" collapsed="false">
      <c r="A65" s="4" t="n">
        <v>9</v>
      </c>
      <c r="B65" s="5" t="s">
        <v>1097</v>
      </c>
      <c r="C65" s="4" t="s">
        <v>1074</v>
      </c>
      <c r="D65" s="4" t="s">
        <v>1098</v>
      </c>
      <c r="E65" s="43" t="n">
        <v>2900</v>
      </c>
      <c r="F65" s="43" t="s">
        <v>1099</v>
      </c>
      <c r="G65" s="43" t="s">
        <v>19</v>
      </c>
      <c r="H65" s="43" t="n">
        <v>2776</v>
      </c>
      <c r="I65" s="21" t="n">
        <v>0</v>
      </c>
      <c r="J65" s="21" t="n">
        <v>0</v>
      </c>
      <c r="K65" s="21" t="n">
        <v>0</v>
      </c>
      <c r="L65" s="21" t="n">
        <f aca="false">SUM(I65:K65)</f>
        <v>0</v>
      </c>
      <c r="M65" s="77"/>
      <c r="N65" s="77"/>
    </row>
    <row r="66" customFormat="false" ht="33.75" hidden="false" customHeight="true" outlineLevel="0" collapsed="false">
      <c r="A66" s="20" t="n">
        <v>10</v>
      </c>
      <c r="B66" s="5" t="s">
        <v>770</v>
      </c>
      <c r="C66" s="4" t="s">
        <v>1074</v>
      </c>
      <c r="D66" s="4" t="s">
        <v>1100</v>
      </c>
      <c r="E66" s="43" t="n">
        <v>1378</v>
      </c>
      <c r="F66" s="43" t="s">
        <v>1101</v>
      </c>
      <c r="G66" s="43" t="s">
        <v>19</v>
      </c>
      <c r="H66" s="43" t="n">
        <v>1323</v>
      </c>
      <c r="I66" s="21" t="n">
        <v>0</v>
      </c>
      <c r="J66" s="21" t="n">
        <v>0</v>
      </c>
      <c r="K66" s="21" t="n">
        <v>0</v>
      </c>
      <c r="L66" s="21" t="n">
        <f aca="false">SUM(I66:K66)</f>
        <v>0</v>
      </c>
      <c r="M66" s="77"/>
      <c r="N66" s="77"/>
    </row>
    <row r="67" customFormat="false" ht="32.25" hidden="false" customHeight="true" outlineLevel="0" collapsed="false">
      <c r="A67" s="20" t="n">
        <v>11</v>
      </c>
      <c r="B67" s="5" t="s">
        <v>1102</v>
      </c>
      <c r="C67" s="4" t="s">
        <v>1074</v>
      </c>
      <c r="D67" s="4" t="s">
        <v>1103</v>
      </c>
      <c r="E67" s="43" t="n">
        <v>1682</v>
      </c>
      <c r="F67" s="43" t="s">
        <v>1104</v>
      </c>
      <c r="G67" s="43" t="s">
        <v>19</v>
      </c>
      <c r="H67" s="43" t="n">
        <v>1640</v>
      </c>
      <c r="I67" s="21" t="n">
        <v>31031</v>
      </c>
      <c r="J67" s="21" t="n">
        <v>0</v>
      </c>
      <c r="K67" s="21" t="n">
        <v>88</v>
      </c>
      <c r="L67" s="21" t="n">
        <f aca="false">SUM(I67:K67)</f>
        <v>31119</v>
      </c>
      <c r="M67" s="77"/>
      <c r="N67" s="77"/>
    </row>
    <row r="68" customFormat="false" ht="35.25" hidden="false" customHeight="true" outlineLevel="0" collapsed="false">
      <c r="A68" s="20" t="n">
        <v>12</v>
      </c>
      <c r="B68" s="5" t="s">
        <v>601</v>
      </c>
      <c r="C68" s="4" t="s">
        <v>1074</v>
      </c>
      <c r="D68" s="4" t="s">
        <v>1105</v>
      </c>
      <c r="E68" s="43" t="n">
        <v>3772</v>
      </c>
      <c r="F68" s="43" t="s">
        <v>1106</v>
      </c>
      <c r="G68" s="43" t="s">
        <v>19</v>
      </c>
      <c r="H68" s="43" t="n">
        <v>1456</v>
      </c>
      <c r="I68" s="21" t="n">
        <v>0</v>
      </c>
      <c r="J68" s="21" t="n">
        <v>0</v>
      </c>
      <c r="K68" s="21" t="n">
        <v>0</v>
      </c>
      <c r="L68" s="21" t="n">
        <f aca="false">SUM(I68:K68)</f>
        <v>0</v>
      </c>
      <c r="M68" s="77"/>
      <c r="N68" s="77"/>
    </row>
    <row r="69" customFormat="false" ht="22.5" hidden="false" customHeight="true" outlineLevel="0" collapsed="false">
      <c r="A69" s="20"/>
      <c r="B69" s="14"/>
      <c r="C69" s="4" t="s">
        <v>1074</v>
      </c>
      <c r="D69" s="4" t="s">
        <v>1107</v>
      </c>
      <c r="E69" s="43"/>
      <c r="F69" s="43" t="s">
        <v>1108</v>
      </c>
      <c r="G69" s="43" t="s">
        <v>37</v>
      </c>
      <c r="H69" s="43" t="n">
        <v>2006.97</v>
      </c>
      <c r="I69" s="21" t="n">
        <v>0</v>
      </c>
      <c r="J69" s="21" t="n">
        <v>0</v>
      </c>
      <c r="K69" s="21" t="n">
        <v>0</v>
      </c>
      <c r="L69" s="21" t="n">
        <f aca="false">SUM(I69:K69)</f>
        <v>0</v>
      </c>
      <c r="M69" s="77"/>
      <c r="N69" s="77"/>
    </row>
    <row r="70" customFormat="false" ht="30" hidden="false" customHeight="true" outlineLevel="0" collapsed="false">
      <c r="A70" s="20" t="n">
        <v>13</v>
      </c>
      <c r="B70" s="5" t="s">
        <v>1109</v>
      </c>
      <c r="C70" s="4" t="s">
        <v>1074</v>
      </c>
      <c r="D70" s="4" t="s">
        <v>1110</v>
      </c>
      <c r="E70" s="43" t="n">
        <v>3136.12</v>
      </c>
      <c r="F70" s="43" t="s">
        <v>1106</v>
      </c>
      <c r="G70" s="43" t="s">
        <v>19</v>
      </c>
      <c r="H70" s="43" t="n">
        <v>3136.12</v>
      </c>
      <c r="I70" s="21" t="n">
        <v>31361200</v>
      </c>
      <c r="J70" s="21" t="n">
        <v>9827225</v>
      </c>
      <c r="K70" s="21" t="n">
        <v>359411</v>
      </c>
      <c r="L70" s="21" t="n">
        <f aca="false">SUM(I70:K70)</f>
        <v>41547836</v>
      </c>
      <c r="M70" s="77"/>
      <c r="N70" s="77"/>
    </row>
    <row r="71" customFormat="false" ht="33.75" hidden="false" customHeight="true" outlineLevel="0" collapsed="false">
      <c r="A71" s="20" t="n">
        <v>14</v>
      </c>
      <c r="B71" s="5" t="s">
        <v>1111</v>
      </c>
      <c r="C71" s="4" t="s">
        <v>1074</v>
      </c>
      <c r="D71" s="4" t="s">
        <v>1112</v>
      </c>
      <c r="E71" s="43" t="n">
        <v>1860.89</v>
      </c>
      <c r="F71" s="43" t="s">
        <v>1113</v>
      </c>
      <c r="G71" s="43" t="s">
        <v>19</v>
      </c>
      <c r="H71" s="43" t="n">
        <v>1860.89</v>
      </c>
      <c r="I71" s="21" t="n">
        <v>18608900</v>
      </c>
      <c r="J71" s="21" t="n">
        <v>17564913</v>
      </c>
      <c r="K71" s="21" t="n">
        <v>1108638</v>
      </c>
      <c r="L71" s="21" t="n">
        <f aca="false">SUM(I71:K71)</f>
        <v>37282451</v>
      </c>
      <c r="M71" s="77"/>
      <c r="N71" s="77"/>
    </row>
    <row r="72" customFormat="false" ht="32.25" hidden="false" customHeight="true" outlineLevel="0" collapsed="false">
      <c r="A72" s="20" t="n">
        <v>15</v>
      </c>
      <c r="B72" s="5" t="s">
        <v>586</v>
      </c>
      <c r="C72" s="4" t="s">
        <v>1074</v>
      </c>
      <c r="D72" s="4" t="s">
        <v>1114</v>
      </c>
      <c r="E72" s="43" t="n">
        <v>306.2</v>
      </c>
      <c r="F72" s="43" t="s">
        <v>943</v>
      </c>
      <c r="G72" s="43" t="s">
        <v>19</v>
      </c>
      <c r="H72" s="43" t="n">
        <v>304.44</v>
      </c>
      <c r="I72" s="21" t="n">
        <v>0</v>
      </c>
      <c r="J72" s="21" t="n">
        <v>4107</v>
      </c>
      <c r="K72" s="21" t="n">
        <v>212</v>
      </c>
      <c r="L72" s="21" t="n">
        <f aca="false">SUM(I72:K72)</f>
        <v>4319</v>
      </c>
      <c r="M72" s="77"/>
      <c r="N72" s="77"/>
    </row>
    <row r="73" customFormat="false" ht="31.5" hidden="false" customHeight="true" outlineLevel="0" collapsed="false">
      <c r="A73" s="20" t="n">
        <v>16</v>
      </c>
      <c r="B73" s="5" t="s">
        <v>1115</v>
      </c>
      <c r="C73" s="4" t="s">
        <v>1074</v>
      </c>
      <c r="D73" s="4" t="s">
        <v>1116</v>
      </c>
      <c r="E73" s="43" t="n">
        <v>724.86</v>
      </c>
      <c r="F73" s="43" t="s">
        <v>618</v>
      </c>
      <c r="G73" s="43" t="s">
        <v>19</v>
      </c>
      <c r="H73" s="43" t="n">
        <v>724.86</v>
      </c>
      <c r="I73" s="21" t="n">
        <v>0</v>
      </c>
      <c r="J73" s="21" t="n">
        <v>0</v>
      </c>
      <c r="K73" s="21" t="n">
        <v>0</v>
      </c>
      <c r="L73" s="21" t="n">
        <f aca="false">SUM(I73:K73)</f>
        <v>0</v>
      </c>
      <c r="M73" s="77"/>
      <c r="N73" s="77"/>
    </row>
    <row r="74" customFormat="false" ht="33" hidden="false" customHeight="true" outlineLevel="0" collapsed="false">
      <c r="A74" s="20" t="n">
        <v>17</v>
      </c>
      <c r="B74" s="5" t="s">
        <v>1117</v>
      </c>
      <c r="C74" s="4" t="s">
        <v>1074</v>
      </c>
      <c r="D74" s="4" t="s">
        <v>1118</v>
      </c>
      <c r="E74" s="43" t="n">
        <v>631.89</v>
      </c>
      <c r="F74" s="43" t="s">
        <v>775</v>
      </c>
      <c r="G74" s="43" t="s">
        <v>19</v>
      </c>
      <c r="H74" s="43" t="n">
        <v>631.89</v>
      </c>
      <c r="I74" s="21" t="n">
        <v>0</v>
      </c>
      <c r="J74" s="21" t="n">
        <v>0</v>
      </c>
      <c r="K74" s="21" t="n">
        <v>0</v>
      </c>
      <c r="L74" s="21" t="n">
        <f aca="false">SUM(I74:K74)</f>
        <v>0</v>
      </c>
      <c r="M74" s="77"/>
      <c r="N74" s="77"/>
    </row>
    <row r="75" customFormat="false" ht="31.5" hidden="false" customHeight="true" outlineLevel="0" collapsed="false">
      <c r="A75" s="20" t="n">
        <v>18</v>
      </c>
      <c r="B75" s="5" t="s">
        <v>1119</v>
      </c>
      <c r="C75" s="4" t="s">
        <v>1074</v>
      </c>
      <c r="D75" s="4" t="s">
        <v>1120</v>
      </c>
      <c r="E75" s="43" t="n">
        <v>2137.91</v>
      </c>
      <c r="F75" s="43" t="s">
        <v>937</v>
      </c>
      <c r="G75" s="43" t="s">
        <v>19</v>
      </c>
      <c r="H75" s="43" t="n">
        <v>2043.94</v>
      </c>
      <c r="I75" s="21" t="n">
        <v>0</v>
      </c>
      <c r="J75" s="21" t="n">
        <v>0</v>
      </c>
      <c r="K75" s="21" t="n">
        <v>0</v>
      </c>
      <c r="L75" s="21" t="n">
        <f aca="false">SUM(I75:K75)</f>
        <v>0</v>
      </c>
      <c r="M75" s="77"/>
      <c r="N75" s="77"/>
    </row>
    <row r="76" customFormat="false" ht="15.75" hidden="false" customHeight="false" outlineLevel="0" collapsed="false">
      <c r="A76" s="34"/>
      <c r="B76" s="23"/>
      <c r="C76" s="24" t="s">
        <v>1074</v>
      </c>
      <c r="D76" s="24" t="s">
        <v>1058</v>
      </c>
      <c r="E76" s="79"/>
      <c r="F76" s="79" t="s">
        <v>221</v>
      </c>
      <c r="G76" s="79"/>
      <c r="H76" s="79"/>
      <c r="I76" s="80" t="n">
        <f aca="false">SUM(I55:I75)</f>
        <v>419955277</v>
      </c>
      <c r="J76" s="80" t="n">
        <f aca="false">SUM(J55:J75)</f>
        <v>79011696</v>
      </c>
      <c r="K76" s="80" t="n">
        <f aca="false">SUM(K55:K75)</f>
        <v>124505251</v>
      </c>
      <c r="L76" s="80" t="n">
        <f aca="false">SUM(L55:L75)</f>
        <v>623472224</v>
      </c>
      <c r="M76" s="77"/>
      <c r="N76" s="77"/>
    </row>
    <row r="77" customFormat="false" ht="30.75" hidden="false" customHeight="true" outlineLevel="0" collapsed="false">
      <c r="A77" s="4" t="n">
        <v>1</v>
      </c>
      <c r="B77" s="5" t="s">
        <v>193</v>
      </c>
      <c r="C77" s="4" t="s">
        <v>1121</v>
      </c>
      <c r="D77" s="4" t="s">
        <v>1122</v>
      </c>
      <c r="E77" s="43" t="n">
        <v>1712.95</v>
      </c>
      <c r="F77" s="43" t="s">
        <v>1123</v>
      </c>
      <c r="G77" s="43" t="s">
        <v>19</v>
      </c>
      <c r="H77" s="43" t="n">
        <v>1712.95</v>
      </c>
      <c r="I77" s="21" t="n">
        <v>0</v>
      </c>
      <c r="J77" s="21" t="n">
        <v>0</v>
      </c>
      <c r="K77" s="21" t="n">
        <v>0</v>
      </c>
      <c r="L77" s="21" t="n">
        <f aca="false">SUM(I77:K77)</f>
        <v>0</v>
      </c>
      <c r="M77" s="77"/>
      <c r="N77" s="77"/>
    </row>
    <row r="78" customFormat="false" ht="30" hidden="false" customHeight="false" outlineLevel="0" collapsed="false">
      <c r="A78" s="4" t="n">
        <v>2</v>
      </c>
      <c r="B78" s="5" t="s">
        <v>185</v>
      </c>
      <c r="C78" s="4" t="s">
        <v>1121</v>
      </c>
      <c r="D78" s="4" t="s">
        <v>1124</v>
      </c>
      <c r="E78" s="43" t="n">
        <v>1465</v>
      </c>
      <c r="F78" s="43" t="s">
        <v>313</v>
      </c>
      <c r="G78" s="43" t="s">
        <v>19</v>
      </c>
      <c r="H78" s="43" t="n">
        <v>732.5</v>
      </c>
      <c r="I78" s="21" t="n">
        <v>0</v>
      </c>
      <c r="J78" s="21" t="n">
        <v>0</v>
      </c>
      <c r="K78" s="21" t="n">
        <v>0</v>
      </c>
      <c r="L78" s="21" t="n">
        <f aca="false">SUM(I78:K78)</f>
        <v>0</v>
      </c>
      <c r="M78" s="77"/>
      <c r="N78" s="77"/>
    </row>
    <row r="79" customFormat="false" ht="15" hidden="false" customHeight="true" outlineLevel="0" collapsed="false">
      <c r="A79" s="4"/>
      <c r="B79" s="4" t="s">
        <v>20</v>
      </c>
      <c r="C79" s="4" t="s">
        <v>1125</v>
      </c>
      <c r="D79" s="4" t="s">
        <v>1126</v>
      </c>
      <c r="E79" s="43"/>
      <c r="F79" s="43" t="s">
        <v>1127</v>
      </c>
      <c r="G79" s="43" t="s">
        <v>37</v>
      </c>
      <c r="H79" s="43" t="n">
        <v>732.5</v>
      </c>
      <c r="I79" s="21" t="n">
        <v>0</v>
      </c>
      <c r="J79" s="21" t="n">
        <v>0</v>
      </c>
      <c r="K79" s="21" t="n">
        <v>0</v>
      </c>
      <c r="L79" s="21" t="n">
        <f aca="false">SUM(I79:K79)</f>
        <v>0</v>
      </c>
      <c r="M79" s="77"/>
      <c r="N79" s="77"/>
    </row>
    <row r="80" customFormat="false" ht="30" hidden="false" customHeight="false" outlineLevel="0" collapsed="false">
      <c r="A80" s="4" t="n">
        <v>3</v>
      </c>
      <c r="B80" s="5" t="s">
        <v>1128</v>
      </c>
      <c r="C80" s="4" t="s">
        <v>1121</v>
      </c>
      <c r="D80" s="4" t="s">
        <v>1129</v>
      </c>
      <c r="E80" s="43" t="n">
        <v>375</v>
      </c>
      <c r="F80" s="43" t="s">
        <v>996</v>
      </c>
      <c r="G80" s="43" t="s">
        <v>19</v>
      </c>
      <c r="H80" s="43" t="n">
        <v>187.5</v>
      </c>
      <c r="I80" s="21" t="n">
        <v>0</v>
      </c>
      <c r="J80" s="21" t="n">
        <v>0</v>
      </c>
      <c r="K80" s="21" t="n">
        <v>0</v>
      </c>
      <c r="L80" s="21" t="n">
        <f aca="false">SUM(I80:K80)</f>
        <v>0</v>
      </c>
      <c r="M80" s="77"/>
      <c r="N80" s="77"/>
    </row>
    <row r="81" customFormat="false" ht="17.25" hidden="false" customHeight="true" outlineLevel="0" collapsed="false">
      <c r="A81" s="4"/>
      <c r="B81" s="4" t="s">
        <v>20</v>
      </c>
      <c r="C81" s="4" t="s">
        <v>1121</v>
      </c>
      <c r="D81" s="4" t="s">
        <v>1130</v>
      </c>
      <c r="E81" s="43"/>
      <c r="F81" s="43" t="s">
        <v>117</v>
      </c>
      <c r="G81" s="43" t="s">
        <v>37</v>
      </c>
      <c r="H81" s="43" t="n">
        <v>187.5</v>
      </c>
      <c r="I81" s="21" t="n">
        <v>0</v>
      </c>
      <c r="J81" s="21" t="n">
        <v>0</v>
      </c>
      <c r="K81" s="21" t="n">
        <v>0</v>
      </c>
      <c r="L81" s="21" t="n">
        <f aca="false">SUM(I81:K81)</f>
        <v>0</v>
      </c>
      <c r="M81" s="77"/>
      <c r="N81" s="77"/>
    </row>
    <row r="82" customFormat="false" ht="30.75" hidden="false" customHeight="true" outlineLevel="0" collapsed="false">
      <c r="A82" s="4" t="n">
        <v>4</v>
      </c>
      <c r="B82" s="5" t="s">
        <v>1131</v>
      </c>
      <c r="C82" s="4" t="s">
        <v>1121</v>
      </c>
      <c r="D82" s="4" t="s">
        <v>1132</v>
      </c>
      <c r="E82" s="43" t="n">
        <v>2281.86</v>
      </c>
      <c r="F82" s="43" t="s">
        <v>1133</v>
      </c>
      <c r="G82" s="43" t="s">
        <v>19</v>
      </c>
      <c r="H82" s="43" t="n">
        <v>1140.93</v>
      </c>
      <c r="I82" s="21" t="n">
        <v>0</v>
      </c>
      <c r="J82" s="21" t="n">
        <v>0</v>
      </c>
      <c r="K82" s="21" t="n">
        <v>0</v>
      </c>
      <c r="L82" s="21" t="n">
        <f aca="false">SUM(I82:K82)</f>
        <v>0</v>
      </c>
      <c r="M82" s="77"/>
      <c r="N82" s="77"/>
    </row>
    <row r="83" customFormat="false" ht="14.25" hidden="false" customHeight="true" outlineLevel="0" collapsed="false">
      <c r="A83" s="4"/>
      <c r="B83" s="4" t="s">
        <v>20</v>
      </c>
      <c r="C83" s="4" t="s">
        <v>1121</v>
      </c>
      <c r="D83" s="4" t="s">
        <v>1134</v>
      </c>
      <c r="E83" s="43"/>
      <c r="F83" s="43" t="s">
        <v>1135</v>
      </c>
      <c r="G83" s="43" t="s">
        <v>37</v>
      </c>
      <c r="H83" s="43" t="n">
        <v>1140.93</v>
      </c>
      <c r="I83" s="21"/>
      <c r="J83" s="21" t="n">
        <v>0</v>
      </c>
      <c r="K83" s="21"/>
      <c r="L83" s="21" t="n">
        <f aca="false">SUM(I83:K83)</f>
        <v>0</v>
      </c>
      <c r="M83" s="77"/>
      <c r="N83" s="77"/>
    </row>
    <row r="84" customFormat="false" ht="31.5" hidden="false" customHeight="true" outlineLevel="0" collapsed="false">
      <c r="A84" s="4" t="n">
        <v>5</v>
      </c>
      <c r="B84" s="5" t="s">
        <v>1136</v>
      </c>
      <c r="C84" s="4" t="s">
        <v>1121</v>
      </c>
      <c r="D84" s="4" t="s">
        <v>1137</v>
      </c>
      <c r="E84" s="43" t="n">
        <v>2613.6</v>
      </c>
      <c r="F84" s="43" t="s">
        <v>1138</v>
      </c>
      <c r="G84" s="43" t="s">
        <v>19</v>
      </c>
      <c r="H84" s="43" t="n">
        <v>906.8</v>
      </c>
      <c r="I84" s="21" t="n">
        <v>0</v>
      </c>
      <c r="J84" s="21" t="n">
        <v>0</v>
      </c>
      <c r="K84" s="21" t="n">
        <v>0</v>
      </c>
      <c r="L84" s="21" t="n">
        <f aca="false">SUM(I84:K84)</f>
        <v>0</v>
      </c>
      <c r="M84" s="77"/>
      <c r="N84" s="77"/>
    </row>
    <row r="85" customFormat="false" ht="15" hidden="false" customHeight="true" outlineLevel="0" collapsed="false">
      <c r="A85" s="4"/>
      <c r="B85" s="4" t="s">
        <v>20</v>
      </c>
      <c r="C85" s="4" t="s">
        <v>1121</v>
      </c>
      <c r="D85" s="4" t="s">
        <v>1139</v>
      </c>
      <c r="E85" s="43"/>
      <c r="F85" s="43" t="s">
        <v>1028</v>
      </c>
      <c r="G85" s="43" t="s">
        <v>37</v>
      </c>
      <c r="H85" s="43" t="n">
        <v>400</v>
      </c>
      <c r="I85" s="21" t="n">
        <v>0</v>
      </c>
      <c r="J85" s="21" t="n">
        <v>0</v>
      </c>
      <c r="K85" s="21" t="n">
        <v>0</v>
      </c>
      <c r="L85" s="21" t="n">
        <f aca="false">SUM(I85:K85)</f>
        <v>0</v>
      </c>
      <c r="M85" s="77"/>
      <c r="N85" s="77"/>
    </row>
    <row r="86" customFormat="false" ht="15" hidden="false" customHeight="true" outlineLevel="0" collapsed="false">
      <c r="A86" s="4"/>
      <c r="B86" s="4" t="s">
        <v>20</v>
      </c>
      <c r="C86" s="4" t="s">
        <v>1121</v>
      </c>
      <c r="D86" s="4" t="s">
        <v>1140</v>
      </c>
      <c r="E86" s="43"/>
      <c r="F86" s="43" t="s">
        <v>1141</v>
      </c>
      <c r="G86" s="43" t="s">
        <v>241</v>
      </c>
      <c r="H86" s="43" t="n">
        <v>1300</v>
      </c>
      <c r="I86" s="21" t="n">
        <v>0</v>
      </c>
      <c r="J86" s="21" t="n">
        <v>0</v>
      </c>
      <c r="K86" s="21" t="n">
        <v>0</v>
      </c>
      <c r="L86" s="21" t="n">
        <f aca="false">SUM(I86:K86)</f>
        <v>0</v>
      </c>
      <c r="M86" s="77"/>
      <c r="N86" s="77"/>
    </row>
    <row r="87" customFormat="false" ht="30" hidden="false" customHeight="false" outlineLevel="0" collapsed="false">
      <c r="A87" s="4" t="n">
        <v>6</v>
      </c>
      <c r="B87" s="5" t="s">
        <v>1142</v>
      </c>
      <c r="C87" s="4" t="s">
        <v>1121</v>
      </c>
      <c r="D87" s="4" t="s">
        <v>1143</v>
      </c>
      <c r="E87" s="43" t="n">
        <v>2102.5</v>
      </c>
      <c r="F87" s="43" t="s">
        <v>1144</v>
      </c>
      <c r="G87" s="43" t="s">
        <v>19</v>
      </c>
      <c r="H87" s="43" t="n">
        <v>1028</v>
      </c>
      <c r="I87" s="21" t="n">
        <v>0</v>
      </c>
      <c r="J87" s="21" t="n">
        <v>0</v>
      </c>
      <c r="K87" s="21" t="n">
        <v>0</v>
      </c>
      <c r="L87" s="21" t="n">
        <f aca="false">SUM(I87:K87)</f>
        <v>0</v>
      </c>
      <c r="M87" s="77"/>
      <c r="N87" s="77"/>
    </row>
    <row r="88" customFormat="false" ht="25.5" hidden="false" customHeight="true" outlineLevel="0" collapsed="false">
      <c r="A88" s="4"/>
      <c r="B88" s="4" t="s">
        <v>20</v>
      </c>
      <c r="C88" s="4" t="s">
        <v>1121</v>
      </c>
      <c r="D88" s="4" t="s">
        <v>1145</v>
      </c>
      <c r="E88" s="43"/>
      <c r="F88" s="43" t="s">
        <v>1146</v>
      </c>
      <c r="G88" s="43" t="s">
        <v>37</v>
      </c>
      <c r="H88" s="43" t="n">
        <v>1040</v>
      </c>
      <c r="I88" s="21" t="n">
        <v>24568</v>
      </c>
      <c r="J88" s="21" t="n">
        <v>0</v>
      </c>
      <c r="K88" s="21" t="n">
        <v>377</v>
      </c>
      <c r="L88" s="21" t="n">
        <f aca="false">SUM(I88:K88)</f>
        <v>24945</v>
      </c>
      <c r="M88" s="77"/>
      <c r="N88" s="77"/>
    </row>
    <row r="89" customFormat="false" ht="35.25" hidden="false" customHeight="true" outlineLevel="0" collapsed="false">
      <c r="A89" s="4" t="n">
        <v>7</v>
      </c>
      <c r="B89" s="5" t="s">
        <v>1147</v>
      </c>
      <c r="C89" s="4" t="s">
        <v>1121</v>
      </c>
      <c r="D89" s="4" t="s">
        <v>1148</v>
      </c>
      <c r="E89" s="43" t="n">
        <v>2323</v>
      </c>
      <c r="F89" s="43" t="s">
        <v>1149</v>
      </c>
      <c r="G89" s="43" t="s">
        <v>19</v>
      </c>
      <c r="H89" s="43" t="n">
        <v>1112</v>
      </c>
      <c r="I89" s="21" t="n">
        <v>0</v>
      </c>
      <c r="J89" s="21" t="n">
        <v>0</v>
      </c>
      <c r="K89" s="21" t="n">
        <v>0</v>
      </c>
      <c r="L89" s="21" t="n">
        <f aca="false">SUM(I89:K89)</f>
        <v>0</v>
      </c>
      <c r="M89" s="77"/>
      <c r="N89" s="77"/>
    </row>
    <row r="90" customFormat="false" ht="17.25" hidden="false" customHeight="true" outlineLevel="0" collapsed="false">
      <c r="A90" s="4"/>
      <c r="B90" s="4" t="s">
        <v>20</v>
      </c>
      <c r="C90" s="4" t="s">
        <v>1121</v>
      </c>
      <c r="D90" s="4" t="s">
        <v>1150</v>
      </c>
      <c r="E90" s="43"/>
      <c r="F90" s="43" t="s">
        <v>1151</v>
      </c>
      <c r="G90" s="43" t="s">
        <v>37</v>
      </c>
      <c r="H90" s="43" t="n">
        <v>1156</v>
      </c>
      <c r="I90" s="21" t="n">
        <v>0</v>
      </c>
      <c r="J90" s="21" t="n">
        <v>0</v>
      </c>
      <c r="K90" s="21" t="n">
        <v>0</v>
      </c>
      <c r="L90" s="21" t="n">
        <f aca="false">SUM(I90:K90)</f>
        <v>0</v>
      </c>
      <c r="M90" s="77"/>
      <c r="N90" s="77"/>
    </row>
    <row r="91" customFormat="false" ht="30" hidden="false" customHeight="false" outlineLevel="0" collapsed="false">
      <c r="A91" s="4" t="n">
        <v>8</v>
      </c>
      <c r="B91" s="5" t="s">
        <v>1152</v>
      </c>
      <c r="C91" s="4" t="s">
        <v>1121</v>
      </c>
      <c r="D91" s="4" t="s">
        <v>1153</v>
      </c>
      <c r="E91" s="43" t="n">
        <v>2334</v>
      </c>
      <c r="F91" s="43" t="s">
        <v>1154</v>
      </c>
      <c r="G91" s="43" t="s">
        <v>19</v>
      </c>
      <c r="H91" s="43" t="n">
        <v>1156</v>
      </c>
      <c r="I91" s="21" t="n">
        <v>0</v>
      </c>
      <c r="J91" s="21" t="n">
        <v>0</v>
      </c>
      <c r="K91" s="21" t="n">
        <v>0</v>
      </c>
      <c r="L91" s="21" t="n">
        <f aca="false">SUM(I91:K91)</f>
        <v>0</v>
      </c>
      <c r="M91" s="77"/>
      <c r="N91" s="77"/>
    </row>
    <row r="92" customFormat="false" ht="12.75" hidden="false" customHeight="true" outlineLevel="0" collapsed="false">
      <c r="A92" s="4"/>
      <c r="B92" s="4" t="s">
        <v>20</v>
      </c>
      <c r="C92" s="4" t="s">
        <v>1121</v>
      </c>
      <c r="D92" s="4" t="s">
        <v>1155</v>
      </c>
      <c r="E92" s="43"/>
      <c r="F92" s="43" t="s">
        <v>1156</v>
      </c>
      <c r="G92" s="43" t="s">
        <v>37</v>
      </c>
      <c r="H92" s="43" t="n">
        <v>1137.57</v>
      </c>
      <c r="I92" s="21" t="n">
        <v>0</v>
      </c>
      <c r="J92" s="21" t="n">
        <v>0</v>
      </c>
      <c r="K92" s="21" t="n">
        <v>0</v>
      </c>
      <c r="L92" s="21" t="n">
        <f aca="false">SUM(I92:K92)</f>
        <v>0</v>
      </c>
      <c r="M92" s="77"/>
      <c r="N92" s="77"/>
    </row>
    <row r="93" customFormat="false" ht="30" hidden="false" customHeight="true" outlineLevel="0" collapsed="false">
      <c r="A93" s="4" t="n">
        <v>9</v>
      </c>
      <c r="B93" s="5" t="s">
        <v>188</v>
      </c>
      <c r="C93" s="4" t="s">
        <v>1121</v>
      </c>
      <c r="D93" s="4" t="s">
        <v>1157</v>
      </c>
      <c r="E93" s="43" t="n">
        <v>591.2</v>
      </c>
      <c r="F93" s="43" t="s">
        <v>1158</v>
      </c>
      <c r="G93" s="43" t="s">
        <v>19</v>
      </c>
      <c r="H93" s="43" t="n">
        <v>295.6</v>
      </c>
      <c r="I93" s="21" t="n">
        <v>0</v>
      </c>
      <c r="J93" s="21" t="n">
        <v>0</v>
      </c>
      <c r="K93" s="21" t="n">
        <v>0</v>
      </c>
      <c r="L93" s="21" t="n">
        <f aca="false">SUM(I93:K93)</f>
        <v>0</v>
      </c>
      <c r="M93" s="77"/>
      <c r="N93" s="77"/>
    </row>
    <row r="94" customFormat="false" ht="13.5" hidden="false" customHeight="true" outlineLevel="0" collapsed="false">
      <c r="A94" s="4"/>
      <c r="B94" s="4" t="s">
        <v>20</v>
      </c>
      <c r="C94" s="4" t="s">
        <v>1121</v>
      </c>
      <c r="D94" s="4" t="s">
        <v>1159</v>
      </c>
      <c r="E94" s="43"/>
      <c r="F94" s="43" t="s">
        <v>558</v>
      </c>
      <c r="G94" s="43" t="s">
        <v>19</v>
      </c>
      <c r="H94" s="43" t="n">
        <v>289</v>
      </c>
      <c r="I94" s="21" t="n">
        <v>0</v>
      </c>
      <c r="J94" s="21" t="n">
        <v>0</v>
      </c>
      <c r="K94" s="21" t="n">
        <v>0</v>
      </c>
      <c r="L94" s="21" t="n">
        <f aca="false">SUM(I94:K94)</f>
        <v>0</v>
      </c>
      <c r="M94" s="77"/>
      <c r="N94" s="77"/>
    </row>
    <row r="95" customFormat="false" ht="30" hidden="false" customHeight="false" outlineLevel="0" collapsed="false">
      <c r="A95" s="4" t="n">
        <v>10</v>
      </c>
      <c r="B95" s="5" t="s">
        <v>1160</v>
      </c>
      <c r="C95" s="4" t="s">
        <v>1121</v>
      </c>
      <c r="D95" s="4" t="s">
        <v>1161</v>
      </c>
      <c r="E95" s="43" t="n">
        <v>2613.6</v>
      </c>
      <c r="F95" s="43" t="s">
        <v>127</v>
      </c>
      <c r="G95" s="43" t="s">
        <v>19</v>
      </c>
      <c r="H95" s="43" t="n">
        <v>1267</v>
      </c>
      <c r="I95" s="21" t="n">
        <v>0</v>
      </c>
      <c r="J95" s="21" t="n">
        <v>0</v>
      </c>
      <c r="K95" s="21" t="n">
        <v>0</v>
      </c>
      <c r="L95" s="21" t="n">
        <f aca="false">SUM(I95:K95)</f>
        <v>0</v>
      </c>
      <c r="M95" s="77"/>
      <c r="N95" s="77"/>
    </row>
    <row r="96" customFormat="false" ht="15" hidden="false" customHeight="true" outlineLevel="0" collapsed="false">
      <c r="A96" s="4"/>
      <c r="B96" s="4" t="s">
        <v>20</v>
      </c>
      <c r="C96" s="4" t="s">
        <v>1121</v>
      </c>
      <c r="D96" s="4" t="s">
        <v>1162</v>
      </c>
      <c r="E96" s="43"/>
      <c r="F96" s="43" t="s">
        <v>493</v>
      </c>
      <c r="G96" s="43" t="s">
        <v>37</v>
      </c>
      <c r="H96" s="43" t="n">
        <v>40</v>
      </c>
      <c r="I96" s="21" t="n">
        <v>0</v>
      </c>
      <c r="J96" s="21" t="n">
        <v>0</v>
      </c>
      <c r="K96" s="21" t="n">
        <v>0</v>
      </c>
      <c r="L96" s="21" t="n">
        <f aca="false">SUM(I96:K96)</f>
        <v>0</v>
      </c>
      <c r="M96" s="77"/>
      <c r="N96" s="77"/>
    </row>
    <row r="97" customFormat="false" ht="15" hidden="false" customHeight="true" outlineLevel="0" collapsed="false">
      <c r="A97" s="4"/>
      <c r="B97" s="4" t="s">
        <v>20</v>
      </c>
      <c r="C97" s="4" t="s">
        <v>1121</v>
      </c>
      <c r="D97" s="4" t="s">
        <v>1163</v>
      </c>
      <c r="E97" s="43"/>
      <c r="F97" s="43" t="s">
        <v>1164</v>
      </c>
      <c r="G97" s="43" t="s">
        <v>241</v>
      </c>
      <c r="H97" s="43" t="n">
        <v>1306.8</v>
      </c>
      <c r="I97" s="21" t="n">
        <v>0</v>
      </c>
      <c r="J97" s="21" t="n">
        <v>0</v>
      </c>
      <c r="K97" s="21" t="n">
        <v>0</v>
      </c>
      <c r="L97" s="21" t="n">
        <f aca="false">SUM(I97:K97)</f>
        <v>0</v>
      </c>
      <c r="M97" s="77"/>
      <c r="N97" s="77"/>
    </row>
    <row r="98" customFormat="false" ht="30" hidden="false" customHeight="true" outlineLevel="0" collapsed="false">
      <c r="A98" s="4" t="n">
        <v>11</v>
      </c>
      <c r="B98" s="5" t="s">
        <v>1165</v>
      </c>
      <c r="C98" s="4" t="s">
        <v>1121</v>
      </c>
      <c r="D98" s="4" t="s">
        <v>1166</v>
      </c>
      <c r="E98" s="43" t="n">
        <v>2613.6</v>
      </c>
      <c r="F98" s="43" t="s">
        <v>1167</v>
      </c>
      <c r="G98" s="43" t="s">
        <v>19</v>
      </c>
      <c r="H98" s="43" t="n">
        <v>1306.8</v>
      </c>
      <c r="I98" s="21" t="n">
        <v>13068000</v>
      </c>
      <c r="J98" s="21" t="n">
        <v>1048304</v>
      </c>
      <c r="K98" s="21" t="n">
        <v>27072</v>
      </c>
      <c r="L98" s="21" t="n">
        <f aca="false">SUM(I98:K98)</f>
        <v>14143376</v>
      </c>
      <c r="M98" s="77"/>
      <c r="N98" s="77"/>
    </row>
    <row r="99" customFormat="false" ht="15" hidden="false" customHeight="true" outlineLevel="0" collapsed="false">
      <c r="A99" s="4"/>
      <c r="B99" s="4" t="s">
        <v>20</v>
      </c>
      <c r="C99" s="4" t="s">
        <v>1121</v>
      </c>
      <c r="D99" s="4" t="s">
        <v>1168</v>
      </c>
      <c r="E99" s="43"/>
      <c r="F99" s="43" t="s">
        <v>1169</v>
      </c>
      <c r="G99" s="43" t="s">
        <v>37</v>
      </c>
      <c r="H99" s="43" t="n">
        <v>1206</v>
      </c>
      <c r="I99" s="21" t="n">
        <v>15536110</v>
      </c>
      <c r="J99" s="21" t="n">
        <v>1209638</v>
      </c>
      <c r="K99" s="21" t="n">
        <v>243649</v>
      </c>
      <c r="L99" s="21" t="n">
        <f aca="false">SUM(I99:K99)</f>
        <v>16989397</v>
      </c>
      <c r="M99" s="77"/>
      <c r="N99" s="77"/>
    </row>
    <row r="100" customFormat="false" ht="33" hidden="false" customHeight="true" outlineLevel="0" collapsed="false">
      <c r="A100" s="4" t="n">
        <v>12</v>
      </c>
      <c r="B100" s="11" t="s">
        <v>215</v>
      </c>
      <c r="C100" s="4" t="s">
        <v>1121</v>
      </c>
      <c r="D100" s="4" t="s">
        <v>1170</v>
      </c>
      <c r="E100" s="43" t="n">
        <v>987.42</v>
      </c>
      <c r="F100" s="43" t="s">
        <v>291</v>
      </c>
      <c r="G100" s="43" t="s">
        <v>19</v>
      </c>
      <c r="H100" s="43" t="n">
        <v>454.97</v>
      </c>
      <c r="I100" s="21" t="n">
        <v>0</v>
      </c>
      <c r="J100" s="21" t="n">
        <v>0</v>
      </c>
      <c r="K100" s="21" t="n">
        <v>0</v>
      </c>
      <c r="L100" s="21" t="n">
        <f aca="false">SUM(I100:K100)</f>
        <v>0</v>
      </c>
      <c r="M100" s="77"/>
      <c r="N100" s="77"/>
    </row>
    <row r="101" customFormat="false" ht="15" hidden="false" customHeight="true" outlineLevel="0" collapsed="false">
      <c r="A101" s="4"/>
      <c r="B101" s="4" t="s">
        <v>20</v>
      </c>
      <c r="C101" s="4" t="s">
        <v>1121</v>
      </c>
      <c r="D101" s="4" t="s">
        <v>1171</v>
      </c>
      <c r="E101" s="43"/>
      <c r="F101" s="43" t="s">
        <v>1172</v>
      </c>
      <c r="G101" s="43" t="s">
        <v>37</v>
      </c>
      <c r="H101" s="43" t="n">
        <v>469.21</v>
      </c>
      <c r="I101" s="21" t="n">
        <v>0</v>
      </c>
      <c r="J101" s="21" t="n">
        <v>0</v>
      </c>
      <c r="K101" s="21" t="n">
        <v>0</v>
      </c>
      <c r="L101" s="21" t="n">
        <f aca="false">SUM(I101:K101)</f>
        <v>0</v>
      </c>
      <c r="M101" s="77"/>
      <c r="N101" s="77"/>
    </row>
    <row r="102" customFormat="false" ht="31.5" hidden="false" customHeight="true" outlineLevel="0" collapsed="false">
      <c r="A102" s="4" t="n">
        <v>13</v>
      </c>
      <c r="B102" s="5" t="s">
        <v>1173</v>
      </c>
      <c r="C102" s="4" t="s">
        <v>1121</v>
      </c>
      <c r="D102" s="4" t="s">
        <v>1174</v>
      </c>
      <c r="E102" s="43" t="n">
        <v>2940</v>
      </c>
      <c r="F102" s="43" t="s">
        <v>1175</v>
      </c>
      <c r="G102" s="43" t="s">
        <v>19</v>
      </c>
      <c r="H102" s="43" t="n">
        <v>2940</v>
      </c>
      <c r="I102" s="21" t="n">
        <v>0</v>
      </c>
      <c r="J102" s="21" t="n">
        <v>0</v>
      </c>
      <c r="K102" s="21" t="n">
        <v>0</v>
      </c>
      <c r="L102" s="21" t="n">
        <f aca="false">SUM(I102:K102)</f>
        <v>0</v>
      </c>
      <c r="M102" s="77"/>
      <c r="N102" s="77"/>
    </row>
    <row r="103" customFormat="false" ht="33" hidden="false" customHeight="true" outlineLevel="0" collapsed="false">
      <c r="A103" s="4" t="n">
        <v>14</v>
      </c>
      <c r="B103" s="5" t="s">
        <v>933</v>
      </c>
      <c r="C103" s="4" t="s">
        <v>1121</v>
      </c>
      <c r="D103" s="4" t="s">
        <v>1176</v>
      </c>
      <c r="E103" s="43" t="n">
        <v>3194</v>
      </c>
      <c r="F103" s="43" t="s">
        <v>570</v>
      </c>
      <c r="G103" s="43" t="s">
        <v>19</v>
      </c>
      <c r="H103" s="43" t="n">
        <v>1592.74</v>
      </c>
      <c r="I103" s="21" t="n">
        <v>0</v>
      </c>
      <c r="J103" s="21" t="n">
        <v>0</v>
      </c>
      <c r="K103" s="21" t="n">
        <v>0</v>
      </c>
      <c r="L103" s="21" t="n">
        <f aca="false">SUM(I103:K103)</f>
        <v>0</v>
      </c>
      <c r="M103" s="77"/>
      <c r="N103" s="77"/>
    </row>
    <row r="104" customFormat="false" ht="14.25" hidden="false" customHeight="true" outlineLevel="0" collapsed="false">
      <c r="A104" s="4"/>
      <c r="B104" s="4" t="s">
        <v>20</v>
      </c>
      <c r="C104" s="4" t="s">
        <v>1121</v>
      </c>
      <c r="D104" s="4" t="s">
        <v>1177</v>
      </c>
      <c r="E104" s="43"/>
      <c r="F104" s="43" t="s">
        <v>1178</v>
      </c>
      <c r="G104" s="43" t="s">
        <v>37</v>
      </c>
      <c r="H104" s="43" t="n">
        <v>1575</v>
      </c>
      <c r="I104" s="21" t="n">
        <v>0</v>
      </c>
      <c r="J104" s="21" t="n">
        <v>0</v>
      </c>
      <c r="K104" s="21" t="n">
        <v>0</v>
      </c>
      <c r="L104" s="21" t="n">
        <f aca="false">SUM(I104:K104)</f>
        <v>0</v>
      </c>
      <c r="M104" s="77"/>
      <c r="N104" s="77"/>
    </row>
    <row r="105" customFormat="false" ht="31.5" hidden="false" customHeight="true" outlineLevel="0" collapsed="false">
      <c r="A105" s="4" t="n">
        <v>15</v>
      </c>
      <c r="B105" s="5" t="s">
        <v>1179</v>
      </c>
      <c r="C105" s="4" t="s">
        <v>1121</v>
      </c>
      <c r="D105" s="4" t="s">
        <v>1180</v>
      </c>
      <c r="E105" s="43" t="n">
        <v>2339.27</v>
      </c>
      <c r="F105" s="43" t="s">
        <v>1175</v>
      </c>
      <c r="G105" s="43" t="s">
        <v>19</v>
      </c>
      <c r="H105" s="43" t="n">
        <v>1064.99</v>
      </c>
      <c r="I105" s="21" t="n">
        <v>0</v>
      </c>
      <c r="J105" s="21" t="n">
        <v>0</v>
      </c>
      <c r="K105" s="21" t="n">
        <v>0</v>
      </c>
      <c r="L105" s="21" t="n">
        <f aca="false">SUM(I105:K105)</f>
        <v>0</v>
      </c>
      <c r="M105" s="77"/>
      <c r="N105" s="77"/>
    </row>
    <row r="106" customFormat="false" ht="15" hidden="false" customHeight="true" outlineLevel="0" collapsed="false">
      <c r="A106" s="4"/>
      <c r="B106" s="4" t="s">
        <v>20</v>
      </c>
      <c r="C106" s="4" t="s">
        <v>1121</v>
      </c>
      <c r="D106" s="4" t="s">
        <v>1181</v>
      </c>
      <c r="E106" s="43"/>
      <c r="F106" s="43" t="s">
        <v>1182</v>
      </c>
      <c r="G106" s="43" t="s">
        <v>37</v>
      </c>
      <c r="H106" s="43" t="n">
        <v>1138</v>
      </c>
      <c r="I106" s="21" t="n">
        <v>0</v>
      </c>
      <c r="J106" s="21" t="n">
        <v>0</v>
      </c>
      <c r="K106" s="21" t="n">
        <v>0</v>
      </c>
      <c r="L106" s="21" t="n">
        <f aca="false">SUM(I106:K106)</f>
        <v>0</v>
      </c>
      <c r="M106" s="77"/>
      <c r="N106" s="77"/>
    </row>
    <row r="107" customFormat="false" ht="33" hidden="false" customHeight="true" outlineLevel="0" collapsed="false">
      <c r="A107" s="4" t="n">
        <v>16</v>
      </c>
      <c r="B107" s="5" t="s">
        <v>1183</v>
      </c>
      <c r="C107" s="4" t="s">
        <v>1121</v>
      </c>
      <c r="D107" s="4" t="s">
        <v>1184</v>
      </c>
      <c r="E107" s="43" t="n">
        <v>685.62</v>
      </c>
      <c r="F107" s="43" t="s">
        <v>141</v>
      </c>
      <c r="G107" s="43" t="s">
        <v>19</v>
      </c>
      <c r="H107" s="43" t="n">
        <v>332.99</v>
      </c>
      <c r="I107" s="21" t="n">
        <v>0</v>
      </c>
      <c r="J107" s="21" t="n">
        <v>0</v>
      </c>
      <c r="K107" s="21" t="n">
        <v>0</v>
      </c>
      <c r="L107" s="21" t="n">
        <f aca="false">SUM(I107:K107)</f>
        <v>0</v>
      </c>
      <c r="M107" s="77"/>
      <c r="N107" s="77"/>
    </row>
    <row r="108" customFormat="false" ht="13.5" hidden="false" customHeight="true" outlineLevel="0" collapsed="false">
      <c r="A108" s="4"/>
      <c r="B108" s="5"/>
      <c r="C108" s="4" t="s">
        <v>1121</v>
      </c>
      <c r="D108" s="4" t="s">
        <v>1185</v>
      </c>
      <c r="E108" s="43"/>
      <c r="F108" s="43" t="s">
        <v>143</v>
      </c>
      <c r="G108" s="43" t="s">
        <v>37</v>
      </c>
      <c r="H108" s="43" t="n">
        <v>342.81</v>
      </c>
      <c r="I108" s="21" t="n">
        <v>0</v>
      </c>
      <c r="J108" s="21" t="n">
        <v>0</v>
      </c>
      <c r="K108" s="21" t="n">
        <v>0</v>
      </c>
      <c r="L108" s="21" t="n">
        <f aca="false">SUM(I108:K108)</f>
        <v>0</v>
      </c>
      <c r="M108" s="77"/>
      <c r="N108" s="77"/>
    </row>
    <row r="109" customFormat="false" ht="43.5" hidden="false" customHeight="true" outlineLevel="0" collapsed="false">
      <c r="A109" s="4" t="n">
        <v>17</v>
      </c>
      <c r="B109" s="5" t="s">
        <v>1186</v>
      </c>
      <c r="C109" s="4" t="s">
        <v>1121</v>
      </c>
      <c r="D109" s="4" t="s">
        <v>1187</v>
      </c>
      <c r="E109" s="43" t="n">
        <v>2904</v>
      </c>
      <c r="F109" s="43" t="s">
        <v>134</v>
      </c>
      <c r="G109" s="43" t="s">
        <v>19</v>
      </c>
      <c r="H109" s="43" t="n">
        <v>1314.77</v>
      </c>
      <c r="I109" s="21" t="n">
        <v>65738930</v>
      </c>
      <c r="J109" s="21" t="n">
        <v>18402577</v>
      </c>
      <c r="K109" s="21" t="n">
        <v>14891115</v>
      </c>
      <c r="L109" s="21" t="n">
        <f aca="false">SUM(I109:K109)</f>
        <v>99032622</v>
      </c>
      <c r="M109" s="77"/>
      <c r="N109" s="77"/>
    </row>
    <row r="110" customFormat="false" ht="14.25" hidden="false" customHeight="true" outlineLevel="0" collapsed="false">
      <c r="A110" s="4"/>
      <c r="B110" s="5"/>
      <c r="C110" s="4" t="s">
        <v>1121</v>
      </c>
      <c r="D110" s="4" t="s">
        <v>1188</v>
      </c>
      <c r="E110" s="43"/>
      <c r="F110" s="43" t="s">
        <v>92</v>
      </c>
      <c r="G110" s="43" t="s">
        <v>37</v>
      </c>
      <c r="H110" s="43" t="n">
        <v>1430</v>
      </c>
      <c r="I110" s="21" t="n">
        <v>57219264</v>
      </c>
      <c r="J110" s="21" t="n">
        <v>24036793</v>
      </c>
      <c r="K110" s="21" t="n">
        <v>9585532</v>
      </c>
      <c r="L110" s="21" t="n">
        <f aca="false">SUM(I110:K110)</f>
        <v>90841589</v>
      </c>
      <c r="M110" s="77"/>
      <c r="N110" s="77"/>
    </row>
    <row r="111" customFormat="false" ht="45" hidden="false" customHeight="false" outlineLevel="0" collapsed="false">
      <c r="A111" s="4" t="n">
        <v>18</v>
      </c>
      <c r="B111" s="5" t="s">
        <v>1189</v>
      </c>
      <c r="C111" s="4" t="s">
        <v>1121</v>
      </c>
      <c r="D111" s="4" t="s">
        <v>1190</v>
      </c>
      <c r="E111" s="43" t="n">
        <v>2904</v>
      </c>
      <c r="F111" s="43" t="s">
        <v>146</v>
      </c>
      <c r="G111" s="43" t="s">
        <v>19</v>
      </c>
      <c r="H111" s="43" t="n">
        <v>1426</v>
      </c>
      <c r="I111" s="21" t="n">
        <v>0</v>
      </c>
      <c r="J111" s="21" t="n">
        <v>0</v>
      </c>
      <c r="K111" s="21" t="n">
        <v>0</v>
      </c>
      <c r="L111" s="21" t="n">
        <f aca="false">SUM(I111:K111)</f>
        <v>0</v>
      </c>
      <c r="M111" s="77"/>
      <c r="N111" s="77"/>
    </row>
    <row r="112" customFormat="false" ht="24.75" hidden="false" customHeight="true" outlineLevel="0" collapsed="false">
      <c r="A112" s="4"/>
      <c r="B112" s="5"/>
      <c r="C112" s="4" t="s">
        <v>1121</v>
      </c>
      <c r="D112" s="4" t="s">
        <v>1191</v>
      </c>
      <c r="E112" s="43"/>
      <c r="F112" s="43" t="s">
        <v>1192</v>
      </c>
      <c r="G112" s="43" t="s">
        <v>37</v>
      </c>
      <c r="H112" s="43" t="n">
        <v>1360</v>
      </c>
      <c r="I112" s="21" t="n">
        <v>0</v>
      </c>
      <c r="J112" s="21" t="n">
        <v>0</v>
      </c>
      <c r="K112" s="21" t="n">
        <v>0</v>
      </c>
      <c r="L112" s="21" t="n">
        <f aca="false">SUM(I112:K112)</f>
        <v>0</v>
      </c>
      <c r="M112" s="77"/>
      <c r="N112" s="77"/>
    </row>
    <row r="113" customFormat="false" ht="35.25" hidden="false" customHeight="true" outlineLevel="0" collapsed="false">
      <c r="A113" s="4" t="n">
        <v>19</v>
      </c>
      <c r="B113" s="5" t="s">
        <v>1193</v>
      </c>
      <c r="C113" s="4" t="s">
        <v>1121</v>
      </c>
      <c r="D113" s="4" t="s">
        <v>1194</v>
      </c>
      <c r="E113" s="43" t="n">
        <v>2468</v>
      </c>
      <c r="F113" s="43" t="s">
        <v>1195</v>
      </c>
      <c r="G113" s="43" t="s">
        <v>19</v>
      </c>
      <c r="H113" s="43" t="n">
        <v>1202.7</v>
      </c>
      <c r="I113" s="21" t="n">
        <v>60135468</v>
      </c>
      <c r="J113" s="21" t="n">
        <v>21657993</v>
      </c>
      <c r="K113" s="21" t="n">
        <v>15943593</v>
      </c>
      <c r="L113" s="21" t="n">
        <f aca="false">SUM(I113:K113)</f>
        <v>97737054</v>
      </c>
      <c r="M113" s="77"/>
      <c r="N113" s="77"/>
    </row>
    <row r="114" customFormat="false" ht="21.75" hidden="false" customHeight="true" outlineLevel="0" collapsed="false">
      <c r="A114" s="4"/>
      <c r="B114" s="4" t="s">
        <v>1196</v>
      </c>
      <c r="C114" s="4" t="s">
        <v>1121</v>
      </c>
      <c r="D114" s="4" t="s">
        <v>1197</v>
      </c>
      <c r="E114" s="43"/>
      <c r="F114" s="43" t="s">
        <v>1198</v>
      </c>
      <c r="G114" s="43" t="s">
        <v>19</v>
      </c>
      <c r="H114" s="43" t="n">
        <v>1132</v>
      </c>
      <c r="I114" s="21" t="n">
        <v>33969174</v>
      </c>
      <c r="J114" s="21" t="n">
        <v>17448057</v>
      </c>
      <c r="K114" s="21" t="n">
        <v>7117023</v>
      </c>
      <c r="L114" s="21" t="n">
        <f aca="false">SUM(I114:K114)</f>
        <v>58534254</v>
      </c>
      <c r="M114" s="77"/>
      <c r="N114" s="77"/>
    </row>
    <row r="115" customFormat="false" ht="30" hidden="false" customHeight="false" outlineLevel="0" collapsed="false">
      <c r="A115" s="4" t="n">
        <v>20</v>
      </c>
      <c r="B115" s="5" t="s">
        <v>1199</v>
      </c>
      <c r="C115" s="4" t="s">
        <v>1121</v>
      </c>
      <c r="D115" s="4" t="s">
        <v>1200</v>
      </c>
      <c r="E115" s="43" t="n">
        <v>2178</v>
      </c>
      <c r="F115" s="43" t="s">
        <v>151</v>
      </c>
      <c r="G115" s="43" t="s">
        <v>19</v>
      </c>
      <c r="H115" s="43" t="n">
        <v>1079</v>
      </c>
      <c r="I115" s="21" t="n">
        <v>0</v>
      </c>
      <c r="J115" s="21" t="n">
        <v>0</v>
      </c>
      <c r="K115" s="21" t="n">
        <v>0</v>
      </c>
      <c r="L115" s="21" t="n">
        <f aca="false">SUM(I115:K115)</f>
        <v>0</v>
      </c>
      <c r="M115" s="77"/>
      <c r="N115" s="77"/>
    </row>
    <row r="116" customFormat="false" ht="20.25" hidden="false" customHeight="true" outlineLevel="0" collapsed="false">
      <c r="A116" s="4"/>
      <c r="B116" s="5"/>
      <c r="C116" s="4" t="s">
        <v>1121</v>
      </c>
      <c r="D116" s="4" t="s">
        <v>1201</v>
      </c>
      <c r="E116" s="43"/>
      <c r="F116" s="43" t="s">
        <v>163</v>
      </c>
      <c r="G116" s="43" t="s">
        <v>37</v>
      </c>
      <c r="H116" s="43" t="n">
        <v>1037.69</v>
      </c>
      <c r="I116" s="21" t="n">
        <v>0</v>
      </c>
      <c r="J116" s="21" t="n">
        <v>0</v>
      </c>
      <c r="K116" s="21" t="n">
        <v>0</v>
      </c>
      <c r="L116" s="21" t="n">
        <f aca="false">SUM(I116:K116)</f>
        <v>0</v>
      </c>
      <c r="M116" s="77"/>
      <c r="N116" s="77"/>
    </row>
    <row r="117" customFormat="false" ht="45.75" hidden="false" customHeight="true" outlineLevel="0" collapsed="false">
      <c r="A117" s="4" t="n">
        <v>21</v>
      </c>
      <c r="B117" s="5" t="s">
        <v>1202</v>
      </c>
      <c r="C117" s="4" t="s">
        <v>1121</v>
      </c>
      <c r="D117" s="4" t="s">
        <v>1203</v>
      </c>
      <c r="E117" s="43" t="n">
        <v>775.55</v>
      </c>
      <c r="F117" s="43" t="s">
        <v>151</v>
      </c>
      <c r="G117" s="43" t="s">
        <v>19</v>
      </c>
      <c r="H117" s="43" t="n">
        <v>356.28</v>
      </c>
      <c r="I117" s="21" t="n">
        <v>0</v>
      </c>
      <c r="J117" s="21" t="n">
        <v>0</v>
      </c>
      <c r="K117" s="21" t="n">
        <v>0</v>
      </c>
      <c r="L117" s="21" t="n">
        <f aca="false">SUM(I117:K117)</f>
        <v>0</v>
      </c>
      <c r="M117" s="77"/>
      <c r="N117" s="77"/>
    </row>
    <row r="118" customFormat="false" ht="21" hidden="false" customHeight="true" outlineLevel="0" collapsed="false">
      <c r="A118" s="4"/>
      <c r="B118" s="5"/>
      <c r="C118" s="4" t="s">
        <v>1121</v>
      </c>
      <c r="D118" s="4" t="s">
        <v>1204</v>
      </c>
      <c r="E118" s="43"/>
      <c r="F118" s="43" t="s">
        <v>1205</v>
      </c>
      <c r="G118" s="43" t="s">
        <v>19</v>
      </c>
      <c r="H118" s="43" t="n">
        <v>366.11</v>
      </c>
      <c r="I118" s="21" t="n">
        <v>0</v>
      </c>
      <c r="J118" s="21" t="n">
        <v>0</v>
      </c>
      <c r="K118" s="21" t="n">
        <v>0</v>
      </c>
      <c r="L118" s="21" t="n">
        <f aca="false">SUM(I118:K118)</f>
        <v>0</v>
      </c>
      <c r="M118" s="77"/>
      <c r="N118" s="77"/>
    </row>
    <row r="119" customFormat="false" ht="32.25" hidden="false" customHeight="true" outlineLevel="0" collapsed="false">
      <c r="A119" s="4" t="n">
        <v>22</v>
      </c>
      <c r="B119" s="5" t="s">
        <v>1206</v>
      </c>
      <c r="C119" s="4" t="s">
        <v>1121</v>
      </c>
      <c r="D119" s="4" t="s">
        <v>1207</v>
      </c>
      <c r="E119" s="43" t="n">
        <v>1741</v>
      </c>
      <c r="F119" s="43" t="s">
        <v>1208</v>
      </c>
      <c r="G119" s="43" t="s">
        <v>19</v>
      </c>
      <c r="H119" s="43" t="n">
        <v>837.44</v>
      </c>
      <c r="I119" s="21" t="n">
        <v>14230</v>
      </c>
      <c r="J119" s="21" t="n">
        <v>0</v>
      </c>
      <c r="K119" s="21" t="n">
        <v>140</v>
      </c>
      <c r="L119" s="21" t="n">
        <f aca="false">SUM(I119:K119)</f>
        <v>14370</v>
      </c>
      <c r="M119" s="77"/>
      <c r="N119" s="77"/>
    </row>
    <row r="120" customFormat="false" ht="25.5" hidden="false" customHeight="true" outlineLevel="0" collapsed="false">
      <c r="A120" s="4"/>
      <c r="B120" s="5"/>
      <c r="C120" s="4" t="s">
        <v>1121</v>
      </c>
      <c r="D120" s="4" t="s">
        <v>1209</v>
      </c>
      <c r="E120" s="43"/>
      <c r="F120" s="43" t="s">
        <v>1210</v>
      </c>
      <c r="G120" s="43" t="s">
        <v>37</v>
      </c>
      <c r="H120" s="43" t="n">
        <v>774</v>
      </c>
      <c r="I120" s="21" t="n">
        <v>0</v>
      </c>
      <c r="J120" s="21" t="n">
        <v>0</v>
      </c>
      <c r="K120" s="21" t="n">
        <v>0</v>
      </c>
      <c r="L120" s="21" t="n">
        <f aca="false">SUM(I120:K120)</f>
        <v>0</v>
      </c>
      <c r="M120" s="77"/>
      <c r="N120" s="77"/>
    </row>
    <row r="121" customFormat="false" ht="33" hidden="false" customHeight="true" outlineLevel="0" collapsed="false">
      <c r="A121" s="4" t="n">
        <v>23</v>
      </c>
      <c r="B121" s="5" t="s">
        <v>1211</v>
      </c>
      <c r="C121" s="4" t="s">
        <v>1121</v>
      </c>
      <c r="D121" s="4" t="s">
        <v>1212</v>
      </c>
      <c r="E121" s="43" t="n">
        <v>2724</v>
      </c>
      <c r="F121" s="43" t="s">
        <v>158</v>
      </c>
      <c r="G121" s="43" t="s">
        <v>19</v>
      </c>
      <c r="H121" s="43" t="n">
        <v>2636</v>
      </c>
      <c r="I121" s="21" t="n">
        <v>79069023</v>
      </c>
      <c r="J121" s="21" t="n">
        <v>40613316</v>
      </c>
      <c r="K121" s="21" t="n">
        <v>16569203</v>
      </c>
      <c r="L121" s="21" t="n">
        <f aca="false">SUM(I121:K121)</f>
        <v>136251542</v>
      </c>
      <c r="M121" s="77"/>
      <c r="N121" s="77"/>
    </row>
    <row r="122" customFormat="false" ht="25.5" hidden="false" customHeight="true" outlineLevel="0" collapsed="false">
      <c r="A122" s="4" t="n">
        <v>24</v>
      </c>
      <c r="B122" s="5" t="s">
        <v>1213</v>
      </c>
      <c r="C122" s="4" t="s">
        <v>1121</v>
      </c>
      <c r="D122" s="4" t="s">
        <v>1214</v>
      </c>
      <c r="E122" s="43" t="n">
        <v>1101</v>
      </c>
      <c r="F122" s="43" t="s">
        <v>1215</v>
      </c>
      <c r="G122" s="43" t="s">
        <v>19</v>
      </c>
      <c r="H122" s="43" t="n">
        <v>315</v>
      </c>
      <c r="I122" s="21" t="n">
        <v>0</v>
      </c>
      <c r="J122" s="21" t="n">
        <v>0</v>
      </c>
      <c r="K122" s="21" t="n">
        <v>0</v>
      </c>
      <c r="L122" s="21" t="n">
        <f aca="false">SUM(I122:K122)</f>
        <v>0</v>
      </c>
      <c r="M122" s="77"/>
      <c r="N122" s="77"/>
    </row>
    <row r="123" customFormat="false" ht="21" hidden="false" customHeight="true" outlineLevel="0" collapsed="false">
      <c r="A123" s="4"/>
      <c r="B123" s="5"/>
      <c r="C123" s="4" t="s">
        <v>1121</v>
      </c>
      <c r="D123" s="4" t="s">
        <v>1216</v>
      </c>
      <c r="E123" s="43"/>
      <c r="F123" s="43" t="s">
        <v>163</v>
      </c>
      <c r="G123" s="43" t="s">
        <v>37</v>
      </c>
      <c r="H123" s="43" t="n">
        <v>738</v>
      </c>
      <c r="I123" s="21" t="n">
        <v>0</v>
      </c>
      <c r="J123" s="21" t="n">
        <v>0</v>
      </c>
      <c r="K123" s="21" t="n">
        <v>0</v>
      </c>
      <c r="L123" s="21" t="n">
        <f aca="false">SUM(I123:K123)</f>
        <v>0</v>
      </c>
      <c r="M123" s="77"/>
      <c r="N123" s="77"/>
    </row>
    <row r="124" customFormat="false" ht="30" hidden="false" customHeight="false" outlineLevel="0" collapsed="false">
      <c r="A124" s="4" t="n">
        <v>25</v>
      </c>
      <c r="B124" s="11" t="s">
        <v>1217</v>
      </c>
      <c r="C124" s="4" t="s">
        <v>1121</v>
      </c>
      <c r="D124" s="4" t="s">
        <v>1218</v>
      </c>
      <c r="E124" s="43" t="n">
        <v>1741</v>
      </c>
      <c r="F124" s="43" t="s">
        <v>163</v>
      </c>
      <c r="G124" s="43" t="s">
        <v>19</v>
      </c>
      <c r="H124" s="43" t="n">
        <v>1657</v>
      </c>
      <c r="I124" s="21" t="n">
        <v>0</v>
      </c>
      <c r="J124" s="21" t="n">
        <v>0</v>
      </c>
      <c r="K124" s="21" t="n">
        <v>0</v>
      </c>
      <c r="L124" s="21" t="n">
        <f aca="false">SUM(I124:K124)</f>
        <v>0</v>
      </c>
      <c r="M124" s="77"/>
      <c r="N124" s="77"/>
    </row>
    <row r="125" customFormat="false" ht="30.75" hidden="false" customHeight="true" outlineLevel="0" collapsed="false">
      <c r="A125" s="20" t="n">
        <v>26</v>
      </c>
      <c r="B125" s="11" t="s">
        <v>1219</v>
      </c>
      <c r="C125" s="4" t="s">
        <v>1121</v>
      </c>
      <c r="D125" s="4" t="s">
        <v>1220</v>
      </c>
      <c r="E125" s="43" t="n">
        <v>861</v>
      </c>
      <c r="F125" s="43" t="s">
        <v>1101</v>
      </c>
      <c r="G125" s="43" t="s">
        <v>19</v>
      </c>
      <c r="H125" s="43" t="n">
        <v>822</v>
      </c>
      <c r="I125" s="21" t="n">
        <v>0</v>
      </c>
      <c r="J125" s="21" t="n">
        <v>0</v>
      </c>
      <c r="K125" s="21" t="n">
        <v>0</v>
      </c>
      <c r="L125" s="21" t="n">
        <f aca="false">SUM(I125:K125)</f>
        <v>0</v>
      </c>
      <c r="M125" s="77"/>
      <c r="N125" s="77"/>
    </row>
    <row r="126" customFormat="false" ht="33" hidden="false" customHeight="true" outlineLevel="0" collapsed="false">
      <c r="A126" s="20" t="n">
        <v>27</v>
      </c>
      <c r="B126" s="11" t="s">
        <v>1221</v>
      </c>
      <c r="C126" s="4" t="s">
        <v>1121</v>
      </c>
      <c r="D126" s="4" t="s">
        <v>1222</v>
      </c>
      <c r="E126" s="43" t="n">
        <v>2866</v>
      </c>
      <c r="F126" s="43" t="s">
        <v>755</v>
      </c>
      <c r="G126" s="43" t="s">
        <v>19</v>
      </c>
      <c r="H126" s="43" t="n">
        <v>2711</v>
      </c>
      <c r="I126" s="21" t="n">
        <v>54211246</v>
      </c>
      <c r="J126" s="21" t="n">
        <v>45927244</v>
      </c>
      <c r="K126" s="21" t="n">
        <v>4565218</v>
      </c>
      <c r="L126" s="21" t="n">
        <f aca="false">SUM(I126:K126)</f>
        <v>104703708</v>
      </c>
      <c r="M126" s="77"/>
      <c r="N126" s="77"/>
    </row>
    <row r="127" customFormat="false" ht="48.75" hidden="false" customHeight="true" outlineLevel="0" collapsed="false">
      <c r="A127" s="20" t="n">
        <v>28</v>
      </c>
      <c r="B127" s="11" t="s">
        <v>1223</v>
      </c>
      <c r="C127" s="4" t="s">
        <v>1121</v>
      </c>
      <c r="D127" s="4" t="s">
        <v>1224</v>
      </c>
      <c r="E127" s="43" t="n">
        <v>4792</v>
      </c>
      <c r="F127" s="43" t="s">
        <v>1225</v>
      </c>
      <c r="G127" s="43" t="s">
        <v>19</v>
      </c>
      <c r="H127" s="43" t="n">
        <v>4544</v>
      </c>
      <c r="I127" s="21" t="n">
        <v>0</v>
      </c>
      <c r="J127" s="21" t="n">
        <v>0</v>
      </c>
      <c r="K127" s="21" t="n">
        <v>0</v>
      </c>
      <c r="L127" s="21" t="n">
        <f aca="false">SUM(I127:K127)</f>
        <v>0</v>
      </c>
      <c r="M127" s="77"/>
      <c r="N127" s="77"/>
    </row>
    <row r="128" customFormat="false" ht="33.75" hidden="false" customHeight="true" outlineLevel="0" collapsed="false">
      <c r="A128" s="20" t="n">
        <v>29</v>
      </c>
      <c r="B128" s="11" t="s">
        <v>1226</v>
      </c>
      <c r="C128" s="4" t="s">
        <v>1121</v>
      </c>
      <c r="D128" s="4" t="s">
        <v>1227</v>
      </c>
      <c r="E128" s="43" t="n">
        <v>1999</v>
      </c>
      <c r="F128" s="43" t="s">
        <v>171</v>
      </c>
      <c r="G128" s="43" t="s">
        <v>19</v>
      </c>
      <c r="H128" s="43" t="n">
        <v>999</v>
      </c>
      <c r="I128" s="21" t="n">
        <v>2217</v>
      </c>
      <c r="J128" s="85" t="n">
        <v>0</v>
      </c>
      <c r="K128" s="21" t="n">
        <v>10</v>
      </c>
      <c r="L128" s="21" t="n">
        <f aca="false">SUM(I128:K128)</f>
        <v>2227</v>
      </c>
      <c r="M128" s="77"/>
      <c r="N128" s="77"/>
    </row>
    <row r="129" customFormat="false" ht="24" hidden="false" customHeight="true" outlineLevel="0" collapsed="false">
      <c r="A129" s="20"/>
      <c r="B129" s="15"/>
      <c r="C129" s="4" t="s">
        <v>1121</v>
      </c>
      <c r="D129" s="4" t="s">
        <v>1228</v>
      </c>
      <c r="E129" s="43"/>
      <c r="F129" s="43" t="s">
        <v>1229</v>
      </c>
      <c r="G129" s="43" t="s">
        <v>19</v>
      </c>
      <c r="H129" s="43" t="n">
        <v>999</v>
      </c>
      <c r="I129" s="21" t="n">
        <v>0</v>
      </c>
      <c r="J129" s="85" t="n">
        <v>2070</v>
      </c>
      <c r="K129" s="21" t="n">
        <v>124</v>
      </c>
      <c r="L129" s="21" t="n">
        <f aca="false">SUM(I129:K129)</f>
        <v>2194</v>
      </c>
      <c r="M129" s="77"/>
      <c r="N129" s="77"/>
    </row>
    <row r="130" customFormat="false" ht="30" hidden="false" customHeight="false" outlineLevel="0" collapsed="false">
      <c r="A130" s="20" t="n">
        <v>30</v>
      </c>
      <c r="B130" s="5" t="s">
        <v>180</v>
      </c>
      <c r="C130" s="4" t="s">
        <v>1121</v>
      </c>
      <c r="D130" s="4" t="s">
        <v>1230</v>
      </c>
      <c r="E130" s="4" t="n">
        <v>611</v>
      </c>
      <c r="F130" s="4" t="s">
        <v>850</v>
      </c>
      <c r="G130" s="4" t="s">
        <v>19</v>
      </c>
      <c r="H130" s="4" t="n">
        <v>567.24</v>
      </c>
      <c r="I130" s="21" t="n">
        <v>0</v>
      </c>
      <c r="J130" s="21" t="n">
        <v>0</v>
      </c>
      <c r="K130" s="21" t="n">
        <v>0</v>
      </c>
      <c r="L130" s="21" t="n">
        <f aca="false">SUM(I130:K130)</f>
        <v>0</v>
      </c>
      <c r="M130" s="77"/>
      <c r="N130" s="77"/>
    </row>
    <row r="131" customFormat="false" ht="30" hidden="false" customHeight="false" outlineLevel="0" collapsed="false">
      <c r="A131" s="20" t="n">
        <v>31</v>
      </c>
      <c r="B131" s="5" t="s">
        <v>1231</v>
      </c>
      <c r="C131" s="4" t="s">
        <v>1121</v>
      </c>
      <c r="D131" s="4" t="s">
        <v>1232</v>
      </c>
      <c r="E131" s="4" t="n">
        <v>450.88</v>
      </c>
      <c r="F131" s="4" t="s">
        <v>1233</v>
      </c>
      <c r="G131" s="4" t="s">
        <v>19</v>
      </c>
      <c r="H131" s="4" t="n">
        <v>416.88</v>
      </c>
      <c r="I131" s="21" t="n">
        <v>0</v>
      </c>
      <c r="J131" s="21" t="n">
        <v>0</v>
      </c>
      <c r="K131" s="21" t="n">
        <v>0</v>
      </c>
      <c r="L131" s="21" t="n">
        <f aca="false">SUM(I131:K131)</f>
        <v>0</v>
      </c>
      <c r="M131" s="77"/>
      <c r="N131" s="77"/>
    </row>
    <row r="132" customFormat="false" ht="48" hidden="false" customHeight="true" outlineLevel="0" collapsed="false">
      <c r="A132" s="20" t="n">
        <v>32</v>
      </c>
      <c r="B132" s="14" t="s">
        <v>1234</v>
      </c>
      <c r="C132" s="4" t="s">
        <v>1121</v>
      </c>
      <c r="D132" s="4" t="s">
        <v>1235</v>
      </c>
      <c r="E132" s="4" t="n">
        <v>2656</v>
      </c>
      <c r="F132" s="4" t="s">
        <v>739</v>
      </c>
      <c r="G132" s="4" t="s">
        <v>19</v>
      </c>
      <c r="H132" s="4" t="n">
        <v>1259.13</v>
      </c>
      <c r="I132" s="21" t="n">
        <v>0</v>
      </c>
      <c r="J132" s="21" t="n">
        <v>0</v>
      </c>
      <c r="K132" s="21" t="n">
        <v>0</v>
      </c>
      <c r="L132" s="21" t="n">
        <f aca="false">SUM(I132:K132)</f>
        <v>0</v>
      </c>
      <c r="M132" s="77"/>
      <c r="N132" s="77"/>
    </row>
    <row r="133" customFormat="false" ht="22.5" hidden="false" customHeight="true" outlineLevel="0" collapsed="false">
      <c r="A133" s="20"/>
      <c r="B133" s="14"/>
      <c r="C133" s="4" t="s">
        <v>1121</v>
      </c>
      <c r="D133" s="4" t="s">
        <v>1236</v>
      </c>
      <c r="E133" s="4"/>
      <c r="F133" s="4" t="s">
        <v>1237</v>
      </c>
      <c r="G133" s="4" t="s">
        <v>37</v>
      </c>
      <c r="H133" s="4" t="n">
        <v>1327.79</v>
      </c>
      <c r="I133" s="21" t="n">
        <v>0</v>
      </c>
      <c r="J133" s="21" t="n">
        <v>212438</v>
      </c>
      <c r="K133" s="21" t="n">
        <v>581</v>
      </c>
      <c r="L133" s="21" t="n">
        <f aca="false">SUM(I133:K133)</f>
        <v>213019</v>
      </c>
      <c r="M133" s="77"/>
      <c r="N133" s="77"/>
    </row>
    <row r="134" customFormat="false" ht="33" hidden="false" customHeight="true" outlineLevel="0" collapsed="false">
      <c r="A134" s="20" t="n">
        <v>33</v>
      </c>
      <c r="B134" s="11" t="s">
        <v>1238</v>
      </c>
      <c r="C134" s="32" t="s">
        <v>1121</v>
      </c>
      <c r="D134" s="4" t="s">
        <v>1239</v>
      </c>
      <c r="E134" s="4" t="n">
        <v>2694</v>
      </c>
      <c r="F134" s="4" t="s">
        <v>179</v>
      </c>
      <c r="G134" s="4" t="s">
        <v>19</v>
      </c>
      <c r="H134" s="4" t="n">
        <v>2694</v>
      </c>
      <c r="I134" s="21" t="n">
        <v>26944000</v>
      </c>
      <c r="J134" s="21" t="n">
        <v>22809765</v>
      </c>
      <c r="K134" s="21" t="n">
        <v>3205914</v>
      </c>
      <c r="L134" s="21" t="n">
        <f aca="false">SUM(I134:K134)</f>
        <v>52959679</v>
      </c>
      <c r="M134" s="77"/>
      <c r="N134" s="77"/>
    </row>
    <row r="135" customFormat="false" ht="33" hidden="false" customHeight="true" outlineLevel="0" collapsed="false">
      <c r="A135" s="20" t="n">
        <v>34</v>
      </c>
      <c r="B135" s="5" t="s">
        <v>1240</v>
      </c>
      <c r="C135" s="4" t="s">
        <v>1121</v>
      </c>
      <c r="D135" s="4" t="s">
        <v>1241</v>
      </c>
      <c r="E135" s="4" t="n">
        <v>517</v>
      </c>
      <c r="F135" s="4" t="s">
        <v>1057</v>
      </c>
      <c r="G135" s="4" t="s">
        <v>19</v>
      </c>
      <c r="H135" s="4" t="n">
        <v>488</v>
      </c>
      <c r="I135" s="21" t="n">
        <v>0</v>
      </c>
      <c r="J135" s="21" t="n">
        <v>0</v>
      </c>
      <c r="K135" s="21" t="n">
        <v>0</v>
      </c>
      <c r="L135" s="21" t="n">
        <f aca="false">SUM(I135:K135)</f>
        <v>0</v>
      </c>
      <c r="M135" s="77"/>
      <c r="N135" s="77"/>
    </row>
    <row r="136" customFormat="false" ht="34.5" hidden="false" customHeight="true" outlineLevel="0" collapsed="false">
      <c r="A136" s="20" t="n">
        <v>35</v>
      </c>
      <c r="B136" s="5" t="s">
        <v>191</v>
      </c>
      <c r="C136" s="4" t="s">
        <v>78</v>
      </c>
      <c r="D136" s="4" t="s">
        <v>1242</v>
      </c>
      <c r="E136" s="4" t="n">
        <v>1967.47</v>
      </c>
      <c r="F136" s="4" t="s">
        <v>1243</v>
      </c>
      <c r="G136" s="4" t="s">
        <v>19</v>
      </c>
      <c r="H136" s="4" t="n">
        <v>1967.47</v>
      </c>
      <c r="I136" s="21" t="n">
        <v>0</v>
      </c>
      <c r="J136" s="21" t="n">
        <v>8184965</v>
      </c>
      <c r="K136" s="21" t="n">
        <v>482707</v>
      </c>
      <c r="L136" s="21" t="n">
        <f aca="false">SUM(I136:K136)</f>
        <v>8667672</v>
      </c>
      <c r="M136" s="77"/>
      <c r="N136" s="77"/>
    </row>
    <row r="137" customFormat="false" ht="36" hidden="false" customHeight="true" outlineLevel="0" collapsed="false">
      <c r="A137" s="20" t="n">
        <v>36</v>
      </c>
      <c r="B137" s="5" t="s">
        <v>1244</v>
      </c>
      <c r="C137" s="4" t="s">
        <v>78</v>
      </c>
      <c r="D137" s="4" t="s">
        <v>1245</v>
      </c>
      <c r="E137" s="4" t="n">
        <v>876.28</v>
      </c>
      <c r="F137" s="4" t="s">
        <v>668</v>
      </c>
      <c r="G137" s="4" t="s">
        <v>19</v>
      </c>
      <c r="H137" s="86" t="n">
        <v>815.03</v>
      </c>
      <c r="I137" s="21" t="n">
        <v>0</v>
      </c>
      <c r="J137" s="21" t="n">
        <v>9272377</v>
      </c>
      <c r="K137" s="21" t="n">
        <v>1014559</v>
      </c>
      <c r="L137" s="21" t="n">
        <f aca="false">SUM(I137:K137)</f>
        <v>10286936</v>
      </c>
      <c r="M137" s="77"/>
      <c r="N137" s="77"/>
    </row>
    <row r="138" customFormat="false" ht="30" hidden="false" customHeight="false" outlineLevel="0" collapsed="false">
      <c r="A138" s="20" t="n">
        <v>37</v>
      </c>
      <c r="B138" s="5" t="s">
        <v>198</v>
      </c>
      <c r="C138" s="4" t="s">
        <v>78</v>
      </c>
      <c r="D138" s="4" t="s">
        <v>1246</v>
      </c>
      <c r="E138" s="4" t="n">
        <v>2613.6</v>
      </c>
      <c r="F138" s="4" t="s">
        <v>758</v>
      </c>
      <c r="G138" s="4" t="s">
        <v>19</v>
      </c>
      <c r="H138" s="86" t="n">
        <v>2613.6</v>
      </c>
      <c r="I138" s="21" t="n">
        <v>0</v>
      </c>
      <c r="J138" s="21"/>
      <c r="K138" s="21"/>
      <c r="L138" s="21" t="n">
        <f aca="false">SUM(I138:K138)</f>
        <v>0</v>
      </c>
      <c r="M138" s="77"/>
      <c r="N138" s="77"/>
    </row>
    <row r="139" customFormat="false" ht="31.5" hidden="false" customHeight="true" outlineLevel="0" collapsed="false">
      <c r="A139" s="20" t="n">
        <v>38</v>
      </c>
      <c r="B139" s="5" t="s">
        <v>1247</v>
      </c>
      <c r="C139" s="4" t="s">
        <v>78</v>
      </c>
      <c r="D139" s="4" t="s">
        <v>1248</v>
      </c>
      <c r="E139" s="4" t="n">
        <v>521</v>
      </c>
      <c r="F139" s="4" t="s">
        <v>1249</v>
      </c>
      <c r="G139" s="4" t="s">
        <v>19</v>
      </c>
      <c r="H139" s="86" t="n">
        <v>521</v>
      </c>
      <c r="I139" s="21" t="n">
        <v>0</v>
      </c>
      <c r="J139" s="21" t="n">
        <v>0</v>
      </c>
      <c r="K139" s="21" t="n">
        <v>0</v>
      </c>
      <c r="L139" s="21" t="n">
        <f aca="false">SUM(I139:K139)</f>
        <v>0</v>
      </c>
      <c r="M139" s="77"/>
      <c r="N139" s="77"/>
    </row>
    <row r="140" customFormat="false" ht="30" hidden="false" customHeight="false" outlineLevel="0" collapsed="false">
      <c r="A140" s="20" t="n">
        <v>39</v>
      </c>
      <c r="B140" s="5" t="s">
        <v>196</v>
      </c>
      <c r="C140" s="4" t="s">
        <v>78</v>
      </c>
      <c r="D140" s="4" t="s">
        <v>1250</v>
      </c>
      <c r="E140" s="4" t="n">
        <v>2893.73</v>
      </c>
      <c r="F140" s="4" t="s">
        <v>1251</v>
      </c>
      <c r="G140" s="4" t="s">
        <v>19</v>
      </c>
      <c r="H140" s="86" t="n">
        <v>2893.73</v>
      </c>
      <c r="I140" s="21" t="n">
        <v>0</v>
      </c>
      <c r="J140" s="21" t="n">
        <v>0</v>
      </c>
      <c r="K140" s="21" t="n">
        <v>0</v>
      </c>
      <c r="L140" s="21" t="n">
        <f aca="false">SUM(I140:K140)</f>
        <v>0</v>
      </c>
      <c r="M140" s="77"/>
      <c r="N140" s="77"/>
    </row>
    <row r="141" customFormat="false" ht="30" hidden="false" customHeight="false" outlineLevel="0" collapsed="false">
      <c r="A141" s="20" t="n">
        <v>40</v>
      </c>
      <c r="B141" s="11" t="s">
        <v>1252</v>
      </c>
      <c r="C141" s="4" t="s">
        <v>78</v>
      </c>
      <c r="D141" s="4" t="s">
        <v>1253</v>
      </c>
      <c r="E141" s="4" t="n">
        <v>526.2</v>
      </c>
      <c r="F141" s="4" t="s">
        <v>775</v>
      </c>
      <c r="G141" s="4" t="s">
        <v>19</v>
      </c>
      <c r="H141" s="86" t="n">
        <v>526.2</v>
      </c>
      <c r="I141" s="21" t="n">
        <v>0</v>
      </c>
      <c r="J141" s="21" t="n">
        <v>0</v>
      </c>
      <c r="K141" s="21" t="n">
        <v>0</v>
      </c>
      <c r="L141" s="21" t="n">
        <f aca="false">SUM(I141:K141)</f>
        <v>0</v>
      </c>
      <c r="M141" s="77"/>
      <c r="N141" s="77"/>
    </row>
    <row r="142" customFormat="false" ht="30" hidden="false" customHeight="false" outlineLevel="0" collapsed="false">
      <c r="A142" s="20" t="n">
        <v>41</v>
      </c>
      <c r="B142" s="11" t="s">
        <v>1254</v>
      </c>
      <c r="C142" s="4" t="s">
        <v>78</v>
      </c>
      <c r="D142" s="4" t="s">
        <v>1255</v>
      </c>
      <c r="E142" s="4" t="n">
        <v>1152.82</v>
      </c>
      <c r="F142" s="4" t="s">
        <v>775</v>
      </c>
      <c r="G142" s="4" t="s">
        <v>19</v>
      </c>
      <c r="H142" s="86" t="n">
        <v>1552.82</v>
      </c>
      <c r="I142" s="21" t="n">
        <v>0</v>
      </c>
      <c r="J142" s="21" t="n">
        <v>0</v>
      </c>
      <c r="K142" s="21" t="n">
        <v>0</v>
      </c>
      <c r="L142" s="21" t="n">
        <f aca="false">SUM(I142:K142)</f>
        <v>0</v>
      </c>
      <c r="M142" s="77"/>
      <c r="N142" s="77"/>
    </row>
    <row r="143" customFormat="false" ht="35.25" hidden="false" customHeight="true" outlineLevel="0" collapsed="false">
      <c r="A143" s="20" t="n">
        <v>42</v>
      </c>
      <c r="B143" s="5" t="s">
        <v>1256</v>
      </c>
      <c r="C143" s="4" t="s">
        <v>78</v>
      </c>
      <c r="D143" s="4" t="s">
        <v>1257</v>
      </c>
      <c r="E143" s="4" t="n">
        <v>443.29</v>
      </c>
      <c r="F143" s="4" t="s">
        <v>775</v>
      </c>
      <c r="G143" s="4" t="s">
        <v>19</v>
      </c>
      <c r="H143" s="86" t="n">
        <v>443.29</v>
      </c>
      <c r="I143" s="21" t="n">
        <v>0</v>
      </c>
      <c r="J143" s="21" t="n">
        <v>0</v>
      </c>
      <c r="K143" s="21" t="n">
        <v>0</v>
      </c>
      <c r="L143" s="21" t="n">
        <f aca="false">SUM(I143:K143)</f>
        <v>0</v>
      </c>
      <c r="M143" s="77"/>
      <c r="N143" s="77"/>
    </row>
    <row r="144" customFormat="false" ht="45" hidden="false" customHeight="false" outlineLevel="0" collapsed="false">
      <c r="A144" s="20" t="n">
        <v>43</v>
      </c>
      <c r="B144" s="5" t="s">
        <v>1258</v>
      </c>
      <c r="C144" s="4" t="s">
        <v>78</v>
      </c>
      <c r="D144" s="4" t="s">
        <v>1259</v>
      </c>
      <c r="E144" s="4" t="n">
        <v>586</v>
      </c>
      <c r="F144" s="4" t="s">
        <v>1260</v>
      </c>
      <c r="G144" s="4" t="s">
        <v>19</v>
      </c>
      <c r="H144" s="86" t="n">
        <v>586</v>
      </c>
      <c r="I144" s="21" t="n">
        <v>0</v>
      </c>
      <c r="J144" s="21" t="n">
        <v>0</v>
      </c>
      <c r="K144" s="21" t="n">
        <v>0</v>
      </c>
      <c r="L144" s="21" t="n">
        <f aca="false">SUM(I144:K144)</f>
        <v>0</v>
      </c>
      <c r="M144" s="77"/>
      <c r="N144" s="77"/>
    </row>
    <row r="145" customFormat="false" ht="30" hidden="false" customHeight="false" outlineLevel="0" collapsed="false">
      <c r="A145" s="20" t="n">
        <v>44</v>
      </c>
      <c r="B145" s="5" t="s">
        <v>212</v>
      </c>
      <c r="C145" s="4" t="s">
        <v>78</v>
      </c>
      <c r="D145" s="32" t="s">
        <v>1261</v>
      </c>
      <c r="E145" s="4" t="n">
        <v>2012.82</v>
      </c>
      <c r="F145" s="4" t="s">
        <v>1082</v>
      </c>
      <c r="G145" s="4" t="s">
        <v>19</v>
      </c>
      <c r="H145" s="86" t="n">
        <v>1969.08</v>
      </c>
      <c r="I145" s="21" t="n">
        <v>0</v>
      </c>
      <c r="J145" s="21" t="n">
        <v>184659</v>
      </c>
      <c r="K145" s="21" t="n">
        <v>4078</v>
      </c>
      <c r="L145" s="21" t="n">
        <f aca="false">SUM(I145:K145)</f>
        <v>188737</v>
      </c>
      <c r="M145" s="77"/>
      <c r="N145" s="77"/>
    </row>
    <row r="146" customFormat="false" ht="29.25" hidden="false" customHeight="true" outlineLevel="0" collapsed="false">
      <c r="A146" s="20" t="n">
        <v>45</v>
      </c>
      <c r="B146" s="5" t="s">
        <v>1262</v>
      </c>
      <c r="C146" s="4" t="s">
        <v>78</v>
      </c>
      <c r="D146" s="4" t="s">
        <v>1263</v>
      </c>
      <c r="E146" s="4" t="n">
        <v>2206.38</v>
      </c>
      <c r="F146" s="4" t="s">
        <v>214</v>
      </c>
      <c r="G146" s="4" t="s">
        <v>19</v>
      </c>
      <c r="H146" s="4" t="n">
        <v>2206.38</v>
      </c>
      <c r="I146" s="21" t="n">
        <v>0</v>
      </c>
      <c r="J146" s="21" t="n">
        <v>0</v>
      </c>
      <c r="K146" s="21" t="n">
        <v>0</v>
      </c>
      <c r="L146" s="21" t="n">
        <f aca="false">SUM(I146:K146)</f>
        <v>0</v>
      </c>
      <c r="M146" s="77"/>
      <c r="N146" s="77"/>
    </row>
    <row r="147" customFormat="false" ht="30.75" hidden="false" customHeight="true" outlineLevel="0" collapsed="false">
      <c r="A147" s="20" t="n">
        <v>46</v>
      </c>
      <c r="B147" s="5" t="s">
        <v>1264</v>
      </c>
      <c r="C147" s="4" t="s">
        <v>78</v>
      </c>
      <c r="D147" s="4" t="s">
        <v>1265</v>
      </c>
      <c r="E147" s="4" t="n">
        <v>2270.59</v>
      </c>
      <c r="F147" s="4" t="s">
        <v>217</v>
      </c>
      <c r="G147" s="4" t="s">
        <v>19</v>
      </c>
      <c r="H147" s="86" t="n">
        <v>1816.47</v>
      </c>
      <c r="I147" s="21" t="n">
        <v>0</v>
      </c>
      <c r="J147" s="21" t="n">
        <v>0</v>
      </c>
      <c r="K147" s="21" t="n">
        <v>0</v>
      </c>
      <c r="L147" s="21" t="n">
        <f aca="false">SUM(I147:K147)</f>
        <v>0</v>
      </c>
      <c r="M147" s="77"/>
      <c r="N147" s="77"/>
    </row>
    <row r="148" customFormat="false" ht="32.25" hidden="false" customHeight="true" outlineLevel="0" collapsed="false">
      <c r="A148" s="20" t="n">
        <v>47</v>
      </c>
      <c r="B148" s="5" t="s">
        <v>1266</v>
      </c>
      <c r="C148" s="4" t="s">
        <v>78</v>
      </c>
      <c r="D148" s="4" t="s">
        <v>1267</v>
      </c>
      <c r="E148" s="4" t="n">
        <v>1854.29</v>
      </c>
      <c r="F148" s="4" t="s">
        <v>217</v>
      </c>
      <c r="G148" s="4" t="s">
        <v>19</v>
      </c>
      <c r="H148" s="86" t="n">
        <v>622.148</v>
      </c>
      <c r="I148" s="21" t="n">
        <v>0</v>
      </c>
      <c r="J148" s="21" t="n">
        <v>3472</v>
      </c>
      <c r="K148" s="21" t="n">
        <v>213</v>
      </c>
      <c r="L148" s="21" t="n">
        <f aca="false">SUM(I148:K148)</f>
        <v>3685</v>
      </c>
      <c r="M148" s="77"/>
      <c r="N148" s="77"/>
    </row>
    <row r="149" customFormat="false" ht="35.25" hidden="false" customHeight="true" outlineLevel="0" collapsed="false">
      <c r="A149" s="20" t="n">
        <v>48</v>
      </c>
      <c r="B149" s="5" t="s">
        <v>1268</v>
      </c>
      <c r="C149" s="4" t="s">
        <v>78</v>
      </c>
      <c r="D149" s="4" t="s">
        <v>1269</v>
      </c>
      <c r="E149" s="4" t="n">
        <v>588.54</v>
      </c>
      <c r="F149" s="4" t="s">
        <v>1270</v>
      </c>
      <c r="G149" s="4" t="s">
        <v>19</v>
      </c>
      <c r="H149" s="86" t="n">
        <v>588.54</v>
      </c>
      <c r="I149" s="21" t="n">
        <v>0</v>
      </c>
      <c r="J149" s="21" t="n">
        <v>0</v>
      </c>
      <c r="K149" s="21" t="n">
        <v>0</v>
      </c>
      <c r="L149" s="21" t="n">
        <f aca="false">SUM(I149:K149)</f>
        <v>0</v>
      </c>
      <c r="M149" s="77"/>
      <c r="N149" s="77"/>
    </row>
    <row r="150" customFormat="false" ht="16.5" hidden="false" customHeight="true" outlineLevel="0" collapsed="false">
      <c r="A150" s="34"/>
      <c r="B150" s="23"/>
      <c r="C150" s="24" t="s">
        <v>1121</v>
      </c>
      <c r="D150" s="24" t="s">
        <v>1058</v>
      </c>
      <c r="E150" s="79"/>
      <c r="F150" s="79" t="s">
        <v>221</v>
      </c>
      <c r="G150" s="79"/>
      <c r="H150" s="79"/>
      <c r="I150" s="80" t="n">
        <f aca="false">SUM(I77:I148)</f>
        <v>405932230</v>
      </c>
      <c r="J150" s="80" t="n">
        <f aca="false">SUM(J77:J148)</f>
        <v>211013668</v>
      </c>
      <c r="K150" s="80" t="n">
        <f aca="false">SUM(K77:K148)</f>
        <v>73651108</v>
      </c>
      <c r="L150" s="81" t="n">
        <f aca="false">SUM(L77:L148)</f>
        <v>690597006</v>
      </c>
      <c r="M150" s="77"/>
      <c r="N150" s="77"/>
    </row>
    <row r="151" customFormat="false" ht="34.5" hidden="false" customHeight="true" outlineLevel="0" collapsed="false">
      <c r="A151" s="4" t="n">
        <v>1</v>
      </c>
      <c r="B151" s="5" t="s">
        <v>1271</v>
      </c>
      <c r="C151" s="4" t="s">
        <v>1272</v>
      </c>
      <c r="D151" s="4" t="s">
        <v>1273</v>
      </c>
      <c r="E151" s="43" t="n">
        <v>2110</v>
      </c>
      <c r="F151" s="43" t="s">
        <v>83</v>
      </c>
      <c r="G151" s="43" t="s">
        <v>19</v>
      </c>
      <c r="H151" s="43" t="n">
        <v>2110</v>
      </c>
      <c r="I151" s="21" t="n">
        <v>63300000</v>
      </c>
      <c r="J151" s="21" t="n">
        <v>5066312</v>
      </c>
      <c r="K151" s="21" t="n">
        <v>3527862</v>
      </c>
      <c r="L151" s="21" t="n">
        <f aca="false">SUM(I151:K151)</f>
        <v>71894174</v>
      </c>
      <c r="M151" s="77"/>
      <c r="N151" s="77"/>
    </row>
    <row r="152" customFormat="false" ht="32.25" hidden="false" customHeight="true" outlineLevel="0" collapsed="false">
      <c r="A152" s="4" t="n">
        <v>2</v>
      </c>
      <c r="B152" s="5" t="s">
        <v>1274</v>
      </c>
      <c r="C152" s="4" t="s">
        <v>1272</v>
      </c>
      <c r="D152" s="4" t="s">
        <v>1275</v>
      </c>
      <c r="E152" s="43" t="n">
        <v>2120</v>
      </c>
      <c r="F152" s="43" t="s">
        <v>1276</v>
      </c>
      <c r="G152" s="43" t="s">
        <v>19</v>
      </c>
      <c r="H152" s="43" t="n">
        <v>2120</v>
      </c>
      <c r="I152" s="21" t="n">
        <v>18630</v>
      </c>
      <c r="J152" s="21" t="n">
        <v>0</v>
      </c>
      <c r="K152" s="21" t="n">
        <v>510</v>
      </c>
      <c r="L152" s="21" t="n">
        <f aca="false">SUM(I152:K152)</f>
        <v>19140</v>
      </c>
      <c r="M152" s="77"/>
      <c r="N152" s="77"/>
    </row>
    <row r="153" customFormat="false" ht="33.75" hidden="false" customHeight="true" outlineLevel="0" collapsed="false">
      <c r="A153" s="4" t="n">
        <v>3</v>
      </c>
      <c r="B153" s="5" t="s">
        <v>1277</v>
      </c>
      <c r="C153" s="4" t="s">
        <v>1272</v>
      </c>
      <c r="D153" s="4" t="s">
        <v>1278</v>
      </c>
      <c r="E153" s="43" t="n">
        <v>2904</v>
      </c>
      <c r="F153" s="43" t="s">
        <v>350</v>
      </c>
      <c r="G153" s="43" t="s">
        <v>19</v>
      </c>
      <c r="H153" s="43" t="n">
        <v>2904</v>
      </c>
      <c r="I153" s="21" t="n">
        <v>0</v>
      </c>
      <c r="J153" s="21" t="n">
        <v>0</v>
      </c>
      <c r="K153" s="21" t="n">
        <v>0</v>
      </c>
      <c r="L153" s="21" t="n">
        <f aca="false">SUM(I153:K153)</f>
        <v>0</v>
      </c>
      <c r="M153" s="77"/>
      <c r="N153" s="77"/>
    </row>
    <row r="154" customFormat="false" ht="30" hidden="false" customHeight="false" outlineLevel="0" collapsed="false">
      <c r="A154" s="4" t="n">
        <v>4</v>
      </c>
      <c r="B154" s="5" t="s">
        <v>1279</v>
      </c>
      <c r="C154" s="4" t="s">
        <v>1272</v>
      </c>
      <c r="D154" s="4" t="s">
        <v>1280</v>
      </c>
      <c r="E154" s="43" t="n">
        <v>3893</v>
      </c>
      <c r="F154" s="43" t="s">
        <v>1151</v>
      </c>
      <c r="G154" s="43" t="s">
        <v>19</v>
      </c>
      <c r="H154" s="43" t="n">
        <v>3615</v>
      </c>
      <c r="I154" s="21" t="n">
        <v>253019069</v>
      </c>
      <c r="J154" s="21" t="n">
        <v>71641530</v>
      </c>
      <c r="K154" s="21" t="n">
        <v>85821640</v>
      </c>
      <c r="L154" s="21" t="n">
        <f aca="false">SUM(I154:K154)</f>
        <v>410482239</v>
      </c>
      <c r="M154" s="77"/>
      <c r="N154" s="77"/>
    </row>
    <row r="155" customFormat="false" ht="34.5" hidden="false" customHeight="true" outlineLevel="0" collapsed="false">
      <c r="A155" s="4" t="n">
        <v>5</v>
      </c>
      <c r="B155" s="5" t="s">
        <v>1281</v>
      </c>
      <c r="C155" s="4" t="s">
        <v>1272</v>
      </c>
      <c r="D155" s="4" t="s">
        <v>1282</v>
      </c>
      <c r="E155" s="43" t="n">
        <v>2424.84</v>
      </c>
      <c r="F155" s="43" t="s">
        <v>1175</v>
      </c>
      <c r="G155" s="43" t="s">
        <v>19</v>
      </c>
      <c r="H155" s="43" t="n">
        <v>2365.84</v>
      </c>
      <c r="I155" s="21" t="n">
        <v>95288557</v>
      </c>
      <c r="J155" s="21" t="n">
        <v>12289405</v>
      </c>
      <c r="K155" s="21" t="n">
        <v>8538720</v>
      </c>
      <c r="L155" s="21" t="n">
        <f aca="false">SUM(I155:K155)</f>
        <v>116116682</v>
      </c>
      <c r="M155" s="77"/>
      <c r="N155" s="77"/>
    </row>
    <row r="156" customFormat="false" ht="33" hidden="false" customHeight="true" outlineLevel="0" collapsed="false">
      <c r="A156" s="4" t="n">
        <v>6</v>
      </c>
      <c r="B156" s="5" t="s">
        <v>1283</v>
      </c>
      <c r="C156" s="4" t="s">
        <v>1272</v>
      </c>
      <c r="D156" s="4" t="s">
        <v>1284</v>
      </c>
      <c r="E156" s="43" t="n">
        <v>955</v>
      </c>
      <c r="F156" s="43" t="s">
        <v>1285</v>
      </c>
      <c r="G156" s="43" t="s">
        <v>19</v>
      </c>
      <c r="H156" s="43" t="n">
        <v>802</v>
      </c>
      <c r="I156" s="21" t="n">
        <v>40092818</v>
      </c>
      <c r="J156" s="21" t="n">
        <v>14439564</v>
      </c>
      <c r="K156" s="21" t="n">
        <v>6905534</v>
      </c>
      <c r="L156" s="21" t="n">
        <f aca="false">SUM(I156:K156)</f>
        <v>61437916</v>
      </c>
      <c r="M156" s="77"/>
      <c r="N156" s="77"/>
    </row>
    <row r="157" customFormat="false" ht="33.75" hidden="false" customHeight="true" outlineLevel="0" collapsed="false">
      <c r="A157" s="4" t="n">
        <v>7</v>
      </c>
      <c r="B157" s="5" t="s">
        <v>1286</v>
      </c>
      <c r="C157" s="4" t="s">
        <v>1272</v>
      </c>
      <c r="D157" s="4" t="s">
        <v>1287</v>
      </c>
      <c r="E157" s="43" t="n">
        <v>3997</v>
      </c>
      <c r="F157" s="43" t="s">
        <v>1288</v>
      </c>
      <c r="G157" s="43" t="s">
        <v>19</v>
      </c>
      <c r="H157" s="43" t="n">
        <v>3847.48</v>
      </c>
      <c r="I157" s="21" t="n">
        <v>192373850</v>
      </c>
      <c r="J157" s="21" t="n">
        <v>67927436</v>
      </c>
      <c r="K157" s="21" t="n">
        <v>35982627</v>
      </c>
      <c r="L157" s="21" t="n">
        <f aca="false">SUM(I157:K157)</f>
        <v>296283913</v>
      </c>
      <c r="M157" s="77"/>
      <c r="N157" s="77"/>
    </row>
    <row r="158" customFormat="false" ht="45" hidden="false" customHeight="true" outlineLevel="0" collapsed="false">
      <c r="A158" s="4" t="n">
        <v>8</v>
      </c>
      <c r="B158" s="5" t="s">
        <v>1289</v>
      </c>
      <c r="C158" s="4" t="s">
        <v>1272</v>
      </c>
      <c r="D158" s="4" t="s">
        <v>1290</v>
      </c>
      <c r="E158" s="43" t="n">
        <v>2497.44</v>
      </c>
      <c r="F158" s="43" t="s">
        <v>450</v>
      </c>
      <c r="G158" s="43" t="s">
        <v>19</v>
      </c>
      <c r="H158" s="43" t="n">
        <v>2403.48</v>
      </c>
      <c r="I158" s="21" t="n">
        <v>0</v>
      </c>
      <c r="J158" s="21" t="n">
        <v>0</v>
      </c>
      <c r="K158" s="21" t="n">
        <v>0</v>
      </c>
      <c r="L158" s="21" t="n">
        <f aca="false">SUM(I158:K158)</f>
        <v>0</v>
      </c>
      <c r="M158" s="77"/>
      <c r="N158" s="77"/>
    </row>
    <row r="159" customFormat="false" ht="15.75" hidden="false" customHeight="false" outlineLevel="0" collapsed="false">
      <c r="A159" s="78"/>
      <c r="B159" s="31"/>
      <c r="C159" s="24" t="s">
        <v>1272</v>
      </c>
      <c r="D159" s="24" t="s">
        <v>1058</v>
      </c>
      <c r="E159" s="79"/>
      <c r="F159" s="79" t="s">
        <v>221</v>
      </c>
      <c r="G159" s="79"/>
      <c r="H159" s="79"/>
      <c r="I159" s="80" t="n">
        <f aca="false">SUM(I151:I158)</f>
        <v>644092924</v>
      </c>
      <c r="J159" s="80" t="n">
        <f aca="false">SUM(J151:J158)</f>
        <v>171364247</v>
      </c>
      <c r="K159" s="80" t="n">
        <f aca="false">SUM(K151:K158)</f>
        <v>140776893</v>
      </c>
      <c r="L159" s="81" t="n">
        <f aca="false">SUM(L151:L158)</f>
        <v>956234064</v>
      </c>
      <c r="M159" s="77"/>
      <c r="N159" s="77"/>
    </row>
    <row r="160" customFormat="false" ht="31.5" hidden="false" customHeight="true" outlineLevel="0" collapsed="false">
      <c r="A160" s="4" t="n">
        <v>1</v>
      </c>
      <c r="B160" s="5" t="s">
        <v>514</v>
      </c>
      <c r="C160" s="4" t="s">
        <v>1291</v>
      </c>
      <c r="D160" s="4" t="s">
        <v>1292</v>
      </c>
      <c r="E160" s="43" t="n">
        <v>1012</v>
      </c>
      <c r="F160" s="43" t="s">
        <v>1293</v>
      </c>
      <c r="G160" s="43" t="s">
        <v>19</v>
      </c>
      <c r="H160" s="43" t="n">
        <v>1012</v>
      </c>
      <c r="I160" s="21" t="n">
        <v>0</v>
      </c>
      <c r="J160" s="21" t="n">
        <v>0</v>
      </c>
      <c r="K160" s="21" t="n">
        <v>0</v>
      </c>
      <c r="L160" s="21" t="n">
        <f aca="false">SUM(I160:K160)</f>
        <v>0</v>
      </c>
      <c r="M160" s="77"/>
      <c r="N160" s="77"/>
    </row>
    <row r="161" customFormat="false" ht="31.5" hidden="false" customHeight="true" outlineLevel="0" collapsed="false">
      <c r="A161" s="20" t="n">
        <v>2</v>
      </c>
      <c r="B161" s="5" t="s">
        <v>1294</v>
      </c>
      <c r="C161" s="4" t="s">
        <v>1291</v>
      </c>
      <c r="D161" s="4" t="s">
        <v>1295</v>
      </c>
      <c r="E161" s="43" t="n">
        <v>2105</v>
      </c>
      <c r="F161" s="43" t="s">
        <v>1062</v>
      </c>
      <c r="G161" s="43" t="s">
        <v>19</v>
      </c>
      <c r="H161" s="43" t="n">
        <v>2105</v>
      </c>
      <c r="I161" s="21" t="n">
        <v>0</v>
      </c>
      <c r="J161" s="21" t="n">
        <v>0</v>
      </c>
      <c r="K161" s="21" t="n">
        <v>0</v>
      </c>
      <c r="L161" s="21" t="n">
        <f aca="false">SUM(I161:K161)</f>
        <v>0</v>
      </c>
      <c r="M161" s="77"/>
      <c r="N161" s="77"/>
    </row>
    <row r="162" customFormat="false" ht="15.75" hidden="false" customHeight="false" outlineLevel="0" collapsed="false">
      <c r="A162" s="34"/>
      <c r="B162" s="23"/>
      <c r="C162" s="24" t="s">
        <v>532</v>
      </c>
      <c r="D162" s="87"/>
      <c r="E162" s="88"/>
      <c r="F162" s="24" t="s">
        <v>221</v>
      </c>
      <c r="G162" s="88"/>
      <c r="H162" s="88"/>
      <c r="I162" s="80" t="n">
        <f aca="false">SUM(I160:I161)</f>
        <v>0</v>
      </c>
      <c r="J162" s="80" t="n">
        <f aca="false">SUM(J160:J161)</f>
        <v>0</v>
      </c>
      <c r="K162" s="80" t="n">
        <f aca="false">SUM(K160:K161)</f>
        <v>0</v>
      </c>
      <c r="L162" s="81" t="n">
        <f aca="false">SUM(L160:L161)</f>
        <v>0</v>
      </c>
      <c r="M162" s="77"/>
      <c r="N162" s="77"/>
    </row>
    <row r="163" customFormat="false" ht="28.5" hidden="false" customHeight="true" outlineLevel="0" collapsed="false">
      <c r="A163" s="4" t="n">
        <v>1</v>
      </c>
      <c r="B163" s="5" t="s">
        <v>1296</v>
      </c>
      <c r="C163" s="4" t="s">
        <v>1297</v>
      </c>
      <c r="D163" s="4" t="s">
        <v>1298</v>
      </c>
      <c r="E163" s="43" t="n">
        <v>3485</v>
      </c>
      <c r="F163" s="43" t="s">
        <v>163</v>
      </c>
      <c r="G163" s="43" t="s">
        <v>19</v>
      </c>
      <c r="H163" s="43" t="n">
        <v>1002</v>
      </c>
      <c r="I163" s="21" t="n">
        <v>0</v>
      </c>
      <c r="J163" s="21" t="n">
        <v>0</v>
      </c>
      <c r="K163" s="21" t="n">
        <v>0</v>
      </c>
      <c r="L163" s="21" t="n">
        <f aca="false">SUM(I163:K163)</f>
        <v>0</v>
      </c>
      <c r="M163" s="77"/>
      <c r="N163" s="77"/>
    </row>
    <row r="164" customFormat="false" ht="13.5" hidden="false" customHeight="true" outlineLevel="0" collapsed="false">
      <c r="A164" s="14"/>
      <c r="B164" s="14"/>
      <c r="C164" s="4" t="s">
        <v>1297</v>
      </c>
      <c r="D164" s="4" t="s">
        <v>1299</v>
      </c>
      <c r="E164" s="43"/>
      <c r="F164" s="43" t="s">
        <v>1205</v>
      </c>
      <c r="G164" s="43" t="s">
        <v>37</v>
      </c>
      <c r="H164" s="43" t="n">
        <v>2263.96</v>
      </c>
      <c r="I164" s="21" t="n">
        <v>0</v>
      </c>
      <c r="J164" s="21" t="n">
        <v>0</v>
      </c>
      <c r="K164" s="21" t="n">
        <v>0</v>
      </c>
      <c r="L164" s="21" t="n">
        <f aca="false">SUM(I164:K164)</f>
        <v>0</v>
      </c>
      <c r="M164" s="77"/>
      <c r="N164" s="77"/>
    </row>
    <row r="165" customFormat="false" ht="15.75" hidden="false" customHeight="false" outlineLevel="0" collapsed="false">
      <c r="A165" s="89"/>
      <c r="B165" s="89"/>
      <c r="C165" s="90" t="s">
        <v>826</v>
      </c>
      <c r="D165" s="91" t="s">
        <v>1058</v>
      </c>
      <c r="E165" s="92"/>
      <c r="F165" s="92" t="s">
        <v>221</v>
      </c>
      <c r="G165" s="92"/>
      <c r="H165" s="79"/>
      <c r="I165" s="80" t="n">
        <f aca="false">SUM(I163:I164)</f>
        <v>0</v>
      </c>
      <c r="J165" s="80" t="n">
        <f aca="false">SUM(J163:J164)</f>
        <v>0</v>
      </c>
      <c r="K165" s="80" t="n">
        <f aca="false">SUM(K163:K164)</f>
        <v>0</v>
      </c>
      <c r="L165" s="80" t="n">
        <f aca="false">SUM(L163:L164)</f>
        <v>0</v>
      </c>
      <c r="M165" s="77"/>
      <c r="N165" s="77"/>
    </row>
    <row r="166" customFormat="false" ht="31.5" hidden="false" customHeight="true" outlineLevel="0" collapsed="false">
      <c r="A166" s="20" t="n">
        <v>1</v>
      </c>
      <c r="B166" s="14" t="s">
        <v>851</v>
      </c>
      <c r="C166" s="4" t="s">
        <v>1300</v>
      </c>
      <c r="D166" s="4" t="s">
        <v>1301</v>
      </c>
      <c r="E166" s="43" t="n">
        <v>979.11</v>
      </c>
      <c r="F166" s="43" t="s">
        <v>668</v>
      </c>
      <c r="G166" s="43" t="s">
        <v>19</v>
      </c>
      <c r="H166" s="43" t="n">
        <v>979.11</v>
      </c>
      <c r="I166" s="21" t="n">
        <v>0</v>
      </c>
      <c r="J166" s="21" t="n">
        <v>0</v>
      </c>
      <c r="K166" s="21" t="n">
        <v>0</v>
      </c>
      <c r="L166" s="21" t="n">
        <f aca="false">SUM(I166:K166)</f>
        <v>0</v>
      </c>
      <c r="M166" s="77"/>
      <c r="N166" s="77"/>
    </row>
    <row r="167" customFormat="false" ht="15" hidden="false" customHeight="true" outlineLevel="0" collapsed="false">
      <c r="A167" s="89"/>
      <c r="B167" s="34"/>
      <c r="C167" s="24" t="s">
        <v>1300</v>
      </c>
      <c r="D167" s="93" t="s">
        <v>1058</v>
      </c>
      <c r="E167" s="92"/>
      <c r="F167" s="92" t="s">
        <v>221</v>
      </c>
      <c r="G167" s="92"/>
      <c r="H167" s="79"/>
      <c r="I167" s="80" t="n">
        <f aca="false">SUM(I166:I166)</f>
        <v>0</v>
      </c>
      <c r="J167" s="80" t="n">
        <f aca="false">SUM(J166:J166)</f>
        <v>0</v>
      </c>
      <c r="K167" s="80" t="n">
        <f aca="false">SUM(K166:K166)</f>
        <v>0</v>
      </c>
      <c r="L167" s="80" t="n">
        <f aca="false">SUM(L166:L166)</f>
        <v>0</v>
      </c>
      <c r="M167" s="77"/>
      <c r="N167" s="77"/>
    </row>
    <row r="168" customFormat="false" ht="16.5" hidden="false" customHeight="true" outlineLevel="0" collapsed="false">
      <c r="A168" s="5"/>
      <c r="B168" s="94"/>
      <c r="C168" s="95"/>
      <c r="D168" s="96"/>
      <c r="E168" s="97" t="s">
        <v>1302</v>
      </c>
      <c r="F168" s="97" t="s">
        <v>1303</v>
      </c>
      <c r="G168" s="97"/>
      <c r="H168" s="98"/>
      <c r="I168" s="99" t="n">
        <f aca="false">I44+I47+I53+I76+I150+I159+I162+I165+I167</f>
        <v>2040743940</v>
      </c>
      <c r="J168" s="99" t="n">
        <f aca="false">J44+J47+J53+J76+J150+J159+J162+J165+J167</f>
        <v>551858108</v>
      </c>
      <c r="K168" s="99" t="n">
        <f aca="false">K44+K47+K53+K76+K150+K159+K162+K165+K167</f>
        <v>433236933</v>
      </c>
      <c r="L168" s="99" t="n">
        <f aca="false">L44+L47+L53+L76+L150+L159+L162+L165+L167</f>
        <v>3025838981</v>
      </c>
      <c r="M168" s="77"/>
      <c r="N168" s="77"/>
    </row>
    <row r="169" customFormat="false" ht="15.75" hidden="false" customHeight="false" outlineLevel="0" collapsed="false">
      <c r="A169" s="100"/>
      <c r="B169" s="31" t="s">
        <v>1304</v>
      </c>
      <c r="C169" s="101"/>
      <c r="D169" s="31"/>
      <c r="E169" s="102"/>
      <c r="F169" s="102"/>
      <c r="G169" s="102"/>
      <c r="H169" s="103"/>
      <c r="I169" s="104"/>
      <c r="J169" s="105" t="n">
        <f aca="false">J168+K168</f>
        <v>985095041</v>
      </c>
      <c r="K169" s="106"/>
      <c r="L169" s="107"/>
      <c r="M169" s="77"/>
      <c r="N169" s="77"/>
    </row>
  </sheetData>
  <mergeCells count="1">
    <mergeCell ref="A1:L1"/>
  </mergeCells>
  <printOptions headings="false" gridLines="false" gridLinesSet="true" horizontalCentered="true" verticalCentered="false"/>
  <pageMargins left="0.25" right="0.25" top="0.25" bottom="0.25" header="0.511811023622047" footer="0.2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1" manualBreakCount="1">
    <brk id="16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75" workbookViewId="0">
      <selection pane="topLeft" activeCell="N5" activeCellId="0" sqref="N5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4.28"/>
    <col collapsed="false" customWidth="true" hidden="false" outlineLevel="0" max="2" min="2" style="59" width="34.71"/>
    <col collapsed="false" customWidth="true" hidden="false" outlineLevel="0" max="3" min="3" style="59" width="12.85"/>
    <col collapsed="false" customWidth="true" hidden="false" outlineLevel="0" max="4" min="4" style="59" width="6.7"/>
    <col collapsed="false" customWidth="true" hidden="false" outlineLevel="0" max="5" min="5" style="59" width="10.85"/>
    <col collapsed="false" customWidth="true" hidden="false" outlineLevel="0" max="6" min="6" style="59" width="9.99"/>
    <col collapsed="false" customWidth="true" hidden="false" outlineLevel="0" max="7" min="7" style="59" width="4.56"/>
    <col collapsed="false" customWidth="true" hidden="false" outlineLevel="0" max="8" min="8" style="59" width="9.7"/>
    <col collapsed="false" customWidth="true" hidden="false" outlineLevel="0" max="9" min="9" style="59" width="12.99"/>
    <col collapsed="false" customWidth="true" hidden="false" outlineLevel="0" max="10" min="10" style="59" width="11.99"/>
    <col collapsed="false" customWidth="true" hidden="false" outlineLevel="0" max="11" min="11" style="59" width="11.7"/>
    <col collapsed="false" customWidth="true" hidden="false" outlineLevel="0" max="12" min="12" style="59" width="13.14"/>
    <col collapsed="false" customWidth="false" hidden="false" outlineLevel="0" max="257" min="13" style="59" width="9.14"/>
  </cols>
  <sheetData>
    <row r="1" customFormat="false" ht="18" hidden="false" customHeight="true" outlineLevel="0" collapsed="false">
      <c r="A1" s="108" t="s">
        <v>1305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</row>
    <row r="2" customFormat="false" ht="61.5" hidden="false" customHeight="true" outlineLevel="0" collapsed="false">
      <c r="A2" s="76" t="s">
        <v>1</v>
      </c>
      <c r="B2" s="3" t="s">
        <v>2</v>
      </c>
      <c r="C2" s="3" t="s">
        <v>3</v>
      </c>
      <c r="D2" s="3" t="s">
        <v>4</v>
      </c>
      <c r="E2" s="3" t="s">
        <v>607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973</v>
      </c>
      <c r="K2" s="3" t="s">
        <v>608</v>
      </c>
      <c r="L2" s="3" t="s">
        <v>12</v>
      </c>
    </row>
    <row r="3" customFormat="false" ht="13.5" hidden="false" customHeight="true" outlineLevel="0" collapsed="false">
      <c r="A3" s="76"/>
      <c r="B3" s="76"/>
      <c r="C3" s="76"/>
      <c r="D3" s="76"/>
      <c r="E3" s="3" t="s">
        <v>610</v>
      </c>
      <c r="F3" s="3"/>
      <c r="G3" s="3"/>
      <c r="H3" s="3" t="s">
        <v>610</v>
      </c>
      <c r="I3" s="3"/>
      <c r="J3" s="3"/>
      <c r="K3" s="3"/>
      <c r="L3" s="3" t="s">
        <v>14</v>
      </c>
      <c r="M3" s="109"/>
      <c r="N3" s="109"/>
      <c r="O3" s="109"/>
    </row>
    <row r="4" customFormat="false" ht="33.75" hidden="false" customHeight="true" outlineLevel="0" collapsed="false">
      <c r="A4" s="4" t="n">
        <v>1</v>
      </c>
      <c r="B4" s="5" t="s">
        <v>906</v>
      </c>
      <c r="C4" s="5" t="s">
        <v>78</v>
      </c>
      <c r="D4" s="4" t="s">
        <v>1306</v>
      </c>
      <c r="E4" s="4" t="n">
        <v>1179.668</v>
      </c>
      <c r="F4" s="4" t="s">
        <v>92</v>
      </c>
      <c r="G4" s="4" t="s">
        <v>37</v>
      </c>
      <c r="H4" s="4" t="n">
        <v>589.83</v>
      </c>
      <c r="I4" s="21" t="n">
        <v>6477747</v>
      </c>
      <c r="J4" s="21" t="n">
        <v>129834</v>
      </c>
      <c r="K4" s="21" t="n">
        <v>68248</v>
      </c>
      <c r="L4" s="21" t="n">
        <f aca="false">SUM(I4:K4)</f>
        <v>6675829</v>
      </c>
    </row>
    <row r="5" customFormat="false" ht="48" hidden="false" customHeight="true" outlineLevel="0" collapsed="false">
      <c r="A5" s="4" t="n">
        <v>2</v>
      </c>
      <c r="B5" s="11" t="s">
        <v>1307</v>
      </c>
      <c r="C5" s="5" t="s">
        <v>78</v>
      </c>
      <c r="D5" s="4" t="s">
        <v>1308</v>
      </c>
      <c r="E5" s="4" t="n">
        <v>800.82</v>
      </c>
      <c r="F5" s="4" t="s">
        <v>1309</v>
      </c>
      <c r="G5" s="4" t="s">
        <v>37</v>
      </c>
      <c r="H5" s="4" t="n">
        <v>400.41</v>
      </c>
      <c r="I5" s="21" t="n">
        <v>0</v>
      </c>
      <c r="J5" s="21" t="n">
        <v>0</v>
      </c>
      <c r="K5" s="21" t="n">
        <v>0</v>
      </c>
      <c r="L5" s="21" t="n">
        <f aca="false">SUM(I5:K5)</f>
        <v>0</v>
      </c>
    </row>
    <row r="6" customFormat="false" ht="47.25" hidden="false" customHeight="true" outlineLevel="0" collapsed="false">
      <c r="A6" s="4" t="n">
        <v>3</v>
      </c>
      <c r="B6" s="11" t="s">
        <v>1310</v>
      </c>
      <c r="C6" s="5" t="s">
        <v>78</v>
      </c>
      <c r="D6" s="4" t="s">
        <v>1311</v>
      </c>
      <c r="E6" s="4" t="n">
        <v>2257</v>
      </c>
      <c r="F6" s="4" t="s">
        <v>1312</v>
      </c>
      <c r="G6" s="4" t="s">
        <v>19</v>
      </c>
      <c r="H6" s="4" t="n">
        <v>2189</v>
      </c>
      <c r="I6" s="21" t="n">
        <v>0</v>
      </c>
      <c r="J6" s="21" t="n">
        <v>0</v>
      </c>
      <c r="K6" s="21" t="n">
        <v>0</v>
      </c>
      <c r="L6" s="21" t="n">
        <f aca="false">SUM(I6:K6)</f>
        <v>0</v>
      </c>
    </row>
    <row r="7" customFormat="false" ht="31.5" hidden="false" customHeight="true" outlineLevel="0" collapsed="false">
      <c r="A7" s="4" t="n">
        <v>4</v>
      </c>
      <c r="B7" s="11" t="s">
        <v>1313</v>
      </c>
      <c r="C7" s="5" t="s">
        <v>78</v>
      </c>
      <c r="D7" s="4" t="s">
        <v>1314</v>
      </c>
      <c r="E7" s="4" t="n">
        <v>1284</v>
      </c>
      <c r="F7" s="4" t="s">
        <v>1315</v>
      </c>
      <c r="G7" s="4" t="s">
        <v>19</v>
      </c>
      <c r="H7" s="4" t="n">
        <v>628</v>
      </c>
      <c r="I7" s="21" t="n">
        <v>54948229</v>
      </c>
      <c r="J7" s="21" t="n">
        <v>6774439</v>
      </c>
      <c r="K7" s="21" t="n">
        <v>13660886</v>
      </c>
      <c r="L7" s="21" t="n">
        <f aca="false">SUM(I7:K7)</f>
        <v>75383554</v>
      </c>
    </row>
    <row r="8" customFormat="false" ht="15.75" hidden="false" customHeight="true" outlineLevel="0" collapsed="false">
      <c r="A8" s="4"/>
      <c r="B8" s="11"/>
      <c r="C8" s="5" t="s">
        <v>78</v>
      </c>
      <c r="D8" s="4" t="s">
        <v>1316</v>
      </c>
      <c r="E8" s="4"/>
      <c r="F8" s="4" t="s">
        <v>1317</v>
      </c>
      <c r="G8" s="4" t="s">
        <v>37</v>
      </c>
      <c r="H8" s="4" t="n">
        <v>578</v>
      </c>
      <c r="I8" s="21" t="n">
        <v>43348048</v>
      </c>
      <c r="J8" s="21" t="n">
        <v>10359787</v>
      </c>
      <c r="K8" s="21" t="n">
        <v>7719810</v>
      </c>
      <c r="L8" s="21" t="n">
        <f aca="false">SUM(I8:K8)</f>
        <v>61427645</v>
      </c>
    </row>
    <row r="9" customFormat="false" ht="30" hidden="false" customHeight="true" outlineLevel="0" collapsed="false">
      <c r="A9" s="4" t="n">
        <v>5</v>
      </c>
      <c r="B9" s="11" t="s">
        <v>1318</v>
      </c>
      <c r="C9" s="5" t="s">
        <v>78</v>
      </c>
      <c r="D9" s="4" t="s">
        <v>1319</v>
      </c>
      <c r="E9" s="4" t="n">
        <v>967</v>
      </c>
      <c r="F9" s="4" t="s">
        <v>1320</v>
      </c>
      <c r="G9" s="4" t="s">
        <v>19</v>
      </c>
      <c r="H9" s="4" t="n">
        <v>932</v>
      </c>
      <c r="I9" s="21" t="n">
        <v>0</v>
      </c>
      <c r="J9" s="21" t="n">
        <v>0</v>
      </c>
      <c r="K9" s="21" t="n">
        <v>0</v>
      </c>
      <c r="L9" s="21" t="n">
        <f aca="false">SUM(I9:K9)</f>
        <v>0</v>
      </c>
    </row>
    <row r="10" customFormat="false" ht="28.5" hidden="false" customHeight="true" outlineLevel="0" collapsed="false">
      <c r="A10" s="4" t="n">
        <v>6</v>
      </c>
      <c r="B10" s="5" t="s">
        <v>73</v>
      </c>
      <c r="C10" s="5" t="s">
        <v>78</v>
      </c>
      <c r="D10" s="4" t="s">
        <v>1321</v>
      </c>
      <c r="E10" s="4" t="n">
        <v>851</v>
      </c>
      <c r="F10" s="4" t="s">
        <v>825</v>
      </c>
      <c r="G10" s="4" t="s">
        <v>19</v>
      </c>
      <c r="H10" s="4" t="n">
        <v>792.19</v>
      </c>
      <c r="I10" s="21" t="n">
        <v>0</v>
      </c>
      <c r="J10" s="21" t="n">
        <v>0</v>
      </c>
      <c r="K10" s="21" t="n">
        <v>0</v>
      </c>
      <c r="L10" s="21" t="n">
        <f aca="false">SUM(I10:K10)</f>
        <v>0</v>
      </c>
    </row>
    <row r="11" customFormat="false" ht="45" hidden="false" customHeight="false" outlineLevel="0" collapsed="false">
      <c r="A11" s="20" t="n">
        <v>7</v>
      </c>
      <c r="B11" s="14" t="s">
        <v>1322</v>
      </c>
      <c r="C11" s="5" t="s">
        <v>78</v>
      </c>
      <c r="D11" s="4" t="s">
        <v>1323</v>
      </c>
      <c r="E11" s="4" t="n">
        <v>1167</v>
      </c>
      <c r="F11" s="4" t="s">
        <v>177</v>
      </c>
      <c r="G11" s="4" t="s">
        <v>19</v>
      </c>
      <c r="H11" s="86" t="n">
        <v>546</v>
      </c>
      <c r="I11" s="21" t="n">
        <v>0</v>
      </c>
      <c r="J11" s="21" t="n">
        <v>0</v>
      </c>
      <c r="K11" s="21" t="n">
        <v>0</v>
      </c>
      <c r="L11" s="21" t="n">
        <f aca="false">SUM(I11:K11)</f>
        <v>0</v>
      </c>
    </row>
    <row r="12" customFormat="false" ht="15" hidden="false" customHeight="false" outlineLevel="0" collapsed="false">
      <c r="A12" s="20"/>
      <c r="B12" s="14"/>
      <c r="C12" s="5" t="s">
        <v>78</v>
      </c>
      <c r="D12" s="4" t="s">
        <v>1324</v>
      </c>
      <c r="E12" s="20"/>
      <c r="F12" s="20" t="s">
        <v>775</v>
      </c>
      <c r="G12" s="20" t="s">
        <v>37</v>
      </c>
      <c r="H12" s="110" t="n">
        <v>558</v>
      </c>
      <c r="I12" s="21" t="n">
        <v>0</v>
      </c>
      <c r="J12" s="21" t="n">
        <v>0</v>
      </c>
      <c r="K12" s="21" t="n">
        <v>0</v>
      </c>
      <c r="L12" s="21" t="n">
        <f aca="false">SUM(I12:K12)</f>
        <v>0</v>
      </c>
    </row>
    <row r="13" customFormat="false" ht="30" hidden="false" customHeight="false" outlineLevel="0" collapsed="false">
      <c r="A13" s="20" t="n">
        <v>8</v>
      </c>
      <c r="B13" s="5" t="s">
        <v>1325</v>
      </c>
      <c r="C13" s="5" t="s">
        <v>78</v>
      </c>
      <c r="D13" s="4" t="s">
        <v>1326</v>
      </c>
      <c r="E13" s="4" t="n">
        <v>1308.64</v>
      </c>
      <c r="F13" s="4" t="s">
        <v>1327</v>
      </c>
      <c r="G13" s="4" t="s">
        <v>19</v>
      </c>
      <c r="H13" s="86" t="n">
        <v>623.27</v>
      </c>
      <c r="I13" s="21" t="n">
        <v>0</v>
      </c>
      <c r="J13" s="21" t="n">
        <v>0</v>
      </c>
      <c r="K13" s="21" t="n">
        <v>0</v>
      </c>
      <c r="L13" s="21" t="n">
        <f aca="false">SUM(I13:K13)</f>
        <v>0</v>
      </c>
    </row>
    <row r="14" customFormat="false" ht="18" hidden="false" customHeight="true" outlineLevel="0" collapsed="false">
      <c r="A14" s="20"/>
      <c r="B14" s="5"/>
      <c r="C14" s="5" t="s">
        <v>78</v>
      </c>
      <c r="D14" s="4" t="s">
        <v>1328</v>
      </c>
      <c r="E14" s="4"/>
      <c r="F14" s="4" t="s">
        <v>1329</v>
      </c>
      <c r="G14" s="4" t="s">
        <v>37</v>
      </c>
      <c r="H14" s="86" t="n">
        <v>646.64</v>
      </c>
      <c r="I14" s="21" t="n">
        <v>0</v>
      </c>
      <c r="J14" s="21" t="n">
        <v>0</v>
      </c>
      <c r="K14" s="21" t="n">
        <v>0</v>
      </c>
      <c r="L14" s="21" t="n">
        <f aca="false">SUM(I14:K14)</f>
        <v>0</v>
      </c>
    </row>
    <row r="15" customFormat="false" ht="45" hidden="false" customHeight="false" outlineLevel="0" collapsed="false">
      <c r="A15" s="20" t="n">
        <v>9</v>
      </c>
      <c r="B15" s="5" t="s">
        <v>1244</v>
      </c>
      <c r="C15" s="5" t="s">
        <v>78</v>
      </c>
      <c r="D15" s="4" t="s">
        <v>1330</v>
      </c>
      <c r="E15" s="4" t="n">
        <v>550.82</v>
      </c>
      <c r="F15" s="4" t="s">
        <v>668</v>
      </c>
      <c r="G15" s="4" t="s">
        <v>19</v>
      </c>
      <c r="H15" s="86" t="n">
        <v>519.92</v>
      </c>
      <c r="I15" s="21" t="n">
        <v>25995812</v>
      </c>
      <c r="J15" s="21" t="n">
        <v>9108906</v>
      </c>
      <c r="K15" s="21" t="n">
        <v>5808517</v>
      </c>
      <c r="L15" s="21" t="n">
        <f aca="false">SUM(I15:K15)</f>
        <v>40913235</v>
      </c>
    </row>
    <row r="16" customFormat="false" ht="33.75" hidden="false" customHeight="true" outlineLevel="0" collapsed="false">
      <c r="A16" s="20" t="n">
        <v>10</v>
      </c>
      <c r="B16" s="5" t="s">
        <v>1258</v>
      </c>
      <c r="C16" s="5" t="s">
        <v>78</v>
      </c>
      <c r="D16" s="4" t="s">
        <v>1331</v>
      </c>
      <c r="E16" s="4" t="n">
        <v>2996</v>
      </c>
      <c r="F16" s="4" t="s">
        <v>1260</v>
      </c>
      <c r="G16" s="4" t="s">
        <v>19</v>
      </c>
      <c r="H16" s="86" t="n">
        <v>1488.9</v>
      </c>
      <c r="I16" s="21" t="n">
        <v>0</v>
      </c>
      <c r="J16" s="21" t="n">
        <v>0</v>
      </c>
      <c r="K16" s="21" t="n">
        <v>0</v>
      </c>
      <c r="L16" s="21" t="n">
        <f aca="false">SUM(I16:K16)</f>
        <v>0</v>
      </c>
    </row>
    <row r="17" customFormat="false" ht="15" hidden="false" customHeight="false" outlineLevel="0" collapsed="false">
      <c r="A17" s="20"/>
      <c r="B17" s="5"/>
      <c r="C17" s="5" t="s">
        <v>78</v>
      </c>
      <c r="D17" s="4" t="s">
        <v>1332</v>
      </c>
      <c r="E17" s="4"/>
      <c r="F17" s="4" t="s">
        <v>1082</v>
      </c>
      <c r="G17" s="4" t="s">
        <v>37</v>
      </c>
      <c r="H17" s="86" t="n">
        <v>303.98</v>
      </c>
      <c r="I17" s="21" t="n">
        <v>0</v>
      </c>
      <c r="J17" s="21" t="n">
        <v>0</v>
      </c>
      <c r="K17" s="21" t="n">
        <v>0</v>
      </c>
      <c r="L17" s="21" t="n">
        <f aca="false">SUM(I17:K17)</f>
        <v>0</v>
      </c>
    </row>
    <row r="18" customFormat="false" ht="15.75" hidden="false" customHeight="false" outlineLevel="0" collapsed="false">
      <c r="A18" s="20"/>
      <c r="B18" s="14"/>
      <c r="C18" s="5" t="s">
        <v>78</v>
      </c>
      <c r="D18" s="4" t="s">
        <v>1333</v>
      </c>
      <c r="E18" s="4"/>
      <c r="F18" s="4" t="s">
        <v>591</v>
      </c>
      <c r="G18" s="4" t="s">
        <v>1334</v>
      </c>
      <c r="H18" s="86" t="n">
        <v>1203.11</v>
      </c>
      <c r="I18" s="21" t="n">
        <v>365464</v>
      </c>
      <c r="J18" s="21" t="n">
        <v>0</v>
      </c>
      <c r="K18" s="21" t="n">
        <v>6769</v>
      </c>
      <c r="L18" s="21" t="n">
        <f aca="false">SUM(I18:K18)</f>
        <v>372233</v>
      </c>
    </row>
    <row r="19" customFormat="false" ht="15.75" hidden="false" customHeight="false" outlineLevel="0" collapsed="false">
      <c r="A19" s="22"/>
      <c r="B19" s="23"/>
      <c r="C19" s="31" t="s">
        <v>1335</v>
      </c>
      <c r="D19" s="24" t="s">
        <v>1058</v>
      </c>
      <c r="E19" s="24"/>
      <c r="F19" s="24" t="s">
        <v>221</v>
      </c>
      <c r="G19" s="24"/>
      <c r="H19" s="24"/>
      <c r="I19" s="80" t="n">
        <f aca="false">SUM(I4:I18)</f>
        <v>131135300</v>
      </c>
      <c r="J19" s="80" t="n">
        <f aca="false">SUM(J4:J18)</f>
        <v>26372966</v>
      </c>
      <c r="K19" s="80" t="n">
        <f aca="false">SUM(K4:K18)</f>
        <v>27264230</v>
      </c>
      <c r="L19" s="80" t="n">
        <f aca="false">SUM(L4:L18)</f>
        <v>184772496</v>
      </c>
    </row>
    <row r="20" customFormat="false" ht="30" hidden="false" customHeight="false" outlineLevel="0" collapsed="false">
      <c r="A20" s="4" t="n">
        <v>1</v>
      </c>
      <c r="B20" s="5" t="s">
        <v>675</v>
      </c>
      <c r="C20" s="5" t="s">
        <v>658</v>
      </c>
      <c r="D20" s="4" t="s">
        <v>1336</v>
      </c>
      <c r="E20" s="43" t="n">
        <v>817.8</v>
      </c>
      <c r="F20" s="43" t="s">
        <v>1337</v>
      </c>
      <c r="G20" s="43" t="s">
        <v>19</v>
      </c>
      <c r="H20" s="43" t="n">
        <v>740.41</v>
      </c>
      <c r="I20" s="21" t="n">
        <v>0</v>
      </c>
      <c r="J20" s="21" t="n">
        <v>0</v>
      </c>
      <c r="K20" s="21" t="n">
        <v>0</v>
      </c>
      <c r="L20" s="21" t="n">
        <f aca="false">SUM(I20:K20)</f>
        <v>0</v>
      </c>
    </row>
    <row r="21" customFormat="false" ht="30" hidden="false" customHeight="false" outlineLevel="0" collapsed="false">
      <c r="A21" s="4" t="n">
        <v>2</v>
      </c>
      <c r="B21" s="5" t="s">
        <v>1338</v>
      </c>
      <c r="C21" s="5" t="s">
        <v>658</v>
      </c>
      <c r="D21" s="4" t="s">
        <v>1339</v>
      </c>
      <c r="E21" s="4" t="n">
        <v>3040.34</v>
      </c>
      <c r="F21" s="4" t="s">
        <v>182</v>
      </c>
      <c r="G21" s="4" t="s">
        <v>19</v>
      </c>
      <c r="H21" s="86" t="n">
        <v>2717.13</v>
      </c>
      <c r="I21" s="21" t="n">
        <v>0</v>
      </c>
      <c r="J21" s="21" t="n">
        <v>0</v>
      </c>
      <c r="K21" s="21" t="n">
        <v>0</v>
      </c>
      <c r="L21" s="21" t="n">
        <f aca="false">SUM(I21:K21)</f>
        <v>0</v>
      </c>
    </row>
    <row r="22" customFormat="false" ht="15" hidden="false" customHeight="false" outlineLevel="0" collapsed="false">
      <c r="A22" s="4"/>
      <c r="B22" s="4"/>
      <c r="C22" s="5" t="s">
        <v>658</v>
      </c>
      <c r="D22" s="4" t="s">
        <v>1340</v>
      </c>
      <c r="E22" s="4"/>
      <c r="F22" s="4" t="s">
        <v>184</v>
      </c>
      <c r="G22" s="4" t="s">
        <v>37</v>
      </c>
      <c r="H22" s="86" t="n">
        <v>322.9</v>
      </c>
      <c r="I22" s="21" t="n">
        <v>0</v>
      </c>
      <c r="J22" s="21" t="n">
        <v>0</v>
      </c>
      <c r="K22" s="21" t="n">
        <v>0</v>
      </c>
      <c r="L22" s="21" t="n">
        <f aca="false">SUM(I22:K22)</f>
        <v>0</v>
      </c>
    </row>
    <row r="23" customFormat="false" ht="30" hidden="false" customHeight="false" outlineLevel="0" collapsed="false">
      <c r="A23" s="4" t="n">
        <v>3</v>
      </c>
      <c r="B23" s="5" t="s">
        <v>1341</v>
      </c>
      <c r="C23" s="5" t="s">
        <v>658</v>
      </c>
      <c r="D23" s="4" t="s">
        <v>1342</v>
      </c>
      <c r="E23" s="4" t="n">
        <v>1944</v>
      </c>
      <c r="F23" s="111" t="s">
        <v>1060</v>
      </c>
      <c r="G23" s="4" t="s">
        <v>37</v>
      </c>
      <c r="H23" s="4" t="n">
        <v>889</v>
      </c>
      <c r="I23" s="21" t="n">
        <v>21862</v>
      </c>
      <c r="J23" s="21" t="n">
        <v>0</v>
      </c>
      <c r="K23" s="21" t="n">
        <v>420</v>
      </c>
      <c r="L23" s="21" t="n">
        <f aca="false">SUM(I23:K23)</f>
        <v>22282</v>
      </c>
    </row>
    <row r="24" customFormat="false" ht="30.75" hidden="false" customHeight="true" outlineLevel="0" collapsed="false">
      <c r="A24" s="4" t="n">
        <v>4</v>
      </c>
      <c r="B24" s="5" t="s">
        <v>1343</v>
      </c>
      <c r="C24" s="5" t="s">
        <v>658</v>
      </c>
      <c r="D24" s="4" t="s">
        <v>1344</v>
      </c>
      <c r="E24" s="4"/>
      <c r="F24" s="4" t="s">
        <v>1345</v>
      </c>
      <c r="G24" s="4" t="s">
        <v>241</v>
      </c>
      <c r="H24" s="4" t="n">
        <v>903.8</v>
      </c>
      <c r="I24" s="21" t="n">
        <v>0</v>
      </c>
      <c r="J24" s="21" t="n">
        <v>0</v>
      </c>
      <c r="K24" s="21" t="n">
        <v>0</v>
      </c>
      <c r="L24" s="21" t="n">
        <f aca="false">SUM(I24:K24)</f>
        <v>0</v>
      </c>
    </row>
    <row r="25" customFormat="false" ht="30" hidden="false" customHeight="true" outlineLevel="0" collapsed="false">
      <c r="A25" s="4" t="n">
        <v>5</v>
      </c>
      <c r="B25" s="5" t="s">
        <v>1346</v>
      </c>
      <c r="C25" s="5" t="s">
        <v>658</v>
      </c>
      <c r="D25" s="4" t="s">
        <v>1347</v>
      </c>
      <c r="E25" s="4" t="n">
        <v>2886</v>
      </c>
      <c r="F25" s="4" t="s">
        <v>1348</v>
      </c>
      <c r="G25" s="4" t="s">
        <v>19</v>
      </c>
      <c r="H25" s="4" t="n">
        <v>2886</v>
      </c>
      <c r="I25" s="21" t="n">
        <v>0</v>
      </c>
      <c r="J25" s="21" t="n">
        <v>0</v>
      </c>
      <c r="K25" s="21" t="n">
        <v>0</v>
      </c>
      <c r="L25" s="21" t="n">
        <f aca="false">SUM(I25:K25)</f>
        <v>0</v>
      </c>
    </row>
    <row r="26" customFormat="false" ht="32.25" hidden="false" customHeight="true" outlineLevel="0" collapsed="false">
      <c r="A26" s="4" t="n">
        <v>6</v>
      </c>
      <c r="B26" s="5" t="s">
        <v>1349</v>
      </c>
      <c r="C26" s="5" t="s">
        <v>658</v>
      </c>
      <c r="D26" s="4" t="s">
        <v>1350</v>
      </c>
      <c r="E26" s="4"/>
      <c r="F26" s="4" t="s">
        <v>1351</v>
      </c>
      <c r="G26" s="4" t="s">
        <v>19</v>
      </c>
      <c r="H26" s="4" t="n">
        <v>775.4</v>
      </c>
      <c r="I26" s="21" t="n">
        <v>83987</v>
      </c>
      <c r="J26" s="21" t="n">
        <v>0</v>
      </c>
      <c r="K26" s="21" t="n">
        <v>3619</v>
      </c>
      <c r="L26" s="21" t="n">
        <f aca="false">SUM(I26:K26)</f>
        <v>87606</v>
      </c>
    </row>
    <row r="27" customFormat="false" ht="15.75" hidden="false" customHeight="true" outlineLevel="0" collapsed="false">
      <c r="A27" s="22"/>
      <c r="B27" s="23"/>
      <c r="C27" s="31" t="s">
        <v>343</v>
      </c>
      <c r="D27" s="24" t="s">
        <v>1058</v>
      </c>
      <c r="E27" s="24"/>
      <c r="F27" s="24" t="s">
        <v>221</v>
      </c>
      <c r="G27" s="24"/>
      <c r="H27" s="24"/>
      <c r="I27" s="80" t="n">
        <f aca="false">SUM(I20:I26)</f>
        <v>105849</v>
      </c>
      <c r="J27" s="80" t="n">
        <f aca="false">SUM(J20:J26)</f>
        <v>0</v>
      </c>
      <c r="K27" s="80" t="n">
        <f aca="false">SUM(K20:K26)</f>
        <v>4039</v>
      </c>
      <c r="L27" s="81" t="n">
        <f aca="false">SUM(L20:L26)</f>
        <v>109888</v>
      </c>
    </row>
    <row r="28" customFormat="false" ht="33" hidden="false" customHeight="true" outlineLevel="0" collapsed="false">
      <c r="A28" s="4" t="n">
        <v>1</v>
      </c>
      <c r="B28" s="5" t="s">
        <v>1102</v>
      </c>
      <c r="C28" s="5" t="s">
        <v>1074</v>
      </c>
      <c r="D28" s="4" t="s">
        <v>1352</v>
      </c>
      <c r="E28" s="4" t="n">
        <v>1408</v>
      </c>
      <c r="F28" s="4" t="s">
        <v>166</v>
      </c>
      <c r="G28" s="4" t="s">
        <v>19</v>
      </c>
      <c r="H28" s="4" t="n">
        <v>870</v>
      </c>
      <c r="I28" s="21" t="n">
        <v>0</v>
      </c>
      <c r="J28" s="21" t="n">
        <v>0</v>
      </c>
      <c r="K28" s="21" t="n">
        <v>0</v>
      </c>
      <c r="L28" s="21" t="n">
        <f aca="false">SUM(I28:K28)</f>
        <v>0</v>
      </c>
    </row>
    <row r="29" customFormat="false" ht="15" hidden="false" customHeight="true" outlineLevel="0" collapsed="false">
      <c r="A29" s="4"/>
      <c r="B29" s="5"/>
      <c r="C29" s="5" t="s">
        <v>1074</v>
      </c>
      <c r="D29" s="4" t="s">
        <v>1353</v>
      </c>
      <c r="E29" s="4"/>
      <c r="F29" s="4" t="s">
        <v>1205</v>
      </c>
      <c r="G29" s="4" t="s">
        <v>37</v>
      </c>
      <c r="H29" s="4" t="n">
        <v>480.71</v>
      </c>
      <c r="I29" s="21" t="n">
        <v>0</v>
      </c>
      <c r="J29" s="21" t="n">
        <v>0</v>
      </c>
      <c r="K29" s="21" t="n">
        <v>0</v>
      </c>
      <c r="L29" s="21" t="n">
        <f aca="false">SUM(I29:K29)</f>
        <v>0</v>
      </c>
    </row>
    <row r="30" customFormat="false" ht="33" hidden="false" customHeight="true" outlineLevel="0" collapsed="false">
      <c r="A30" s="4" t="n">
        <v>2</v>
      </c>
      <c r="B30" s="5" t="s">
        <v>601</v>
      </c>
      <c r="C30" s="5" t="s">
        <v>1074</v>
      </c>
      <c r="D30" s="4" t="s">
        <v>1354</v>
      </c>
      <c r="E30" s="4" t="n">
        <v>3943.11</v>
      </c>
      <c r="F30" s="4" t="s">
        <v>743</v>
      </c>
      <c r="G30" s="4" t="s">
        <v>19</v>
      </c>
      <c r="H30" s="4" t="n">
        <v>3943.11</v>
      </c>
      <c r="I30" s="21" t="n">
        <v>54771</v>
      </c>
      <c r="J30" s="21" t="n">
        <v>0</v>
      </c>
      <c r="K30" s="21" t="n">
        <v>2614</v>
      </c>
      <c r="L30" s="21" t="n">
        <f aca="false">SUM(I30:K30)</f>
        <v>57385</v>
      </c>
    </row>
    <row r="31" customFormat="false" ht="33.75" hidden="false" customHeight="true" outlineLevel="0" collapsed="false">
      <c r="A31" s="4" t="n">
        <v>3</v>
      </c>
      <c r="B31" s="5" t="s">
        <v>1355</v>
      </c>
      <c r="C31" s="5" t="s">
        <v>1074</v>
      </c>
      <c r="D31" s="4" t="s">
        <v>1356</v>
      </c>
      <c r="E31" s="4" t="n">
        <v>1986.12</v>
      </c>
      <c r="F31" s="4" t="s">
        <v>217</v>
      </c>
      <c r="G31" s="4" t="s">
        <v>19</v>
      </c>
      <c r="H31" s="4" t="n">
        <v>1986.12</v>
      </c>
      <c r="I31" s="21" t="n">
        <v>24826600</v>
      </c>
      <c r="J31" s="21" t="n">
        <v>13902896</v>
      </c>
      <c r="K31" s="21" t="n">
        <v>1269054</v>
      </c>
      <c r="L31" s="21" t="n">
        <f aca="false">SUM(I31:K31)</f>
        <v>39998550</v>
      </c>
    </row>
    <row r="32" customFormat="false" ht="30" hidden="false" customHeight="false" outlineLevel="0" collapsed="false">
      <c r="A32" s="4" t="n">
        <v>4</v>
      </c>
      <c r="B32" s="5" t="s">
        <v>1357</v>
      </c>
      <c r="C32" s="5" t="s">
        <v>1074</v>
      </c>
      <c r="D32" s="4" t="s">
        <v>1358</v>
      </c>
      <c r="E32" s="4" t="n">
        <v>1995</v>
      </c>
      <c r="F32" s="4" t="s">
        <v>217</v>
      </c>
      <c r="G32" s="4" t="s">
        <v>19</v>
      </c>
      <c r="H32" s="4" t="n">
        <v>574.82</v>
      </c>
      <c r="I32" s="21" t="n">
        <v>0</v>
      </c>
      <c r="J32" s="21" t="n">
        <v>0</v>
      </c>
      <c r="K32" s="21" t="n">
        <v>0</v>
      </c>
      <c r="L32" s="21" t="n">
        <f aca="false">SUM(I32:K32)</f>
        <v>0</v>
      </c>
    </row>
    <row r="33" customFormat="false" ht="15.75" hidden="false" customHeight="false" outlineLevel="0" collapsed="false">
      <c r="A33" s="20"/>
      <c r="B33" s="14"/>
      <c r="C33" s="5" t="s">
        <v>1074</v>
      </c>
      <c r="D33" s="4" t="s">
        <v>1359</v>
      </c>
      <c r="E33" s="4"/>
      <c r="F33" s="4" t="s">
        <v>1360</v>
      </c>
      <c r="G33" s="4" t="s">
        <v>37</v>
      </c>
      <c r="H33" s="4" t="n">
        <v>1021.18</v>
      </c>
      <c r="I33" s="21" t="n">
        <v>0</v>
      </c>
      <c r="J33" s="21" t="n">
        <v>0</v>
      </c>
      <c r="K33" s="21" t="n">
        <v>0</v>
      </c>
      <c r="L33" s="21" t="n">
        <f aca="false">SUM(I33:K33)</f>
        <v>0</v>
      </c>
    </row>
    <row r="34" customFormat="false" ht="20.25" hidden="false" customHeight="true" outlineLevel="0" collapsed="false">
      <c r="A34" s="22"/>
      <c r="B34" s="23"/>
      <c r="C34" s="31" t="s">
        <v>604</v>
      </c>
      <c r="D34" s="24" t="s">
        <v>1058</v>
      </c>
      <c r="E34" s="24"/>
      <c r="F34" s="24" t="s">
        <v>221</v>
      </c>
      <c r="G34" s="24"/>
      <c r="H34" s="24"/>
      <c r="I34" s="80" t="n">
        <f aca="false">SUM(I28:I33)</f>
        <v>24881371</v>
      </c>
      <c r="J34" s="80" t="n">
        <f aca="false">SUM(J28:J33)</f>
        <v>13902896</v>
      </c>
      <c r="K34" s="80" t="n">
        <f aca="false">SUM(K28:K33)</f>
        <v>1271668</v>
      </c>
      <c r="L34" s="80" t="n">
        <f aca="false">SUM(L28:L33)</f>
        <v>40055935</v>
      </c>
    </row>
    <row r="35" customFormat="false" ht="30" hidden="false" customHeight="true" outlineLevel="0" collapsed="false">
      <c r="A35" s="4" t="n">
        <v>1</v>
      </c>
      <c r="B35" s="5" t="s">
        <v>1361</v>
      </c>
      <c r="C35" s="5" t="s">
        <v>1272</v>
      </c>
      <c r="D35" s="4" t="s">
        <v>1362</v>
      </c>
      <c r="E35" s="4" t="n">
        <v>1812</v>
      </c>
      <c r="F35" s="4" t="s">
        <v>496</v>
      </c>
      <c r="G35" s="4" t="s">
        <v>19</v>
      </c>
      <c r="H35" s="4" t="n">
        <v>906</v>
      </c>
      <c r="I35" s="21" t="n">
        <v>89262725</v>
      </c>
      <c r="J35" s="21" t="n">
        <v>4549125</v>
      </c>
      <c r="K35" s="21" t="n">
        <v>20943970</v>
      </c>
      <c r="L35" s="21" t="n">
        <f aca="false">SUM(I35:K35)</f>
        <v>114755820</v>
      </c>
    </row>
    <row r="36" customFormat="false" ht="30.75" hidden="false" customHeight="true" outlineLevel="0" collapsed="false">
      <c r="A36" s="4" t="n">
        <v>2</v>
      </c>
      <c r="B36" s="5" t="s">
        <v>488</v>
      </c>
      <c r="C36" s="5" t="s">
        <v>1272</v>
      </c>
      <c r="D36" s="4" t="s">
        <v>1363</v>
      </c>
      <c r="E36" s="4" t="n">
        <v>2407</v>
      </c>
      <c r="F36" s="4" t="s">
        <v>1364</v>
      </c>
      <c r="G36" s="4" t="s">
        <v>19</v>
      </c>
      <c r="H36" s="4" t="n">
        <v>1140</v>
      </c>
      <c r="I36" s="21" t="n">
        <v>43063881</v>
      </c>
      <c r="J36" s="21" t="n">
        <v>2563344</v>
      </c>
      <c r="K36" s="21" t="n">
        <v>4526476</v>
      </c>
      <c r="L36" s="21" t="n">
        <f aca="false">SUM(I36:K36)</f>
        <v>50153701</v>
      </c>
    </row>
    <row r="37" customFormat="false" ht="21.75" hidden="false" customHeight="true" outlineLevel="0" collapsed="false">
      <c r="A37" s="4"/>
      <c r="B37" s="5"/>
      <c r="C37" s="5" t="s">
        <v>1272</v>
      </c>
      <c r="D37" s="4" t="s">
        <v>1365</v>
      </c>
      <c r="E37" s="4"/>
      <c r="F37" s="4" t="s">
        <v>166</v>
      </c>
      <c r="G37" s="4" t="s">
        <v>37</v>
      </c>
      <c r="H37" s="4" t="n">
        <v>1117</v>
      </c>
      <c r="I37" s="21" t="n">
        <v>55971656</v>
      </c>
      <c r="J37" s="21" t="n">
        <v>7339150</v>
      </c>
      <c r="K37" s="21" t="n">
        <v>9235814</v>
      </c>
      <c r="L37" s="21" t="n">
        <f aca="false">SUM(I37:K37)</f>
        <v>72546620</v>
      </c>
    </row>
    <row r="38" customFormat="false" ht="32.25" hidden="false" customHeight="true" outlineLevel="0" collapsed="false">
      <c r="A38" s="20" t="n">
        <v>3</v>
      </c>
      <c r="B38" s="5" t="s">
        <v>1366</v>
      </c>
      <c r="C38" s="5" t="s">
        <v>1272</v>
      </c>
      <c r="D38" s="4" t="s">
        <v>1367</v>
      </c>
      <c r="E38" s="4" t="n">
        <v>3245.08</v>
      </c>
      <c r="F38" s="4" t="s">
        <v>1329</v>
      </c>
      <c r="G38" s="4" t="s">
        <v>19</v>
      </c>
      <c r="H38" s="4" t="n">
        <v>3245.08</v>
      </c>
      <c r="I38" s="21" t="n">
        <v>121953385</v>
      </c>
      <c r="J38" s="21" t="n">
        <v>30081725</v>
      </c>
      <c r="K38" s="21" t="n">
        <v>17955496</v>
      </c>
      <c r="L38" s="21" t="n">
        <f aca="false">SUM(I38:K38)</f>
        <v>169990606</v>
      </c>
    </row>
    <row r="39" customFormat="false" ht="15.75" hidden="false" customHeight="false" outlineLevel="0" collapsed="false">
      <c r="A39" s="22"/>
      <c r="B39" s="23"/>
      <c r="C39" s="31" t="s">
        <v>1272</v>
      </c>
      <c r="D39" s="24" t="s">
        <v>1058</v>
      </c>
      <c r="E39" s="24"/>
      <c r="F39" s="24" t="s">
        <v>221</v>
      </c>
      <c r="G39" s="24"/>
      <c r="H39" s="24"/>
      <c r="I39" s="80" t="n">
        <f aca="false">SUM(I35:I38)</f>
        <v>310251647</v>
      </c>
      <c r="J39" s="80" t="n">
        <f aca="false">SUM(J35:J38)</f>
        <v>44533344</v>
      </c>
      <c r="K39" s="80" t="n">
        <f aca="false">SUM(K35:K38)</f>
        <v>52661756</v>
      </c>
      <c r="L39" s="80" t="n">
        <f aca="false">SUM(L35:L38)</f>
        <v>407446747</v>
      </c>
    </row>
    <row r="40" customFormat="false" ht="34.5" hidden="false" customHeight="true" outlineLevel="0" collapsed="false">
      <c r="A40" s="4" t="n">
        <v>1</v>
      </c>
      <c r="B40" s="5" t="s">
        <v>1070</v>
      </c>
      <c r="C40" s="5" t="s">
        <v>1064</v>
      </c>
      <c r="D40" s="4" t="s">
        <v>1368</v>
      </c>
      <c r="E40" s="4" t="n">
        <v>477.6</v>
      </c>
      <c r="F40" s="4" t="s">
        <v>1072</v>
      </c>
      <c r="G40" s="4" t="s">
        <v>19</v>
      </c>
      <c r="H40" s="4" t="n">
        <v>445.56</v>
      </c>
      <c r="I40" s="21" t="n">
        <v>0</v>
      </c>
      <c r="J40" s="21" t="n">
        <v>0</v>
      </c>
      <c r="K40" s="21" t="n">
        <v>0</v>
      </c>
      <c r="L40" s="112" t="n">
        <f aca="false">SUM(I40:K40)</f>
        <v>0</v>
      </c>
    </row>
    <row r="41" customFormat="false" ht="19.5" hidden="false" customHeight="true" outlineLevel="0" collapsed="false">
      <c r="A41" s="34"/>
      <c r="B41" s="23"/>
      <c r="C41" s="31" t="s">
        <v>726</v>
      </c>
      <c r="D41" s="31" t="s">
        <v>1058</v>
      </c>
      <c r="E41" s="31"/>
      <c r="F41" s="31" t="s">
        <v>221</v>
      </c>
      <c r="G41" s="31"/>
      <c r="H41" s="23"/>
      <c r="I41" s="80" t="n">
        <f aca="false">SUM(I40:I40)</f>
        <v>0</v>
      </c>
      <c r="J41" s="80" t="n">
        <f aca="false">SUM(J40:J40)</f>
        <v>0</v>
      </c>
      <c r="K41" s="80" t="n">
        <f aca="false">SUM(K40:K40)</f>
        <v>0</v>
      </c>
      <c r="L41" s="81" t="n">
        <f aca="false">SUM(L40:L40)</f>
        <v>0</v>
      </c>
    </row>
    <row r="42" s="115" customFormat="true" ht="21.75" hidden="false" customHeight="true" outlineLevel="0" collapsed="false">
      <c r="A42" s="34"/>
      <c r="B42" s="31"/>
      <c r="C42" s="31"/>
      <c r="D42" s="36" t="s">
        <v>1369</v>
      </c>
      <c r="E42" s="36"/>
      <c r="F42" s="31"/>
      <c r="G42" s="31"/>
      <c r="H42" s="113"/>
      <c r="I42" s="114" t="n">
        <f aca="false">I19+I27+I34+I39+I41</f>
        <v>466374167</v>
      </c>
      <c r="J42" s="114" t="n">
        <f aca="false">J19+J27+J34+J39+J41</f>
        <v>84809206</v>
      </c>
      <c r="K42" s="114" t="n">
        <f aca="false">K19+K27+K34+K39+K41</f>
        <v>81201693</v>
      </c>
      <c r="L42" s="114" t="n">
        <f aca="false">L19+L27+L34+L39+L41</f>
        <v>632385066</v>
      </c>
    </row>
    <row r="43" customFormat="false" ht="15.75" hidden="false" customHeight="false" outlineLevel="0" collapsed="false">
      <c r="A43" s="116"/>
      <c r="B43" s="117"/>
      <c r="C43" s="117"/>
      <c r="D43" s="117"/>
      <c r="E43" s="117"/>
      <c r="F43" s="117"/>
      <c r="G43" s="117"/>
      <c r="H43" s="117"/>
      <c r="I43" s="118"/>
      <c r="J43" s="118"/>
      <c r="K43" s="119" t="n">
        <f aca="false">J42+K42</f>
        <v>166010899</v>
      </c>
      <c r="L43" s="120"/>
    </row>
    <row r="44" customFormat="false" ht="15" hidden="false" customHeight="false" outlineLevel="0" collapsed="false">
      <c r="A44" s="115"/>
      <c r="B44" s="115"/>
      <c r="C44" s="115"/>
      <c r="D44" s="115"/>
      <c r="E44" s="115"/>
      <c r="F44" s="115"/>
      <c r="G44" s="115"/>
      <c r="H44" s="115"/>
      <c r="I44" s="115"/>
      <c r="J44" s="115"/>
      <c r="K44" s="115"/>
      <c r="L44" s="115"/>
    </row>
    <row r="45" customFormat="false" ht="15" hidden="false" customHeight="false" outlineLevel="0" collapsed="false">
      <c r="A45" s="121"/>
      <c r="B45" s="121"/>
      <c r="C45" s="115"/>
      <c r="D45" s="115"/>
      <c r="E45" s="115"/>
      <c r="F45" s="115"/>
      <c r="G45" s="115"/>
      <c r="H45" s="115"/>
      <c r="I45" s="115"/>
      <c r="J45" s="115"/>
      <c r="K45" s="115"/>
      <c r="L45" s="115"/>
    </row>
    <row r="46" customFormat="false" ht="15" hidden="false" customHeight="false" outlineLevel="0" collapsed="false">
      <c r="A46" s="121"/>
      <c r="B46" s="121"/>
      <c r="C46" s="115"/>
      <c r="D46" s="115"/>
      <c r="E46" s="115"/>
      <c r="F46" s="115"/>
      <c r="G46" s="115"/>
      <c r="H46" s="115"/>
      <c r="I46" s="115"/>
      <c r="J46" s="115"/>
      <c r="K46" s="115"/>
      <c r="L46" s="115"/>
    </row>
    <row r="47" customFormat="false" ht="15" hidden="false" customHeight="false" outlineLevel="0" collapsed="false">
      <c r="A47" s="121"/>
      <c r="B47" s="121"/>
      <c r="C47" s="115"/>
      <c r="D47" s="115"/>
      <c r="E47" s="115"/>
      <c r="F47" s="115"/>
      <c r="G47" s="115"/>
      <c r="H47" s="115"/>
      <c r="I47" s="115"/>
      <c r="J47" s="115"/>
      <c r="K47" s="115"/>
      <c r="L47" s="115"/>
    </row>
    <row r="48" customFormat="false" ht="15" hidden="false" customHeight="false" outlineLevel="0" collapsed="false">
      <c r="A48" s="121"/>
      <c r="B48" s="121"/>
      <c r="C48" s="115"/>
      <c r="D48" s="115"/>
      <c r="E48" s="115"/>
      <c r="F48" s="115"/>
      <c r="G48" s="115"/>
      <c r="H48" s="115"/>
      <c r="I48" s="115"/>
      <c r="J48" s="115"/>
      <c r="K48" s="115"/>
      <c r="L48" s="115"/>
    </row>
    <row r="49" customFormat="false" ht="15" hidden="false" customHeight="false" outlineLevel="0" collapsed="false">
      <c r="A49" s="121"/>
      <c r="B49" s="121"/>
      <c r="C49" s="115"/>
      <c r="D49" s="115"/>
      <c r="E49" s="115"/>
      <c r="F49" s="115"/>
      <c r="G49" s="115"/>
      <c r="H49" s="115"/>
      <c r="I49" s="115"/>
      <c r="J49" s="115"/>
      <c r="K49" s="115"/>
      <c r="L49" s="115"/>
    </row>
    <row r="50" customFormat="false" ht="15" hidden="false" customHeight="false" outlineLevel="0" collapsed="false">
      <c r="A50" s="121"/>
      <c r="B50" s="121"/>
      <c r="C50" s="115"/>
      <c r="D50" s="115"/>
      <c r="E50" s="115"/>
      <c r="F50" s="115"/>
      <c r="G50" s="115"/>
      <c r="H50" s="115"/>
      <c r="I50" s="115"/>
      <c r="J50" s="115"/>
      <c r="K50" s="115"/>
      <c r="L50" s="115"/>
    </row>
    <row r="51" customFormat="false" ht="15" hidden="false" customHeight="false" outlineLevel="0" collapsed="false">
      <c r="A51" s="121"/>
      <c r="B51" s="121"/>
      <c r="C51" s="115"/>
      <c r="D51" s="115"/>
      <c r="E51" s="115"/>
      <c r="F51" s="115"/>
      <c r="G51" s="115"/>
      <c r="H51" s="115"/>
      <c r="I51" s="115"/>
      <c r="J51" s="115"/>
      <c r="K51" s="115"/>
      <c r="L51" s="115"/>
    </row>
    <row r="52" customFormat="false" ht="15" hidden="false" customHeight="false" outlineLevel="0" collapsed="false">
      <c r="A52" s="121"/>
      <c r="B52" s="121"/>
      <c r="C52" s="115"/>
      <c r="D52" s="115"/>
      <c r="E52" s="115"/>
      <c r="F52" s="115"/>
      <c r="G52" s="115"/>
      <c r="H52" s="115"/>
      <c r="I52" s="115"/>
      <c r="J52" s="115"/>
      <c r="K52" s="115"/>
      <c r="L52" s="115"/>
    </row>
    <row r="53" customFormat="false" ht="15" hidden="false" customHeight="false" outlineLevel="0" collapsed="false">
      <c r="A53" s="121"/>
      <c r="B53" s="121"/>
      <c r="C53" s="115"/>
      <c r="D53" s="115"/>
      <c r="E53" s="115"/>
      <c r="F53" s="115"/>
      <c r="G53" s="115"/>
      <c r="H53" s="115"/>
      <c r="I53" s="115"/>
      <c r="J53" s="115"/>
      <c r="K53" s="115"/>
      <c r="L53" s="115"/>
    </row>
    <row r="54" customFormat="false" ht="15" hidden="false" customHeight="false" outlineLevel="0" collapsed="false">
      <c r="A54" s="121"/>
      <c r="B54" s="121"/>
    </row>
    <row r="55" customFormat="false" ht="15" hidden="false" customHeight="false" outlineLevel="0" collapsed="false">
      <c r="A55" s="121"/>
      <c r="B55" s="121"/>
    </row>
    <row r="56" customFormat="false" ht="15" hidden="false" customHeight="false" outlineLevel="0" collapsed="false">
      <c r="A56" s="121"/>
      <c r="B56" s="121"/>
    </row>
    <row r="57" customFormat="false" ht="15" hidden="false" customHeight="false" outlineLevel="0" collapsed="false">
      <c r="A57" s="121"/>
      <c r="B57" s="121"/>
    </row>
    <row r="58" customFormat="false" ht="15" hidden="false" customHeight="false" outlineLevel="0" collapsed="false">
      <c r="A58" s="121"/>
      <c r="B58" s="121"/>
    </row>
    <row r="59" customFormat="false" ht="15" hidden="false" customHeight="false" outlineLevel="0" collapsed="false">
      <c r="A59" s="121"/>
      <c r="B59" s="121"/>
    </row>
    <row r="60" customFormat="false" ht="15" hidden="false" customHeight="false" outlineLevel="0" collapsed="false">
      <c r="A60" s="121"/>
      <c r="B60" s="121"/>
    </row>
    <row r="61" customFormat="false" ht="15" hidden="false" customHeight="false" outlineLevel="0" collapsed="false">
      <c r="A61" s="121"/>
      <c r="B61" s="121"/>
    </row>
    <row r="62" customFormat="false" ht="15" hidden="false" customHeight="false" outlineLevel="0" collapsed="false">
      <c r="A62" s="121"/>
      <c r="B62" s="121"/>
    </row>
    <row r="63" customFormat="false" ht="15" hidden="false" customHeight="false" outlineLevel="0" collapsed="false">
      <c r="A63" s="121"/>
      <c r="B63" s="121"/>
    </row>
    <row r="64" customFormat="false" ht="15" hidden="false" customHeight="false" outlineLevel="0" collapsed="false">
      <c r="A64" s="121"/>
      <c r="B64" s="121"/>
    </row>
    <row r="65" customFormat="false" ht="15" hidden="false" customHeight="false" outlineLevel="0" collapsed="false">
      <c r="A65" s="121"/>
      <c r="B65" s="121"/>
    </row>
    <row r="66" customFormat="false" ht="15" hidden="false" customHeight="false" outlineLevel="0" collapsed="false">
      <c r="A66" s="122"/>
    </row>
    <row r="67" customFormat="false" ht="15" hidden="false" customHeight="false" outlineLevel="0" collapsed="false">
      <c r="A67" s="122"/>
    </row>
    <row r="68" customFormat="false" ht="15" hidden="false" customHeight="false" outlineLevel="0" collapsed="false">
      <c r="A68" s="122"/>
    </row>
    <row r="116" customFormat="false" ht="15" hidden="false" customHeight="false" outlineLevel="0" collapsed="false">
      <c r="C116" s="123"/>
      <c r="D116" s="123"/>
      <c r="E116" s="123"/>
      <c r="F116" s="123"/>
      <c r="G116" s="123"/>
      <c r="H116" s="123"/>
      <c r="I116" s="123"/>
      <c r="J116" s="123"/>
      <c r="K116" s="123"/>
      <c r="L116" s="123"/>
    </row>
    <row r="117" customFormat="false" ht="15" hidden="false" customHeight="false" outlineLevel="0" collapsed="false">
      <c r="C117" s="123"/>
      <c r="D117" s="123"/>
      <c r="E117" s="123"/>
      <c r="F117" s="123"/>
      <c r="G117" s="123"/>
      <c r="H117" s="123"/>
      <c r="I117" s="123"/>
      <c r="J117" s="123"/>
      <c r="K117" s="123"/>
      <c r="L117" s="123"/>
    </row>
    <row r="118" customFormat="false" ht="15" hidden="false" customHeight="false" outlineLevel="0" collapsed="false">
      <c r="C118" s="121"/>
      <c r="D118" s="121"/>
      <c r="E118" s="121"/>
      <c r="F118" s="121"/>
      <c r="G118" s="121"/>
      <c r="H118" s="121"/>
      <c r="I118" s="121"/>
      <c r="J118" s="121"/>
      <c r="K118" s="121"/>
      <c r="L118" s="121"/>
    </row>
    <row r="119" customFormat="false" ht="15" hidden="false" customHeight="false" outlineLevel="0" collapsed="false">
      <c r="C119" s="121"/>
      <c r="D119" s="121"/>
      <c r="E119" s="121"/>
      <c r="F119" s="121"/>
      <c r="G119" s="121"/>
      <c r="H119" s="121"/>
      <c r="I119" s="121"/>
      <c r="J119" s="121"/>
      <c r="K119" s="121"/>
      <c r="L119" s="121"/>
    </row>
    <row r="120" customFormat="false" ht="15" hidden="false" customHeight="false" outlineLevel="0" collapsed="false">
      <c r="C120" s="121"/>
      <c r="D120" s="121"/>
      <c r="E120" s="121"/>
      <c r="F120" s="121"/>
      <c r="G120" s="121"/>
      <c r="H120" s="121"/>
      <c r="I120" s="121"/>
      <c r="J120" s="121"/>
      <c r="K120" s="121"/>
      <c r="L120" s="121"/>
    </row>
    <row r="121" customFormat="false" ht="15" hidden="false" customHeight="false" outlineLevel="0" collapsed="false">
      <c r="C121" s="121"/>
      <c r="D121" s="121"/>
      <c r="E121" s="121"/>
      <c r="F121" s="121"/>
      <c r="G121" s="121"/>
      <c r="H121" s="121"/>
      <c r="I121" s="121"/>
      <c r="J121" s="121"/>
      <c r="K121" s="121"/>
      <c r="L121" s="121"/>
    </row>
    <row r="122" customFormat="false" ht="15" hidden="false" customHeight="false" outlineLevel="0" collapsed="false">
      <c r="C122" s="121"/>
      <c r="D122" s="121"/>
      <c r="E122" s="121"/>
      <c r="F122" s="121"/>
      <c r="G122" s="121"/>
      <c r="H122" s="121"/>
      <c r="I122" s="121"/>
      <c r="J122" s="121"/>
      <c r="K122" s="121"/>
      <c r="L122" s="121"/>
    </row>
    <row r="123" customFormat="false" ht="15" hidden="false" customHeight="false" outlineLevel="0" collapsed="false">
      <c r="C123" s="121"/>
      <c r="D123" s="121"/>
      <c r="E123" s="121"/>
      <c r="F123" s="121"/>
      <c r="G123" s="121"/>
      <c r="H123" s="121"/>
      <c r="I123" s="121"/>
      <c r="J123" s="121"/>
      <c r="K123" s="121"/>
      <c r="L123" s="121"/>
    </row>
    <row r="124" customFormat="false" ht="15" hidden="false" customHeight="false" outlineLevel="0" collapsed="false">
      <c r="C124" s="121"/>
      <c r="D124" s="121"/>
      <c r="E124" s="121"/>
      <c r="F124" s="121"/>
      <c r="G124" s="121"/>
      <c r="H124" s="121"/>
      <c r="I124" s="121"/>
      <c r="J124" s="121"/>
      <c r="K124" s="121"/>
      <c r="L124" s="121"/>
    </row>
    <row r="125" customFormat="false" ht="15" hidden="false" customHeight="false" outlineLevel="0" collapsed="false">
      <c r="C125" s="121"/>
      <c r="D125" s="121"/>
      <c r="E125" s="121"/>
      <c r="F125" s="121"/>
      <c r="G125" s="121"/>
      <c r="H125" s="121"/>
      <c r="I125" s="121"/>
      <c r="J125" s="121"/>
      <c r="K125" s="121"/>
      <c r="L125" s="121"/>
    </row>
    <row r="126" customFormat="false" ht="15" hidden="false" customHeight="false" outlineLevel="0" collapsed="false">
      <c r="C126" s="121"/>
      <c r="D126" s="121"/>
      <c r="E126" s="121"/>
      <c r="F126" s="121"/>
      <c r="G126" s="121"/>
      <c r="H126" s="121"/>
      <c r="I126" s="121"/>
      <c r="J126" s="121"/>
      <c r="K126" s="121"/>
      <c r="L126" s="121"/>
    </row>
    <row r="127" customFormat="false" ht="15" hidden="false" customHeight="false" outlineLevel="0" collapsed="false">
      <c r="C127" s="121"/>
      <c r="D127" s="121"/>
      <c r="E127" s="121"/>
      <c r="F127" s="121"/>
      <c r="G127" s="121"/>
      <c r="H127" s="121"/>
      <c r="I127" s="121"/>
      <c r="J127" s="121"/>
      <c r="K127" s="121"/>
      <c r="L127" s="121"/>
    </row>
    <row r="128" customFormat="false" ht="15" hidden="false" customHeight="false" outlineLevel="0" collapsed="false">
      <c r="C128" s="121"/>
      <c r="D128" s="121"/>
      <c r="E128" s="121"/>
      <c r="F128" s="121"/>
      <c r="G128" s="121"/>
      <c r="H128" s="121"/>
      <c r="I128" s="121"/>
      <c r="J128" s="121"/>
      <c r="K128" s="121"/>
      <c r="L128" s="121"/>
    </row>
    <row r="129" customFormat="false" ht="15" hidden="false" customHeight="false" outlineLevel="0" collapsed="false">
      <c r="C129" s="121"/>
      <c r="D129" s="121"/>
      <c r="E129" s="121"/>
      <c r="F129" s="121"/>
      <c r="G129" s="121"/>
      <c r="H129" s="121"/>
      <c r="I129" s="121"/>
      <c r="J129" s="121"/>
      <c r="K129" s="121"/>
      <c r="L129" s="121"/>
    </row>
    <row r="130" customFormat="false" ht="15" hidden="false" customHeight="false" outlineLevel="0" collapsed="false">
      <c r="C130" s="121"/>
      <c r="D130" s="121"/>
      <c r="E130" s="121"/>
      <c r="F130" s="121"/>
      <c r="G130" s="121"/>
      <c r="H130" s="121"/>
      <c r="I130" s="121"/>
      <c r="J130" s="121"/>
      <c r="K130" s="121"/>
      <c r="L130" s="121"/>
    </row>
    <row r="131" customFormat="false" ht="15" hidden="false" customHeight="false" outlineLevel="0" collapsed="false">
      <c r="C131" s="121"/>
      <c r="D131" s="121"/>
      <c r="E131" s="121"/>
      <c r="F131" s="121"/>
      <c r="G131" s="121"/>
      <c r="H131" s="121"/>
      <c r="I131" s="121"/>
      <c r="J131" s="121"/>
      <c r="K131" s="121"/>
      <c r="L131" s="121"/>
    </row>
    <row r="132" customFormat="false" ht="15" hidden="false" customHeight="false" outlineLevel="0" collapsed="false">
      <c r="C132" s="121"/>
      <c r="D132" s="121"/>
      <c r="E132" s="121"/>
      <c r="F132" s="121"/>
      <c r="G132" s="121"/>
      <c r="H132" s="121"/>
      <c r="I132" s="121"/>
      <c r="J132" s="121"/>
      <c r="K132" s="121"/>
      <c r="L132" s="121"/>
    </row>
    <row r="133" customFormat="false" ht="15" hidden="false" customHeight="false" outlineLevel="0" collapsed="false">
      <c r="C133" s="121"/>
      <c r="D133" s="121"/>
      <c r="E133" s="121"/>
      <c r="F133" s="121"/>
      <c r="G133" s="121"/>
      <c r="H133" s="121"/>
      <c r="I133" s="121"/>
      <c r="J133" s="121"/>
      <c r="K133" s="121"/>
      <c r="L133" s="121"/>
    </row>
    <row r="134" customFormat="false" ht="15" hidden="false" customHeight="false" outlineLevel="0" collapsed="false">
      <c r="C134" s="121"/>
      <c r="D134" s="121"/>
      <c r="E134" s="121"/>
      <c r="F134" s="121"/>
      <c r="G134" s="121"/>
      <c r="H134" s="121"/>
      <c r="I134" s="121"/>
      <c r="J134" s="121"/>
      <c r="K134" s="121"/>
      <c r="L134" s="121"/>
    </row>
    <row r="135" customFormat="false" ht="15" hidden="false" customHeight="false" outlineLevel="0" collapsed="false">
      <c r="C135" s="121"/>
      <c r="D135" s="121"/>
      <c r="E135" s="121"/>
      <c r="F135" s="121"/>
      <c r="G135" s="121"/>
      <c r="H135" s="121"/>
      <c r="I135" s="121"/>
      <c r="J135" s="121"/>
      <c r="K135" s="121"/>
      <c r="L135" s="121"/>
    </row>
    <row r="136" customFormat="false" ht="15" hidden="false" customHeight="false" outlineLevel="0" collapsed="false">
      <c r="C136" s="121"/>
      <c r="D136" s="121"/>
      <c r="E136" s="121"/>
      <c r="F136" s="121"/>
      <c r="G136" s="121"/>
      <c r="H136" s="121"/>
      <c r="I136" s="121"/>
      <c r="J136" s="121"/>
      <c r="K136" s="121"/>
      <c r="L136" s="121"/>
    </row>
    <row r="137" customFormat="false" ht="15" hidden="false" customHeight="false" outlineLevel="0" collapsed="false">
      <c r="C137" s="121"/>
      <c r="D137" s="121"/>
      <c r="E137" s="121"/>
      <c r="F137" s="121"/>
      <c r="G137" s="121"/>
      <c r="H137" s="121"/>
      <c r="I137" s="121"/>
      <c r="J137" s="121"/>
      <c r="K137" s="121"/>
      <c r="L137" s="121"/>
    </row>
    <row r="138" customFormat="false" ht="15" hidden="false" customHeight="false" outlineLevel="0" collapsed="false">
      <c r="C138" s="121"/>
      <c r="D138" s="121"/>
      <c r="E138" s="121"/>
      <c r="F138" s="121"/>
      <c r="G138" s="121"/>
      <c r="H138" s="121"/>
      <c r="I138" s="121"/>
      <c r="J138" s="121"/>
      <c r="K138" s="121"/>
      <c r="L138" s="121"/>
    </row>
    <row r="139" customFormat="false" ht="15" hidden="false" customHeight="false" outlineLevel="0" collapsed="false">
      <c r="C139" s="121"/>
      <c r="D139" s="121"/>
      <c r="E139" s="121"/>
      <c r="F139" s="121"/>
      <c r="G139" s="121"/>
      <c r="H139" s="121"/>
      <c r="I139" s="121"/>
      <c r="J139" s="121"/>
      <c r="K139" s="121"/>
      <c r="L139" s="121"/>
    </row>
    <row r="140" customFormat="false" ht="15" hidden="false" customHeight="false" outlineLevel="0" collapsed="false">
      <c r="C140" s="121"/>
      <c r="D140" s="121"/>
      <c r="E140" s="121"/>
      <c r="F140" s="121"/>
      <c r="G140" s="121"/>
      <c r="H140" s="121"/>
      <c r="I140" s="121"/>
      <c r="J140" s="121"/>
      <c r="K140" s="121"/>
      <c r="L140" s="121"/>
    </row>
  </sheetData>
  <mergeCells count="11">
    <mergeCell ref="A1:L1"/>
    <mergeCell ref="D42:E42"/>
    <mergeCell ref="D116:D117"/>
    <mergeCell ref="E116:E117"/>
    <mergeCell ref="F116:F117"/>
    <mergeCell ref="G116:G117"/>
    <mergeCell ref="H116:H117"/>
    <mergeCell ref="I116:I117"/>
    <mergeCell ref="J116:J117"/>
    <mergeCell ref="K116:K117"/>
    <mergeCell ref="L116:L117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4.13"/>
    <col collapsed="false" customWidth="true" hidden="false" outlineLevel="0" max="3" min="3" style="0" width="16.28"/>
    <col collapsed="false" customWidth="true" hidden="false" outlineLevel="0" max="4" min="4" style="0" width="19.14"/>
    <col collapsed="false" customWidth="true" hidden="false" outlineLevel="0" max="5" min="5" style="0" width="22.14"/>
    <col collapsed="false" customWidth="true" hidden="false" outlineLevel="0" max="6" min="6" style="0" width="9.85"/>
    <col collapsed="false" customWidth="true" hidden="false" outlineLevel="0" max="7" min="7" style="0" width="10.71"/>
    <col collapsed="false" customWidth="true" hidden="false" outlineLevel="0" max="8" min="8" style="0" width="10.99"/>
    <col collapsed="false" customWidth="true" hidden="false" outlineLevel="0" max="9" min="9" style="0" width="12.14"/>
  </cols>
  <sheetData>
    <row r="1" customFormat="false" ht="12.75" hidden="false" customHeight="false" outlineLevel="0" collapsed="false">
      <c r="B1" s="124"/>
      <c r="C1" s="124"/>
      <c r="D1" s="124"/>
      <c r="E1" s="124"/>
      <c r="F1" s="124"/>
      <c r="G1" s="124"/>
    </row>
    <row r="2" customFormat="false" ht="12.75" hidden="false" customHeight="false" outlineLevel="0" collapsed="false">
      <c r="B2" s="125" t="s">
        <v>1370</v>
      </c>
      <c r="C2" s="125"/>
      <c r="D2" s="125"/>
      <c r="E2" s="125"/>
      <c r="F2" s="124"/>
      <c r="G2" s="124"/>
    </row>
    <row r="3" customFormat="false" ht="7.5" hidden="false" customHeight="true" outlineLevel="0" collapsed="false">
      <c r="B3" s="126"/>
      <c r="C3" s="127"/>
      <c r="D3" s="126"/>
      <c r="E3" s="127"/>
      <c r="F3" s="124"/>
      <c r="G3" s="124"/>
    </row>
    <row r="4" customFormat="false" ht="12.75" hidden="false" customHeight="false" outlineLevel="0" collapsed="false">
      <c r="B4" s="125"/>
      <c r="C4" s="128" t="s">
        <v>1371</v>
      </c>
      <c r="D4" s="128" t="s">
        <v>1372</v>
      </c>
      <c r="E4" s="128" t="s">
        <v>221</v>
      </c>
      <c r="F4" s="124"/>
      <c r="G4" s="124"/>
    </row>
    <row r="5" customFormat="false" ht="8.25" hidden="false" customHeight="true" outlineLevel="0" collapsed="false">
      <c r="B5" s="124"/>
      <c r="C5" s="124"/>
      <c r="D5" s="124"/>
      <c r="E5" s="124"/>
      <c r="F5" s="124"/>
      <c r="G5" s="124"/>
    </row>
    <row r="6" customFormat="false" ht="21" hidden="false" customHeight="true" outlineLevel="0" collapsed="false">
      <c r="B6" s="124" t="s">
        <v>1373</v>
      </c>
      <c r="C6" s="124" t="n">
        <f aca="false">SUM(C7:C8)</f>
        <v>3365329074</v>
      </c>
      <c r="D6" s="124" t="n">
        <f aca="false">SUM(D7:D8)</f>
        <v>5897367110</v>
      </c>
      <c r="E6" s="124" t="n">
        <f aca="false">SUM(C6:D6)</f>
        <v>9262696184</v>
      </c>
      <c r="F6" s="124"/>
      <c r="G6" s="124"/>
    </row>
    <row r="7" customFormat="false" ht="30.75" hidden="false" customHeight="true" outlineLevel="0" collapsed="false">
      <c r="B7" s="129" t="s">
        <v>1374</v>
      </c>
      <c r="C7" s="124" t="n">
        <v>609981379</v>
      </c>
      <c r="D7" s="124" t="n">
        <v>203083497</v>
      </c>
      <c r="E7" s="124" t="n">
        <f aca="false">SUM(C7:D7)</f>
        <v>813064876</v>
      </c>
      <c r="F7" s="124"/>
      <c r="G7" s="124"/>
    </row>
    <row r="8" customFormat="false" ht="22.5" hidden="false" customHeight="true" outlineLevel="0" collapsed="false">
      <c r="B8" s="124" t="s">
        <v>1375</v>
      </c>
      <c r="C8" s="130" t="n">
        <v>2755347695</v>
      </c>
      <c r="D8" s="130" t="n">
        <v>5694283613</v>
      </c>
      <c r="E8" s="130" t="n">
        <f aca="false">SUM(C8:D8)</f>
        <v>8449631308</v>
      </c>
      <c r="F8" s="124"/>
      <c r="G8" s="124"/>
    </row>
    <row r="9" customFormat="false" ht="12.75" hidden="false" customHeight="true" outlineLevel="0" collapsed="false">
      <c r="B9" s="124"/>
      <c r="C9" s="124"/>
      <c r="D9" s="124"/>
      <c r="E9" s="124"/>
      <c r="F9" s="124"/>
      <c r="G9" s="124"/>
      <c r="H9" s="131"/>
      <c r="I9" s="131"/>
    </row>
    <row r="10" customFormat="false" ht="12.75" hidden="false" customHeight="true" outlineLevel="0" collapsed="false">
      <c r="B10" s="132"/>
      <c r="C10" s="124"/>
      <c r="D10" s="124"/>
      <c r="E10" s="124"/>
      <c r="F10" s="124"/>
      <c r="G10" s="124"/>
      <c r="H10" s="131"/>
      <c r="I10" s="131"/>
    </row>
    <row r="11" customFormat="false" ht="15" hidden="false" customHeight="true" outlineLevel="0" collapsed="false">
      <c r="B11" s="124"/>
      <c r="C11" s="124"/>
      <c r="D11" s="124"/>
      <c r="E11" s="124"/>
      <c r="F11" s="124"/>
      <c r="G11" s="124"/>
      <c r="H11" s="131"/>
      <c r="I11" s="131"/>
    </row>
    <row r="12" customFormat="false" ht="12.75" hidden="false" customHeight="false" outlineLevel="0" collapsed="false">
      <c r="B12" s="125" t="s">
        <v>1376</v>
      </c>
      <c r="C12" s="125"/>
      <c r="D12" s="125"/>
      <c r="E12" s="125"/>
      <c r="F12" s="124"/>
      <c r="G12" s="124"/>
      <c r="H12" s="131"/>
      <c r="I12" s="131"/>
    </row>
    <row r="13" customFormat="false" ht="12.75" hidden="false" customHeight="false" outlineLevel="0" collapsed="false">
      <c r="B13" s="125"/>
      <c r="C13" s="125"/>
      <c r="D13" s="125"/>
      <c r="E13" s="125"/>
      <c r="F13" s="124"/>
      <c r="G13" s="124"/>
      <c r="H13" s="131"/>
      <c r="I13" s="131"/>
    </row>
    <row r="14" customFormat="false" ht="12.75" hidden="false" customHeight="false" outlineLevel="0" collapsed="false">
      <c r="B14" s="133"/>
      <c r="C14" s="134" t="s">
        <v>1371</v>
      </c>
      <c r="D14" s="134" t="s">
        <v>1372</v>
      </c>
      <c r="E14" s="134" t="s">
        <v>221</v>
      </c>
      <c r="F14" s="124"/>
      <c r="G14" s="124"/>
    </row>
    <row r="15" customFormat="false" ht="12.75" hidden="false" customHeight="true" outlineLevel="0" collapsed="false">
      <c r="B15" s="132"/>
      <c r="C15" s="132"/>
      <c r="D15" s="132"/>
      <c r="E15" s="132"/>
      <c r="F15" s="124"/>
      <c r="G15" s="124"/>
    </row>
    <row r="16" customFormat="false" ht="21.75" hidden="false" customHeight="true" outlineLevel="0" collapsed="false">
      <c r="B16" s="124" t="s">
        <v>1373</v>
      </c>
      <c r="C16" s="132" t="n">
        <f aca="false">SUM(C17:C18)</f>
        <v>330912729</v>
      </c>
      <c r="D16" s="132" t="n">
        <f aca="false">SUM(D17:D18)</f>
        <v>251145135</v>
      </c>
      <c r="E16" s="132" t="n">
        <f aca="false">SUM(C16:D16)</f>
        <v>582057864</v>
      </c>
      <c r="F16" s="124"/>
      <c r="G16" s="124"/>
      <c r="H16" s="131"/>
      <c r="I16" s="131"/>
    </row>
    <row r="17" customFormat="false" ht="32.25" hidden="false" customHeight="true" outlineLevel="0" collapsed="false">
      <c r="B17" s="129" t="s">
        <v>1374</v>
      </c>
      <c r="C17" s="135" t="n">
        <v>109725150</v>
      </c>
      <c r="D17" s="135" t="n">
        <v>46899696</v>
      </c>
      <c r="E17" s="135" t="n">
        <f aca="false">SUM(C17:D17)</f>
        <v>156624846</v>
      </c>
      <c r="F17" s="124"/>
      <c r="G17" s="124"/>
      <c r="H17" s="131"/>
      <c r="I17" s="131"/>
    </row>
    <row r="18" customFormat="false" ht="21.75" hidden="false" customHeight="true" outlineLevel="0" collapsed="false">
      <c r="B18" s="124" t="s">
        <v>1375</v>
      </c>
      <c r="C18" s="135" t="n">
        <v>221187579</v>
      </c>
      <c r="D18" s="135" t="n">
        <v>204245439</v>
      </c>
      <c r="E18" s="135" t="n">
        <f aca="false">SUM(C18:D18)</f>
        <v>425433018</v>
      </c>
      <c r="F18" s="124"/>
      <c r="G18" s="124"/>
    </row>
    <row r="19" customFormat="false" ht="14.25" hidden="false" customHeight="false" outlineLevel="0" collapsed="false">
      <c r="B19" s="124"/>
      <c r="C19" s="136"/>
      <c r="D19" s="136"/>
      <c r="E19" s="136"/>
      <c r="F19" s="124"/>
      <c r="G19" s="124"/>
    </row>
    <row r="20" customFormat="false" ht="14.25" hidden="false" customHeight="false" outlineLevel="0" collapsed="false">
      <c r="B20" s="137"/>
      <c r="C20" s="137"/>
      <c r="D20" s="137"/>
      <c r="E20" s="137"/>
      <c r="F20" s="124"/>
      <c r="G20" s="124"/>
    </row>
    <row r="21" customFormat="false" ht="12.75" hidden="false" customHeight="false" outlineLevel="0" collapsed="false">
      <c r="B21" s="124"/>
      <c r="C21" s="124"/>
      <c r="D21" s="124"/>
      <c r="E21" s="124"/>
      <c r="F21" s="124"/>
      <c r="G21" s="124"/>
    </row>
    <row r="22" customFormat="false" ht="12.75" hidden="false" customHeight="false" outlineLevel="0" collapsed="false">
      <c r="B22" s="124"/>
      <c r="C22" s="124"/>
      <c r="D22" s="124"/>
      <c r="E22" s="124"/>
      <c r="F22" s="124"/>
      <c r="G22" s="124"/>
    </row>
    <row r="23" customFormat="false" ht="12.75" hidden="false" customHeight="false" outlineLevel="0" collapsed="false">
      <c r="B23" s="124"/>
      <c r="C23" s="124"/>
      <c r="D23" s="124"/>
      <c r="E23" s="124"/>
      <c r="F23" s="124"/>
      <c r="G23" s="124"/>
    </row>
    <row r="24" customFormat="false" ht="12.75" hidden="false" customHeight="false" outlineLevel="0" collapsed="false">
      <c r="B24" s="124"/>
      <c r="C24" s="124"/>
      <c r="D24" s="124"/>
      <c r="E24" s="124"/>
      <c r="F24" s="124"/>
      <c r="G24" s="124"/>
    </row>
    <row r="25" customFormat="false" ht="12.75" hidden="false" customHeight="false" outlineLevel="0" collapsed="false">
      <c r="B25" s="124"/>
      <c r="C25" s="124"/>
      <c r="D25" s="124"/>
      <c r="E25" s="124"/>
      <c r="F25" s="124"/>
      <c r="G25" s="124"/>
    </row>
    <row r="26" customFormat="false" ht="13.5" hidden="false" customHeight="true" outlineLevel="0" collapsed="false">
      <c r="B26" s="124"/>
      <c r="C26" s="124"/>
      <c r="D26" s="124"/>
      <c r="E26" s="124"/>
      <c r="F26" s="124"/>
      <c r="G26" s="124"/>
    </row>
    <row r="27" customFormat="false" ht="15" hidden="false" customHeight="true" outlineLevel="0" collapsed="false">
      <c r="B27" s="124"/>
      <c r="C27" s="124"/>
      <c r="D27" s="124"/>
      <c r="E27" s="124"/>
      <c r="F27" s="124"/>
      <c r="G27" s="124"/>
    </row>
    <row r="31" customFormat="false" ht="13.5" hidden="false" customHeight="true" outlineLevel="0" collapsed="false"/>
    <row r="32" customFormat="false" ht="10.5" hidden="false" customHeight="true" outlineLevel="0" collapsed="false"/>
    <row r="35" customFormat="false" ht="31.5" hidden="false" customHeight="true" outlineLevel="0" collapsed="false"/>
    <row r="36" customFormat="false" ht="20.25" hidden="false" customHeight="true" outlineLevel="0" collapsed="false"/>
    <row r="52" customFormat="false" ht="12.75" hidden="false" customHeight="false" outlineLevel="0" collapsed="false">
      <c r="B52" s="138"/>
      <c r="C52" s="139"/>
      <c r="D52" s="139"/>
      <c r="E52" s="139"/>
    </row>
    <row r="53" customFormat="false" ht="12.75" hidden="false" customHeight="false" outlineLevel="0" collapsed="false">
      <c r="B53" s="138"/>
      <c r="C53" s="140"/>
      <c r="D53" s="140"/>
      <c r="E53" s="140"/>
    </row>
    <row r="54" customFormat="false" ht="12.75" hidden="false" customHeight="false" outlineLevel="0" collapsed="false">
      <c r="C54" s="139"/>
      <c r="D54" s="139"/>
      <c r="E54" s="139"/>
    </row>
    <row r="55" customFormat="false" ht="12.75" hidden="false" customHeight="false" outlineLevel="0" collapsed="false">
      <c r="C55" s="139"/>
      <c r="D55" s="139"/>
      <c r="E55" s="139"/>
    </row>
    <row r="56" customFormat="false" ht="12.75" hidden="false" customHeight="false" outlineLevel="0" collapsed="false">
      <c r="B56" s="141"/>
      <c r="C56" s="131"/>
      <c r="D56" s="131"/>
      <c r="E56" s="131"/>
    </row>
    <row r="57" customFormat="false" ht="12.75" hidden="false" customHeight="false" outlineLevel="0" collapsed="false">
      <c r="B57" s="141"/>
      <c r="C57" s="131"/>
      <c r="D57" s="131"/>
      <c r="E57" s="131"/>
    </row>
    <row r="58" customFormat="false" ht="12.75" hidden="false" customHeight="false" outlineLevel="0" collapsed="false">
      <c r="C58" s="131"/>
      <c r="D58" s="131"/>
      <c r="E58" s="1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22.7"/>
    <col collapsed="false" customWidth="true" hidden="false" outlineLevel="0" max="3" min="3" style="0" width="14.7"/>
    <col collapsed="false" customWidth="true" hidden="false" outlineLevel="0" max="4" min="4" style="0" width="20.7"/>
    <col collapsed="false" customWidth="true" hidden="false" outlineLevel="0" max="5" min="5" style="0" width="25.41"/>
    <col collapsed="false" customWidth="true" hidden="false" outlineLevel="0" max="7" min="7" style="0" width="13.28"/>
  </cols>
  <sheetData>
    <row r="1" customFormat="false" ht="12.75" hidden="false" customHeight="false" outlineLevel="0" collapsed="false">
      <c r="B1" s="124"/>
      <c r="C1" s="124"/>
      <c r="D1" s="124"/>
      <c r="E1" s="124"/>
      <c r="F1" s="124"/>
      <c r="G1" s="124"/>
    </row>
    <row r="2" customFormat="false" ht="12.75" hidden="false" customHeight="false" outlineLevel="0" collapsed="false">
      <c r="B2" s="124"/>
      <c r="C2" s="124"/>
      <c r="D2" s="124"/>
      <c r="E2" s="124"/>
      <c r="F2" s="124"/>
      <c r="G2" s="124"/>
    </row>
    <row r="3" customFormat="false" ht="12.75" hidden="false" customHeight="false" outlineLevel="0" collapsed="false">
      <c r="B3" s="125" t="s">
        <v>1377</v>
      </c>
      <c r="C3" s="125"/>
      <c r="D3" s="125"/>
      <c r="E3" s="125"/>
      <c r="F3" s="124"/>
      <c r="G3" s="124"/>
    </row>
    <row r="4" customFormat="false" ht="12.75" hidden="false" customHeight="false" outlineLevel="0" collapsed="false">
      <c r="B4" s="125"/>
      <c r="C4" s="125" t="s">
        <v>1378</v>
      </c>
      <c r="D4" s="125"/>
      <c r="E4" s="125"/>
      <c r="F4" s="124"/>
      <c r="G4" s="124"/>
    </row>
    <row r="5" customFormat="false" ht="12.75" hidden="false" customHeight="false" outlineLevel="0" collapsed="false">
      <c r="B5" s="125"/>
      <c r="C5" s="125"/>
      <c r="D5" s="125"/>
      <c r="E5" s="125"/>
      <c r="F5" s="124"/>
      <c r="G5" s="124"/>
    </row>
    <row r="6" customFormat="false" ht="15" hidden="false" customHeight="true" outlineLevel="0" collapsed="false">
      <c r="B6" s="125"/>
      <c r="C6" s="142" t="s">
        <v>1371</v>
      </c>
      <c r="D6" s="142" t="s">
        <v>1372</v>
      </c>
      <c r="E6" s="142" t="s">
        <v>221</v>
      </c>
      <c r="F6" s="124"/>
      <c r="G6" s="124"/>
    </row>
    <row r="7" customFormat="false" ht="19.5" hidden="false" customHeight="true" outlineLevel="0" collapsed="false">
      <c r="B7" s="124" t="s">
        <v>1373</v>
      </c>
      <c r="C7" s="124" t="n">
        <f aca="false">SUM(C8+C9)</f>
        <v>2428195497</v>
      </c>
      <c r="D7" s="124" t="n">
        <f aca="false">SUM(D8+D9)</f>
        <v>1102142576</v>
      </c>
      <c r="E7" s="124" t="n">
        <f aca="false">SUM(E8+E9)</f>
        <v>3530338073</v>
      </c>
      <c r="F7" s="124"/>
      <c r="G7" s="124"/>
    </row>
    <row r="8" customFormat="false" ht="32.25" hidden="false" customHeight="true" outlineLevel="0" collapsed="false">
      <c r="B8" s="129" t="s">
        <v>1374</v>
      </c>
      <c r="C8" s="124" t="n">
        <v>387451557</v>
      </c>
      <c r="D8" s="124" t="n">
        <v>117047535</v>
      </c>
      <c r="E8" s="124" t="n">
        <f aca="false">SUM(C8+D8)</f>
        <v>504499092</v>
      </c>
      <c r="F8" s="124"/>
      <c r="G8" s="124"/>
    </row>
    <row r="9" customFormat="false" ht="21.75" hidden="false" customHeight="true" outlineLevel="0" collapsed="false">
      <c r="B9" s="124" t="s">
        <v>1375</v>
      </c>
      <c r="C9" s="124" t="n">
        <v>2040743940</v>
      </c>
      <c r="D9" s="124" t="n">
        <v>985095041</v>
      </c>
      <c r="E9" s="124" t="n">
        <f aca="false">SUM(C9:D9)</f>
        <v>3025838981</v>
      </c>
      <c r="F9" s="124"/>
      <c r="G9" s="124"/>
    </row>
    <row r="10" customFormat="false" ht="15" hidden="false" customHeight="true" outlineLevel="0" collapsed="false">
      <c r="B10" s="124"/>
      <c r="C10" s="124"/>
      <c r="D10" s="124"/>
      <c r="E10" s="124"/>
      <c r="F10" s="124"/>
      <c r="G10" s="124"/>
    </row>
    <row r="11" customFormat="false" ht="10.5" hidden="false" customHeight="true" outlineLevel="0" collapsed="false">
      <c r="B11" s="124"/>
      <c r="C11" s="124"/>
      <c r="D11" s="124"/>
      <c r="E11" s="124"/>
      <c r="F11" s="124"/>
      <c r="G11" s="124"/>
    </row>
    <row r="12" customFormat="false" ht="12.75" hidden="false" customHeight="false" outlineLevel="0" collapsed="false">
      <c r="B12" s="124"/>
      <c r="C12" s="124"/>
      <c r="D12" s="124"/>
      <c r="E12" s="124"/>
      <c r="F12" s="124"/>
      <c r="G12" s="124"/>
    </row>
    <row r="13" customFormat="false" ht="12.75" hidden="false" customHeight="false" outlineLevel="0" collapsed="false">
      <c r="B13" s="125" t="s">
        <v>1379</v>
      </c>
      <c r="C13" s="125"/>
      <c r="D13" s="125"/>
      <c r="E13" s="125"/>
      <c r="F13" s="124"/>
      <c r="G13" s="124"/>
    </row>
    <row r="14" customFormat="false" ht="12.75" hidden="false" customHeight="false" outlineLevel="0" collapsed="false">
      <c r="B14" s="125"/>
      <c r="C14" s="125"/>
      <c r="D14" s="125"/>
      <c r="E14" s="125"/>
      <c r="F14" s="124"/>
      <c r="G14" s="124"/>
    </row>
    <row r="15" customFormat="false" ht="12.75" hidden="false" customHeight="false" outlineLevel="0" collapsed="false">
      <c r="B15" s="125"/>
      <c r="C15" s="125"/>
      <c r="D15" s="125"/>
      <c r="E15" s="125"/>
      <c r="F15" s="124"/>
      <c r="G15" s="124"/>
    </row>
    <row r="16" customFormat="false" ht="15.75" hidden="false" customHeight="true" outlineLevel="0" collapsed="false">
      <c r="B16" s="125"/>
      <c r="C16" s="142" t="s">
        <v>1371</v>
      </c>
      <c r="D16" s="142" t="s">
        <v>1372</v>
      </c>
      <c r="E16" s="142" t="s">
        <v>221</v>
      </c>
      <c r="F16" s="124"/>
      <c r="G16" s="124"/>
    </row>
    <row r="17" customFormat="false" ht="20.25" hidden="false" customHeight="true" outlineLevel="0" collapsed="false">
      <c r="B17" s="124" t="s">
        <v>1373</v>
      </c>
      <c r="C17" s="124" t="n">
        <f aca="false">SUM(C18+C19)</f>
        <v>582732048</v>
      </c>
      <c r="D17" s="124" t="n">
        <f aca="false">SUM(D18+D19)</f>
        <v>188367068</v>
      </c>
      <c r="E17" s="124" t="n">
        <f aca="false">SUM(E18+E19)</f>
        <v>771099116</v>
      </c>
      <c r="F17" s="124"/>
      <c r="G17" s="124"/>
    </row>
    <row r="18" customFormat="false" ht="32.25" hidden="false" customHeight="true" outlineLevel="0" collapsed="false">
      <c r="B18" s="129" t="s">
        <v>1374</v>
      </c>
      <c r="C18" s="124" t="n">
        <v>116357881</v>
      </c>
      <c r="D18" s="124" t="n">
        <v>22356169</v>
      </c>
      <c r="E18" s="124" t="n">
        <f aca="false">SUM(C18:D18)</f>
        <v>138714050</v>
      </c>
      <c r="F18" s="132"/>
      <c r="G18" s="124"/>
    </row>
    <row r="19" customFormat="false" ht="20.25" hidden="false" customHeight="true" outlineLevel="0" collapsed="false">
      <c r="B19" s="124" t="s">
        <v>1375</v>
      </c>
      <c r="C19" s="124" t="n">
        <v>466374167</v>
      </c>
      <c r="D19" s="124" t="n">
        <v>166010899</v>
      </c>
      <c r="E19" s="124" t="n">
        <f aca="false">SUM(C19:D19)</f>
        <v>632385066</v>
      </c>
      <c r="F19" s="124"/>
      <c r="G19" s="124"/>
    </row>
    <row r="20" customFormat="false" ht="10.5" hidden="false" customHeight="true" outlineLevel="0" collapsed="false">
      <c r="B20" s="124"/>
      <c r="C20" s="124"/>
      <c r="D20" s="124"/>
      <c r="E20" s="124"/>
      <c r="F20" s="124"/>
      <c r="G20" s="124"/>
    </row>
    <row r="21" customFormat="false" ht="12" hidden="false" customHeight="true" outlineLevel="0" collapsed="false">
      <c r="B21" s="124"/>
      <c r="C21" s="124"/>
      <c r="D21" s="124"/>
      <c r="E21" s="124"/>
      <c r="F21" s="124"/>
      <c r="G21" s="124"/>
    </row>
    <row r="22" customFormat="false" ht="12.75" hidden="false" customHeight="false" outlineLevel="0" collapsed="false">
      <c r="B22" s="124"/>
      <c r="C22" s="124"/>
      <c r="D22" s="124"/>
      <c r="E22" s="124"/>
      <c r="F22" s="124"/>
      <c r="G22" s="124"/>
    </row>
    <row r="23" customFormat="false" ht="12.75" hidden="false" customHeight="false" outlineLevel="0" collapsed="false">
      <c r="B23" s="124"/>
      <c r="C23" s="124"/>
      <c r="D23" s="124"/>
      <c r="E23" s="124"/>
      <c r="F23" s="124"/>
      <c r="G23" s="124"/>
    </row>
    <row r="24" customFormat="false" ht="12.75" hidden="false" customHeight="false" outlineLevel="0" collapsed="false">
      <c r="B24" s="124"/>
      <c r="C24" s="124"/>
      <c r="D24" s="124"/>
      <c r="E24" s="124"/>
      <c r="F24" s="124"/>
      <c r="G24" s="124"/>
    </row>
    <row r="25" customFormat="false" ht="12.75" hidden="false" customHeight="false" outlineLevel="0" collapsed="false">
      <c r="B25" s="124"/>
      <c r="C25" s="124"/>
      <c r="D25" s="124"/>
      <c r="E25" s="124"/>
      <c r="F25" s="124"/>
      <c r="G25" s="124"/>
    </row>
    <row r="26" customFormat="false" ht="12.75" hidden="false" customHeight="false" outlineLevel="0" collapsed="false">
      <c r="B26" s="124"/>
      <c r="C26" s="124"/>
      <c r="D26" s="124"/>
      <c r="E26" s="124"/>
      <c r="F26" s="124"/>
      <c r="G26" s="1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99"/>
    <col collapsed="false" customWidth="true" hidden="false" outlineLevel="0" max="3" min="3" style="0" width="16.28"/>
    <col collapsed="false" customWidth="true" hidden="false" outlineLevel="0" max="4" min="4" style="0" width="14.7"/>
    <col collapsed="false" customWidth="true" hidden="false" outlineLevel="0" max="5" min="5" style="0" width="14.14"/>
    <col collapsed="false" customWidth="true" hidden="false" outlineLevel="0" max="6" min="6" style="0" width="15.28"/>
    <col collapsed="false" customWidth="true" hidden="false" outlineLevel="0" max="7" min="7" style="0" width="14.56"/>
  </cols>
  <sheetData>
    <row r="1" customFormat="false" ht="12.75" hidden="false" customHeight="false" outlineLevel="0" collapsed="false">
      <c r="B1" s="124"/>
      <c r="C1" s="124"/>
      <c r="D1" s="124"/>
      <c r="E1" s="124"/>
      <c r="F1" s="124"/>
      <c r="G1" s="124"/>
    </row>
    <row r="2" customFormat="false" ht="12.75" hidden="false" customHeight="false" outlineLevel="0" collapsed="false">
      <c r="B2" s="124"/>
      <c r="C2" s="124"/>
      <c r="D2" s="124"/>
      <c r="E2" s="124"/>
      <c r="F2" s="124"/>
      <c r="G2" s="124"/>
    </row>
    <row r="3" customFormat="false" ht="12.75" hidden="false" customHeight="false" outlineLevel="0" collapsed="false">
      <c r="B3" s="124"/>
      <c r="C3" s="124"/>
      <c r="D3" s="124"/>
      <c r="E3" s="124"/>
      <c r="F3" s="124"/>
      <c r="G3" s="124"/>
    </row>
    <row r="4" customFormat="false" ht="12.75" hidden="false" customHeight="true" outlineLevel="0" collapsed="false">
      <c r="B4" s="134" t="s">
        <v>1380</v>
      </c>
      <c r="C4" s="134"/>
      <c r="D4" s="134"/>
      <c r="E4" s="134"/>
      <c r="F4" s="134"/>
      <c r="G4" s="134"/>
    </row>
    <row r="5" customFormat="false" ht="12.75" hidden="false" customHeight="true" outlineLevel="0" collapsed="false">
      <c r="B5" s="143"/>
      <c r="C5" s="124"/>
      <c r="D5" s="124"/>
      <c r="E5" s="124"/>
      <c r="F5" s="124"/>
      <c r="G5" s="124"/>
    </row>
    <row r="6" customFormat="false" ht="13.5" hidden="false" customHeight="true" outlineLevel="0" collapsed="false">
      <c r="B6" s="143"/>
      <c r="C6" s="124"/>
      <c r="D6" s="124"/>
      <c r="E6" s="124"/>
      <c r="F6" s="124"/>
      <c r="G6" s="124"/>
    </row>
    <row r="7" customFormat="false" ht="12.75" hidden="false" customHeight="false" outlineLevel="0" collapsed="false">
      <c r="B7" s="125" t="s">
        <v>1381</v>
      </c>
      <c r="C7" s="128" t="s">
        <v>1382</v>
      </c>
      <c r="D7" s="128" t="s">
        <v>1383</v>
      </c>
      <c r="E7" s="128" t="s">
        <v>1384</v>
      </c>
      <c r="F7" s="128" t="s">
        <v>1385</v>
      </c>
      <c r="G7" s="128" t="s">
        <v>221</v>
      </c>
    </row>
    <row r="8" customFormat="false" ht="12.75" hidden="false" customHeight="false" outlineLevel="0" collapsed="false">
      <c r="B8" s="143" t="n">
        <v>1</v>
      </c>
      <c r="C8" s="144" t="s">
        <v>1386</v>
      </c>
      <c r="D8" s="130" t="n">
        <v>615345331</v>
      </c>
      <c r="E8" s="130" t="n">
        <v>248540324</v>
      </c>
      <c r="F8" s="130" t="n">
        <v>1289431413</v>
      </c>
      <c r="G8" s="130" t="n">
        <f aca="false">SUM(D8:F8)</f>
        <v>2153317068</v>
      </c>
    </row>
    <row r="9" customFormat="false" ht="12.75" hidden="false" customHeight="false" outlineLevel="0" collapsed="false">
      <c r="B9" s="143" t="n">
        <v>2</v>
      </c>
      <c r="C9" s="144" t="s">
        <v>1387</v>
      </c>
      <c r="D9" s="130" t="n">
        <v>895505694</v>
      </c>
      <c r="E9" s="130" t="n">
        <v>494193131</v>
      </c>
      <c r="F9" s="130" t="n">
        <v>1103110944</v>
      </c>
      <c r="G9" s="130" t="n">
        <f aca="false">SUM(D9:F9)</f>
        <v>2492809769</v>
      </c>
    </row>
    <row r="10" customFormat="false" ht="15.75" hidden="false" customHeight="true" outlineLevel="0" collapsed="false">
      <c r="B10" s="143" t="n">
        <v>3</v>
      </c>
      <c r="C10" s="144" t="s">
        <v>1388</v>
      </c>
      <c r="D10" s="130" t="n">
        <v>0</v>
      </c>
      <c r="E10" s="130" t="n">
        <v>0</v>
      </c>
      <c r="F10" s="130" t="n">
        <v>0</v>
      </c>
      <c r="G10" s="130" t="n">
        <f aca="false">SUM(D10:F10)</f>
        <v>0</v>
      </c>
    </row>
    <row r="11" customFormat="false" ht="15.75" hidden="false" customHeight="true" outlineLevel="0" collapsed="false">
      <c r="B11" s="143" t="n">
        <v>4</v>
      </c>
      <c r="C11" s="144" t="s">
        <v>1389</v>
      </c>
      <c r="D11" s="130" t="n">
        <v>77451000</v>
      </c>
      <c r="E11" s="130" t="n">
        <v>62523607</v>
      </c>
      <c r="F11" s="130" t="n">
        <v>268621995</v>
      </c>
      <c r="G11" s="130" t="n">
        <f aca="false">SUM(D11:F11)</f>
        <v>408596602</v>
      </c>
    </row>
    <row r="12" customFormat="false" ht="16.5" hidden="false" customHeight="true" outlineLevel="0" collapsed="false">
      <c r="B12" s="143" t="n">
        <v>5</v>
      </c>
      <c r="C12" s="144" t="s">
        <v>1390</v>
      </c>
      <c r="D12" s="130" t="n">
        <v>0</v>
      </c>
      <c r="E12" s="130" t="n">
        <v>0</v>
      </c>
      <c r="F12" s="130" t="n">
        <v>0</v>
      </c>
      <c r="G12" s="130" t="n">
        <f aca="false">SUM(D12:F12)</f>
        <v>0</v>
      </c>
    </row>
    <row r="13" customFormat="false" ht="16.5" hidden="false" customHeight="true" outlineLevel="0" collapsed="false">
      <c r="B13" s="143" t="n">
        <v>6</v>
      </c>
      <c r="C13" s="144" t="s">
        <v>1391</v>
      </c>
      <c r="D13" s="130" t="n">
        <v>56777582</v>
      </c>
      <c r="E13" s="130" t="n">
        <v>29340289</v>
      </c>
      <c r="F13" s="130" t="n">
        <v>101994621</v>
      </c>
      <c r="G13" s="130" t="n">
        <f aca="false">SUM(D13:F13)</f>
        <v>188112492</v>
      </c>
    </row>
    <row r="14" customFormat="false" ht="15.75" hidden="false" customHeight="true" outlineLevel="0" collapsed="false">
      <c r="B14" s="143" t="n">
        <v>7</v>
      </c>
      <c r="C14" s="144" t="s">
        <v>1392</v>
      </c>
      <c r="D14" s="130" t="n">
        <v>77882350</v>
      </c>
      <c r="E14" s="130" t="n">
        <v>29951386</v>
      </c>
      <c r="F14" s="130" t="n">
        <v>100882428</v>
      </c>
      <c r="G14" s="130" t="n">
        <f aca="false">SUM(D14:F14)</f>
        <v>208716164</v>
      </c>
    </row>
    <row r="15" customFormat="false" ht="14.25" hidden="false" customHeight="true" outlineLevel="0" collapsed="false">
      <c r="B15" s="143" t="n">
        <v>8</v>
      </c>
      <c r="C15" s="144" t="s">
        <v>1393</v>
      </c>
      <c r="D15" s="130" t="n">
        <v>141432078</v>
      </c>
      <c r="E15" s="130" t="n">
        <v>47084830</v>
      </c>
      <c r="F15" s="130" t="n">
        <v>27353437</v>
      </c>
      <c r="G15" s="130" t="n">
        <f aca="false">SUM(D15:F15)</f>
        <v>215870345</v>
      </c>
    </row>
    <row r="16" customFormat="false" ht="14.25" hidden="false" customHeight="true" outlineLevel="0" collapsed="false">
      <c r="B16" s="143" t="n">
        <v>9</v>
      </c>
      <c r="C16" s="144" t="s">
        <v>1394</v>
      </c>
      <c r="D16" s="130" t="n">
        <v>288366400</v>
      </c>
      <c r="E16" s="130" t="n">
        <v>176331636</v>
      </c>
      <c r="F16" s="130" t="n">
        <v>423120858</v>
      </c>
      <c r="G16" s="130" t="n">
        <f aca="false">SUM(D16:F16)</f>
        <v>887818894</v>
      </c>
    </row>
    <row r="17" customFormat="false" ht="12.75" hidden="false" customHeight="false" outlineLevel="0" collapsed="false">
      <c r="B17" s="143" t="n">
        <v>10</v>
      </c>
      <c r="C17" s="144" t="s">
        <v>1395</v>
      </c>
      <c r="D17" s="130" t="n">
        <v>224938201</v>
      </c>
      <c r="E17" s="130" t="n">
        <v>174955243</v>
      </c>
      <c r="F17" s="130" t="n">
        <v>543891252</v>
      </c>
      <c r="G17" s="130" t="n">
        <f aca="false">SUM(D17:F17)</f>
        <v>943784696</v>
      </c>
    </row>
    <row r="18" customFormat="false" ht="12.75" hidden="false" customHeight="false" outlineLevel="0" collapsed="false">
      <c r="B18" s="143" t="n">
        <v>11</v>
      </c>
      <c r="C18" s="144" t="s">
        <v>1396</v>
      </c>
      <c r="D18" s="130" t="n">
        <v>219452000</v>
      </c>
      <c r="E18" s="130" t="n">
        <v>104749136</v>
      </c>
      <c r="F18" s="130" t="n">
        <v>221729852</v>
      </c>
      <c r="G18" s="130" t="n">
        <f aca="false">SUM(D18:F18)</f>
        <v>545930988</v>
      </c>
    </row>
    <row r="19" customFormat="false" ht="12.75" hidden="false" customHeight="false" outlineLevel="0" collapsed="false">
      <c r="B19" s="143" t="n">
        <v>12</v>
      </c>
      <c r="C19" s="144" t="s">
        <v>1397</v>
      </c>
      <c r="D19" s="130" t="n">
        <v>158197059</v>
      </c>
      <c r="E19" s="130" t="n">
        <v>71169410</v>
      </c>
      <c r="F19" s="130" t="n">
        <v>175307821</v>
      </c>
      <c r="G19" s="130" t="n">
        <f aca="false">SUM(D19:F19)</f>
        <v>404674290</v>
      </c>
    </row>
    <row r="20" customFormat="false" ht="15" hidden="false" customHeight="false" outlineLevel="0" collapsed="false">
      <c r="B20" s="145"/>
      <c r="C20" s="130"/>
      <c r="D20" s="130"/>
      <c r="E20" s="130"/>
      <c r="F20" s="130"/>
      <c r="G20" s="130"/>
    </row>
    <row r="21" customFormat="false" ht="16.5" hidden="false" customHeight="true" outlineLevel="0" collapsed="false">
      <c r="B21" s="124"/>
      <c r="C21" s="125" t="s">
        <v>221</v>
      </c>
      <c r="D21" s="125" t="n">
        <f aca="false">SUM(D8:D20)</f>
        <v>2755347695</v>
      </c>
      <c r="E21" s="125" t="n">
        <f aca="false">SUM(E8:E20)</f>
        <v>1438838992</v>
      </c>
      <c r="F21" s="125" t="n">
        <f aca="false">SUM(F8:F20)</f>
        <v>4255444621</v>
      </c>
      <c r="G21" s="125" t="n">
        <f aca="false">SUM(G8:G20)</f>
        <v>8449631308</v>
      </c>
    </row>
    <row r="22" customFormat="false" ht="13.5" hidden="false" customHeight="true" outlineLevel="0" collapsed="false">
      <c r="B22" s="124"/>
      <c r="C22" s="124"/>
      <c r="D22" s="124"/>
      <c r="E22" s="124"/>
      <c r="F22" s="124"/>
      <c r="G22" s="124"/>
    </row>
    <row r="23" customFormat="false" ht="15" hidden="false" customHeight="true" outlineLevel="0" collapsed="false">
      <c r="B23" s="124"/>
      <c r="C23" s="146"/>
      <c r="D23" s="124"/>
      <c r="E23" s="125" t="n">
        <f aca="false">E21+F21</f>
        <v>5694283613</v>
      </c>
      <c r="F23" s="124"/>
      <c r="G23" s="124"/>
    </row>
    <row r="24" customFormat="false" ht="13.5" hidden="false" customHeight="true" outlineLevel="0" collapsed="false">
      <c r="B24" s="124"/>
      <c r="C24" s="124"/>
      <c r="D24" s="124"/>
      <c r="E24" s="124"/>
      <c r="F24" s="124"/>
      <c r="G24" s="124"/>
    </row>
    <row r="25" customFormat="false" ht="12.75" hidden="false" customHeight="false" outlineLevel="0" collapsed="false">
      <c r="B25" s="124"/>
      <c r="C25" s="124"/>
      <c r="D25" s="124"/>
      <c r="E25" s="124"/>
      <c r="F25" s="124"/>
      <c r="G25" s="124"/>
    </row>
    <row r="26" customFormat="false" ht="14.25" hidden="false" customHeight="true" outlineLevel="0" collapsed="false">
      <c r="B26" s="124"/>
      <c r="C26" s="124"/>
      <c r="D26" s="124"/>
      <c r="E26" s="124"/>
      <c r="F26" s="124"/>
      <c r="G26" s="124"/>
    </row>
    <row r="27" customFormat="false" ht="15" hidden="false" customHeight="true" outlineLevel="0" collapsed="false">
      <c r="B27" s="124"/>
      <c r="C27" s="124"/>
      <c r="D27" s="124"/>
      <c r="E27" s="124"/>
      <c r="F27" s="124"/>
      <c r="G27" s="124"/>
    </row>
    <row r="28" customFormat="false" ht="14.25" hidden="false" customHeight="true" outlineLevel="0" collapsed="false">
      <c r="B28" s="124"/>
      <c r="C28" s="124"/>
      <c r="D28" s="124"/>
      <c r="E28" s="124"/>
      <c r="F28" s="124"/>
      <c r="G28" s="124"/>
    </row>
    <row r="29" customFormat="false" ht="12.75" hidden="false" customHeight="false" outlineLevel="0" collapsed="false">
      <c r="B29" s="124"/>
      <c r="C29" s="124"/>
      <c r="D29" s="124"/>
      <c r="E29" s="124"/>
      <c r="F29" s="124"/>
      <c r="G29" s="124"/>
    </row>
    <row r="30" customFormat="false" ht="12.75" hidden="false" customHeight="false" outlineLevel="0" collapsed="false">
      <c r="B30" s="124"/>
      <c r="C30" s="124"/>
      <c r="D30" s="124"/>
      <c r="E30" s="124"/>
      <c r="F30" s="124"/>
      <c r="G30" s="124"/>
    </row>
    <row r="31" customFormat="false" ht="12.75" hidden="false" customHeight="false" outlineLevel="0" collapsed="false">
      <c r="B31" s="124"/>
      <c r="C31" s="124"/>
      <c r="D31" s="124"/>
      <c r="E31" s="124"/>
      <c r="F31" s="124"/>
      <c r="G31" s="124"/>
    </row>
    <row r="32" customFormat="false" ht="12.75" hidden="false" customHeight="false" outlineLevel="0" collapsed="false">
      <c r="B32" s="124"/>
      <c r="C32" s="124"/>
      <c r="D32" s="124"/>
      <c r="E32" s="124"/>
      <c r="F32" s="124"/>
      <c r="G32" s="124"/>
    </row>
    <row r="33" customFormat="false" ht="12.75" hidden="false" customHeight="false" outlineLevel="0" collapsed="false">
      <c r="B33" s="124"/>
      <c r="C33" s="124"/>
      <c r="D33" s="124"/>
      <c r="E33" s="124"/>
      <c r="F33" s="124"/>
      <c r="G33" s="124"/>
    </row>
    <row r="34" customFormat="false" ht="12.75" hidden="false" customHeight="false" outlineLevel="0" collapsed="false">
      <c r="B34" s="124"/>
      <c r="C34" s="124"/>
      <c r="D34" s="124"/>
      <c r="E34" s="124"/>
      <c r="F34" s="124"/>
      <c r="G34" s="124"/>
    </row>
    <row r="35" customFormat="false" ht="12.75" hidden="false" customHeight="false" outlineLevel="0" collapsed="false">
      <c r="B35" s="124"/>
      <c r="C35" s="124"/>
      <c r="D35" s="124"/>
      <c r="E35" s="124"/>
      <c r="F35" s="124"/>
      <c r="G35" s="124"/>
    </row>
    <row r="36" customFormat="false" ht="12.75" hidden="false" customHeight="false" outlineLevel="0" collapsed="false">
      <c r="B36" s="124"/>
      <c r="C36" s="124"/>
      <c r="D36" s="124"/>
      <c r="E36" s="124"/>
      <c r="F36" s="124"/>
      <c r="G36" s="124"/>
    </row>
    <row r="37" customFormat="false" ht="12.75" hidden="false" customHeight="false" outlineLevel="0" collapsed="false">
      <c r="B37" s="124"/>
      <c r="C37" s="124"/>
      <c r="D37" s="124"/>
      <c r="E37" s="124"/>
      <c r="F37" s="124"/>
      <c r="G37" s="124"/>
    </row>
    <row r="38" customFormat="false" ht="12.75" hidden="false" customHeight="false" outlineLevel="0" collapsed="false">
      <c r="B38" s="124"/>
      <c r="C38" s="124"/>
      <c r="D38" s="124"/>
      <c r="E38" s="124"/>
      <c r="F38" s="124"/>
      <c r="G38" s="124"/>
    </row>
    <row r="47" customFormat="false" ht="14.25" hidden="false" customHeight="false" outlineLevel="0" collapsed="false">
      <c r="A47" s="147"/>
    </row>
    <row r="50" customFormat="false" ht="12.75" hidden="false" customHeight="false" outlineLevel="0" collapsed="false">
      <c r="A50" s="131"/>
    </row>
    <row r="51" customFormat="false" ht="12.75" hidden="false" customHeight="false" outlineLevel="0" collapsed="false">
      <c r="A51" s="131"/>
    </row>
    <row r="52" customFormat="false" ht="12.75" hidden="false" customHeight="false" outlineLevel="0" collapsed="false">
      <c r="A52" s="131"/>
    </row>
    <row r="53" customFormat="false" ht="12.75" hidden="false" customHeight="false" outlineLevel="0" collapsed="false">
      <c r="A53" s="131"/>
    </row>
    <row r="54" customFormat="false" ht="12.75" hidden="false" customHeight="false" outlineLevel="0" collapsed="false">
      <c r="A54" s="131"/>
    </row>
    <row r="55" customFormat="false" ht="12.75" hidden="false" customHeight="false" outlineLevel="0" collapsed="false">
      <c r="A55" s="131"/>
    </row>
    <row r="59" customFormat="false" ht="15.75" hidden="false" customHeight="false" outlineLevel="0" collapsed="false">
      <c r="B59" s="148"/>
      <c r="C59" s="149"/>
    </row>
  </sheetData>
  <mergeCells count="1">
    <mergeCell ref="B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99"/>
    <col collapsed="false" customWidth="true" hidden="false" outlineLevel="0" max="3" min="3" style="0" width="13.41"/>
    <col collapsed="false" customWidth="true" hidden="false" outlineLevel="0" max="4" min="4" style="0" width="13.28"/>
    <col collapsed="false" customWidth="true" hidden="false" outlineLevel="0" max="5" min="5" style="0" width="13.7"/>
    <col collapsed="false" customWidth="true" hidden="false" outlineLevel="0" max="6" min="6" style="0" width="13.41"/>
    <col collapsed="false" customWidth="true" hidden="false" outlineLevel="0" max="7" min="7" style="0" width="14.56"/>
  </cols>
  <sheetData>
    <row r="1" customFormat="false" ht="12.75" hidden="false" customHeight="false" outlineLevel="0" collapsed="false">
      <c r="B1" s="124"/>
      <c r="C1" s="124"/>
      <c r="D1" s="124"/>
      <c r="E1" s="124"/>
      <c r="F1" s="124"/>
      <c r="G1" s="124"/>
    </row>
    <row r="2" customFormat="false" ht="12.75" hidden="false" customHeight="false" outlineLevel="0" collapsed="false">
      <c r="B2" s="124"/>
      <c r="C2" s="124"/>
      <c r="D2" s="132"/>
      <c r="E2" s="124"/>
      <c r="F2" s="124"/>
      <c r="G2" s="124"/>
    </row>
    <row r="3" customFormat="false" ht="12.75" hidden="false" customHeight="false" outlineLevel="0" collapsed="false">
      <c r="B3" s="124"/>
      <c r="C3" s="124"/>
      <c r="D3" s="124"/>
      <c r="E3" s="124"/>
      <c r="F3" s="124"/>
      <c r="G3" s="124"/>
    </row>
    <row r="4" customFormat="false" ht="15" hidden="false" customHeight="true" outlineLevel="0" collapsed="false">
      <c r="B4" s="134" t="s">
        <v>1398</v>
      </c>
      <c r="C4" s="134"/>
      <c r="D4" s="134"/>
      <c r="E4" s="134"/>
      <c r="F4" s="134"/>
      <c r="G4" s="134"/>
    </row>
    <row r="5" customFormat="false" ht="12.75" hidden="false" customHeight="false" outlineLevel="0" collapsed="false">
      <c r="B5" s="124"/>
      <c r="C5" s="124"/>
      <c r="D5" s="124"/>
      <c r="E5" s="124"/>
      <c r="F5" s="124"/>
      <c r="G5" s="124"/>
    </row>
    <row r="6" customFormat="false" ht="12.75" hidden="false" customHeight="false" outlineLevel="0" collapsed="false">
      <c r="B6" s="125" t="s">
        <v>1381</v>
      </c>
      <c r="C6" s="142" t="s">
        <v>1399</v>
      </c>
      <c r="D6" s="142" t="s">
        <v>1383</v>
      </c>
      <c r="E6" s="142" t="s">
        <v>1384</v>
      </c>
      <c r="F6" s="142" t="s">
        <v>1385</v>
      </c>
      <c r="G6" s="142" t="s">
        <v>221</v>
      </c>
    </row>
    <row r="7" customFormat="false" ht="17.25" hidden="false" customHeight="true" outlineLevel="0" collapsed="false">
      <c r="B7" s="143" t="n">
        <v>1</v>
      </c>
      <c r="C7" s="130" t="s">
        <v>1387</v>
      </c>
      <c r="D7" s="130" t="n">
        <v>46129826</v>
      </c>
      <c r="E7" s="130" t="n">
        <v>7749789</v>
      </c>
      <c r="F7" s="130" t="n">
        <v>15572313</v>
      </c>
      <c r="G7" s="130" t="n">
        <f aca="false">SUM(D7:F7)</f>
        <v>69451928</v>
      </c>
    </row>
    <row r="8" customFormat="false" ht="15" hidden="false" customHeight="true" outlineLevel="0" collapsed="false">
      <c r="B8" s="143" t="n">
        <v>2</v>
      </c>
      <c r="C8" s="130" t="s">
        <v>713</v>
      </c>
      <c r="D8" s="130" t="n">
        <v>0</v>
      </c>
      <c r="E8" s="130" t="n">
        <v>0</v>
      </c>
      <c r="F8" s="130" t="n">
        <v>0</v>
      </c>
      <c r="G8" s="130" t="n">
        <f aca="false">SUM(D8:F8)</f>
        <v>0</v>
      </c>
    </row>
    <row r="9" customFormat="false" ht="16.5" hidden="false" customHeight="true" outlineLevel="0" collapsed="false">
      <c r="B9" s="143" t="n">
        <v>3</v>
      </c>
      <c r="C9" s="130" t="s">
        <v>1393</v>
      </c>
      <c r="D9" s="130" t="n">
        <v>31592500</v>
      </c>
      <c r="E9" s="130" t="n">
        <v>10651670</v>
      </c>
      <c r="F9" s="130" t="n">
        <v>5879955</v>
      </c>
      <c r="G9" s="130" t="n">
        <f aca="false">SUM(D9:F9)</f>
        <v>48124125</v>
      </c>
      <c r="I9" s="131"/>
    </row>
    <row r="10" customFormat="false" ht="17.25" hidden="false" customHeight="true" outlineLevel="0" collapsed="false">
      <c r="B10" s="143" t="n">
        <v>4</v>
      </c>
      <c r="C10" s="130" t="s">
        <v>1400</v>
      </c>
      <c r="D10" s="130" t="n">
        <v>3118892</v>
      </c>
      <c r="E10" s="130" t="n">
        <v>0</v>
      </c>
      <c r="F10" s="130" t="n">
        <v>5226967</v>
      </c>
      <c r="G10" s="130" t="n">
        <f aca="false">SUM(D10:F10)</f>
        <v>8345859</v>
      </c>
    </row>
    <row r="11" customFormat="false" ht="15.75" hidden="false" customHeight="true" outlineLevel="0" collapsed="false">
      <c r="B11" s="143" t="n">
        <v>5</v>
      </c>
      <c r="C11" s="130" t="s">
        <v>604</v>
      </c>
      <c r="D11" s="130" t="n">
        <v>5652375</v>
      </c>
      <c r="E11" s="130" t="n">
        <v>563425</v>
      </c>
      <c r="F11" s="130" t="n">
        <v>5322033</v>
      </c>
      <c r="G11" s="130" t="n">
        <f aca="false">SUM(D11:F11)</f>
        <v>11537833</v>
      </c>
    </row>
    <row r="12" customFormat="false" ht="15.75" hidden="false" customHeight="true" outlineLevel="0" collapsed="false">
      <c r="B12" s="143" t="n">
        <v>6</v>
      </c>
      <c r="C12" s="130" t="s">
        <v>451</v>
      </c>
      <c r="D12" s="130" t="n">
        <v>3543750</v>
      </c>
      <c r="E12" s="130" t="n">
        <v>223754</v>
      </c>
      <c r="F12" s="130" t="n">
        <v>5307949</v>
      </c>
      <c r="G12" s="130" t="n">
        <f aca="false">SUM(D12:F12)</f>
        <v>9075453</v>
      </c>
    </row>
    <row r="13" customFormat="false" ht="16.5" hidden="false" customHeight="true" outlineLevel="0" collapsed="false">
      <c r="B13" s="143" t="n">
        <v>7</v>
      </c>
      <c r="C13" s="130" t="s">
        <v>532</v>
      </c>
      <c r="D13" s="130" t="n">
        <v>0</v>
      </c>
      <c r="E13" s="130" t="n">
        <v>63100</v>
      </c>
      <c r="F13" s="130" t="n">
        <v>2135</v>
      </c>
      <c r="G13" s="130" t="n">
        <f aca="false">SUM(D13:F13)</f>
        <v>65235</v>
      </c>
    </row>
    <row r="14" customFormat="false" ht="15" hidden="false" customHeight="true" outlineLevel="0" collapsed="false">
      <c r="B14" s="143" t="n">
        <v>8</v>
      </c>
      <c r="C14" s="130" t="s">
        <v>1401</v>
      </c>
      <c r="D14" s="130" t="n">
        <v>14378365</v>
      </c>
      <c r="E14" s="130" t="n">
        <v>2304988</v>
      </c>
      <c r="F14" s="130" t="n">
        <v>3100126</v>
      </c>
      <c r="G14" s="130" t="n">
        <f aca="false">SUM(D14:F14)</f>
        <v>19783479</v>
      </c>
    </row>
    <row r="15" customFormat="false" ht="15" hidden="false" customHeight="true" outlineLevel="0" collapsed="false">
      <c r="B15" s="143" t="n">
        <v>9</v>
      </c>
      <c r="C15" s="130" t="s">
        <v>1390</v>
      </c>
      <c r="D15" s="130" t="n">
        <v>0</v>
      </c>
      <c r="E15" s="130" t="n">
        <v>0</v>
      </c>
      <c r="F15" s="130" t="n">
        <v>0</v>
      </c>
      <c r="G15" s="130" t="n">
        <f aca="false">SUM(D15:F15)</f>
        <v>0</v>
      </c>
    </row>
    <row r="16" customFormat="false" ht="15" hidden="false" customHeight="true" outlineLevel="0" collapsed="false">
      <c r="B16" s="143" t="n">
        <v>10</v>
      </c>
      <c r="C16" s="130" t="s">
        <v>1392</v>
      </c>
      <c r="D16" s="130" t="n">
        <v>86519595</v>
      </c>
      <c r="E16" s="130" t="n">
        <v>16671744</v>
      </c>
      <c r="F16" s="130" t="n">
        <v>109588662</v>
      </c>
      <c r="G16" s="130" t="n">
        <f aca="false">SUM(D16:F16)</f>
        <v>212780001</v>
      </c>
    </row>
    <row r="17" customFormat="false" ht="16.5" hidden="false" customHeight="true" outlineLevel="0" collapsed="false">
      <c r="B17" s="143" t="n">
        <v>11</v>
      </c>
      <c r="C17" s="130" t="s">
        <v>383</v>
      </c>
      <c r="D17" s="130" t="n">
        <v>0</v>
      </c>
      <c r="E17" s="130" t="n">
        <v>0</v>
      </c>
      <c r="F17" s="130" t="n">
        <v>0</v>
      </c>
      <c r="G17" s="130" t="n">
        <f aca="false">SUM(D17:F17)</f>
        <v>0</v>
      </c>
    </row>
    <row r="18" customFormat="false" ht="15" hidden="false" customHeight="true" outlineLevel="0" collapsed="false">
      <c r="B18" s="143" t="n">
        <v>12</v>
      </c>
      <c r="C18" s="130" t="s">
        <v>1402</v>
      </c>
      <c r="D18" s="130" t="n">
        <v>168031</v>
      </c>
      <c r="E18" s="130" t="n">
        <v>0</v>
      </c>
      <c r="F18" s="130" t="n">
        <v>272659</v>
      </c>
      <c r="G18" s="130" t="n">
        <f aca="false">SUM(D18:F18)</f>
        <v>440690</v>
      </c>
    </row>
    <row r="19" customFormat="false" ht="15.75" hidden="false" customHeight="true" outlineLevel="0" collapsed="false">
      <c r="B19" s="143" t="n">
        <v>13</v>
      </c>
      <c r="C19" s="130" t="s">
        <v>1386</v>
      </c>
      <c r="D19" s="130" t="n">
        <v>30084245</v>
      </c>
      <c r="E19" s="130" t="n">
        <v>6288629</v>
      </c>
      <c r="F19" s="130" t="n">
        <v>9455541</v>
      </c>
      <c r="G19" s="130" t="n">
        <f aca="false">SUM(D19:F19)</f>
        <v>45828415</v>
      </c>
    </row>
    <row r="20" customFormat="false" ht="16.5" hidden="false" customHeight="true" outlineLevel="0" collapsed="false">
      <c r="B20" s="143"/>
      <c r="C20" s="130"/>
      <c r="D20" s="130"/>
      <c r="E20" s="130"/>
      <c r="F20" s="130"/>
      <c r="G20" s="130"/>
    </row>
    <row r="21" customFormat="false" ht="15.75" hidden="false" customHeight="true" outlineLevel="0" collapsed="false">
      <c r="B21" s="143"/>
      <c r="C21" s="146"/>
      <c r="D21" s="124"/>
      <c r="E21" s="124"/>
      <c r="F21" s="124"/>
      <c r="G21" s="124"/>
    </row>
    <row r="22" customFormat="false" ht="15.75" hidden="false" customHeight="true" outlineLevel="0" collapsed="false">
      <c r="B22" s="150"/>
      <c r="C22" s="128" t="s">
        <v>221</v>
      </c>
      <c r="D22" s="125" t="n">
        <f aca="false">SUM(D7:D20)</f>
        <v>221187579</v>
      </c>
      <c r="E22" s="125" t="n">
        <f aca="false">SUM(E7:E20)</f>
        <v>44517099</v>
      </c>
      <c r="F22" s="125" t="n">
        <f aca="false">SUM(F7:F20)</f>
        <v>159728340</v>
      </c>
      <c r="G22" s="125" t="n">
        <f aca="false">SUM(G7:G20)</f>
        <v>425433018</v>
      </c>
    </row>
    <row r="23" customFormat="false" ht="15.75" hidden="false" customHeight="true" outlineLevel="0" collapsed="false">
      <c r="B23" s="143"/>
      <c r="C23" s="151"/>
      <c r="D23" s="137"/>
      <c r="E23" s="137"/>
      <c r="F23" s="137"/>
      <c r="G23" s="137"/>
    </row>
    <row r="24" customFormat="false" ht="15.75" hidden="false" customHeight="true" outlineLevel="0" collapsed="false">
      <c r="B24" s="143"/>
      <c r="C24" s="151"/>
      <c r="D24" s="137"/>
      <c r="E24" s="125" t="n">
        <f aca="false">E22+F22</f>
        <v>204245439</v>
      </c>
      <c r="F24" s="137"/>
      <c r="G24" s="137"/>
    </row>
    <row r="25" customFormat="false" ht="13.5" hidden="false" customHeight="true" outlineLevel="0" collapsed="false">
      <c r="B25" s="124"/>
      <c r="C25" s="151"/>
      <c r="D25" s="137"/>
      <c r="E25" s="137"/>
      <c r="F25" s="127"/>
      <c r="G25" s="137"/>
    </row>
    <row r="26" customFormat="false" ht="12.75" hidden="false" customHeight="true" outlineLevel="0" collapsed="false">
      <c r="B26" s="124"/>
      <c r="C26" s="151"/>
      <c r="D26" s="137"/>
      <c r="E26" s="137"/>
      <c r="F26" s="137"/>
      <c r="G26" s="137"/>
    </row>
    <row r="27" customFormat="false" ht="12.75" hidden="false" customHeight="false" outlineLevel="0" collapsed="false">
      <c r="B27" s="124"/>
      <c r="C27" s="146"/>
      <c r="D27" s="124"/>
      <c r="E27" s="124"/>
      <c r="F27" s="124"/>
      <c r="G27" s="124"/>
    </row>
    <row r="28" customFormat="false" ht="14.25" hidden="false" customHeight="false" outlineLevel="0" collapsed="false">
      <c r="B28" s="124"/>
      <c r="C28" s="151"/>
      <c r="D28" s="137"/>
      <c r="E28" s="137"/>
      <c r="F28" s="137"/>
      <c r="G28" s="137"/>
    </row>
    <row r="29" customFormat="false" ht="12.75" hidden="false" customHeight="false" outlineLevel="0" collapsed="false">
      <c r="B29" s="124"/>
      <c r="C29" s="124"/>
      <c r="D29" s="124"/>
      <c r="E29" s="124"/>
      <c r="F29" s="124"/>
      <c r="G29" s="124"/>
    </row>
    <row r="30" customFormat="false" ht="12.75" hidden="false" customHeight="false" outlineLevel="0" collapsed="false">
      <c r="B30" s="124"/>
      <c r="C30" s="152"/>
      <c r="D30" s="125"/>
      <c r="E30" s="125"/>
      <c r="F30" s="125"/>
      <c r="G30" s="125"/>
    </row>
  </sheetData>
  <mergeCells count="1">
    <mergeCell ref="B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7.28"/>
    <col collapsed="false" customWidth="true" hidden="false" outlineLevel="0" max="3" min="3" style="0" width="16.28"/>
    <col collapsed="false" customWidth="true" hidden="false" outlineLevel="0" max="4" min="4" style="0" width="14.28"/>
    <col collapsed="false" customWidth="true" hidden="false" outlineLevel="0" max="5" min="5" style="0" width="13.28"/>
    <col collapsed="false" customWidth="true" hidden="false" outlineLevel="0" max="6" min="6" style="0" width="15.41"/>
    <col collapsed="false" customWidth="true" hidden="false" outlineLevel="0" max="7" min="7" style="0" width="18.14"/>
  </cols>
  <sheetData>
    <row r="1" customFormat="false" ht="12.75" hidden="false" customHeight="false" outlineLevel="0" collapsed="false">
      <c r="B1" s="124"/>
      <c r="C1" s="124"/>
      <c r="D1" s="124"/>
      <c r="E1" s="124"/>
      <c r="F1" s="124"/>
      <c r="G1" s="124"/>
    </row>
    <row r="2" customFormat="false" ht="12.75" hidden="false" customHeight="false" outlineLevel="0" collapsed="false">
      <c r="B2" s="124"/>
      <c r="C2" s="124"/>
      <c r="D2" s="124"/>
      <c r="E2" s="124"/>
      <c r="F2" s="124"/>
      <c r="G2" s="124"/>
    </row>
    <row r="3" customFormat="false" ht="12.75" hidden="false" customHeight="false" outlineLevel="0" collapsed="false">
      <c r="B3" s="125"/>
      <c r="C3" s="125"/>
      <c r="D3" s="125"/>
      <c r="E3" s="125"/>
      <c r="F3" s="125"/>
      <c r="G3" s="125"/>
      <c r="H3" s="139"/>
    </row>
    <row r="4" customFormat="false" ht="17.25" hidden="false" customHeight="true" outlineLevel="0" collapsed="false">
      <c r="A4" s="153" t="s">
        <v>1403</v>
      </c>
      <c r="B4" s="125"/>
      <c r="C4" s="125"/>
      <c r="D4" s="125"/>
      <c r="E4" s="125"/>
      <c r="F4" s="125"/>
      <c r="G4" s="125"/>
    </row>
    <row r="5" customFormat="false" ht="17.25" hidden="false" customHeight="true" outlineLevel="0" collapsed="false">
      <c r="A5" s="153"/>
      <c r="B5" s="125"/>
      <c r="C5" s="125"/>
      <c r="D5" s="125"/>
      <c r="E5" s="125"/>
      <c r="F5" s="125"/>
      <c r="G5" s="125"/>
    </row>
    <row r="6" customFormat="false" ht="12.75" hidden="false" customHeight="false" outlineLevel="0" collapsed="false">
      <c r="A6" s="131"/>
      <c r="B6" s="128" t="s">
        <v>1404</v>
      </c>
      <c r="C6" s="142" t="s">
        <v>1382</v>
      </c>
      <c r="D6" s="142" t="s">
        <v>1405</v>
      </c>
      <c r="E6" s="142" t="s">
        <v>1406</v>
      </c>
      <c r="F6" s="142" t="s">
        <v>1407</v>
      </c>
      <c r="G6" s="142" t="s">
        <v>221</v>
      </c>
    </row>
    <row r="7" customFormat="false" ht="15" hidden="false" customHeight="false" outlineLevel="0" collapsed="false">
      <c r="A7" s="139"/>
      <c r="B7" s="154" t="n">
        <v>1</v>
      </c>
      <c r="C7" s="130" t="s">
        <v>1408</v>
      </c>
      <c r="D7" s="130" t="n">
        <v>381444034</v>
      </c>
      <c r="E7" s="130" t="n">
        <v>42205181</v>
      </c>
      <c r="F7" s="130" t="n">
        <v>51397160</v>
      </c>
      <c r="G7" s="130" t="n">
        <f aca="false">SUM(D7:F7)</f>
        <v>475046375</v>
      </c>
    </row>
    <row r="8" customFormat="false" ht="15" hidden="false" customHeight="false" outlineLevel="0" collapsed="false">
      <c r="A8" s="139"/>
      <c r="B8" s="154" t="n">
        <v>2</v>
      </c>
      <c r="C8" s="130" t="s">
        <v>713</v>
      </c>
      <c r="D8" s="130" t="n">
        <v>43560000</v>
      </c>
      <c r="E8" s="130" t="n">
        <v>34530882</v>
      </c>
      <c r="F8" s="130" t="n">
        <v>6354590</v>
      </c>
      <c r="G8" s="130" t="n">
        <f aca="false">SUM(D8:F8)</f>
        <v>84445472</v>
      </c>
    </row>
    <row r="9" customFormat="false" ht="15" hidden="false" customHeight="false" outlineLevel="0" collapsed="false">
      <c r="A9" s="139"/>
      <c r="B9" s="154" t="n">
        <v>3</v>
      </c>
      <c r="C9" s="130" t="s">
        <v>1409</v>
      </c>
      <c r="D9" s="130" t="n">
        <v>145759475</v>
      </c>
      <c r="E9" s="130" t="n">
        <v>13732434</v>
      </c>
      <c r="F9" s="130" t="n">
        <v>36551931</v>
      </c>
      <c r="G9" s="130" t="n">
        <f aca="false">SUM(D9:F9)</f>
        <v>196043840</v>
      </c>
    </row>
    <row r="10" customFormat="false" ht="15" hidden="false" customHeight="false" outlineLevel="0" collapsed="false">
      <c r="A10" s="139"/>
      <c r="B10" s="154" t="n">
        <v>4</v>
      </c>
      <c r="C10" s="130" t="s">
        <v>1410</v>
      </c>
      <c r="D10" s="130" t="n">
        <v>419955277</v>
      </c>
      <c r="E10" s="130" t="n">
        <v>79011696</v>
      </c>
      <c r="F10" s="130" t="n">
        <v>124505251</v>
      </c>
      <c r="G10" s="130" t="n">
        <f aca="false">SUM(D10:F10)</f>
        <v>623472224</v>
      </c>
    </row>
    <row r="11" customFormat="false" ht="15" hidden="false" customHeight="false" outlineLevel="0" collapsed="false">
      <c r="A11" s="139"/>
      <c r="B11" s="154" t="n">
        <v>5</v>
      </c>
      <c r="C11" s="130" t="s">
        <v>1411</v>
      </c>
      <c r="D11" s="130" t="n">
        <v>405932230</v>
      </c>
      <c r="E11" s="130" t="n">
        <v>211013668</v>
      </c>
      <c r="F11" s="130" t="n">
        <v>73651108</v>
      </c>
      <c r="G11" s="130" t="n">
        <f aca="false">SUM(D11:F11)</f>
        <v>690597006</v>
      </c>
    </row>
    <row r="12" customFormat="false" ht="15" hidden="false" customHeight="false" outlineLevel="0" collapsed="false">
      <c r="A12" s="139"/>
      <c r="B12" s="154" t="n">
        <v>6</v>
      </c>
      <c r="C12" s="130" t="s">
        <v>1400</v>
      </c>
      <c r="D12" s="130" t="n">
        <v>644092924</v>
      </c>
      <c r="E12" s="130" t="n">
        <v>171364247</v>
      </c>
      <c r="F12" s="130" t="n">
        <v>140776893</v>
      </c>
      <c r="G12" s="130" t="n">
        <f aca="false">SUM(D12:F12)</f>
        <v>956234064</v>
      </c>
    </row>
    <row r="13" customFormat="false" ht="15" hidden="false" customHeight="false" outlineLevel="0" collapsed="false">
      <c r="A13" s="139"/>
      <c r="B13" s="154" t="n">
        <v>7</v>
      </c>
      <c r="C13" s="130" t="s">
        <v>1412</v>
      </c>
      <c r="D13" s="130" t="n">
        <v>0</v>
      </c>
      <c r="E13" s="130" t="n">
        <v>0</v>
      </c>
      <c r="F13" s="130" t="n">
        <v>0</v>
      </c>
      <c r="G13" s="130" t="n">
        <f aca="false">SUM(D13:F13)</f>
        <v>0</v>
      </c>
    </row>
    <row r="14" customFormat="false" ht="15" hidden="false" customHeight="false" outlineLevel="0" collapsed="false">
      <c r="A14" s="139"/>
      <c r="B14" s="154" t="n">
        <v>8</v>
      </c>
      <c r="C14" s="130" t="s">
        <v>826</v>
      </c>
      <c r="D14" s="130" t="n">
        <v>0</v>
      </c>
      <c r="E14" s="130" t="n">
        <v>0</v>
      </c>
      <c r="F14" s="130" t="n">
        <v>0</v>
      </c>
      <c r="G14" s="130" t="n">
        <f aca="false">SUM(D14:F14)</f>
        <v>0</v>
      </c>
    </row>
    <row r="15" customFormat="false" ht="15" hidden="false" customHeight="false" outlineLevel="0" collapsed="false">
      <c r="A15" s="139"/>
      <c r="B15" s="154" t="n">
        <v>9</v>
      </c>
      <c r="C15" s="130" t="s">
        <v>532</v>
      </c>
      <c r="D15" s="130" t="n">
        <v>0</v>
      </c>
      <c r="E15" s="130" t="n">
        <v>0</v>
      </c>
      <c r="F15" s="130" t="n">
        <v>0</v>
      </c>
      <c r="G15" s="130" t="n">
        <f aca="false">SUM(D15:F15)</f>
        <v>0</v>
      </c>
    </row>
    <row r="16" customFormat="false" ht="14.25" hidden="false" customHeight="false" outlineLevel="0" collapsed="false">
      <c r="A16" s="139"/>
      <c r="B16" s="151"/>
      <c r="C16" s="128" t="s">
        <v>221</v>
      </c>
      <c r="D16" s="125" t="n">
        <f aca="false">SUM(D7:D15)</f>
        <v>2040743940</v>
      </c>
      <c r="E16" s="125" t="n">
        <f aca="false">SUM(E7:E15)</f>
        <v>551858108</v>
      </c>
      <c r="F16" s="125" t="n">
        <f aca="false">SUM(F7:F15)</f>
        <v>433236933</v>
      </c>
      <c r="G16" s="125" t="n">
        <f aca="false">SUM(G7:G15)</f>
        <v>3025838981</v>
      </c>
    </row>
    <row r="17" customFormat="false" ht="12.75" hidden="false" customHeight="false" outlineLevel="0" collapsed="false">
      <c r="A17" s="139"/>
      <c r="B17" s="124"/>
      <c r="C17" s="124"/>
      <c r="D17" s="124"/>
      <c r="E17" s="124"/>
      <c r="F17" s="124"/>
      <c r="G17" s="124"/>
    </row>
    <row r="18" customFormat="false" ht="14.25" hidden="false" customHeight="false" outlineLevel="0" collapsed="false">
      <c r="A18" s="139"/>
      <c r="B18" s="151"/>
      <c r="C18" s="155"/>
      <c r="D18" s="124"/>
      <c r="E18" s="125" t="n">
        <f aca="false">E16+F16</f>
        <v>985095041</v>
      </c>
      <c r="F18" s="124"/>
      <c r="G18" s="124"/>
    </row>
    <row r="19" customFormat="false" ht="12.75" hidden="false" customHeight="false" outlineLevel="0" collapsed="false">
      <c r="A19" s="139"/>
      <c r="B19" s="124"/>
      <c r="C19" s="124"/>
      <c r="D19" s="124"/>
      <c r="E19" s="124"/>
      <c r="F19" s="124"/>
      <c r="G19" s="124"/>
    </row>
    <row r="20" customFormat="false" ht="14.25" hidden="false" customHeight="false" outlineLevel="0" collapsed="false">
      <c r="A20" s="139"/>
      <c r="B20" s="124"/>
      <c r="C20" s="124"/>
      <c r="D20" s="124"/>
      <c r="E20" s="124"/>
      <c r="F20" s="127"/>
      <c r="G20" s="124"/>
    </row>
    <row r="21" customFormat="false" ht="12.75" hidden="false" customHeight="false" outlineLevel="0" collapsed="false">
      <c r="A21" s="139"/>
      <c r="B21" s="124"/>
      <c r="C21" s="124"/>
      <c r="D21" s="124"/>
      <c r="E21" s="124"/>
      <c r="F21" s="124"/>
      <c r="G21" s="124"/>
    </row>
    <row r="22" customFormat="false" ht="12.75" hidden="false" customHeight="false" outlineLevel="0" collapsed="false">
      <c r="A22" s="139"/>
      <c r="B22" s="124"/>
      <c r="C22" s="124"/>
      <c r="D22" s="124"/>
      <c r="E22" s="124"/>
      <c r="F22" s="124"/>
      <c r="G22" s="124"/>
    </row>
    <row r="23" customFormat="false" ht="12.75" hidden="false" customHeight="false" outlineLevel="0" collapsed="false">
      <c r="A23" s="139"/>
      <c r="B23" s="124"/>
      <c r="C23" s="124"/>
      <c r="D23" s="124"/>
      <c r="E23" s="124"/>
      <c r="F23" s="124"/>
      <c r="G23" s="124"/>
    </row>
    <row r="24" customFormat="false" ht="12.75" hidden="false" customHeight="false" outlineLevel="0" collapsed="false">
      <c r="A24" s="139"/>
      <c r="B24" s="124"/>
      <c r="C24" s="124"/>
      <c r="D24" s="124"/>
      <c r="E24" s="124"/>
      <c r="F24" s="124"/>
      <c r="G24" s="124"/>
    </row>
    <row r="25" customFormat="false" ht="12.75" hidden="false" customHeight="false" outlineLevel="0" collapsed="false">
      <c r="A25" s="139"/>
      <c r="B25" s="124"/>
      <c r="C25" s="124"/>
      <c r="D25" s="124"/>
      <c r="E25" s="124"/>
      <c r="F25" s="124"/>
      <c r="G25" s="124"/>
    </row>
    <row r="26" customFormat="false" ht="12.75" hidden="false" customHeight="false" outlineLevel="0" collapsed="false">
      <c r="A26" s="139"/>
    </row>
    <row r="27" customFormat="false" ht="12.75" hidden="false" customHeight="false" outlineLevel="0" collapsed="false">
      <c r="A27" s="139"/>
    </row>
    <row r="28" customFormat="false" ht="12.75" hidden="false" customHeight="false" outlineLevel="0" collapsed="false">
      <c r="A28" s="139"/>
    </row>
    <row r="29" customFormat="false" ht="12.75" hidden="false" customHeight="false" outlineLevel="0" collapsed="false">
      <c r="A29" s="139"/>
    </row>
    <row r="30" customFormat="false" ht="12.75" hidden="false" customHeight="false" outlineLevel="0" collapsed="false">
      <c r="A30" s="139"/>
    </row>
    <row r="31" customFormat="false" ht="12.75" hidden="false" customHeight="false" outlineLevel="0" collapsed="false">
      <c r="A31" s="139"/>
    </row>
    <row r="32" customFormat="false" ht="12.75" hidden="false" customHeight="false" outlineLevel="0" collapsed="false">
      <c r="A32" s="139"/>
    </row>
    <row r="33" customFormat="false" ht="12.75" hidden="false" customHeight="false" outlineLevel="0" collapsed="false">
      <c r="A33" s="139"/>
    </row>
    <row r="34" customFormat="false" ht="12.75" hidden="false" customHeight="false" outlineLevel="0" collapsed="false">
      <c r="A34" s="1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05:05:24Z</dcterms:created>
  <dc:creator>Food</dc:creator>
  <dc:description/>
  <dc:language>en-US</dc:language>
  <cp:lastModifiedBy>Food</cp:lastModifiedBy>
  <cp:lastPrinted>2016-08-23T05:01:59Z</cp:lastPrinted>
  <dcterms:modified xsi:type="dcterms:W3CDTF">2016-08-23T10:23:57Z</dcterms:modified>
  <cp:revision>0</cp:revision>
  <dc:subject/>
  <dc:title/>
</cp:coreProperties>
</file>