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1:$T$297</definedName>
    <definedName function="false" hidden="false" localSheetId="3" name="_xlnm.Print_Area" vbProcedure="false">ETHANOL!$A$1:$L$112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1641">
  <si>
    <t xml:space="preserve">List of Defaulters of Sugar Factores in respect of Modernisation/Rehibilitation as on 30-06-2019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5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M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0-06-2019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20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M/s. 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CC-28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CC-31</t>
  </si>
  <si>
    <t xml:space="preserve">13.04.18</t>
  </si>
  <si>
    <t xml:space="preserve">CC-32</t>
  </si>
  <si>
    <t xml:space="preserve">21.05.18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0-06-2019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17</t>
  </si>
  <si>
    <t xml:space="preserve">XI-2</t>
  </si>
  <si>
    <t xml:space="preserve">15.03.18</t>
  </si>
  <si>
    <t xml:space="preserve">XI-3</t>
  </si>
  <si>
    <t xml:space="preserve">31.03.18</t>
  </si>
  <si>
    <t xml:space="preserve">XI-4</t>
  </si>
  <si>
    <t xml:space="preserve">23.08.18</t>
  </si>
  <si>
    <t xml:space="preserve">IV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M/s. Bidar Kisan Sahakari Karkhana Limited, Village- Mogdal, District- Bidar</t>
  </si>
  <si>
    <t xml:space="preserve">XI-6</t>
  </si>
  <si>
    <t xml:space="preserve">15.06.18</t>
  </si>
  <si>
    <t xml:space="preserve">M/s. Coromandal Sugars Ltd., Makkavalli, District- Mandya</t>
  </si>
  <si>
    <t xml:space="preserve">XI-8</t>
  </si>
  <si>
    <t xml:space="preserve">17.07.2018</t>
  </si>
  <si>
    <t xml:space="preserve">M/s Bilagi Sugar Mils Ltd., Badagadi, Distt. Bagalkot</t>
  </si>
  <si>
    <t xml:space="preserve">XI-10</t>
  </si>
  <si>
    <t xml:space="preserve">26.09.2018</t>
  </si>
  <si>
    <t xml:space="preserve">XI-11</t>
  </si>
  <si>
    <t xml:space="preserve">28.09.20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 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IX-73</t>
  </si>
  <si>
    <t xml:space="preserve">M/s. 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6-2019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M/s. Bhairavnath Sugar Works Ltd., Sonai, Tal.- Paranda, Distt. Osmanabad, </t>
  </si>
  <si>
    <t xml:space="preserve">X-49</t>
  </si>
  <si>
    <t xml:space="preserve">M/s. Shri Ambalika Sugars Pvt. Ltd., Ambikanagar, A/P Jagdamba Factory, Tal.- Karjat, Distt.- Ahmednagar, Maharashtra</t>
  </si>
  <si>
    <t xml:space="preserve">X-55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M/s. DCM Shriram Industries Ltd., Unit- Daurala Sugar Works, Daurala, Meerut, U.P.</t>
  </si>
  <si>
    <t xml:space="preserve">X-51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X-23</t>
  </si>
  <si>
    <t xml:space="preserve">9.03.16</t>
  </si>
  <si>
    <t xml:space="preserve">M/s. Athani Farmers Sugar Factory Ltd., Navalihal, Athani, Distt. Belgaum</t>
  </si>
  <si>
    <t xml:space="preserve">X-47</t>
  </si>
  <si>
    <t xml:space="preserve">M/s. GEM Sugars Ltd., Kundaragi Village, Bilagi Taluka, Bagalkot District, Karnataka</t>
  </si>
  <si>
    <t xml:space="preserve">X-54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6-2019  Mod./Rehabilation</t>
  </si>
  <si>
    <t xml:space="preserve">Principal</t>
  </si>
  <si>
    <t xml:space="preserve">Intt.+ Penal Intt.</t>
  </si>
  <si>
    <t xml:space="preserve">Overdue upto  30-06-2019  </t>
  </si>
  <si>
    <t xml:space="preserve">Payment received from            1-06-2019 to 30-06-2019</t>
  </si>
  <si>
    <t xml:space="preserve">Balance as on  30-06-2019 </t>
  </si>
  <si>
    <t xml:space="preserve">Detail of amount over due and payment received as on 30-06-2019  Cane Development </t>
  </si>
  <si>
    <t xml:space="preserve">Balance as on 30-06-2019 </t>
  </si>
  <si>
    <t xml:space="preserve">                   Detail of amount over due and payment received as on 30-06-2019                  </t>
  </si>
  <si>
    <t xml:space="preserve">Bagasse Base CO-Generation Power  Project</t>
  </si>
  <si>
    <t xml:space="preserve">Detail Of amount over due and payment received as on 30-06-2019  Ethanol from Alcohol</t>
  </si>
  <si>
    <t xml:space="preserve">                LIST OF TOTAL DUES FOR MOD./REH. AS ON 30-06-2019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6-2019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0-06-2019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0-06-2019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1-06-2019  to 30-06-2019  FOR MODERNISATION/REHIBILTATION</t>
  </si>
  <si>
    <t xml:space="preserve"> Interest +Penal Intt.</t>
  </si>
  <si>
    <t xml:space="preserve">STATE WISE REPAYMENT AND INTEREST RECOVERED FROM   1-06-2019 to 30-06-2019  FOR SUGAR CANE DEVELOPMENT</t>
  </si>
  <si>
    <t xml:space="preserve"> Interest+ penal Intt.</t>
  </si>
  <si>
    <t xml:space="preserve">       STATE WISE REPAYMENT AND INTEREST RECOVERED FROM  1-06-2019  to        30-06-2019  FOR BAGASSE BASED CO-GENERATION POWER PROJECT</t>
  </si>
  <si>
    <t xml:space="preserve">    Interest+ Penal Intt.</t>
  </si>
  <si>
    <t xml:space="preserve">           STATE WISE REPAYMENT AND INTEREST RECOVERED FROM   1-06-2019  to     30-06-2019 FOR ETHANOL FROM ALCOHOL</t>
  </si>
  <si>
    <t xml:space="preserve">Outstanding amount of Loan against Sugar Mills in different Scheme as on  30-06-2019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[$-409]m/d/yyyy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75" workbookViewId="0">
      <selection pane="topLeft" activeCell="N453" activeCellId="0" sqref="N4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39252920</v>
      </c>
      <c r="L6" s="20" t="n">
        <f aca="false">SUM(I6:K6)</f>
        <v>168787045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2" t="s">
        <v>21</v>
      </c>
      <c r="E7" s="22" t="n">
        <v>65</v>
      </c>
      <c r="F7" s="22" t="s">
        <v>22</v>
      </c>
      <c r="G7" s="22" t="s">
        <v>19</v>
      </c>
      <c r="H7" s="21" t="n">
        <v>65</v>
      </c>
      <c r="I7" s="22" t="n">
        <v>6500000</v>
      </c>
      <c r="J7" s="22" t="n">
        <v>2854800</v>
      </c>
      <c r="K7" s="22" t="n">
        <v>43576359</v>
      </c>
      <c r="L7" s="22" t="n">
        <f aca="false">SUM(I7:K7)</f>
        <v>52931159</v>
      </c>
    </row>
    <row r="8" customFormat="false" ht="6.75" hidden="false" customHeight="true" outlineLevel="0" collapsed="false">
      <c r="A8" s="23"/>
      <c r="B8" s="24"/>
      <c r="C8" s="24"/>
      <c r="D8" s="22"/>
      <c r="E8" s="22"/>
      <c r="F8" s="22"/>
      <c r="G8" s="22"/>
      <c r="H8" s="21"/>
      <c r="I8" s="22"/>
      <c r="J8" s="22"/>
      <c r="K8" s="22"/>
      <c r="L8" s="22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2" t="s">
        <v>24</v>
      </c>
      <c r="E9" s="22" t="n">
        <v>420</v>
      </c>
      <c r="F9" s="22" t="s">
        <v>25</v>
      </c>
      <c r="G9" s="22" t="s">
        <v>19</v>
      </c>
      <c r="H9" s="21" t="n">
        <v>420</v>
      </c>
      <c r="I9" s="22" t="n">
        <v>42000000</v>
      </c>
      <c r="J9" s="22" t="n">
        <v>21395835</v>
      </c>
      <c r="K9" s="22" t="n">
        <v>209369020</v>
      </c>
      <c r="L9" s="22" t="n">
        <f aca="false">SUM(I9:K9)</f>
        <v>272764855</v>
      </c>
    </row>
    <row r="10" customFormat="false" ht="9.75" hidden="false" customHeight="true" outlineLevel="0" collapsed="false">
      <c r="A10" s="23"/>
      <c r="B10" s="25"/>
      <c r="C10" s="24"/>
      <c r="D10" s="22"/>
      <c r="E10" s="22"/>
      <c r="F10" s="22"/>
      <c r="G10" s="22"/>
      <c r="H10" s="21"/>
      <c r="I10" s="22"/>
      <c r="J10" s="22"/>
      <c r="K10" s="22"/>
      <c r="L10" s="22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2" t="s">
        <v>27</v>
      </c>
      <c r="E11" s="22" t="n">
        <v>460</v>
      </c>
      <c r="F11" s="22" t="s">
        <v>28</v>
      </c>
      <c r="G11" s="22" t="s">
        <v>19</v>
      </c>
      <c r="H11" s="21" t="n">
        <v>460</v>
      </c>
      <c r="I11" s="22" t="n">
        <v>46000000</v>
      </c>
      <c r="J11" s="22" t="n">
        <v>22715180</v>
      </c>
      <c r="K11" s="22" t="n">
        <v>226399902</v>
      </c>
      <c r="L11" s="22" t="n">
        <f aca="false">SUM(I11:K11)</f>
        <v>295115082</v>
      </c>
    </row>
    <row r="12" customFormat="false" ht="6.75" hidden="false" customHeight="true" outlineLevel="0" collapsed="false">
      <c r="A12" s="23"/>
      <c r="B12" s="24"/>
      <c r="C12" s="24"/>
      <c r="D12" s="22"/>
      <c r="E12" s="22"/>
      <c r="F12" s="22"/>
      <c r="G12" s="22"/>
      <c r="H12" s="21"/>
      <c r="I12" s="22"/>
      <c r="J12" s="22"/>
      <c r="K12" s="22"/>
      <c r="L12" s="22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2" t="s">
        <v>30</v>
      </c>
      <c r="E13" s="22" t="n">
        <v>459</v>
      </c>
      <c r="F13" s="22" t="s">
        <v>31</v>
      </c>
      <c r="G13" s="22" t="s">
        <v>19</v>
      </c>
      <c r="H13" s="21" t="n">
        <v>459</v>
      </c>
      <c r="I13" s="22" t="n">
        <v>32963237</v>
      </c>
      <c r="J13" s="22" t="n">
        <v>0</v>
      </c>
      <c r="K13" s="22" t="n">
        <v>37220981</v>
      </c>
      <c r="L13" s="22" t="n">
        <f aca="false">SUM(I13:K13)</f>
        <v>70184218</v>
      </c>
    </row>
    <row r="14" customFormat="false" ht="8.25" hidden="false" customHeight="true" outlineLevel="0" collapsed="false">
      <c r="A14" s="23"/>
      <c r="B14" s="24"/>
      <c r="C14" s="24"/>
      <c r="D14" s="22"/>
      <c r="E14" s="22"/>
      <c r="F14" s="22"/>
      <c r="G14" s="22"/>
      <c r="H14" s="21"/>
      <c r="I14" s="22"/>
      <c r="J14" s="22"/>
      <c r="K14" s="22"/>
      <c r="L14" s="22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2" t="s">
        <v>33</v>
      </c>
      <c r="E15" s="22" t="n">
        <v>420</v>
      </c>
      <c r="F15" s="22" t="s">
        <v>34</v>
      </c>
      <c r="G15" s="22" t="s">
        <v>19</v>
      </c>
      <c r="H15" s="21" t="n">
        <v>210</v>
      </c>
      <c r="I15" s="22" t="n">
        <v>21000000</v>
      </c>
      <c r="J15" s="22" t="n">
        <v>9422731</v>
      </c>
      <c r="K15" s="22" t="n">
        <v>60069864</v>
      </c>
      <c r="L15" s="22" t="n">
        <f aca="false">SUM(I15:K15)</f>
        <v>90492595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2" t="s">
        <v>35</v>
      </c>
      <c r="E16" s="22"/>
      <c r="F16" s="22" t="s">
        <v>36</v>
      </c>
      <c r="G16" s="22" t="s">
        <v>37</v>
      </c>
      <c r="H16" s="21" t="n">
        <v>210</v>
      </c>
      <c r="I16" s="22" t="n">
        <v>21000000</v>
      </c>
      <c r="J16" s="26" t="n">
        <v>10244316.2328767</v>
      </c>
      <c r="K16" s="22" t="n">
        <v>141405980</v>
      </c>
      <c r="L16" s="26" t="n">
        <f aca="false">SUM(I16:K16)</f>
        <v>172650296.232877</v>
      </c>
    </row>
    <row r="17" customFormat="false" ht="6.75" hidden="false" customHeight="true" outlineLevel="0" collapsed="false">
      <c r="A17" s="23"/>
      <c r="B17" s="24"/>
      <c r="C17" s="24"/>
      <c r="D17" s="22"/>
      <c r="E17" s="22"/>
      <c r="F17" s="22"/>
      <c r="G17" s="22"/>
      <c r="H17" s="21"/>
      <c r="I17" s="22"/>
      <c r="J17" s="22"/>
      <c r="K17" s="22"/>
      <c r="L17" s="22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2" t="s">
        <v>39</v>
      </c>
      <c r="E18" s="22" t="n">
        <v>56</v>
      </c>
      <c r="F18" s="22" t="s">
        <v>40</v>
      </c>
      <c r="G18" s="22" t="s">
        <v>19</v>
      </c>
      <c r="H18" s="21" t="n">
        <v>56</v>
      </c>
      <c r="I18" s="22" t="n">
        <v>5600000</v>
      </c>
      <c r="J18" s="22" t="n">
        <v>2696285</v>
      </c>
      <c r="K18" s="22" t="n">
        <v>40406181</v>
      </c>
      <c r="L18" s="22" t="n">
        <f aca="false">SUM(I18:K18)</f>
        <v>48702466</v>
      </c>
    </row>
    <row r="19" customFormat="false" ht="7.5" hidden="false" customHeight="true" outlineLevel="0" collapsed="false">
      <c r="A19" s="23"/>
      <c r="B19" s="24"/>
      <c r="C19" s="24"/>
      <c r="D19" s="22"/>
      <c r="E19" s="22"/>
      <c r="F19" s="22"/>
      <c r="G19" s="22"/>
      <c r="H19" s="21"/>
      <c r="I19" s="22"/>
      <c r="J19" s="22"/>
      <c r="K19" s="22"/>
      <c r="L19" s="22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2" t="s">
        <v>42</v>
      </c>
      <c r="E20" s="22" t="n">
        <v>151</v>
      </c>
      <c r="F20" s="22" t="s">
        <v>40</v>
      </c>
      <c r="G20" s="22" t="s">
        <v>19</v>
      </c>
      <c r="H20" s="21" t="n">
        <v>151</v>
      </c>
      <c r="I20" s="22" t="n">
        <v>15100000</v>
      </c>
      <c r="J20" s="22" t="n">
        <v>8417110</v>
      </c>
      <c r="K20" s="22" t="n">
        <v>87254072</v>
      </c>
      <c r="L20" s="22" t="n">
        <f aca="false">SUM(I20:K20)</f>
        <v>110771182</v>
      </c>
    </row>
    <row r="21" customFormat="false" ht="4.5" hidden="false" customHeight="true" outlineLevel="0" collapsed="false">
      <c r="A21" s="23"/>
      <c r="B21" s="24"/>
      <c r="C21" s="24"/>
      <c r="D21" s="22"/>
      <c r="E21" s="22"/>
      <c r="F21" s="22"/>
      <c r="G21" s="22"/>
      <c r="H21" s="21"/>
      <c r="I21" s="22"/>
      <c r="J21" s="22"/>
      <c r="K21" s="22"/>
      <c r="L21" s="22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2" t="s">
        <v>44</v>
      </c>
      <c r="E22" s="22" t="n">
        <v>464.8</v>
      </c>
      <c r="F22" s="22" t="s">
        <v>45</v>
      </c>
      <c r="G22" s="22" t="s">
        <v>19</v>
      </c>
      <c r="H22" s="21" t="n">
        <v>232.4</v>
      </c>
      <c r="I22" s="22" t="n">
        <v>23240000</v>
      </c>
      <c r="J22" s="22" t="n">
        <v>17475463</v>
      </c>
      <c r="K22" s="22" t="n">
        <v>128670023</v>
      </c>
      <c r="L22" s="22" t="n">
        <f aca="false">SUM(I22:K22)</f>
        <v>169385486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2" t="s">
        <v>46</v>
      </c>
      <c r="E23" s="22"/>
      <c r="F23" s="22" t="s">
        <v>47</v>
      </c>
      <c r="G23" s="22" t="s">
        <v>37</v>
      </c>
      <c r="H23" s="21" t="n">
        <v>232.4</v>
      </c>
      <c r="I23" s="22" t="n">
        <v>23240000</v>
      </c>
      <c r="J23" s="22" t="n">
        <v>16317918</v>
      </c>
      <c r="K23" s="22" t="n">
        <v>149296218</v>
      </c>
      <c r="L23" s="22" t="n">
        <f aca="false">SUM(I23:K23)</f>
        <v>188854136</v>
      </c>
    </row>
    <row r="24" customFormat="false" ht="9" hidden="false" customHeight="true" outlineLevel="0" collapsed="false">
      <c r="A24" s="23"/>
      <c r="B24" s="24"/>
      <c r="C24" s="24"/>
      <c r="D24" s="22"/>
      <c r="E24" s="22"/>
      <c r="F24" s="22"/>
      <c r="G24" s="22"/>
      <c r="H24" s="21"/>
      <c r="I24" s="22"/>
      <c r="J24" s="22"/>
      <c r="K24" s="22"/>
      <c r="L24" s="22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2" t="s">
        <v>49</v>
      </c>
      <c r="E25" s="22" t="n">
        <v>725</v>
      </c>
      <c r="F25" s="22" t="s">
        <v>50</v>
      </c>
      <c r="G25" s="22" t="s">
        <v>19</v>
      </c>
      <c r="H25" s="21" t="n">
        <v>362.5</v>
      </c>
      <c r="I25" s="22" t="n">
        <v>36250000</v>
      </c>
      <c r="J25" s="22" t="n">
        <v>2776192</v>
      </c>
      <c r="K25" s="22" t="n">
        <v>37790145</v>
      </c>
      <c r="L25" s="22" t="n">
        <f aca="false">SUM(I25:K25)</f>
        <v>76816337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2" t="s">
        <v>51</v>
      </c>
      <c r="E26" s="22"/>
      <c r="F26" s="22" t="s">
        <v>52</v>
      </c>
      <c r="G26" s="22" t="s">
        <v>37</v>
      </c>
      <c r="H26" s="21" t="n">
        <v>362.5</v>
      </c>
      <c r="I26" s="22" t="n">
        <v>36250000</v>
      </c>
      <c r="J26" s="22" t="n">
        <v>29758767</v>
      </c>
      <c r="K26" s="22" t="n">
        <v>101853999</v>
      </c>
      <c r="L26" s="22" t="n">
        <f aca="false">SUM(I26:K26)</f>
        <v>167862766</v>
      </c>
    </row>
    <row r="27" customFormat="false" ht="9.75" hidden="false" customHeight="true" outlineLevel="0" collapsed="false">
      <c r="A27" s="23"/>
      <c r="B27" s="24"/>
      <c r="C27" s="24"/>
      <c r="D27" s="22"/>
      <c r="E27" s="22"/>
      <c r="F27" s="22"/>
      <c r="G27" s="22"/>
      <c r="H27" s="21"/>
      <c r="I27" s="22"/>
      <c r="J27" s="22"/>
      <c r="K27" s="22"/>
      <c r="L27" s="22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2" t="s">
        <v>54</v>
      </c>
      <c r="E28" s="22" t="n">
        <v>440</v>
      </c>
      <c r="F28" s="22" t="s">
        <v>55</v>
      </c>
      <c r="G28" s="22" t="s">
        <v>19</v>
      </c>
      <c r="H28" s="21" t="n">
        <v>220</v>
      </c>
      <c r="I28" s="22" t="n">
        <v>19636932</v>
      </c>
      <c r="J28" s="22" t="n">
        <v>11619014</v>
      </c>
      <c r="K28" s="22" t="n">
        <v>80318521</v>
      </c>
      <c r="L28" s="22" t="n">
        <f aca="false">SUM(I28:K28)</f>
        <v>111574467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2" t="s">
        <v>56</v>
      </c>
      <c r="E29" s="22"/>
      <c r="F29" s="22" t="s">
        <v>57</v>
      </c>
      <c r="G29" s="22" t="s">
        <v>37</v>
      </c>
      <c r="H29" s="21" t="n">
        <v>220</v>
      </c>
      <c r="I29" s="22" t="n">
        <v>22000000</v>
      </c>
      <c r="J29" s="22" t="n">
        <v>11317919</v>
      </c>
      <c r="K29" s="22" t="n">
        <v>93300603</v>
      </c>
      <c r="L29" s="22" t="n">
        <f aca="false">SUM(I29:K29)</f>
        <v>126618522</v>
      </c>
    </row>
    <row r="30" customFormat="false" ht="6.75" hidden="false" customHeight="true" outlineLevel="0" collapsed="false">
      <c r="A30" s="23"/>
      <c r="B30" s="23"/>
      <c r="C30" s="24"/>
      <c r="D30" s="22"/>
      <c r="E30" s="22"/>
      <c r="F30" s="22"/>
      <c r="G30" s="22"/>
      <c r="H30" s="21"/>
      <c r="I30" s="22"/>
      <c r="J30" s="22"/>
      <c r="K30" s="22"/>
      <c r="L30" s="22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2" t="s">
        <v>59</v>
      </c>
      <c r="E31" s="22" t="n">
        <v>884</v>
      </c>
      <c r="F31" s="22" t="s">
        <v>60</v>
      </c>
      <c r="G31" s="22" t="s">
        <v>19</v>
      </c>
      <c r="H31" s="21" t="n">
        <v>442</v>
      </c>
      <c r="I31" s="22" t="n">
        <v>20490021</v>
      </c>
      <c r="J31" s="22" t="n">
        <v>0</v>
      </c>
      <c r="K31" s="22" t="n">
        <v>13143936</v>
      </c>
      <c r="L31" s="22" t="n">
        <f aca="false">SUM(I31:K31)</f>
        <v>33633957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2" t="s">
        <v>61</v>
      </c>
      <c r="E32" s="22"/>
      <c r="F32" s="22" t="s">
        <v>62</v>
      </c>
      <c r="G32" s="22" t="s">
        <v>37</v>
      </c>
      <c r="H32" s="21" t="n">
        <v>442</v>
      </c>
      <c r="I32" s="22" t="n">
        <v>44200000</v>
      </c>
      <c r="J32" s="22" t="n">
        <v>16886096</v>
      </c>
      <c r="K32" s="22" t="n">
        <v>119450650</v>
      </c>
      <c r="L32" s="22" t="n">
        <f aca="false">SUM(I32:K32)</f>
        <v>180536746</v>
      </c>
    </row>
    <row r="33" customFormat="false" ht="6" hidden="false" customHeight="true" outlineLevel="0" collapsed="false">
      <c r="A33" s="23"/>
      <c r="B33" s="23"/>
      <c r="C33" s="24"/>
      <c r="D33" s="22"/>
      <c r="E33" s="22"/>
      <c r="F33" s="27"/>
      <c r="G33" s="22"/>
      <c r="H33" s="21"/>
      <c r="I33" s="22"/>
      <c r="J33" s="22"/>
      <c r="K33" s="22"/>
      <c r="L33" s="22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2" t="s">
        <v>64</v>
      </c>
      <c r="E34" s="22" t="n">
        <v>1797.24</v>
      </c>
      <c r="F34" s="27" t="s">
        <v>65</v>
      </c>
      <c r="G34" s="22" t="s">
        <v>19</v>
      </c>
      <c r="H34" s="21" t="n">
        <v>898.62</v>
      </c>
      <c r="I34" s="22" t="n">
        <v>89862000</v>
      </c>
      <c r="J34" s="22" t="n">
        <v>24209927</v>
      </c>
      <c r="K34" s="22" t="n">
        <v>133703475</v>
      </c>
      <c r="L34" s="22" t="n">
        <f aca="false">SUM(I34:K34)</f>
        <v>247775402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2" t="s">
        <v>66</v>
      </c>
      <c r="E35" s="22"/>
      <c r="F35" s="27" t="s">
        <v>67</v>
      </c>
      <c r="G35" s="22" t="s">
        <v>37</v>
      </c>
      <c r="H35" s="21" t="n">
        <v>898.62</v>
      </c>
      <c r="I35" s="22" t="n">
        <v>89862000</v>
      </c>
      <c r="J35" s="26" t="n">
        <v>29807593.3123288</v>
      </c>
      <c r="K35" s="26" t="n">
        <v>167568606</v>
      </c>
      <c r="L35" s="26" t="n">
        <f aca="false">SUM(I35:K35)</f>
        <v>287238199.312329</v>
      </c>
    </row>
    <row r="36" customFormat="false" ht="6.75" hidden="false" customHeight="true" outlineLevel="0" collapsed="false">
      <c r="A36" s="23"/>
      <c r="B36" s="23"/>
      <c r="C36" s="24"/>
      <c r="D36" s="22"/>
      <c r="E36" s="22"/>
      <c r="F36" s="27"/>
      <c r="G36" s="22"/>
      <c r="H36" s="21"/>
      <c r="I36" s="22"/>
      <c r="J36" s="22"/>
      <c r="K36" s="22"/>
      <c r="L36" s="22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2" t="s">
        <v>69</v>
      </c>
      <c r="E37" s="22" t="n">
        <v>1730.91</v>
      </c>
      <c r="F37" s="22" t="s">
        <v>70</v>
      </c>
      <c r="G37" s="22" t="s">
        <v>19</v>
      </c>
      <c r="H37" s="21" t="n">
        <v>865.46</v>
      </c>
      <c r="I37" s="22" t="n">
        <v>0</v>
      </c>
      <c r="J37" s="22" t="n">
        <v>0</v>
      </c>
      <c r="K37" s="22" t="n">
        <v>0</v>
      </c>
      <c r="L37" s="22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2" t="s">
        <v>71</v>
      </c>
      <c r="E38" s="22"/>
      <c r="F38" s="27" t="s">
        <v>72</v>
      </c>
      <c r="G38" s="22" t="s">
        <v>37</v>
      </c>
      <c r="H38" s="21" t="n">
        <v>865.46</v>
      </c>
      <c r="I38" s="22" t="n">
        <v>0</v>
      </c>
      <c r="J38" s="22" t="n">
        <v>0</v>
      </c>
      <c r="K38" s="22" t="n">
        <v>0</v>
      </c>
      <c r="L38" s="22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2"/>
      <c r="E39" s="22"/>
      <c r="F39" s="27"/>
      <c r="G39" s="22"/>
      <c r="H39" s="21"/>
      <c r="I39" s="22"/>
      <c r="J39" s="22"/>
      <c r="K39" s="22"/>
      <c r="L39" s="22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2" t="s">
        <v>74</v>
      </c>
      <c r="E40" s="22" t="n">
        <v>210.3</v>
      </c>
      <c r="F40" s="22" t="s">
        <v>75</v>
      </c>
      <c r="G40" s="22" t="s">
        <v>19</v>
      </c>
      <c r="H40" s="21" t="n">
        <v>105.15</v>
      </c>
      <c r="I40" s="22" t="n">
        <v>0</v>
      </c>
      <c r="J40" s="22" t="n">
        <v>0</v>
      </c>
      <c r="K40" s="22" t="n">
        <v>0</v>
      </c>
      <c r="L40" s="22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2" t="s">
        <v>76</v>
      </c>
      <c r="E41" s="22"/>
      <c r="F41" s="27" t="s">
        <v>77</v>
      </c>
      <c r="G41" s="22" t="s">
        <v>37</v>
      </c>
      <c r="H41" s="21" t="n">
        <v>105.15</v>
      </c>
      <c r="I41" s="22" t="n">
        <v>0</v>
      </c>
      <c r="J41" s="22" t="n">
        <v>0</v>
      </c>
      <c r="K41" s="22" t="n">
        <v>0</v>
      </c>
      <c r="L41" s="22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2" t="s">
        <v>79</v>
      </c>
      <c r="E42" s="22" t="n">
        <v>1200</v>
      </c>
      <c r="F42" s="27" t="s">
        <v>80</v>
      </c>
      <c r="G42" s="22" t="s">
        <v>19</v>
      </c>
      <c r="H42" s="21" t="n">
        <v>1125.49</v>
      </c>
      <c r="I42" s="26" t="n">
        <v>0</v>
      </c>
      <c r="J42" s="22" t="n">
        <v>0</v>
      </c>
      <c r="K42" s="22" t="n">
        <v>0</v>
      </c>
      <c r="L42" s="26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2"/>
      <c r="E43" s="22"/>
      <c r="F43" s="27"/>
      <c r="G43" s="22"/>
      <c r="H43" s="21"/>
      <c r="I43" s="22"/>
      <c r="J43" s="22"/>
      <c r="K43" s="22"/>
      <c r="L43" s="22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2" t="s">
        <v>82</v>
      </c>
      <c r="E44" s="22" t="n">
        <v>605.67</v>
      </c>
      <c r="F44" s="22" t="s">
        <v>83</v>
      </c>
      <c r="G44" s="22" t="s">
        <v>19</v>
      </c>
      <c r="H44" s="21" t="n">
        <v>302.83</v>
      </c>
      <c r="I44" s="22" t="n">
        <v>0</v>
      </c>
      <c r="J44" s="22" t="n">
        <v>0</v>
      </c>
      <c r="K44" s="22" t="n">
        <v>0</v>
      </c>
      <c r="L44" s="22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2" t="s">
        <v>84</v>
      </c>
      <c r="E45" s="22"/>
      <c r="F45" s="22" t="s">
        <v>85</v>
      </c>
      <c r="G45" s="22" t="s">
        <v>37</v>
      </c>
      <c r="H45" s="21" t="n">
        <v>300.31</v>
      </c>
      <c r="I45" s="22" t="n">
        <v>0</v>
      </c>
      <c r="J45" s="22" t="n">
        <v>0</v>
      </c>
      <c r="K45" s="22" t="n">
        <v>0</v>
      </c>
      <c r="L45" s="22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2" t="s">
        <v>86</v>
      </c>
      <c r="E46" s="22" t="n">
        <v>2086.26</v>
      </c>
      <c r="F46" s="22" t="s">
        <v>87</v>
      </c>
      <c r="G46" s="22" t="s">
        <v>19</v>
      </c>
      <c r="H46" s="21" t="n">
        <v>2069.28</v>
      </c>
      <c r="I46" s="22" t="n">
        <v>0</v>
      </c>
      <c r="J46" s="22" t="n">
        <v>0</v>
      </c>
      <c r="K46" s="22" t="n">
        <v>0</v>
      </c>
      <c r="L46" s="22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2"/>
      <c r="E47" s="22"/>
      <c r="F47" s="22"/>
      <c r="G47" s="22"/>
      <c r="H47" s="21"/>
      <c r="I47" s="22"/>
      <c r="J47" s="22"/>
      <c r="K47" s="22"/>
      <c r="L47" s="22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2" t="s">
        <v>89</v>
      </c>
      <c r="E48" s="22" t="n">
        <v>642.8</v>
      </c>
      <c r="F48" s="22" t="s">
        <v>90</v>
      </c>
      <c r="G48" s="22" t="s">
        <v>19</v>
      </c>
      <c r="H48" s="21" t="n">
        <v>307.58</v>
      </c>
      <c r="I48" s="22" t="n">
        <v>6151680</v>
      </c>
      <c r="J48" s="26" t="n">
        <v>1969885.91342466</v>
      </c>
      <c r="K48" s="26" t="n">
        <v>238641</v>
      </c>
      <c r="L48" s="26" t="n">
        <f aca="false">SUM(I48:K48)</f>
        <v>8360206.91342466</v>
      </c>
    </row>
    <row r="49" customFormat="false" ht="13.5" hidden="false" customHeight="true" outlineLevel="0" collapsed="false">
      <c r="A49" s="23"/>
      <c r="B49" s="24"/>
      <c r="C49" s="24" t="s">
        <v>78</v>
      </c>
      <c r="D49" s="22" t="s">
        <v>91</v>
      </c>
      <c r="E49" s="22"/>
      <c r="F49" s="22" t="s">
        <v>92</v>
      </c>
      <c r="G49" s="22" t="s">
        <v>37</v>
      </c>
      <c r="H49" s="21" t="n">
        <v>289.3</v>
      </c>
      <c r="I49" s="22" t="n">
        <v>0</v>
      </c>
      <c r="J49" s="22" t="n">
        <v>0</v>
      </c>
      <c r="K49" s="22" t="n">
        <v>0</v>
      </c>
      <c r="L49" s="22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2"/>
      <c r="E50" s="22"/>
      <c r="F50" s="22"/>
      <c r="G50" s="22"/>
      <c r="H50" s="21"/>
      <c r="I50" s="22"/>
      <c r="J50" s="22"/>
      <c r="K50" s="22"/>
      <c r="L50" s="22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2" t="s">
        <v>94</v>
      </c>
      <c r="E51" s="22" t="n">
        <v>388.32</v>
      </c>
      <c r="F51" s="22" t="s">
        <v>95</v>
      </c>
      <c r="G51" s="22" t="s">
        <v>19</v>
      </c>
      <c r="H51" s="21" t="n">
        <v>182.29</v>
      </c>
      <c r="I51" s="22" t="n">
        <v>3645820</v>
      </c>
      <c r="J51" s="22" t="n">
        <v>1167461</v>
      </c>
      <c r="K51" s="22" t="n">
        <v>200575</v>
      </c>
      <c r="L51" s="22" t="n">
        <f aca="false">SUM(I51:K51)</f>
        <v>5013856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2" t="s">
        <v>96</v>
      </c>
      <c r="E52" s="22"/>
      <c r="F52" s="22" t="s">
        <v>97</v>
      </c>
      <c r="G52" s="22" t="s">
        <v>37</v>
      </c>
      <c r="H52" s="21" t="n">
        <v>194.16</v>
      </c>
      <c r="I52" s="22" t="n">
        <v>3883200</v>
      </c>
      <c r="J52" s="22" t="n">
        <v>1243475</v>
      </c>
      <c r="K52" s="22" t="n">
        <v>26476</v>
      </c>
      <c r="L52" s="22" t="n">
        <f aca="false">SUM(I52:K52)</f>
        <v>5153151</v>
      </c>
    </row>
    <row r="53" customFormat="false" ht="5.25" hidden="false" customHeight="true" outlineLevel="0" collapsed="false">
      <c r="A53" s="23"/>
      <c r="B53" s="23"/>
      <c r="C53" s="24"/>
      <c r="D53" s="22"/>
      <c r="E53" s="22"/>
      <c r="F53" s="22"/>
      <c r="G53" s="22"/>
      <c r="H53" s="21"/>
      <c r="I53" s="22"/>
      <c r="J53" s="22"/>
      <c r="K53" s="22"/>
      <c r="L53" s="22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2" t="s">
        <v>99</v>
      </c>
      <c r="E54" s="22" t="n">
        <v>781.35</v>
      </c>
      <c r="F54" s="22" t="s">
        <v>100</v>
      </c>
      <c r="G54" s="22" t="s">
        <v>19</v>
      </c>
      <c r="H54" s="21" t="n">
        <v>390.674</v>
      </c>
      <c r="I54" s="22" t="n">
        <v>0</v>
      </c>
      <c r="J54" s="22" t="n">
        <v>0</v>
      </c>
      <c r="K54" s="22" t="n">
        <v>0</v>
      </c>
      <c r="L54" s="22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2" t="s">
        <v>101</v>
      </c>
      <c r="E55" s="22"/>
      <c r="F55" s="22" t="s">
        <v>102</v>
      </c>
      <c r="G55" s="22" t="s">
        <v>37</v>
      </c>
      <c r="H55" s="21" t="n">
        <v>390.674</v>
      </c>
      <c r="I55" s="26" t="n">
        <v>0</v>
      </c>
      <c r="J55" s="26" t="n">
        <v>0</v>
      </c>
      <c r="K55" s="26" t="n">
        <v>0</v>
      </c>
      <c r="L55" s="26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2" t="s">
        <v>103</v>
      </c>
      <c r="E56" s="22" t="n">
        <v>1957.39</v>
      </c>
      <c r="F56" s="22" t="s">
        <v>104</v>
      </c>
      <c r="G56" s="22" t="s">
        <v>19</v>
      </c>
      <c r="H56" s="21" t="n">
        <v>1065.725</v>
      </c>
      <c r="I56" s="22" t="n">
        <v>0</v>
      </c>
      <c r="J56" s="22" t="n">
        <v>0</v>
      </c>
      <c r="K56" s="22" t="n">
        <v>0</v>
      </c>
      <c r="L56" s="22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2" t="s">
        <v>105</v>
      </c>
      <c r="E57" s="22"/>
      <c r="F57" s="22" t="s">
        <v>106</v>
      </c>
      <c r="G57" s="22" t="s">
        <v>37</v>
      </c>
      <c r="H57" s="21" t="n">
        <v>891.67</v>
      </c>
      <c r="I57" s="22" t="n">
        <v>0</v>
      </c>
      <c r="J57" s="26" t="n">
        <v>0</v>
      </c>
      <c r="K57" s="26" t="n">
        <v>0</v>
      </c>
      <c r="L57" s="26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2"/>
      <c r="E58" s="22"/>
      <c r="F58" s="22"/>
      <c r="G58" s="22"/>
      <c r="H58" s="21"/>
      <c r="I58" s="22"/>
      <c r="J58" s="22"/>
      <c r="K58" s="22"/>
      <c r="L58" s="22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2" t="s">
        <v>108</v>
      </c>
      <c r="E59" s="22" t="n">
        <v>788</v>
      </c>
      <c r="F59" s="22" t="s">
        <v>109</v>
      </c>
      <c r="G59" s="22" t="s">
        <v>19</v>
      </c>
      <c r="H59" s="21" t="n">
        <v>394</v>
      </c>
      <c r="I59" s="22" t="n">
        <v>0</v>
      </c>
      <c r="J59" s="22" t="n">
        <v>0</v>
      </c>
      <c r="K59" s="22" t="n">
        <v>0</v>
      </c>
      <c r="L59" s="22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2" t="s">
        <v>110</v>
      </c>
      <c r="E60" s="22"/>
      <c r="F60" s="22" t="s">
        <v>111</v>
      </c>
      <c r="G60" s="22" t="s">
        <v>37</v>
      </c>
      <c r="H60" s="21" t="n">
        <v>314.12</v>
      </c>
      <c r="I60" s="22" t="n">
        <v>0</v>
      </c>
      <c r="J60" s="22" t="n">
        <v>0</v>
      </c>
      <c r="K60" s="22" t="n">
        <v>0</v>
      </c>
      <c r="L60" s="22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2"/>
      <c r="E61" s="22"/>
      <c r="F61" s="22"/>
      <c r="G61" s="22"/>
      <c r="H61" s="21"/>
      <c r="I61" s="22"/>
      <c r="J61" s="22"/>
      <c r="K61" s="22"/>
      <c r="L61" s="22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2" t="s">
        <v>113</v>
      </c>
      <c r="E62" s="22" t="n">
        <v>1163</v>
      </c>
      <c r="F62" s="22" t="s">
        <v>114</v>
      </c>
      <c r="G62" s="22" t="s">
        <v>19</v>
      </c>
      <c r="H62" s="21" t="n">
        <v>1017.88</v>
      </c>
      <c r="I62" s="22" t="n">
        <v>0</v>
      </c>
      <c r="J62" s="22" t="n">
        <v>0</v>
      </c>
      <c r="K62" s="22" t="n">
        <v>0</v>
      </c>
      <c r="L62" s="22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2"/>
      <c r="E63" s="22"/>
      <c r="F63" s="22"/>
      <c r="G63" s="22"/>
      <c r="H63" s="21"/>
      <c r="I63" s="22"/>
      <c r="J63" s="22"/>
      <c r="K63" s="22"/>
      <c r="L63" s="22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2" t="s">
        <v>116</v>
      </c>
      <c r="E64" s="22" t="n">
        <v>918.6</v>
      </c>
      <c r="F64" s="22" t="s">
        <v>117</v>
      </c>
      <c r="G64" s="22" t="s">
        <v>19</v>
      </c>
      <c r="H64" s="21" t="n">
        <v>459.3</v>
      </c>
      <c r="I64" s="22" t="n">
        <v>0</v>
      </c>
      <c r="J64" s="22" t="n">
        <v>0</v>
      </c>
      <c r="K64" s="22" t="n">
        <v>0</v>
      </c>
      <c r="L64" s="22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2" t="s">
        <v>118</v>
      </c>
      <c r="E65" s="22"/>
      <c r="F65" s="22" t="s">
        <v>119</v>
      </c>
      <c r="G65" s="22" t="s">
        <v>37</v>
      </c>
      <c r="H65" s="21" t="n">
        <v>459.3</v>
      </c>
      <c r="I65" s="22" t="n">
        <v>0</v>
      </c>
      <c r="J65" s="22" t="n">
        <v>0</v>
      </c>
      <c r="K65" s="22" t="n">
        <v>0</v>
      </c>
      <c r="L65" s="22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2"/>
      <c r="E66" s="22"/>
      <c r="F66" s="22"/>
      <c r="G66" s="22"/>
      <c r="H66" s="21"/>
      <c r="I66" s="22"/>
      <c r="J66" s="22"/>
      <c r="K66" s="22"/>
      <c r="L66" s="22"/>
    </row>
    <row r="67" customFormat="false" ht="3.75" hidden="false" customHeight="true" outlineLevel="0" collapsed="false">
      <c r="A67" s="23"/>
      <c r="B67" s="24"/>
      <c r="C67" s="24"/>
      <c r="D67" s="22"/>
      <c r="E67" s="22"/>
      <c r="F67" s="22"/>
      <c r="G67" s="22"/>
      <c r="H67" s="21"/>
      <c r="I67" s="22"/>
      <c r="J67" s="22"/>
      <c r="K67" s="22"/>
      <c r="L67" s="22"/>
    </row>
    <row r="68" customFormat="false" ht="22.5" hidden="false" customHeight="false" outlineLevel="0" collapsed="false">
      <c r="A68" s="23" t="n">
        <v>22</v>
      </c>
      <c r="B68" s="25" t="s">
        <v>120</v>
      </c>
      <c r="C68" s="24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2" t="n">
        <v>0</v>
      </c>
      <c r="J68" s="22" t="n">
        <v>0</v>
      </c>
      <c r="K68" s="22" t="n">
        <v>0</v>
      </c>
      <c r="L68" s="22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2" t="n">
        <v>0</v>
      </c>
      <c r="J69" s="22" t="n">
        <v>0</v>
      </c>
      <c r="K69" s="22" t="n">
        <v>0</v>
      </c>
      <c r="L69" s="22" t="n">
        <f aca="false">SUM(I69:K69)</f>
        <v>0</v>
      </c>
    </row>
    <row r="70" customFormat="false" ht="6.75" hidden="false" customHeight="true" outlineLevel="0" collapsed="false">
      <c r="A70" s="23"/>
      <c r="B70" s="24"/>
      <c r="C70" s="29"/>
      <c r="D70" s="28"/>
      <c r="E70" s="28"/>
      <c r="F70" s="28"/>
      <c r="G70" s="28"/>
      <c r="H70" s="21"/>
      <c r="I70" s="22"/>
      <c r="J70" s="22"/>
      <c r="K70" s="22"/>
      <c r="L70" s="22"/>
    </row>
    <row r="71" customFormat="false" ht="22.5" hidden="false" customHeight="false" outlineLevel="0" collapsed="false">
      <c r="A71" s="23" t="n">
        <v>23</v>
      </c>
      <c r="B71" s="25" t="s">
        <v>125</v>
      </c>
      <c r="C71" s="24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2" t="n">
        <v>0</v>
      </c>
      <c r="J71" s="22" t="n">
        <v>0</v>
      </c>
      <c r="K71" s="22" t="n">
        <v>0</v>
      </c>
      <c r="L71" s="22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2" t="n">
        <v>0</v>
      </c>
      <c r="J72" s="22" t="n">
        <v>0</v>
      </c>
      <c r="K72" s="22" t="n">
        <v>0</v>
      </c>
      <c r="L72" s="22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8"/>
      <c r="E73" s="28"/>
      <c r="F73" s="28"/>
      <c r="G73" s="28"/>
      <c r="H73" s="21"/>
      <c r="I73" s="22"/>
      <c r="J73" s="22"/>
      <c r="K73" s="22"/>
      <c r="L73" s="22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2" t="n">
        <v>0</v>
      </c>
      <c r="J74" s="22" t="n">
        <v>0</v>
      </c>
      <c r="K74" s="22" t="n">
        <v>0</v>
      </c>
      <c r="L74" s="22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2" t="n">
        <v>0</v>
      </c>
      <c r="J75" s="22" t="n">
        <f aca="false">-J62</f>
        <v>-0</v>
      </c>
      <c r="K75" s="22" t="n">
        <v>0</v>
      </c>
      <c r="L75" s="22" t="n">
        <f aca="false">SUM(I75:K75)</f>
        <v>0</v>
      </c>
    </row>
    <row r="76" customFormat="false" ht="5.25" hidden="false" customHeight="true" outlineLevel="0" collapsed="false">
      <c r="A76" s="23"/>
      <c r="B76" s="24"/>
      <c r="C76" s="29"/>
      <c r="D76" s="28"/>
      <c r="E76" s="28"/>
      <c r="F76" s="28"/>
      <c r="G76" s="28"/>
      <c r="H76" s="21"/>
      <c r="I76" s="22"/>
      <c r="J76" s="22"/>
      <c r="K76" s="22"/>
      <c r="L76" s="22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2" t="n">
        <v>26282269</v>
      </c>
      <c r="J77" s="26" t="n">
        <v>8418966.6978411</v>
      </c>
      <c r="K77" s="22" t="n">
        <v>3337023</v>
      </c>
      <c r="L77" s="26" t="n">
        <f aca="false">SUM(I77:K77)</f>
        <v>38038258.6978411</v>
      </c>
    </row>
    <row r="78" customFormat="false" ht="15" hidden="false" customHeight="true" outlineLevel="0" collapsed="false">
      <c r="A78" s="23"/>
      <c r="B78" s="24"/>
      <c r="C78" s="24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2" t="n">
        <v>28968000</v>
      </c>
      <c r="J78" s="22" t="n">
        <v>9276109</v>
      </c>
      <c r="K78" s="22" t="n">
        <v>2451814</v>
      </c>
      <c r="L78" s="22" t="n">
        <f aca="false">SUM(I78:K78)</f>
        <v>40695923</v>
      </c>
    </row>
    <row r="79" customFormat="false" ht="4.5" hidden="false" customHeight="true" outlineLevel="0" collapsed="false">
      <c r="A79" s="23"/>
      <c r="B79" s="24"/>
      <c r="C79" s="29"/>
      <c r="D79" s="28"/>
      <c r="E79" s="28"/>
      <c r="F79" s="28"/>
      <c r="G79" s="28"/>
      <c r="H79" s="21"/>
      <c r="I79" s="22"/>
      <c r="J79" s="22"/>
      <c r="K79" s="22"/>
      <c r="L79" s="22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2" t="n">
        <v>9787860</v>
      </c>
      <c r="J80" s="26" t="n">
        <v>3624458.2</v>
      </c>
      <c r="K80" s="22" t="n">
        <v>219742</v>
      </c>
      <c r="L80" s="26" t="n">
        <f aca="false">SUM(I80:K80)</f>
        <v>13632060.2</v>
      </c>
    </row>
    <row r="81" customFormat="false" ht="14.25" hidden="false" customHeight="true" outlineLevel="0" collapsed="false">
      <c r="A81" s="23"/>
      <c r="B81" s="24"/>
      <c r="C81" s="24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6" t="n">
        <v>9722222.44</v>
      </c>
      <c r="J81" s="26" t="n">
        <v>3389192.56</v>
      </c>
      <c r="K81" s="22" t="n">
        <v>214812</v>
      </c>
      <c r="L81" s="22" t="n">
        <f aca="false">SUM(I81:K81)</f>
        <v>13326227</v>
      </c>
    </row>
    <row r="82" customFormat="false" ht="5.25" hidden="false" customHeight="true" outlineLevel="0" collapsed="false">
      <c r="A82" s="23"/>
      <c r="B82" s="24"/>
      <c r="C82" s="29"/>
      <c r="D82" s="28"/>
      <c r="E82" s="28"/>
      <c r="F82" s="28"/>
      <c r="G82" s="28"/>
      <c r="H82" s="21"/>
      <c r="I82" s="22"/>
      <c r="J82" s="22"/>
      <c r="K82" s="22"/>
      <c r="L82" s="22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2" t="n">
        <v>0</v>
      </c>
      <c r="J83" s="22" t="n">
        <v>0</v>
      </c>
      <c r="K83" s="22" t="n">
        <v>0</v>
      </c>
      <c r="L83" s="22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2" t="n">
        <v>0</v>
      </c>
      <c r="J84" s="22" t="n">
        <v>0</v>
      </c>
      <c r="K84" s="22" t="n">
        <v>0</v>
      </c>
      <c r="L84" s="22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8"/>
      <c r="E85" s="28"/>
      <c r="F85" s="28"/>
      <c r="G85" s="28"/>
      <c r="H85" s="21"/>
      <c r="I85" s="22"/>
      <c r="J85" s="22"/>
      <c r="K85" s="22"/>
      <c r="L85" s="22"/>
    </row>
    <row r="86" customFormat="false" ht="22.5" hidden="false" customHeight="false" outlineLevel="0" collapsed="false">
      <c r="A86" s="23" t="n">
        <v>28</v>
      </c>
      <c r="B86" s="25" t="s">
        <v>149</v>
      </c>
      <c r="C86" s="24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2" t="n">
        <v>0</v>
      </c>
      <c r="J86" s="22" t="n">
        <v>0</v>
      </c>
      <c r="K86" s="22" t="n">
        <v>0</v>
      </c>
      <c r="L86" s="22" t="n">
        <f aca="false">SUM(I86:K86)</f>
        <v>0</v>
      </c>
    </row>
    <row r="87" customFormat="false" ht="15.75" hidden="false" customHeight="true" outlineLevel="0" collapsed="false">
      <c r="A87" s="23"/>
      <c r="B87" s="25"/>
      <c r="C87" s="24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2" t="n">
        <v>0</v>
      </c>
      <c r="J87" s="22" t="n">
        <v>0</v>
      </c>
      <c r="K87" s="22" t="n">
        <v>0</v>
      </c>
      <c r="L87" s="22" t="n">
        <f aca="false">SUM(I87:K87)</f>
        <v>0</v>
      </c>
    </row>
    <row r="88" customFormat="false" ht="6" hidden="false" customHeight="true" outlineLevel="0" collapsed="false">
      <c r="A88" s="23"/>
      <c r="B88" s="24"/>
      <c r="C88" s="29"/>
      <c r="D88" s="29"/>
      <c r="E88" s="29"/>
      <c r="F88" s="29"/>
      <c r="G88" s="29"/>
      <c r="H88" s="21"/>
      <c r="I88" s="22"/>
      <c r="J88" s="22"/>
      <c r="K88" s="22"/>
      <c r="L88" s="22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2" t="n">
        <v>0</v>
      </c>
      <c r="J89" s="22" t="n">
        <v>0</v>
      </c>
      <c r="K89" s="22" t="n">
        <v>0</v>
      </c>
      <c r="L89" s="22" t="n">
        <f aca="false">SUM(I89:K89)</f>
        <v>0</v>
      </c>
    </row>
    <row r="90" customFormat="false" ht="15" hidden="false" customHeight="true" outlineLevel="0" collapsed="false">
      <c r="A90" s="23"/>
      <c r="B90" s="30"/>
      <c r="C90" s="24" t="s">
        <v>78</v>
      </c>
      <c r="D90" s="28" t="s">
        <v>157</v>
      </c>
      <c r="E90" s="23"/>
      <c r="F90" s="28" t="s">
        <v>158</v>
      </c>
      <c r="G90" s="28" t="s">
        <v>19</v>
      </c>
      <c r="H90" s="21" t="n">
        <v>289.67</v>
      </c>
      <c r="I90" s="22" t="n">
        <v>0</v>
      </c>
      <c r="J90" s="22" t="n">
        <v>0</v>
      </c>
      <c r="K90" s="22" t="n">
        <v>0</v>
      </c>
      <c r="L90" s="22" t="n">
        <f aca="false">SUM(I90:K90)</f>
        <v>0</v>
      </c>
    </row>
    <row r="91" customFormat="false" ht="5.25" hidden="false" customHeight="true" outlineLevel="0" collapsed="false">
      <c r="A91" s="23"/>
      <c r="B91" s="30"/>
      <c r="C91" s="30"/>
      <c r="D91" s="31"/>
      <c r="E91" s="23"/>
      <c r="F91" s="31"/>
      <c r="G91" s="31"/>
      <c r="H91" s="21"/>
      <c r="I91" s="32"/>
      <c r="J91" s="32"/>
      <c r="K91" s="32"/>
      <c r="L91" s="22"/>
    </row>
    <row r="92" customFormat="false" ht="22.5" hidden="false" customHeight="false" outlineLevel="0" collapsed="false">
      <c r="A92" s="23" t="n">
        <v>30</v>
      </c>
      <c r="B92" s="33" t="s">
        <v>159</v>
      </c>
      <c r="C92" s="34" t="s">
        <v>78</v>
      </c>
      <c r="D92" s="31" t="s">
        <v>160</v>
      </c>
      <c r="E92" s="23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2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3"/>
      <c r="F93" s="31"/>
      <c r="G93" s="31"/>
      <c r="H93" s="21"/>
      <c r="I93" s="35"/>
      <c r="J93" s="32"/>
      <c r="K93" s="32"/>
      <c r="L93" s="22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3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2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3"/>
      <c r="F95" s="31"/>
      <c r="G95" s="31"/>
      <c r="H95" s="21"/>
      <c r="I95" s="35"/>
      <c r="J95" s="32"/>
      <c r="K95" s="32"/>
      <c r="L95" s="22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3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2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3"/>
      <c r="F97" s="31"/>
      <c r="G97" s="31"/>
      <c r="H97" s="21"/>
      <c r="I97" s="35"/>
      <c r="J97" s="32"/>
      <c r="K97" s="32"/>
      <c r="L97" s="22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3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2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3"/>
      <c r="F99" s="31"/>
      <c r="G99" s="31"/>
      <c r="H99" s="21"/>
      <c r="I99" s="35"/>
      <c r="J99" s="32"/>
      <c r="K99" s="32"/>
      <c r="L99" s="22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4" t="s">
        <v>78</v>
      </c>
      <c r="D100" s="31" t="s">
        <v>170</v>
      </c>
      <c r="E100" s="23" t="n">
        <v>698</v>
      </c>
      <c r="F100" s="37" t="s">
        <v>171</v>
      </c>
      <c r="G100" s="37" t="s">
        <v>19</v>
      </c>
      <c r="H100" s="21" t="n">
        <v>348.9</v>
      </c>
      <c r="I100" s="37" t="n">
        <v>3489200</v>
      </c>
      <c r="J100" s="37" t="n">
        <v>2074400.93424658</v>
      </c>
      <c r="K100" s="37" t="n">
        <v>25760</v>
      </c>
      <c r="L100" s="26" t="n">
        <f aca="false">SUM(I100:K100)</f>
        <v>5589360.93424658</v>
      </c>
    </row>
    <row r="101" customFormat="false" ht="15.75" hidden="false" customHeight="false" outlineLevel="0" collapsed="false">
      <c r="A101" s="36"/>
      <c r="B101" s="33"/>
      <c r="C101" s="24" t="s">
        <v>78</v>
      </c>
      <c r="D101" s="31" t="s">
        <v>172</v>
      </c>
      <c r="E101" s="23"/>
      <c r="F101" s="37" t="s">
        <v>173</v>
      </c>
      <c r="G101" s="37" t="s">
        <v>19</v>
      </c>
      <c r="H101" s="21" t="n">
        <v>348.9</v>
      </c>
      <c r="I101" s="37" t="n">
        <v>3489200</v>
      </c>
      <c r="J101" s="37" t="n">
        <v>1221889</v>
      </c>
      <c r="K101" s="37" t="n">
        <v>21813</v>
      </c>
      <c r="L101" s="22" t="n">
        <f aca="false">SUM(I101:K101)</f>
        <v>4732902</v>
      </c>
    </row>
    <row r="102" customFormat="false" ht="6" hidden="false" customHeight="true" outlineLevel="0" collapsed="false">
      <c r="A102" s="36"/>
      <c r="B102" s="33"/>
      <c r="C102" s="38"/>
      <c r="D102" s="31"/>
      <c r="E102" s="23"/>
      <c r="F102" s="39"/>
      <c r="G102" s="39"/>
      <c r="H102" s="21"/>
      <c r="I102" s="39"/>
      <c r="J102" s="39"/>
      <c r="K102" s="39"/>
      <c r="L102" s="22"/>
    </row>
    <row r="103" customFormat="false" ht="36" hidden="false" customHeight="true" outlineLevel="0" collapsed="false">
      <c r="A103" s="36" t="n">
        <v>35</v>
      </c>
      <c r="B103" s="25" t="s">
        <v>174</v>
      </c>
      <c r="C103" s="24" t="s">
        <v>78</v>
      </c>
      <c r="D103" s="31" t="s">
        <v>175</v>
      </c>
      <c r="E103" s="23" t="n">
        <v>4530</v>
      </c>
      <c r="F103" s="37" t="s">
        <v>176</v>
      </c>
      <c r="G103" s="37" t="s">
        <v>19</v>
      </c>
      <c r="H103" s="21" t="n">
        <v>3300</v>
      </c>
      <c r="I103" s="37" t="n">
        <v>99000000</v>
      </c>
      <c r="J103" s="37" t="n">
        <v>54294493.8493151</v>
      </c>
      <c r="K103" s="37" t="n">
        <v>18741533</v>
      </c>
      <c r="L103" s="26" t="n">
        <f aca="false">SUM(I103:K103)</f>
        <v>172036026.849315</v>
      </c>
    </row>
    <row r="104" customFormat="false" ht="14.25" hidden="false" customHeight="true" outlineLevel="0" collapsed="false">
      <c r="A104" s="36"/>
      <c r="B104" s="33"/>
      <c r="C104" s="24" t="s">
        <v>78</v>
      </c>
      <c r="D104" s="31" t="s">
        <v>177</v>
      </c>
      <c r="E104" s="23"/>
      <c r="F104" s="37" t="s">
        <v>178</v>
      </c>
      <c r="G104" s="37" t="s">
        <v>37</v>
      </c>
      <c r="H104" s="21" t="n">
        <v>1230</v>
      </c>
      <c r="I104" s="37" t="n">
        <v>36910800</v>
      </c>
      <c r="J104" s="37" t="n">
        <v>19519997.5150685</v>
      </c>
      <c r="K104" s="37" t="n">
        <v>6055630</v>
      </c>
      <c r="L104" s="26" t="n">
        <f aca="false">SUM(I104:K104)</f>
        <v>62486427.5150685</v>
      </c>
    </row>
    <row r="105" customFormat="false" ht="6" hidden="false" customHeight="true" outlineLevel="0" collapsed="false">
      <c r="A105" s="36"/>
      <c r="B105" s="33"/>
      <c r="C105" s="24"/>
      <c r="D105" s="31"/>
      <c r="E105" s="23"/>
      <c r="F105" s="37"/>
      <c r="G105" s="37"/>
      <c r="H105" s="21"/>
      <c r="I105" s="37"/>
      <c r="J105" s="37"/>
      <c r="K105" s="37"/>
      <c r="L105" s="22"/>
    </row>
    <row r="106" customFormat="false" ht="22.5" hidden="false" customHeight="false" outlineLevel="0" collapsed="false">
      <c r="A106" s="36" t="n">
        <v>36</v>
      </c>
      <c r="B106" s="24" t="s">
        <v>179</v>
      </c>
      <c r="C106" s="24" t="s">
        <v>78</v>
      </c>
      <c r="D106" s="31" t="s">
        <v>180</v>
      </c>
      <c r="E106" s="23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6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4" t="s">
        <v>78</v>
      </c>
      <c r="D107" s="31" t="s">
        <v>182</v>
      </c>
      <c r="E107" s="23"/>
      <c r="F107" s="37" t="s">
        <v>183</v>
      </c>
      <c r="G107" s="37" t="s">
        <v>37</v>
      </c>
      <c r="H107" s="21" t="n">
        <v>1188.7</v>
      </c>
      <c r="I107" s="37" t="n">
        <v>0</v>
      </c>
      <c r="J107" s="37" t="n">
        <v>0</v>
      </c>
      <c r="K107" s="37" t="n">
        <v>0</v>
      </c>
      <c r="L107" s="26" t="n">
        <f aca="false">SUM(I107:K107)</f>
        <v>0</v>
      </c>
    </row>
    <row r="108" customFormat="false" ht="5.25" hidden="false" customHeight="true" outlineLevel="0" collapsed="false">
      <c r="A108" s="36"/>
      <c r="B108" s="33"/>
      <c r="C108" s="24"/>
      <c r="D108" s="31"/>
      <c r="E108" s="23"/>
      <c r="F108" s="37"/>
      <c r="G108" s="37"/>
      <c r="H108" s="21"/>
      <c r="I108" s="37"/>
      <c r="J108" s="37"/>
      <c r="K108" s="37"/>
      <c r="L108" s="22"/>
    </row>
    <row r="109" customFormat="false" ht="22.5" hidden="false" customHeight="false" outlineLevel="0" collapsed="false">
      <c r="A109" s="36" t="n">
        <v>37</v>
      </c>
      <c r="B109" s="24" t="s">
        <v>184</v>
      </c>
      <c r="C109" s="24" t="s">
        <v>78</v>
      </c>
      <c r="D109" s="31" t="s">
        <v>185</v>
      </c>
      <c r="E109" s="23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2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4"/>
      <c r="C110" s="24"/>
      <c r="D110" s="31"/>
      <c r="E110" s="23"/>
      <c r="F110" s="37"/>
      <c r="G110" s="37"/>
      <c r="H110" s="21"/>
      <c r="I110" s="37"/>
      <c r="J110" s="37"/>
      <c r="K110" s="37"/>
      <c r="L110" s="22"/>
    </row>
    <row r="111" customFormat="false" ht="25.5" hidden="false" customHeight="true" outlineLevel="0" collapsed="false">
      <c r="A111" s="36" t="n">
        <v>38</v>
      </c>
      <c r="B111" s="24" t="s">
        <v>187</v>
      </c>
      <c r="C111" s="24" t="s">
        <v>78</v>
      </c>
      <c r="D111" s="31" t="s">
        <v>188</v>
      </c>
      <c r="E111" s="23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2" t="n">
        <f aca="false">SUM(I111:K111)</f>
        <v>0</v>
      </c>
    </row>
    <row r="112" customFormat="false" ht="4.5" hidden="false" customHeight="true" outlineLevel="0" collapsed="false">
      <c r="A112" s="36"/>
      <c r="B112" s="24"/>
      <c r="C112" s="24"/>
      <c r="D112" s="31"/>
      <c r="E112" s="23"/>
      <c r="F112" s="37"/>
      <c r="G112" s="37"/>
      <c r="H112" s="21"/>
      <c r="I112" s="37"/>
      <c r="J112" s="37"/>
      <c r="K112" s="37"/>
      <c r="L112" s="22"/>
    </row>
    <row r="113" customFormat="false" ht="24.75" hidden="false" customHeight="true" outlineLevel="0" collapsed="false">
      <c r="A113" s="36" t="n">
        <v>39</v>
      </c>
      <c r="B113" s="24" t="s">
        <v>190</v>
      </c>
      <c r="C113" s="24" t="s">
        <v>78</v>
      </c>
      <c r="D113" s="31" t="s">
        <v>191</v>
      </c>
      <c r="E113" s="23" t="n">
        <v>807.48</v>
      </c>
      <c r="F113" s="37" t="s">
        <v>189</v>
      </c>
      <c r="G113" s="37" t="s">
        <v>19</v>
      </c>
      <c r="H113" s="21" t="n">
        <v>807.48</v>
      </c>
      <c r="I113" s="37" t="n">
        <v>16149600</v>
      </c>
      <c r="J113" s="37" t="n">
        <v>43300617.2383562</v>
      </c>
      <c r="K113" s="37" t="n">
        <v>4348955</v>
      </c>
      <c r="L113" s="26" t="n">
        <f aca="false">SUM(I113:K113)</f>
        <v>63799172.2383562</v>
      </c>
    </row>
    <row r="114" customFormat="false" ht="6.75" hidden="false" customHeight="true" outlineLevel="0" collapsed="false">
      <c r="A114" s="36"/>
      <c r="B114" s="24"/>
      <c r="C114" s="24"/>
      <c r="D114" s="31"/>
      <c r="E114" s="23"/>
      <c r="F114" s="37"/>
      <c r="G114" s="37"/>
      <c r="H114" s="21"/>
      <c r="I114" s="37"/>
      <c r="J114" s="37"/>
      <c r="K114" s="37"/>
      <c r="L114" s="22"/>
    </row>
    <row r="115" customFormat="false" ht="24" hidden="false" customHeight="true" outlineLevel="0" collapsed="false">
      <c r="A115" s="36" t="n">
        <v>40</v>
      </c>
      <c r="B115" s="24" t="s">
        <v>192</v>
      </c>
      <c r="C115" s="24" t="s">
        <v>78</v>
      </c>
      <c r="D115" s="31" t="s">
        <v>193</v>
      </c>
      <c r="E115" s="23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6" t="n">
        <f aca="false">SUM(I115:K115)</f>
        <v>0</v>
      </c>
    </row>
    <row r="116" customFormat="false" ht="6" hidden="false" customHeight="true" outlineLevel="0" collapsed="false">
      <c r="A116" s="36"/>
      <c r="B116" s="24"/>
      <c r="C116" s="24"/>
      <c r="D116" s="31"/>
      <c r="E116" s="23"/>
      <c r="F116" s="37"/>
      <c r="G116" s="37"/>
      <c r="H116" s="21"/>
      <c r="I116" s="37"/>
      <c r="J116" s="37"/>
      <c r="K116" s="37"/>
      <c r="L116" s="22"/>
    </row>
    <row r="117" customFormat="false" ht="22.5" hidden="false" customHeight="false" outlineLevel="0" collapsed="false">
      <c r="A117" s="36" t="n">
        <v>41</v>
      </c>
      <c r="B117" s="24" t="s">
        <v>195</v>
      </c>
      <c r="C117" s="24" t="s">
        <v>78</v>
      </c>
      <c r="D117" s="31" t="s">
        <v>196</v>
      </c>
      <c r="E117" s="23" t="n">
        <v>1533.35</v>
      </c>
      <c r="F117" s="37" t="s">
        <v>194</v>
      </c>
      <c r="G117" s="37" t="s">
        <v>19</v>
      </c>
      <c r="H117" s="21" t="n">
        <v>1533.35</v>
      </c>
      <c r="I117" s="37" t="n">
        <v>15333500</v>
      </c>
      <c r="J117" s="37" t="n">
        <v>5369666</v>
      </c>
      <c r="K117" s="37" t="n">
        <v>95858</v>
      </c>
      <c r="L117" s="22" t="n">
        <f aca="false">SUM(I117:K117)</f>
        <v>20799024</v>
      </c>
    </row>
    <row r="118" customFormat="false" ht="3.75" hidden="false" customHeight="true" outlineLevel="0" collapsed="false">
      <c r="A118" s="36"/>
      <c r="B118" s="24"/>
      <c r="C118" s="24"/>
      <c r="D118" s="31"/>
      <c r="E118" s="23"/>
      <c r="F118" s="37"/>
      <c r="G118" s="37"/>
      <c r="H118" s="21"/>
      <c r="I118" s="37"/>
      <c r="J118" s="37"/>
      <c r="K118" s="37"/>
      <c r="L118" s="22"/>
    </row>
    <row r="119" customFormat="false" ht="22.5" hidden="false" customHeight="false" outlineLevel="0" collapsed="false">
      <c r="A119" s="36" t="n">
        <v>42</v>
      </c>
      <c r="B119" s="24" t="s">
        <v>197</v>
      </c>
      <c r="C119" s="24" t="s">
        <v>78</v>
      </c>
      <c r="D119" s="31" t="s">
        <v>198</v>
      </c>
      <c r="E119" s="23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2" t="n">
        <f aca="false">SUM(I119:K119)</f>
        <v>0</v>
      </c>
    </row>
    <row r="120" customFormat="false" ht="6" hidden="false" customHeight="true" outlineLevel="0" collapsed="false">
      <c r="A120" s="36"/>
      <c r="B120" s="24"/>
      <c r="C120" s="24"/>
      <c r="D120" s="31"/>
      <c r="E120" s="23"/>
      <c r="F120" s="37"/>
      <c r="G120" s="37"/>
      <c r="H120" s="21"/>
      <c r="I120" s="37"/>
      <c r="J120" s="37"/>
      <c r="K120" s="37"/>
      <c r="L120" s="22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4" t="s">
        <v>78</v>
      </c>
      <c r="D121" s="31" t="s">
        <v>201</v>
      </c>
      <c r="E121" s="23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2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4"/>
      <c r="D122" s="31"/>
      <c r="E122" s="23"/>
      <c r="F122" s="37"/>
      <c r="G122" s="37"/>
      <c r="H122" s="21"/>
      <c r="I122" s="37"/>
      <c r="J122" s="37"/>
      <c r="K122" s="37"/>
      <c r="L122" s="22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4" t="s">
        <v>78</v>
      </c>
      <c r="D123" s="31" t="s">
        <v>204</v>
      </c>
      <c r="E123" s="23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2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4" t="s">
        <v>78</v>
      </c>
      <c r="D124" s="31" t="s">
        <v>206</v>
      </c>
      <c r="E124" s="23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2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4"/>
      <c r="D125" s="31"/>
      <c r="E125" s="23"/>
      <c r="F125" s="37"/>
      <c r="G125" s="37"/>
      <c r="H125" s="21"/>
      <c r="I125" s="37"/>
      <c r="J125" s="37"/>
      <c r="K125" s="37"/>
      <c r="L125" s="22"/>
    </row>
    <row r="126" customFormat="false" ht="25.5" hidden="false" customHeight="true" outlineLevel="0" collapsed="false">
      <c r="A126" s="36" t="n">
        <v>45</v>
      </c>
      <c r="B126" s="24" t="s">
        <v>208</v>
      </c>
      <c r="C126" s="24" t="s">
        <v>78</v>
      </c>
      <c r="D126" s="31" t="s">
        <v>209</v>
      </c>
      <c r="E126" s="23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2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4"/>
      <c r="D127" s="31"/>
      <c r="E127" s="23"/>
      <c r="F127" s="37"/>
      <c r="G127" s="37"/>
      <c r="H127" s="21"/>
      <c r="I127" s="37"/>
      <c r="J127" s="37"/>
      <c r="K127" s="37"/>
      <c r="L127" s="22"/>
    </row>
    <row r="128" customFormat="false" ht="24.75" hidden="false" customHeight="true" outlineLevel="0" collapsed="false">
      <c r="A128" s="36" t="n">
        <v>46</v>
      </c>
      <c r="B128" s="24" t="s">
        <v>211</v>
      </c>
      <c r="C128" s="24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2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4"/>
      <c r="D129" s="31"/>
      <c r="E129" s="23"/>
      <c r="F129" s="37"/>
      <c r="G129" s="37"/>
      <c r="H129" s="21"/>
      <c r="I129" s="37"/>
      <c r="J129" s="37"/>
      <c r="K129" s="37"/>
      <c r="L129" s="22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4" t="s">
        <v>78</v>
      </c>
      <c r="D130" s="31" t="s">
        <v>215</v>
      </c>
      <c r="E130" s="23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2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4" t="s">
        <v>78</v>
      </c>
      <c r="D131" s="31" t="s">
        <v>217</v>
      </c>
      <c r="E131" s="23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2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2" t="s">
        <v>220</v>
      </c>
      <c r="E133" s="23" t="n">
        <v>1117.66</v>
      </c>
      <c r="F133" s="43" t="n">
        <v>42346</v>
      </c>
      <c r="G133" s="23" t="s">
        <v>19</v>
      </c>
      <c r="H133" s="21" t="n">
        <v>1117.66</v>
      </c>
      <c r="I133" s="22" t="n">
        <v>0</v>
      </c>
      <c r="J133" s="22" t="n">
        <v>0</v>
      </c>
      <c r="K133" s="22" t="n">
        <v>0</v>
      </c>
      <c r="L133" s="22" t="n">
        <f aca="false">SUM(I133:K133)</f>
        <v>0</v>
      </c>
      <c r="M133" s="44"/>
    </row>
    <row r="134" customFormat="false" ht="18" hidden="false" customHeight="true" outlineLevel="0" collapsed="false">
      <c r="A134" s="24"/>
      <c r="B134" s="30"/>
      <c r="C134" s="30"/>
      <c r="D134" s="32"/>
      <c r="E134" s="32"/>
      <c r="F134" s="32"/>
      <c r="G134" s="32"/>
      <c r="H134" s="21"/>
      <c r="I134" s="22"/>
      <c r="J134" s="22"/>
      <c r="K134" s="22"/>
      <c r="L134" s="22"/>
      <c r="M134" s="44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2" t="s">
        <v>222</v>
      </c>
      <c r="E135" s="23" t="n">
        <v>1219.48</v>
      </c>
      <c r="F135" s="43" t="n">
        <v>42347</v>
      </c>
      <c r="G135" s="23" t="s">
        <v>19</v>
      </c>
      <c r="H135" s="21" t="n">
        <v>1219.48</v>
      </c>
      <c r="I135" s="22" t="n">
        <v>0</v>
      </c>
      <c r="J135" s="22" t="n">
        <v>0</v>
      </c>
      <c r="K135" s="22" t="n">
        <v>0</v>
      </c>
      <c r="L135" s="22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2" t="s">
        <v>225</v>
      </c>
      <c r="E137" s="22" t="n">
        <v>580.4</v>
      </c>
      <c r="F137" s="43" t="n">
        <v>42361</v>
      </c>
      <c r="G137" s="22" t="s">
        <v>19</v>
      </c>
      <c r="H137" s="22" t="n">
        <v>95.92</v>
      </c>
      <c r="I137" s="22" t="n">
        <v>0</v>
      </c>
      <c r="J137" s="22" t="n">
        <v>0</v>
      </c>
      <c r="K137" s="22" t="n">
        <v>0</v>
      </c>
      <c r="L137" s="22" t="n">
        <f aca="false">SUM(I137:K137)</f>
        <v>0</v>
      </c>
      <c r="M137" s="44"/>
    </row>
    <row r="138" s="44" customFormat="true" ht="15" hidden="false" customHeight="true" outlineLevel="0" collapsed="false">
      <c r="A138" s="24"/>
      <c r="B138" s="24"/>
      <c r="C138" s="24" t="s">
        <v>224</v>
      </c>
      <c r="D138" s="22" t="s">
        <v>226</v>
      </c>
      <c r="E138" s="22" t="n">
        <v>580.4</v>
      </c>
      <c r="F138" s="43" t="n">
        <v>42809</v>
      </c>
      <c r="G138" s="22" t="s">
        <v>37</v>
      </c>
      <c r="H138" s="22" t="n">
        <v>484.48</v>
      </c>
      <c r="I138" s="22" t="n">
        <v>0</v>
      </c>
      <c r="J138" s="22" t="n">
        <v>0</v>
      </c>
      <c r="K138" s="22" t="n">
        <v>0</v>
      </c>
      <c r="L138" s="22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4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2" t="s">
        <v>228</v>
      </c>
      <c r="E140" s="22" t="n">
        <v>3772.28</v>
      </c>
      <c r="F140" s="43" t="n">
        <v>42391</v>
      </c>
      <c r="G140" s="22" t="s">
        <v>19</v>
      </c>
      <c r="H140" s="22" t="n">
        <v>1886.14</v>
      </c>
      <c r="I140" s="22" t="n">
        <v>0</v>
      </c>
      <c r="J140" s="22" t="n">
        <v>0</v>
      </c>
      <c r="K140" s="22" t="n">
        <v>0</v>
      </c>
      <c r="L140" s="22" t="n">
        <f aca="false">SUM(I140:K140)</f>
        <v>0</v>
      </c>
    </row>
    <row r="141" s="44" customFormat="true" ht="15" hidden="false" customHeight="true" outlineLevel="0" collapsed="false">
      <c r="A141" s="24"/>
      <c r="B141" s="24"/>
      <c r="C141" s="24"/>
      <c r="D141" s="22" t="s">
        <v>229</v>
      </c>
      <c r="E141" s="22" t="n">
        <v>3772.28</v>
      </c>
      <c r="F141" s="43" t="n">
        <v>42446</v>
      </c>
      <c r="G141" s="22" t="s">
        <v>37</v>
      </c>
      <c r="H141" s="22" t="n">
        <v>1886.14</v>
      </c>
      <c r="I141" s="22" t="n">
        <v>0</v>
      </c>
      <c r="J141" s="22" t="n">
        <v>0</v>
      </c>
      <c r="K141" s="22" t="n">
        <v>0</v>
      </c>
      <c r="L141" s="22" t="n">
        <f aca="false">SUM(I141:K141)</f>
        <v>0</v>
      </c>
    </row>
    <row r="142" s="44" customFormat="true" ht="15" hidden="false" customHeight="true" outlineLevel="0" collapsed="false">
      <c r="A142" s="24"/>
      <c r="B142" s="24"/>
      <c r="C142" s="24"/>
      <c r="D142" s="54"/>
      <c r="E142" s="23"/>
      <c r="F142" s="43"/>
      <c r="G142" s="23"/>
      <c r="H142" s="23"/>
      <c r="I142" s="22"/>
      <c r="J142" s="22"/>
      <c r="K142" s="22"/>
      <c r="L142" s="22"/>
    </row>
    <row r="143" s="44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2" t="s">
        <v>231</v>
      </c>
      <c r="E143" s="22" t="n">
        <v>2077.88</v>
      </c>
      <c r="F143" s="43" t="n">
        <v>42452</v>
      </c>
      <c r="G143" s="22" t="s">
        <v>19</v>
      </c>
      <c r="H143" s="22" t="n">
        <v>1034.64</v>
      </c>
      <c r="I143" s="22" t="n">
        <v>0</v>
      </c>
      <c r="J143" s="22" t="n">
        <v>0</v>
      </c>
      <c r="K143" s="22" t="n">
        <v>0</v>
      </c>
      <c r="L143" s="22" t="n">
        <f aca="false">SUM(I143:K143)</f>
        <v>0</v>
      </c>
    </row>
    <row r="144" s="44" customFormat="true" ht="15" hidden="false" customHeight="true" outlineLevel="0" collapsed="false">
      <c r="A144" s="24"/>
      <c r="B144" s="24"/>
      <c r="C144" s="24" t="s">
        <v>224</v>
      </c>
      <c r="D144" s="22" t="s">
        <v>232</v>
      </c>
      <c r="E144" s="22" t="n">
        <v>2077.88</v>
      </c>
      <c r="F144" s="43" t="n">
        <v>42578</v>
      </c>
      <c r="G144" s="22" t="s">
        <v>37</v>
      </c>
      <c r="H144" s="22" t="n">
        <v>1036.24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</row>
    <row r="145" s="44" customFormat="true" ht="15" hidden="false" customHeight="true" outlineLevel="0" collapsed="false">
      <c r="A145" s="24"/>
      <c r="B145" s="24"/>
      <c r="C145" s="24"/>
      <c r="D145" s="54"/>
      <c r="E145" s="22"/>
      <c r="F145" s="43"/>
      <c r="G145" s="23"/>
      <c r="H145" s="23"/>
      <c r="I145" s="22"/>
      <c r="J145" s="22"/>
      <c r="K145" s="22"/>
      <c r="L145" s="22"/>
    </row>
    <row r="146" s="44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2" t="s">
        <v>234</v>
      </c>
      <c r="E146" s="21" t="n">
        <v>2443</v>
      </c>
      <c r="F146" s="43" t="n">
        <v>42452</v>
      </c>
      <c r="G146" s="22" t="s">
        <v>19</v>
      </c>
      <c r="H146" s="21" t="n">
        <v>2443</v>
      </c>
      <c r="I146" s="22" t="n">
        <v>0</v>
      </c>
      <c r="J146" s="22" t="n">
        <v>0</v>
      </c>
      <c r="K146" s="22" t="n">
        <v>0</v>
      </c>
      <c r="L146" s="22" t="n">
        <f aca="false">SUM(I146:K146)</f>
        <v>0</v>
      </c>
    </row>
    <row r="147" s="44" customFormat="true" ht="15" hidden="false" customHeight="true" outlineLevel="0" collapsed="false">
      <c r="A147" s="24"/>
      <c r="B147" s="24"/>
      <c r="C147" s="55"/>
      <c r="D147" s="22"/>
      <c r="E147" s="22"/>
      <c r="F147" s="43"/>
      <c r="G147" s="22"/>
      <c r="H147" s="22"/>
      <c r="I147" s="22"/>
      <c r="J147" s="22"/>
      <c r="K147" s="22"/>
      <c r="L147" s="22"/>
    </row>
    <row r="148" s="44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2" t="s">
        <v>236</v>
      </c>
      <c r="E148" s="21" t="n">
        <v>1341.84</v>
      </c>
      <c r="F148" s="43" t="n">
        <v>42459</v>
      </c>
      <c r="G148" s="22" t="s">
        <v>19</v>
      </c>
      <c r="H148" s="21" t="n">
        <v>1341.84</v>
      </c>
      <c r="I148" s="22" t="n">
        <v>0</v>
      </c>
      <c r="J148" s="22" t="n">
        <v>0</v>
      </c>
      <c r="K148" s="22" t="n">
        <v>0</v>
      </c>
      <c r="L148" s="22" t="n">
        <f aca="false">SUM(I148:K148)</f>
        <v>0</v>
      </c>
    </row>
    <row r="149" s="44" customFormat="true" ht="15" hidden="false" customHeight="true" outlineLevel="0" collapsed="false">
      <c r="A149" s="24"/>
      <c r="B149" s="24"/>
      <c r="C149" s="55"/>
      <c r="D149" s="22"/>
      <c r="E149" s="22"/>
      <c r="F149" s="43"/>
      <c r="G149" s="22"/>
      <c r="H149" s="22"/>
      <c r="I149" s="22"/>
      <c r="J149" s="22"/>
      <c r="K149" s="22"/>
      <c r="L149" s="22"/>
    </row>
    <row r="150" s="44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2" t="s">
        <v>238</v>
      </c>
      <c r="E150" s="21" t="n">
        <v>582.8</v>
      </c>
      <c r="F150" s="43" t="n">
        <v>42578</v>
      </c>
      <c r="G150" s="22" t="s">
        <v>19</v>
      </c>
      <c r="H150" s="21" t="n">
        <v>291.4</v>
      </c>
      <c r="I150" s="22" t="n">
        <v>0</v>
      </c>
      <c r="J150" s="22" t="n">
        <v>0</v>
      </c>
      <c r="K150" s="22" t="n">
        <v>0</v>
      </c>
      <c r="L150" s="22" t="n">
        <f aca="false">SUM(I150:K150)</f>
        <v>0</v>
      </c>
    </row>
    <row r="151" s="44" customFormat="true" ht="15" hidden="false" customHeight="true" outlineLevel="0" collapsed="false">
      <c r="A151" s="24"/>
      <c r="B151" s="24"/>
      <c r="C151" s="24" t="s">
        <v>224</v>
      </c>
      <c r="D151" s="22" t="s">
        <v>239</v>
      </c>
      <c r="E151" s="21" t="n">
        <v>582.8</v>
      </c>
      <c r="F151" s="43" t="n">
        <v>42723</v>
      </c>
      <c r="G151" s="22" t="s">
        <v>37</v>
      </c>
      <c r="H151" s="21" t="n">
        <v>291.4</v>
      </c>
      <c r="I151" s="22" t="n">
        <v>0</v>
      </c>
      <c r="J151" s="22" t="n">
        <v>0</v>
      </c>
      <c r="K151" s="22" t="n">
        <v>0</v>
      </c>
      <c r="L151" s="22" t="n">
        <f aca="false">SUM(I151:K151)</f>
        <v>0</v>
      </c>
    </row>
    <row r="152" s="44" customFormat="true" ht="15" hidden="false" customHeight="true" outlineLevel="0" collapsed="false">
      <c r="A152" s="24"/>
      <c r="B152" s="24"/>
      <c r="C152" s="24"/>
      <c r="D152" s="22"/>
      <c r="E152" s="21"/>
      <c r="F152" s="43"/>
      <c r="G152" s="22"/>
      <c r="H152" s="21"/>
      <c r="I152" s="22"/>
      <c r="J152" s="22"/>
      <c r="K152" s="22"/>
      <c r="L152" s="22"/>
    </row>
    <row r="153" s="44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2" t="s">
        <v>241</v>
      </c>
      <c r="E153" s="21" t="n">
        <v>2067</v>
      </c>
      <c r="F153" s="43" t="n">
        <v>42591</v>
      </c>
      <c r="G153" s="22" t="s">
        <v>19</v>
      </c>
      <c r="H153" s="21" t="n">
        <v>1033.5</v>
      </c>
      <c r="I153" s="22" t="n">
        <v>0</v>
      </c>
      <c r="J153" s="22" t="n">
        <v>0</v>
      </c>
      <c r="K153" s="22" t="n">
        <v>0</v>
      </c>
      <c r="L153" s="22" t="n">
        <f aca="false">SUM(I153:K153)</f>
        <v>0</v>
      </c>
    </row>
    <row r="154" s="44" customFormat="true" ht="15" hidden="false" customHeight="true" outlineLevel="0" collapsed="false">
      <c r="A154" s="24"/>
      <c r="B154" s="24"/>
      <c r="C154" s="24" t="s">
        <v>224</v>
      </c>
      <c r="D154" s="22" t="s">
        <v>242</v>
      </c>
      <c r="E154" s="21" t="n">
        <v>2067</v>
      </c>
      <c r="F154" s="43" t="n">
        <v>42703</v>
      </c>
      <c r="G154" s="22" t="s">
        <v>37</v>
      </c>
      <c r="H154" s="21" t="n">
        <v>1033.5</v>
      </c>
      <c r="I154" s="22" t="n">
        <v>0</v>
      </c>
      <c r="J154" s="22" t="n">
        <v>0</v>
      </c>
      <c r="K154" s="22" t="n">
        <v>0</v>
      </c>
      <c r="L154" s="22" t="n">
        <f aca="false">SUM(I154:K154)</f>
        <v>0</v>
      </c>
    </row>
    <row r="155" s="44" customFormat="true" ht="15" hidden="false" customHeight="true" outlineLevel="0" collapsed="false">
      <c r="A155" s="24"/>
      <c r="B155" s="24"/>
      <c r="C155" s="24"/>
      <c r="D155" s="22"/>
      <c r="E155" s="21"/>
      <c r="F155" s="43"/>
      <c r="G155" s="22"/>
      <c r="H155" s="21"/>
      <c r="I155" s="22"/>
      <c r="J155" s="22"/>
      <c r="K155" s="22"/>
      <c r="L155" s="22"/>
    </row>
    <row r="156" s="44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2" t="s">
        <v>244</v>
      </c>
      <c r="E156" s="21" t="n">
        <v>983</v>
      </c>
      <c r="F156" s="43" t="n">
        <v>42618</v>
      </c>
      <c r="G156" s="22" t="s">
        <v>19</v>
      </c>
      <c r="H156" s="21" t="n">
        <v>483.26</v>
      </c>
      <c r="I156" s="22" t="n">
        <v>0</v>
      </c>
      <c r="J156" s="22" t="n">
        <v>0</v>
      </c>
      <c r="K156" s="22" t="n">
        <v>0</v>
      </c>
      <c r="L156" s="22" t="n">
        <f aca="false">SUM(I156:K156)</f>
        <v>0</v>
      </c>
    </row>
    <row r="157" s="44" customFormat="true" ht="15" hidden="false" customHeight="true" outlineLevel="0" collapsed="false">
      <c r="A157" s="24"/>
      <c r="B157" s="24"/>
      <c r="C157" s="24" t="s">
        <v>224</v>
      </c>
      <c r="D157" s="22" t="s">
        <v>245</v>
      </c>
      <c r="E157" s="21" t="n">
        <v>983</v>
      </c>
      <c r="F157" s="43" t="n">
        <v>42710</v>
      </c>
      <c r="G157" s="22" t="s">
        <v>37</v>
      </c>
      <c r="H157" s="21" t="n">
        <v>499.74</v>
      </c>
      <c r="I157" s="22" t="n">
        <v>0</v>
      </c>
      <c r="J157" s="22" t="n">
        <v>0</v>
      </c>
      <c r="K157" s="22" t="n">
        <v>0</v>
      </c>
      <c r="L157" s="22" t="n">
        <f aca="false">SUM(I157:K157)</f>
        <v>0</v>
      </c>
    </row>
    <row r="158" s="44" customFormat="true" ht="15" hidden="false" customHeight="true" outlineLevel="0" collapsed="false">
      <c r="A158" s="24"/>
      <c r="B158" s="24"/>
      <c r="C158" s="24"/>
      <c r="D158" s="22"/>
      <c r="E158" s="21"/>
      <c r="F158" s="43"/>
      <c r="G158" s="22"/>
      <c r="H158" s="21"/>
      <c r="I158" s="22"/>
      <c r="J158" s="22"/>
      <c r="K158" s="22"/>
      <c r="L158" s="22"/>
    </row>
    <row r="159" s="44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2" t="s">
        <v>247</v>
      </c>
      <c r="E159" s="21" t="n">
        <v>2696.44</v>
      </c>
      <c r="F159" s="43" t="n">
        <v>42618</v>
      </c>
      <c r="G159" s="22" t="s">
        <v>19</v>
      </c>
      <c r="H159" s="21" t="n">
        <v>1348.22</v>
      </c>
      <c r="I159" s="22" t="n">
        <v>0</v>
      </c>
      <c r="J159" s="22" t="n">
        <v>0</v>
      </c>
      <c r="K159" s="22" t="n">
        <v>0</v>
      </c>
      <c r="L159" s="22" t="n">
        <f aca="false">SUM(I159:K159)</f>
        <v>0</v>
      </c>
    </row>
    <row r="160" s="44" customFormat="true" ht="15" hidden="false" customHeight="true" outlineLevel="0" collapsed="false">
      <c r="A160" s="24"/>
      <c r="B160" s="24"/>
      <c r="C160" s="24" t="s">
        <v>224</v>
      </c>
      <c r="D160" s="22" t="s">
        <v>248</v>
      </c>
      <c r="E160" s="21" t="n">
        <v>2696.44</v>
      </c>
      <c r="F160" s="43" t="n">
        <v>42772</v>
      </c>
      <c r="G160" s="22" t="s">
        <v>37</v>
      </c>
      <c r="H160" s="21" t="n">
        <v>1348.22</v>
      </c>
      <c r="I160" s="22" t="n">
        <v>0</v>
      </c>
      <c r="J160" s="22" t="n">
        <v>0</v>
      </c>
      <c r="K160" s="22" t="n">
        <v>0</v>
      </c>
      <c r="L160" s="22" t="n">
        <f aca="false">SUM(I160:K160)</f>
        <v>0</v>
      </c>
    </row>
    <row r="161" s="44" customFormat="true" ht="15" hidden="false" customHeight="true" outlineLevel="0" collapsed="false">
      <c r="A161" s="24"/>
      <c r="B161" s="24"/>
      <c r="C161" s="24"/>
      <c r="D161" s="22"/>
      <c r="E161" s="21"/>
      <c r="F161" s="43"/>
      <c r="G161" s="22"/>
      <c r="H161" s="21"/>
      <c r="I161" s="22"/>
      <c r="J161" s="22"/>
      <c r="K161" s="22"/>
      <c r="L161" s="22"/>
    </row>
    <row r="162" s="44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2" t="s">
        <v>250</v>
      </c>
      <c r="E162" s="21" t="n">
        <v>2991.92</v>
      </c>
      <c r="F162" s="43" t="n">
        <v>42710</v>
      </c>
      <c r="G162" s="22" t="s">
        <v>19</v>
      </c>
      <c r="H162" s="21" t="n">
        <v>1495.96</v>
      </c>
      <c r="I162" s="22" t="n">
        <v>0</v>
      </c>
      <c r="J162" s="22" t="n">
        <v>0</v>
      </c>
      <c r="K162" s="22" t="n">
        <v>0</v>
      </c>
      <c r="L162" s="22" t="n">
        <f aca="false">SUM(I162:K162)</f>
        <v>0</v>
      </c>
    </row>
    <row r="163" s="44" customFormat="true" ht="15" hidden="false" customHeight="true" outlineLevel="0" collapsed="false">
      <c r="A163" s="24"/>
      <c r="B163" s="24"/>
      <c r="C163" s="24"/>
      <c r="D163" s="22" t="s">
        <v>251</v>
      </c>
      <c r="E163" s="21" t="n">
        <v>2991.92</v>
      </c>
      <c r="F163" s="43" t="n">
        <v>42765</v>
      </c>
      <c r="G163" s="22" t="s">
        <v>37</v>
      </c>
      <c r="H163" s="21" t="n">
        <v>1495.96</v>
      </c>
      <c r="I163" s="22" t="n">
        <v>0</v>
      </c>
      <c r="J163" s="22" t="n">
        <v>0</v>
      </c>
      <c r="K163" s="22" t="n">
        <v>0</v>
      </c>
      <c r="L163" s="22" t="n">
        <f aca="false">SUM(I163:K163)</f>
        <v>0</v>
      </c>
    </row>
    <row r="164" s="44" customFormat="true" ht="15" hidden="false" customHeight="true" outlineLevel="0" collapsed="false">
      <c r="A164" s="24"/>
      <c r="B164" s="24"/>
      <c r="C164" s="24"/>
      <c r="D164" s="22"/>
      <c r="E164" s="21"/>
      <c r="F164" s="43"/>
      <c r="G164" s="22"/>
      <c r="H164" s="21"/>
      <c r="I164" s="22"/>
      <c r="J164" s="22"/>
      <c r="K164" s="22"/>
      <c r="L164" s="22"/>
    </row>
    <row r="165" s="44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2" t="s">
        <v>253</v>
      </c>
      <c r="E165" s="21" t="n">
        <v>676.44</v>
      </c>
      <c r="F165" s="43" t="n">
        <v>42751</v>
      </c>
      <c r="G165" s="22" t="s">
        <v>19</v>
      </c>
      <c r="H165" s="21" t="n">
        <v>676.44</v>
      </c>
      <c r="I165" s="22" t="n">
        <v>0</v>
      </c>
      <c r="J165" s="22" t="n">
        <v>0</v>
      </c>
      <c r="K165" s="22" t="n">
        <v>0</v>
      </c>
      <c r="L165" s="22" t="n">
        <f aca="false">SUM(I165:K165)</f>
        <v>0</v>
      </c>
    </row>
    <row r="166" s="44" customFormat="true" ht="15" hidden="false" customHeight="true" outlineLevel="0" collapsed="false">
      <c r="A166" s="24"/>
      <c r="B166" s="24"/>
      <c r="C166" s="24"/>
      <c r="D166" s="22"/>
      <c r="E166" s="21"/>
      <c r="F166" s="43"/>
      <c r="G166" s="22"/>
      <c r="H166" s="21"/>
      <c r="I166" s="22"/>
      <c r="J166" s="22"/>
      <c r="K166" s="22"/>
      <c r="L166" s="22"/>
    </row>
    <row r="167" s="44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2" t="s">
        <v>255</v>
      </c>
      <c r="E167" s="21"/>
      <c r="F167" s="43" t="n">
        <v>42825</v>
      </c>
      <c r="G167" s="22" t="s">
        <v>19</v>
      </c>
      <c r="H167" s="21" t="n">
        <v>880.99</v>
      </c>
      <c r="I167" s="22" t="n">
        <v>0</v>
      </c>
      <c r="J167" s="22" t="n">
        <v>0</v>
      </c>
      <c r="K167" s="22" t="n">
        <v>0</v>
      </c>
      <c r="L167" s="22" t="n">
        <f aca="false">SUM(I167:K167)</f>
        <v>0</v>
      </c>
    </row>
    <row r="168" s="44" customFormat="true" ht="15" hidden="false" customHeight="true" outlineLevel="0" collapsed="false">
      <c r="A168" s="24"/>
      <c r="B168" s="24"/>
      <c r="C168" s="24"/>
      <c r="D168" s="22"/>
      <c r="E168" s="21"/>
      <c r="F168" s="43"/>
      <c r="G168" s="22"/>
      <c r="H168" s="21"/>
      <c r="I168" s="22"/>
      <c r="J168" s="22"/>
      <c r="K168" s="22"/>
      <c r="L168" s="22"/>
    </row>
    <row r="169" s="44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2" t="s">
        <v>257</v>
      </c>
      <c r="E169" s="21" t="n">
        <v>1543.54</v>
      </c>
      <c r="F169" s="43" t="n">
        <v>43025</v>
      </c>
      <c r="G169" s="22" t="s">
        <v>19</v>
      </c>
      <c r="H169" s="21" t="n">
        <v>770</v>
      </c>
      <c r="I169" s="22" t="n">
        <v>0</v>
      </c>
      <c r="J169" s="22" t="n">
        <v>0</v>
      </c>
      <c r="K169" s="22" t="n">
        <v>0</v>
      </c>
      <c r="L169" s="22" t="n">
        <f aca="false">SUM(I169:K169)</f>
        <v>0</v>
      </c>
    </row>
    <row r="170" s="44" customFormat="true" ht="15" hidden="false" customHeight="true" outlineLevel="0" collapsed="false">
      <c r="A170" s="24"/>
      <c r="B170" s="24"/>
      <c r="C170" s="24"/>
      <c r="D170" s="22"/>
      <c r="E170" s="21"/>
      <c r="F170" s="43"/>
      <c r="G170" s="22"/>
      <c r="H170" s="21"/>
      <c r="I170" s="22"/>
      <c r="J170" s="22"/>
      <c r="K170" s="22"/>
      <c r="L170" s="22"/>
    </row>
    <row r="171" customFormat="false" ht="15.75" hidden="false" customHeight="true" outlineLevel="0" collapsed="false">
      <c r="A171" s="23"/>
      <c r="B171" s="24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876907541.44</v>
      </c>
      <c r="J171" s="58" t="n">
        <f aca="false">SUM(J6:J170)</f>
        <v>403419884.453458</v>
      </c>
      <c r="K171" s="58" t="n">
        <f aca="false">SUM(K6:K170)</f>
        <v>2046030087</v>
      </c>
      <c r="L171" s="58" t="n">
        <f aca="false">SUM(L6:L170)</f>
        <v>3326357512.89346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2" t="s">
        <v>262</v>
      </c>
      <c r="E174" s="22" t="n">
        <v>1721.25</v>
      </c>
      <c r="F174" s="22" t="s">
        <v>263</v>
      </c>
      <c r="G174" s="22" t="s">
        <v>19</v>
      </c>
      <c r="H174" s="21" t="n">
        <v>860.625</v>
      </c>
      <c r="I174" s="22" t="n">
        <v>12437224</v>
      </c>
      <c r="J174" s="22" t="n">
        <v>0</v>
      </c>
      <c r="K174" s="22" t="n">
        <v>13916477</v>
      </c>
      <c r="L174" s="22" t="n">
        <f aca="false">SUM(I174:K174)</f>
        <v>26353701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2" t="s">
        <v>264</v>
      </c>
      <c r="E175" s="22"/>
      <c r="F175" s="22" t="s">
        <v>265</v>
      </c>
      <c r="G175" s="22" t="s">
        <v>37</v>
      </c>
      <c r="H175" s="21" t="n">
        <v>860.625</v>
      </c>
      <c r="I175" s="22" t="n">
        <v>68850000</v>
      </c>
      <c r="J175" s="22" t="n">
        <v>4545986</v>
      </c>
      <c r="K175" s="22" t="n">
        <v>94085984</v>
      </c>
      <c r="L175" s="22" t="n">
        <f aca="false">SUM(I175:K175)</f>
        <v>167481970</v>
      </c>
    </row>
    <row r="176" customFormat="false" ht="4.5" hidden="false" customHeight="true" outlineLevel="0" collapsed="false">
      <c r="A176" s="23"/>
      <c r="B176" s="24"/>
      <c r="C176" s="24"/>
      <c r="D176" s="22"/>
      <c r="E176" s="22"/>
      <c r="F176" s="22"/>
      <c r="G176" s="22"/>
      <c r="H176" s="21"/>
      <c r="I176" s="22"/>
      <c r="J176" s="22"/>
      <c r="K176" s="22"/>
      <c r="L176" s="22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2" t="s">
        <v>267</v>
      </c>
      <c r="E177" s="22" t="n">
        <v>100</v>
      </c>
      <c r="F177" s="22" t="s">
        <v>268</v>
      </c>
      <c r="G177" s="22" t="s">
        <v>19</v>
      </c>
      <c r="H177" s="21" t="n">
        <v>100</v>
      </c>
      <c r="I177" s="22" t="n">
        <v>8000000</v>
      </c>
      <c r="J177" s="22" t="n">
        <v>5039248</v>
      </c>
      <c r="K177" s="22" t="n">
        <v>37398648</v>
      </c>
      <c r="L177" s="22" t="n">
        <f aca="false">SUM(I177:K177)</f>
        <v>50437896</v>
      </c>
    </row>
    <row r="178" customFormat="false" ht="5.25" hidden="false" customHeight="true" outlineLevel="0" collapsed="false">
      <c r="A178" s="23"/>
      <c r="B178" s="24"/>
      <c r="C178" s="24"/>
      <c r="D178" s="22"/>
      <c r="E178" s="22"/>
      <c r="F178" s="22"/>
      <c r="G178" s="22"/>
      <c r="H178" s="21"/>
      <c r="I178" s="22"/>
      <c r="J178" s="22"/>
      <c r="K178" s="22"/>
      <c r="L178" s="22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2" t="s">
        <v>270</v>
      </c>
      <c r="E179" s="22" t="n">
        <v>573</v>
      </c>
      <c r="F179" s="22" t="s">
        <v>271</v>
      </c>
      <c r="G179" s="22" t="s">
        <v>19</v>
      </c>
      <c r="H179" s="21" t="n">
        <v>286.5</v>
      </c>
      <c r="I179" s="22" t="n">
        <v>28650000</v>
      </c>
      <c r="J179" s="22" t="n">
        <v>24329737</v>
      </c>
      <c r="K179" s="22" t="n">
        <v>101930770</v>
      </c>
      <c r="L179" s="22" t="n">
        <f aca="false">SUM(I179:K179)</f>
        <v>154910507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2" t="s">
        <v>272</v>
      </c>
      <c r="E180" s="22"/>
      <c r="F180" s="22" t="s">
        <v>273</v>
      </c>
      <c r="G180" s="22" t="s">
        <v>37</v>
      </c>
      <c r="H180" s="21" t="n">
        <v>286.5</v>
      </c>
      <c r="I180" s="22" t="n">
        <v>28650000</v>
      </c>
      <c r="J180" s="22" t="n">
        <v>24113096</v>
      </c>
      <c r="K180" s="22" t="n">
        <v>106927677</v>
      </c>
      <c r="L180" s="22" t="n">
        <f aca="false">SUM(I180:K180)</f>
        <v>159690773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2" t="s">
        <v>274</v>
      </c>
      <c r="E181" s="22" t="n">
        <v>630</v>
      </c>
      <c r="F181" s="22" t="s">
        <v>275</v>
      </c>
      <c r="G181" s="22" t="s">
        <v>19</v>
      </c>
      <c r="H181" s="21" t="n">
        <v>315</v>
      </c>
      <c r="I181" s="22" t="n">
        <v>31500000</v>
      </c>
      <c r="J181" s="22" t="n">
        <v>17975540</v>
      </c>
      <c r="K181" s="22" t="n">
        <v>91969888</v>
      </c>
      <c r="L181" s="22" t="n">
        <f aca="false">SUM(I181:K181)</f>
        <v>141445428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2" t="s">
        <v>276</v>
      </c>
      <c r="E182" s="22"/>
      <c r="F182" s="22" t="s">
        <v>277</v>
      </c>
      <c r="G182" s="22" t="s">
        <v>37</v>
      </c>
      <c r="H182" s="21" t="n">
        <v>268</v>
      </c>
      <c r="I182" s="22" t="n">
        <v>26800000</v>
      </c>
      <c r="J182" s="22" t="n">
        <v>13502649</v>
      </c>
      <c r="K182" s="22" t="n">
        <v>74919362</v>
      </c>
      <c r="L182" s="22" t="n">
        <f aca="false">SUM(I182:K182)</f>
        <v>115222011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2" t="s">
        <v>279</v>
      </c>
      <c r="E183" s="22"/>
      <c r="F183" s="22" t="s">
        <v>280</v>
      </c>
      <c r="G183" s="22" t="s">
        <v>281</v>
      </c>
      <c r="H183" s="21" t="n">
        <v>47</v>
      </c>
      <c r="I183" s="22" t="n">
        <v>4700000</v>
      </c>
      <c r="J183" s="22" t="n">
        <v>1847656</v>
      </c>
      <c r="K183" s="22" t="n">
        <v>12171850</v>
      </c>
      <c r="L183" s="22" t="n">
        <f aca="false">SUM(I183:K183)</f>
        <v>18719506</v>
      </c>
    </row>
    <row r="184" customFormat="false" ht="6" hidden="false" customHeight="true" outlineLevel="0" collapsed="false">
      <c r="A184" s="23"/>
      <c r="B184" s="23"/>
      <c r="C184" s="24"/>
      <c r="D184" s="22"/>
      <c r="E184" s="22"/>
      <c r="F184" s="22"/>
      <c r="G184" s="22"/>
      <c r="H184" s="21"/>
      <c r="I184" s="22"/>
      <c r="J184" s="22"/>
      <c r="K184" s="22"/>
      <c r="L184" s="22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2" t="s">
        <v>283</v>
      </c>
      <c r="E185" s="22" t="n">
        <v>123.92</v>
      </c>
      <c r="F185" s="22" t="s">
        <v>284</v>
      </c>
      <c r="G185" s="22" t="s">
        <v>19</v>
      </c>
      <c r="H185" s="21" t="n">
        <v>123.92</v>
      </c>
      <c r="I185" s="22" t="n">
        <v>12392000</v>
      </c>
      <c r="J185" s="22" t="n">
        <v>7436422</v>
      </c>
      <c r="K185" s="22" t="n">
        <v>67748252</v>
      </c>
      <c r="L185" s="22" t="n">
        <f aca="false">SUM(I185:K185)</f>
        <v>87576674</v>
      </c>
    </row>
    <row r="186" customFormat="false" ht="5.25" hidden="false" customHeight="true" outlineLevel="0" collapsed="false">
      <c r="A186" s="23"/>
      <c r="B186" s="24"/>
      <c r="C186" s="24"/>
      <c r="D186" s="22"/>
      <c r="E186" s="22"/>
      <c r="F186" s="22"/>
      <c r="G186" s="22"/>
      <c r="H186" s="21"/>
      <c r="I186" s="22"/>
      <c r="J186" s="22"/>
      <c r="K186" s="22"/>
      <c r="L186" s="22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2" t="s">
        <v>286</v>
      </c>
      <c r="E187" s="22" t="n">
        <v>35</v>
      </c>
      <c r="F187" s="22" t="s">
        <v>40</v>
      </c>
      <c r="G187" s="22" t="s">
        <v>19</v>
      </c>
      <c r="H187" s="21" t="n">
        <v>35</v>
      </c>
      <c r="I187" s="22" t="n">
        <v>3500000</v>
      </c>
      <c r="J187" s="22" t="n">
        <v>2100230</v>
      </c>
      <c r="K187" s="22" t="n">
        <v>14214704</v>
      </c>
      <c r="L187" s="22" t="n">
        <f aca="false">SUM(I187:K187)</f>
        <v>19814934</v>
      </c>
    </row>
    <row r="188" customFormat="false" ht="5.25" hidden="false" customHeight="true" outlineLevel="0" collapsed="false">
      <c r="A188" s="23"/>
      <c r="B188" s="24"/>
      <c r="C188" s="24"/>
      <c r="D188" s="22"/>
      <c r="E188" s="22"/>
      <c r="F188" s="22"/>
      <c r="G188" s="22"/>
      <c r="H188" s="21"/>
      <c r="I188" s="22"/>
      <c r="J188" s="22"/>
      <c r="K188" s="22"/>
      <c r="L188" s="22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2" t="s">
        <v>288</v>
      </c>
      <c r="E189" s="22" t="n">
        <v>1950</v>
      </c>
      <c r="F189" s="22" t="s">
        <v>263</v>
      </c>
      <c r="G189" s="22" t="s">
        <v>19</v>
      </c>
      <c r="H189" s="21" t="n">
        <v>975</v>
      </c>
      <c r="I189" s="22" t="n">
        <v>96894856</v>
      </c>
      <c r="J189" s="22" t="n">
        <v>49362112</v>
      </c>
      <c r="K189" s="22" t="n">
        <v>163619749</v>
      </c>
      <c r="L189" s="22" t="n">
        <f aca="false">SUM(I189:K189)</f>
        <v>309876717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2" t="s">
        <v>289</v>
      </c>
      <c r="E190" s="22"/>
      <c r="F190" s="22" t="s">
        <v>265</v>
      </c>
      <c r="G190" s="22" t="s">
        <v>37</v>
      </c>
      <c r="H190" s="21" t="n">
        <v>975</v>
      </c>
      <c r="I190" s="22" t="n">
        <v>97500000</v>
      </c>
      <c r="J190" s="22" t="n">
        <v>64945685</v>
      </c>
      <c r="K190" s="22" t="n">
        <v>220756827</v>
      </c>
      <c r="L190" s="22" t="n">
        <f aca="false">SUM(I190:K190)</f>
        <v>383202512</v>
      </c>
    </row>
    <row r="191" customFormat="false" ht="6" hidden="false" customHeight="true" outlineLevel="0" collapsed="false">
      <c r="A191" s="23"/>
      <c r="B191" s="23"/>
      <c r="C191" s="24"/>
      <c r="D191" s="22"/>
      <c r="E191" s="22"/>
      <c r="F191" s="22"/>
      <c r="G191" s="22"/>
      <c r="H191" s="21"/>
      <c r="I191" s="22"/>
      <c r="J191" s="22"/>
      <c r="K191" s="22"/>
      <c r="L191" s="22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2" t="s">
        <v>291</v>
      </c>
      <c r="E192" s="22" t="n">
        <v>885.6</v>
      </c>
      <c r="F192" s="22" t="s">
        <v>292</v>
      </c>
      <c r="G192" s="22" t="s">
        <v>19</v>
      </c>
      <c r="H192" s="21" t="n">
        <v>565</v>
      </c>
      <c r="I192" s="22" t="n">
        <v>56500000</v>
      </c>
      <c r="J192" s="22" t="n">
        <v>45801841</v>
      </c>
      <c r="K192" s="22" t="n">
        <v>183723315</v>
      </c>
      <c r="L192" s="22" t="n">
        <f aca="false">SUM(I192:K192)</f>
        <v>286025156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2" t="s">
        <v>293</v>
      </c>
      <c r="E193" s="22"/>
      <c r="F193" s="22" t="s">
        <v>294</v>
      </c>
      <c r="G193" s="22" t="s">
        <v>37</v>
      </c>
      <c r="H193" s="21" t="n">
        <v>320.6</v>
      </c>
      <c r="I193" s="22" t="n">
        <v>32060000</v>
      </c>
      <c r="J193" s="22" t="n">
        <v>24156200</v>
      </c>
      <c r="K193" s="22" t="n">
        <v>92040298</v>
      </c>
      <c r="L193" s="22" t="n">
        <f aca="false">SUM(I193:K193)</f>
        <v>148256498</v>
      </c>
    </row>
    <row r="194" customFormat="false" ht="6" hidden="false" customHeight="true" outlineLevel="0" collapsed="false">
      <c r="A194" s="23"/>
      <c r="B194" s="24"/>
      <c r="C194" s="24"/>
      <c r="D194" s="22"/>
      <c r="E194" s="22"/>
      <c r="F194" s="22"/>
      <c r="G194" s="22"/>
      <c r="H194" s="21"/>
      <c r="I194" s="22"/>
      <c r="J194" s="22"/>
      <c r="K194" s="22"/>
      <c r="L194" s="22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2" t="s">
        <v>296</v>
      </c>
      <c r="E195" s="22" t="n">
        <v>1950</v>
      </c>
      <c r="F195" s="22" t="s">
        <v>297</v>
      </c>
      <c r="G195" s="22" t="s">
        <v>19</v>
      </c>
      <c r="H195" s="21" t="n">
        <v>975</v>
      </c>
      <c r="I195" s="22" t="n">
        <v>97500000</v>
      </c>
      <c r="J195" s="22" t="n">
        <v>43160034</v>
      </c>
      <c r="K195" s="22" t="n">
        <v>158527008</v>
      </c>
      <c r="L195" s="22" t="n">
        <f aca="false">SUM(I195:K195)</f>
        <v>299187042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2" t="s">
        <v>298</v>
      </c>
      <c r="E196" s="22"/>
      <c r="F196" s="22" t="s">
        <v>299</v>
      </c>
      <c r="G196" s="22" t="s">
        <v>19</v>
      </c>
      <c r="H196" s="21" t="n">
        <v>975</v>
      </c>
      <c r="I196" s="22" t="n">
        <v>97500000</v>
      </c>
      <c r="J196" s="22" t="n">
        <v>66361440</v>
      </c>
      <c r="K196" s="22" t="n">
        <v>230079176</v>
      </c>
      <c r="L196" s="22" t="n">
        <f aca="false">SUM(I196:K196)</f>
        <v>393940616</v>
      </c>
    </row>
    <row r="197" customFormat="false" ht="4.5" hidden="false" customHeight="true" outlineLevel="0" collapsed="false">
      <c r="A197" s="23"/>
      <c r="B197" s="24"/>
      <c r="C197" s="24"/>
      <c r="D197" s="22"/>
      <c r="E197" s="22"/>
      <c r="F197" s="22"/>
      <c r="G197" s="22"/>
      <c r="H197" s="21"/>
      <c r="I197" s="22"/>
      <c r="J197" s="22"/>
      <c r="K197" s="22"/>
      <c r="L197" s="22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2" t="s">
        <v>301</v>
      </c>
      <c r="E198" s="22" t="n">
        <v>2400</v>
      </c>
      <c r="F198" s="22" t="s">
        <v>302</v>
      </c>
      <c r="G198" s="22" t="s">
        <v>19</v>
      </c>
      <c r="H198" s="21" t="n">
        <v>2400</v>
      </c>
      <c r="I198" s="22" t="n">
        <v>0</v>
      </c>
      <c r="J198" s="22" t="n">
        <v>0</v>
      </c>
      <c r="K198" s="22" t="n">
        <v>0</v>
      </c>
      <c r="L198" s="22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2"/>
      <c r="E199" s="22"/>
      <c r="F199" s="22"/>
      <c r="G199" s="22"/>
      <c r="H199" s="21"/>
      <c r="I199" s="22"/>
      <c r="J199" s="22"/>
      <c r="K199" s="22"/>
      <c r="L199" s="22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2" t="s">
        <v>304</v>
      </c>
      <c r="E200" s="22" t="n">
        <v>578.6</v>
      </c>
      <c r="F200" s="22" t="s">
        <v>305</v>
      </c>
      <c r="G200" s="22" t="s">
        <v>19</v>
      </c>
      <c r="H200" s="21" t="n">
        <v>251</v>
      </c>
      <c r="I200" s="22" t="n">
        <v>25100000</v>
      </c>
      <c r="J200" s="22" t="n">
        <v>21205718</v>
      </c>
      <c r="K200" s="22" t="n">
        <v>95034544</v>
      </c>
      <c r="L200" s="22" t="n">
        <f aca="false">SUM(I200:K200)</f>
        <v>141340262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2" t="s">
        <v>306</v>
      </c>
      <c r="E201" s="22"/>
      <c r="F201" s="22" t="s">
        <v>307</v>
      </c>
      <c r="G201" s="22" t="s">
        <v>37</v>
      </c>
      <c r="H201" s="21" t="n">
        <v>239.3</v>
      </c>
      <c r="I201" s="22" t="n">
        <v>33930000</v>
      </c>
      <c r="J201" s="22" t="n">
        <v>28273636</v>
      </c>
      <c r="K201" s="22" t="n">
        <v>122863301</v>
      </c>
      <c r="L201" s="22" t="n">
        <f aca="false">SUM(I201:K201)</f>
        <v>185066937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2" t="s">
        <v>308</v>
      </c>
      <c r="E202" s="22"/>
      <c r="F202" s="22" t="s">
        <v>309</v>
      </c>
      <c r="G202" s="22" t="s">
        <v>281</v>
      </c>
      <c r="H202" s="21" t="n">
        <v>88.3</v>
      </c>
      <c r="I202" s="22" t="n">
        <v>8830000</v>
      </c>
      <c r="J202" s="22" t="n">
        <v>6873997</v>
      </c>
      <c r="K202" s="22" t="n">
        <v>27015002</v>
      </c>
      <c r="L202" s="22" t="n">
        <f aca="false">SUM(I202:K202)</f>
        <v>42718999</v>
      </c>
    </row>
    <row r="203" customFormat="false" ht="6" hidden="false" customHeight="true" outlineLevel="0" collapsed="false">
      <c r="A203" s="23"/>
      <c r="B203" s="24"/>
      <c r="C203" s="24"/>
      <c r="D203" s="22"/>
      <c r="E203" s="22"/>
      <c r="F203" s="22"/>
      <c r="G203" s="22"/>
      <c r="H203" s="21"/>
      <c r="I203" s="22"/>
      <c r="J203" s="22"/>
      <c r="K203" s="22"/>
      <c r="L203" s="22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2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2" t="n">
        <v>0</v>
      </c>
      <c r="J204" s="22" t="n">
        <v>0</v>
      </c>
      <c r="K204" s="22" t="n">
        <v>0</v>
      </c>
      <c r="L204" s="22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2" t="s">
        <v>315</v>
      </c>
      <c r="E205" s="23"/>
      <c r="F205" s="23" t="s">
        <v>316</v>
      </c>
      <c r="G205" s="23" t="s">
        <v>37</v>
      </c>
      <c r="H205" s="21" t="n">
        <v>1331.85</v>
      </c>
      <c r="I205" s="22" t="n">
        <v>0</v>
      </c>
      <c r="J205" s="22" t="n">
        <v>0</v>
      </c>
      <c r="K205" s="22" t="n">
        <v>0</v>
      </c>
      <c r="L205" s="22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2"/>
      <c r="E206" s="22"/>
      <c r="F206" s="22"/>
      <c r="G206" s="22"/>
      <c r="H206" s="21"/>
      <c r="I206" s="22"/>
      <c r="J206" s="22"/>
      <c r="K206" s="22"/>
      <c r="L206" s="22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2" t="s">
        <v>318</v>
      </c>
      <c r="E207" s="22" t="n">
        <v>398.08</v>
      </c>
      <c r="F207" s="22" t="s">
        <v>319</v>
      </c>
      <c r="G207" s="22" t="s">
        <v>19</v>
      </c>
      <c r="H207" s="21" t="n">
        <v>169.54</v>
      </c>
      <c r="I207" s="22" t="n">
        <v>0</v>
      </c>
      <c r="J207" s="22" t="n">
        <v>0</v>
      </c>
      <c r="K207" s="22" t="n">
        <v>0</v>
      </c>
      <c r="L207" s="22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2" t="s">
        <v>320</v>
      </c>
      <c r="E208" s="22"/>
      <c r="F208" s="22" t="s">
        <v>321</v>
      </c>
      <c r="G208" s="22" t="s">
        <v>37</v>
      </c>
      <c r="H208" s="21" t="n">
        <v>169.54</v>
      </c>
      <c r="I208" s="22" t="n">
        <v>0</v>
      </c>
      <c r="J208" s="22" t="n">
        <v>0</v>
      </c>
      <c r="K208" s="22" t="n">
        <v>0</v>
      </c>
      <c r="L208" s="22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2"/>
      <c r="E209" s="22"/>
      <c r="F209" s="22"/>
      <c r="G209" s="22"/>
      <c r="H209" s="21"/>
      <c r="I209" s="22"/>
      <c r="J209" s="22"/>
      <c r="K209" s="22"/>
      <c r="L209" s="22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2" t="s">
        <v>323</v>
      </c>
      <c r="E210" s="22" t="n">
        <v>1308</v>
      </c>
      <c r="F210" s="22" t="s">
        <v>324</v>
      </c>
      <c r="G210" s="22" t="s">
        <v>19</v>
      </c>
      <c r="H210" s="21" t="n">
        <v>605.4</v>
      </c>
      <c r="I210" s="22" t="n">
        <v>0</v>
      </c>
      <c r="J210" s="22" t="n">
        <v>0</v>
      </c>
      <c r="K210" s="22" t="n">
        <v>0</v>
      </c>
      <c r="L210" s="22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2" t="s">
        <v>325</v>
      </c>
      <c r="E211" s="22"/>
      <c r="F211" s="22" t="s">
        <v>326</v>
      </c>
      <c r="G211" s="22" t="s">
        <v>37</v>
      </c>
      <c r="H211" s="21" t="n">
        <v>702.6</v>
      </c>
      <c r="I211" s="22" t="n">
        <v>0</v>
      </c>
      <c r="J211" s="22" t="n">
        <v>0</v>
      </c>
      <c r="K211" s="22" t="n">
        <v>0</v>
      </c>
      <c r="L211" s="22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2"/>
      <c r="E212" s="22"/>
      <c r="F212" s="22"/>
      <c r="G212" s="22"/>
      <c r="H212" s="21"/>
      <c r="I212" s="22"/>
      <c r="J212" s="22"/>
      <c r="K212" s="22"/>
      <c r="L212" s="22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2" t="s">
        <v>328</v>
      </c>
      <c r="E213" s="22" t="n">
        <v>467.2</v>
      </c>
      <c r="F213" s="22" t="s">
        <v>329</v>
      </c>
      <c r="G213" s="22" t="s">
        <v>19</v>
      </c>
      <c r="H213" s="21" t="n">
        <v>220.29</v>
      </c>
      <c r="I213" s="22" t="n">
        <v>4057425</v>
      </c>
      <c r="J213" s="26" t="n">
        <v>1410803.21016986</v>
      </c>
      <c r="K213" s="22" t="n">
        <v>323300</v>
      </c>
      <c r="L213" s="26" t="n">
        <f aca="false">SUM(I213:K213)</f>
        <v>5791528.21016986</v>
      </c>
      <c r="M213" s="44"/>
    </row>
    <row r="214" customFormat="false" ht="15" hidden="false" customHeight="true" outlineLevel="0" collapsed="false">
      <c r="A214" s="23"/>
      <c r="B214" s="24"/>
      <c r="C214" s="24" t="s">
        <v>311</v>
      </c>
      <c r="D214" s="22" t="s">
        <v>330</v>
      </c>
      <c r="E214" s="22"/>
      <c r="F214" s="22" t="s">
        <v>331</v>
      </c>
      <c r="G214" s="22" t="s">
        <v>19</v>
      </c>
      <c r="H214" s="21" t="n">
        <v>233.6</v>
      </c>
      <c r="I214" s="22" t="n">
        <v>0</v>
      </c>
      <c r="J214" s="22" t="n">
        <v>0</v>
      </c>
      <c r="K214" s="22" t="n">
        <v>0</v>
      </c>
      <c r="L214" s="22" t="n">
        <f aca="false">SUM(I214:K214)</f>
        <v>0</v>
      </c>
      <c r="M214" s="44"/>
    </row>
    <row r="215" customFormat="false" ht="5.25" hidden="false" customHeight="true" outlineLevel="0" collapsed="false">
      <c r="A215" s="23"/>
      <c r="B215" s="24"/>
      <c r="C215" s="24"/>
      <c r="D215" s="22"/>
      <c r="E215" s="22"/>
      <c r="F215" s="22"/>
      <c r="G215" s="22"/>
      <c r="H215" s="21"/>
      <c r="I215" s="22"/>
      <c r="J215" s="22"/>
      <c r="K215" s="22"/>
      <c r="L215" s="22"/>
      <c r="M215" s="44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2" t="s">
        <v>333</v>
      </c>
      <c r="E216" s="22" t="n">
        <v>715.76</v>
      </c>
      <c r="F216" s="22" t="s">
        <v>334</v>
      </c>
      <c r="G216" s="22" t="s">
        <v>19</v>
      </c>
      <c r="H216" s="21" t="n">
        <v>715.76</v>
      </c>
      <c r="I216" s="22" t="n">
        <v>0</v>
      </c>
      <c r="J216" s="22" t="n">
        <v>0</v>
      </c>
      <c r="K216" s="22" t="n">
        <v>0</v>
      </c>
      <c r="L216" s="22" t="n">
        <f aca="false">SUM(I216:K216)</f>
        <v>0</v>
      </c>
      <c r="M216" s="44"/>
    </row>
    <row r="217" customFormat="false" ht="4.5" hidden="false" customHeight="true" outlineLevel="0" collapsed="false">
      <c r="A217" s="23"/>
      <c r="B217" s="23"/>
      <c r="C217" s="23"/>
      <c r="D217" s="22"/>
      <c r="E217" s="22"/>
      <c r="F217" s="22"/>
      <c r="G217" s="22"/>
      <c r="H217" s="21"/>
      <c r="I217" s="22"/>
      <c r="J217" s="22"/>
      <c r="K217" s="22"/>
      <c r="L217" s="22"/>
      <c r="M217" s="44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2" t="s">
        <v>336</v>
      </c>
      <c r="E218" s="22" t="n">
        <v>3840</v>
      </c>
      <c r="F218" s="22" t="s">
        <v>337</v>
      </c>
      <c r="G218" s="22" t="s">
        <v>19</v>
      </c>
      <c r="H218" s="21" t="n">
        <v>1740</v>
      </c>
      <c r="I218" s="22" t="n">
        <v>0</v>
      </c>
      <c r="J218" s="22" t="n">
        <v>0</v>
      </c>
      <c r="K218" s="22" t="n">
        <v>0</v>
      </c>
      <c r="L218" s="22" t="n">
        <f aca="false">SUM(I218:K218)</f>
        <v>0</v>
      </c>
      <c r="M218" s="44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2" t="s">
        <v>338</v>
      </c>
      <c r="E219" s="22"/>
      <c r="F219" s="22" t="s">
        <v>102</v>
      </c>
      <c r="G219" s="22" t="s">
        <v>37</v>
      </c>
      <c r="H219" s="21" t="n">
        <v>1563.79</v>
      </c>
      <c r="I219" s="22" t="n">
        <v>0</v>
      </c>
      <c r="J219" s="22" t="n">
        <v>0</v>
      </c>
      <c r="K219" s="22" t="n">
        <v>0</v>
      </c>
      <c r="L219" s="22" t="n">
        <f aca="false">SUM(I219:K219)</f>
        <v>0</v>
      </c>
      <c r="M219" s="44"/>
    </row>
    <row r="220" customFormat="false" ht="3.75" hidden="false" customHeight="true" outlineLevel="0" collapsed="false">
      <c r="A220" s="23"/>
      <c r="B220" s="23"/>
      <c r="C220" s="24"/>
      <c r="D220" s="22"/>
      <c r="E220" s="22"/>
      <c r="F220" s="22"/>
      <c r="G220" s="22"/>
      <c r="H220" s="21"/>
      <c r="I220" s="22"/>
      <c r="J220" s="22"/>
      <c r="K220" s="22"/>
      <c r="L220" s="22"/>
      <c r="M220" s="44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2" t="s">
        <v>340</v>
      </c>
      <c r="E221" s="22" t="n">
        <v>472</v>
      </c>
      <c r="F221" s="22" t="s">
        <v>341</v>
      </c>
      <c r="G221" s="22" t="s">
        <v>19</v>
      </c>
      <c r="H221" s="21" t="n">
        <v>191.38</v>
      </c>
      <c r="I221" s="22" t="n">
        <v>0</v>
      </c>
      <c r="J221" s="22" t="n">
        <v>0</v>
      </c>
      <c r="K221" s="22" t="n">
        <v>0</v>
      </c>
      <c r="L221" s="22" t="n">
        <f aca="false">SUM(I221:K221)</f>
        <v>0</v>
      </c>
      <c r="M221" s="44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2" t="s">
        <v>342</v>
      </c>
      <c r="E222" s="22"/>
      <c r="F222" s="22" t="s">
        <v>137</v>
      </c>
      <c r="G222" s="22" t="s">
        <v>37</v>
      </c>
      <c r="H222" s="21" t="n">
        <v>236</v>
      </c>
      <c r="I222" s="22" t="n">
        <v>0</v>
      </c>
      <c r="J222" s="22" t="n">
        <v>0</v>
      </c>
      <c r="K222" s="22" t="n">
        <v>0</v>
      </c>
      <c r="L222" s="22" t="n">
        <f aca="false">SUM(I222:K222)</f>
        <v>0</v>
      </c>
      <c r="M222" s="44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2"/>
      <c r="J223" s="22"/>
      <c r="K223" s="22"/>
      <c r="L223" s="22"/>
      <c r="M223" s="44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2" t="s">
        <v>344</v>
      </c>
      <c r="E224" s="22" t="n">
        <v>2890.8</v>
      </c>
      <c r="F224" s="22" t="s">
        <v>119</v>
      </c>
      <c r="G224" s="22" t="s">
        <v>19</v>
      </c>
      <c r="H224" s="21" t="n">
        <v>1085</v>
      </c>
      <c r="I224" s="22" t="n">
        <v>0</v>
      </c>
      <c r="J224" s="22" t="n">
        <v>0</v>
      </c>
      <c r="K224" s="22" t="n">
        <v>0</v>
      </c>
      <c r="L224" s="22" t="n">
        <f aca="false">SUM(I224:K224)</f>
        <v>0</v>
      </c>
      <c r="M224" s="44"/>
    </row>
    <row r="225" customFormat="false" ht="15.75" hidden="false" customHeight="true" outlineLevel="0" collapsed="false">
      <c r="A225" s="23"/>
      <c r="B225" s="23"/>
      <c r="C225" s="24" t="s">
        <v>311</v>
      </c>
      <c r="D225" s="22" t="s">
        <v>345</v>
      </c>
      <c r="E225" s="22"/>
      <c r="F225" s="22" t="s">
        <v>346</v>
      </c>
      <c r="G225" s="22" t="s">
        <v>37</v>
      </c>
      <c r="H225" s="21" t="n">
        <v>1445.4</v>
      </c>
      <c r="I225" s="22" t="n">
        <v>0</v>
      </c>
      <c r="J225" s="22" t="n">
        <v>0</v>
      </c>
      <c r="K225" s="22" t="n">
        <v>0</v>
      </c>
      <c r="L225" s="22" t="n">
        <f aca="false">SUM(I225:K225)</f>
        <v>0</v>
      </c>
      <c r="M225" s="44"/>
    </row>
    <row r="226" customFormat="false" ht="3.75" hidden="false" customHeight="true" outlineLevel="0" collapsed="false">
      <c r="A226" s="23"/>
      <c r="B226" s="23"/>
      <c r="C226" s="24"/>
      <c r="D226" s="22"/>
      <c r="E226" s="22"/>
      <c r="F226" s="22"/>
      <c r="G226" s="22"/>
      <c r="H226" s="21"/>
      <c r="I226" s="22"/>
      <c r="J226" s="22"/>
      <c r="K226" s="22"/>
      <c r="L226" s="22"/>
      <c r="M226" s="44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2" t="s">
        <v>348</v>
      </c>
      <c r="E227" s="22" t="n">
        <v>1677</v>
      </c>
      <c r="F227" s="22" t="s">
        <v>349</v>
      </c>
      <c r="G227" s="22" t="s">
        <v>19</v>
      </c>
      <c r="H227" s="21" t="n">
        <v>836</v>
      </c>
      <c r="I227" s="22" t="n">
        <v>31059578</v>
      </c>
      <c r="J227" s="22" t="n">
        <v>8304807</v>
      </c>
      <c r="K227" s="22" t="n">
        <v>18241176</v>
      </c>
      <c r="L227" s="22" t="n">
        <f aca="false">SUM(I227:K227)</f>
        <v>57605561</v>
      </c>
      <c r="M227" s="44"/>
    </row>
    <row r="228" customFormat="false" ht="13.5" hidden="false" customHeight="true" outlineLevel="0" collapsed="false">
      <c r="A228" s="23"/>
      <c r="B228" s="23"/>
      <c r="C228" s="24" t="s">
        <v>311</v>
      </c>
      <c r="D228" s="22" t="s">
        <v>350</v>
      </c>
      <c r="E228" s="22"/>
      <c r="F228" s="22" t="s">
        <v>351</v>
      </c>
      <c r="G228" s="22" t="s">
        <v>37</v>
      </c>
      <c r="H228" s="21" t="n">
        <v>836</v>
      </c>
      <c r="I228" s="22" t="n">
        <v>33440000</v>
      </c>
      <c r="J228" s="22" t="n">
        <v>7576680</v>
      </c>
      <c r="K228" s="22" t="n">
        <v>18276028</v>
      </c>
      <c r="L228" s="22" t="n">
        <f aca="false">SUM(I228:K228)</f>
        <v>59292708</v>
      </c>
      <c r="M228" s="44"/>
    </row>
    <row r="229" customFormat="false" ht="3.75" hidden="false" customHeight="true" outlineLevel="0" collapsed="false">
      <c r="A229" s="23"/>
      <c r="B229" s="23"/>
      <c r="C229" s="24"/>
      <c r="D229" s="22"/>
      <c r="E229" s="22"/>
      <c r="F229" s="22"/>
      <c r="G229" s="22"/>
      <c r="H229" s="21"/>
      <c r="I229" s="22"/>
      <c r="J229" s="22"/>
      <c r="K229" s="22"/>
      <c r="L229" s="22"/>
      <c r="M229" s="44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2" t="s">
        <v>353</v>
      </c>
      <c r="E230" s="22" t="n">
        <v>3123.35</v>
      </c>
      <c r="F230" s="22" t="s">
        <v>351</v>
      </c>
      <c r="G230" s="22" t="s">
        <v>19</v>
      </c>
      <c r="H230" s="21" t="n">
        <v>3123.35</v>
      </c>
      <c r="I230" s="22" t="n">
        <v>0</v>
      </c>
      <c r="J230" s="22" t="n">
        <v>0</v>
      </c>
      <c r="K230" s="22" t="n">
        <v>0</v>
      </c>
      <c r="L230" s="22" t="n">
        <f aca="false">SUM(I230:K230)</f>
        <v>0</v>
      </c>
      <c r="M230" s="44"/>
    </row>
    <row r="231" customFormat="false" ht="3.75" hidden="false" customHeight="true" outlineLevel="0" collapsed="false">
      <c r="A231" s="23"/>
      <c r="B231" s="23"/>
      <c r="C231" s="23"/>
      <c r="D231" s="22"/>
      <c r="E231" s="22"/>
      <c r="F231" s="22"/>
      <c r="G231" s="22"/>
      <c r="H231" s="21"/>
      <c r="I231" s="22"/>
      <c r="J231" s="22"/>
      <c r="K231" s="22"/>
      <c r="L231" s="22"/>
      <c r="M231" s="44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2" t="s">
        <v>355</v>
      </c>
      <c r="E232" s="22" t="n">
        <v>1804.94</v>
      </c>
      <c r="F232" s="22" t="s">
        <v>351</v>
      </c>
      <c r="G232" s="22" t="s">
        <v>19</v>
      </c>
      <c r="H232" s="21" t="n">
        <v>1069.6</v>
      </c>
      <c r="I232" s="22" t="n">
        <v>0</v>
      </c>
      <c r="J232" s="22" t="n">
        <v>0</v>
      </c>
      <c r="K232" s="22" t="n">
        <v>0</v>
      </c>
      <c r="L232" s="22" t="n">
        <f aca="false">SUM(I232:K232)</f>
        <v>0</v>
      </c>
      <c r="M232" s="44"/>
    </row>
    <row r="233" customFormat="false" ht="15.75" hidden="false" customHeight="true" outlineLevel="0" collapsed="false">
      <c r="A233" s="23"/>
      <c r="B233" s="24"/>
      <c r="C233" s="24" t="s">
        <v>311</v>
      </c>
      <c r="D233" s="22" t="s">
        <v>356</v>
      </c>
      <c r="E233" s="22"/>
      <c r="F233" s="22" t="s">
        <v>83</v>
      </c>
      <c r="G233" s="22" t="s">
        <v>37</v>
      </c>
      <c r="H233" s="21" t="n">
        <v>735.344</v>
      </c>
      <c r="I233" s="22" t="n">
        <v>0</v>
      </c>
      <c r="J233" s="22" t="n">
        <v>0</v>
      </c>
      <c r="K233" s="22" t="n">
        <v>0</v>
      </c>
      <c r="L233" s="22" t="n">
        <f aca="false">SUM(I233:K233)</f>
        <v>0</v>
      </c>
      <c r="M233" s="44"/>
    </row>
    <row r="234" customFormat="false" ht="4.5" hidden="false" customHeight="true" outlineLevel="0" collapsed="false">
      <c r="A234" s="23"/>
      <c r="B234" s="24"/>
      <c r="C234" s="24"/>
      <c r="D234" s="22"/>
      <c r="E234" s="22"/>
      <c r="F234" s="22"/>
      <c r="G234" s="22"/>
      <c r="H234" s="21"/>
      <c r="I234" s="22"/>
      <c r="J234" s="22"/>
      <c r="K234" s="22"/>
      <c r="L234" s="22"/>
      <c r="M234" s="44"/>
    </row>
    <row r="235" customFormat="false" ht="3.75" hidden="false" customHeight="true" outlineLevel="0" collapsed="false">
      <c r="A235" s="23"/>
      <c r="B235" s="24"/>
      <c r="C235" s="24"/>
      <c r="D235" s="22"/>
      <c r="E235" s="22"/>
      <c r="F235" s="22"/>
      <c r="G235" s="22"/>
      <c r="H235" s="21"/>
      <c r="I235" s="22"/>
      <c r="J235" s="22"/>
      <c r="K235" s="22"/>
      <c r="L235" s="22"/>
      <c r="M235" s="44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2" t="s">
        <v>358</v>
      </c>
      <c r="E236" s="22" t="n">
        <v>3852.74</v>
      </c>
      <c r="F236" s="22" t="s">
        <v>359</v>
      </c>
      <c r="G236" s="22" t="s">
        <v>19</v>
      </c>
      <c r="H236" s="21" t="n">
        <v>865.0481</v>
      </c>
      <c r="I236" s="22" t="n">
        <v>0</v>
      </c>
      <c r="J236" s="22" t="n">
        <v>0</v>
      </c>
      <c r="K236" s="22" t="n">
        <v>0</v>
      </c>
      <c r="L236" s="22" t="n">
        <f aca="false">SUM(I236:K236)</f>
        <v>0</v>
      </c>
      <c r="M236" s="44"/>
    </row>
    <row r="237" customFormat="false" ht="13.5" hidden="false" customHeight="true" outlineLevel="0" collapsed="false">
      <c r="A237" s="23"/>
      <c r="B237" s="23"/>
      <c r="C237" s="24" t="s">
        <v>311</v>
      </c>
      <c r="D237" s="22" t="s">
        <v>360</v>
      </c>
      <c r="E237" s="22"/>
      <c r="F237" s="22" t="s">
        <v>361</v>
      </c>
      <c r="G237" s="22" t="s">
        <v>37</v>
      </c>
      <c r="H237" s="21" t="n">
        <v>1060.887</v>
      </c>
      <c r="I237" s="22" t="n">
        <v>0</v>
      </c>
      <c r="J237" s="22" t="n">
        <v>0</v>
      </c>
      <c r="K237" s="22" t="n">
        <v>0</v>
      </c>
      <c r="L237" s="22" t="n">
        <f aca="false">SUM(I237:K237)</f>
        <v>0</v>
      </c>
      <c r="M237" s="44"/>
    </row>
    <row r="238" customFormat="false" ht="13.5" hidden="false" customHeight="true" outlineLevel="0" collapsed="false">
      <c r="A238" s="23"/>
      <c r="B238" s="23"/>
      <c r="C238" s="24" t="s">
        <v>311</v>
      </c>
      <c r="D238" s="22" t="s">
        <v>362</v>
      </c>
      <c r="E238" s="22"/>
      <c r="F238" s="22" t="s">
        <v>363</v>
      </c>
      <c r="G238" s="22" t="s">
        <v>281</v>
      </c>
      <c r="H238" s="21" t="n">
        <v>1588.09</v>
      </c>
      <c r="I238" s="22" t="n">
        <v>0</v>
      </c>
      <c r="J238" s="22" t="n">
        <v>0</v>
      </c>
      <c r="K238" s="22" t="n">
        <v>0</v>
      </c>
      <c r="L238" s="22" t="n">
        <f aca="false">SUM(I238:K238)</f>
        <v>0</v>
      </c>
      <c r="M238" s="44"/>
    </row>
    <row r="239" customFormat="false" ht="3" hidden="false" customHeight="true" outlineLevel="0" collapsed="false">
      <c r="A239" s="23"/>
      <c r="B239" s="23"/>
      <c r="C239" s="24"/>
      <c r="D239" s="22"/>
      <c r="E239" s="22"/>
      <c r="F239" s="22"/>
      <c r="G239" s="22"/>
      <c r="H239" s="21"/>
      <c r="I239" s="22"/>
      <c r="J239" s="22"/>
      <c r="K239" s="22"/>
      <c r="L239" s="22"/>
      <c r="M239" s="44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2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2" t="n">
        <v>0</v>
      </c>
      <c r="J240" s="26" t="n">
        <v>0</v>
      </c>
      <c r="K240" s="22" t="n">
        <v>0</v>
      </c>
      <c r="L240" s="26" t="n">
        <f aca="false">SUM(I240:K240)</f>
        <v>0</v>
      </c>
      <c r="M240" s="44"/>
    </row>
    <row r="241" customFormat="false" ht="6.75" hidden="false" customHeight="true" outlineLevel="0" collapsed="false">
      <c r="A241" s="23"/>
      <c r="B241" s="24"/>
      <c r="C241" s="23"/>
      <c r="D241" s="22"/>
      <c r="E241" s="37"/>
      <c r="F241" s="37"/>
      <c r="G241" s="37"/>
      <c r="H241" s="21"/>
      <c r="I241" s="22"/>
      <c r="J241" s="22"/>
      <c r="K241" s="22"/>
      <c r="L241" s="22"/>
      <c r="M241" s="44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2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2" t="n">
        <v>0</v>
      </c>
      <c r="J242" s="22" t="n">
        <v>0</v>
      </c>
      <c r="K242" s="22" t="n">
        <v>0</v>
      </c>
      <c r="L242" s="22" t="n">
        <f aca="false">SUM(I242:K242)</f>
        <v>0</v>
      </c>
      <c r="M242" s="44"/>
    </row>
    <row r="243" customFormat="false" ht="7.5" hidden="false" customHeight="true" outlineLevel="0" collapsed="false">
      <c r="A243" s="23"/>
      <c r="B243" s="24"/>
      <c r="C243" s="23"/>
      <c r="D243" s="22"/>
      <c r="E243" s="37"/>
      <c r="F243" s="37"/>
      <c r="G243" s="37"/>
      <c r="H243" s="21"/>
      <c r="I243" s="22"/>
      <c r="J243" s="22"/>
      <c r="K243" s="22"/>
      <c r="L243" s="22"/>
      <c r="M243" s="44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2" t="s">
        <v>371</v>
      </c>
      <c r="E244" s="22" t="n">
        <v>2793.52</v>
      </c>
      <c r="F244" s="22" t="s">
        <v>114</v>
      </c>
      <c r="G244" s="22" t="s">
        <v>19</v>
      </c>
      <c r="H244" s="21" t="n">
        <v>2667.01</v>
      </c>
      <c r="I244" s="22" t="n">
        <v>0</v>
      </c>
      <c r="J244" s="22" t="n">
        <v>0</v>
      </c>
      <c r="K244" s="22" t="n">
        <v>0</v>
      </c>
      <c r="L244" s="22" t="n">
        <f aca="false">SUM(I244:K244)</f>
        <v>0</v>
      </c>
      <c r="M244" s="44"/>
    </row>
    <row r="245" customFormat="false" ht="6" hidden="false" customHeight="true" outlineLevel="0" collapsed="false">
      <c r="A245" s="23"/>
      <c r="B245" s="24"/>
      <c r="C245" s="23"/>
      <c r="D245" s="22"/>
      <c r="E245" s="22"/>
      <c r="F245" s="22"/>
      <c r="G245" s="22"/>
      <c r="H245" s="21"/>
      <c r="I245" s="22"/>
      <c r="J245" s="22"/>
      <c r="K245" s="22"/>
      <c r="L245" s="22"/>
      <c r="M245" s="44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2" t="s">
        <v>373</v>
      </c>
      <c r="E246" s="22" t="n">
        <v>2004.36</v>
      </c>
      <c r="F246" s="22" t="s">
        <v>85</v>
      </c>
      <c r="G246" s="22" t="s">
        <v>19</v>
      </c>
      <c r="H246" s="21" t="n">
        <v>769.73</v>
      </c>
      <c r="I246" s="22" t="n">
        <v>0</v>
      </c>
      <c r="J246" s="26" t="n">
        <v>0</v>
      </c>
      <c r="K246" s="26" t="n">
        <v>0</v>
      </c>
      <c r="L246" s="26" t="n">
        <f aca="false">SUM(I246:K246)</f>
        <v>0</v>
      </c>
      <c r="M246" s="44"/>
    </row>
    <row r="247" customFormat="false" ht="16.5" hidden="false" customHeight="true" outlineLevel="0" collapsed="false">
      <c r="A247" s="23"/>
      <c r="B247" s="24"/>
      <c r="C247" s="24" t="s">
        <v>311</v>
      </c>
      <c r="D247" s="22" t="s">
        <v>374</v>
      </c>
      <c r="E247" s="22"/>
      <c r="F247" s="22" t="s">
        <v>375</v>
      </c>
      <c r="G247" s="22" t="s">
        <v>37</v>
      </c>
      <c r="H247" s="21" t="n">
        <v>970.69</v>
      </c>
      <c r="I247" s="22" t="n">
        <v>0</v>
      </c>
      <c r="J247" s="26" t="n">
        <v>0</v>
      </c>
      <c r="K247" s="22" t="n">
        <v>0</v>
      </c>
      <c r="L247" s="26" t="n">
        <f aca="false">SUM(I247:K247)</f>
        <v>0</v>
      </c>
      <c r="M247" s="44"/>
    </row>
    <row r="248" customFormat="false" ht="12" hidden="false" customHeight="true" outlineLevel="0" collapsed="false">
      <c r="A248" s="23"/>
      <c r="B248" s="24"/>
      <c r="C248" s="24"/>
      <c r="D248" s="22"/>
      <c r="E248" s="22"/>
      <c r="F248" s="22"/>
      <c r="G248" s="22"/>
      <c r="H248" s="21"/>
      <c r="I248" s="22"/>
      <c r="J248" s="22"/>
      <c r="K248" s="22"/>
      <c r="L248" s="22"/>
      <c r="M248" s="44"/>
    </row>
    <row r="249" customFormat="false" ht="30.75" hidden="false" customHeight="true" outlineLevel="0" collapsed="false">
      <c r="A249" s="23" t="n">
        <v>28</v>
      </c>
      <c r="B249" s="24" t="s">
        <v>376</v>
      </c>
      <c r="C249" s="24" t="s">
        <v>311</v>
      </c>
      <c r="D249" s="22" t="s">
        <v>377</v>
      </c>
      <c r="E249" s="22" t="n">
        <v>1245.6</v>
      </c>
      <c r="F249" s="22" t="s">
        <v>378</v>
      </c>
      <c r="G249" s="22" t="s">
        <v>19</v>
      </c>
      <c r="H249" s="21" t="n">
        <v>1122.17</v>
      </c>
      <c r="I249" s="22" t="n">
        <v>0</v>
      </c>
      <c r="J249" s="22" t="n">
        <v>0</v>
      </c>
      <c r="K249" s="22" t="n">
        <v>0</v>
      </c>
      <c r="L249" s="22" t="n">
        <f aca="false">SUM(I249:K249)</f>
        <v>0</v>
      </c>
      <c r="M249" s="44"/>
    </row>
    <row r="250" customFormat="false" ht="6" hidden="false" customHeight="true" outlineLevel="0" collapsed="false">
      <c r="A250" s="23"/>
      <c r="B250" s="24"/>
      <c r="C250" s="24"/>
      <c r="D250" s="22"/>
      <c r="E250" s="22"/>
      <c r="F250" s="22"/>
      <c r="G250" s="22"/>
      <c r="H250" s="21"/>
      <c r="I250" s="22"/>
      <c r="J250" s="22"/>
      <c r="K250" s="22"/>
      <c r="L250" s="22"/>
      <c r="M250" s="44"/>
    </row>
    <row r="251" customFormat="false" ht="24.75" hidden="false" customHeight="true" outlineLevel="0" collapsed="false">
      <c r="A251" s="23" t="n">
        <v>29</v>
      </c>
      <c r="B251" s="24" t="s">
        <v>379</v>
      </c>
      <c r="C251" s="24" t="s">
        <v>311</v>
      </c>
      <c r="D251" s="22" t="s">
        <v>380</v>
      </c>
      <c r="E251" s="22" t="n">
        <v>1956</v>
      </c>
      <c r="F251" s="22" t="s">
        <v>181</v>
      </c>
      <c r="G251" s="22" t="s">
        <v>19</v>
      </c>
      <c r="H251" s="21" t="n">
        <v>1956</v>
      </c>
      <c r="I251" s="26" t="n">
        <v>0</v>
      </c>
      <c r="J251" s="26" t="n">
        <v>0</v>
      </c>
      <c r="K251" s="26" t="n">
        <v>0</v>
      </c>
      <c r="L251" s="26" t="n">
        <f aca="false">SUM(I251:K251)</f>
        <v>0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4" t="n">
        <v>30</v>
      </c>
      <c r="B253" s="24" t="s">
        <v>381</v>
      </c>
      <c r="C253" s="24" t="s">
        <v>311</v>
      </c>
      <c r="D253" s="22" t="s">
        <v>382</v>
      </c>
      <c r="E253" s="21" t="n">
        <v>2075.84</v>
      </c>
      <c r="F253" s="43" t="n">
        <v>42765</v>
      </c>
      <c r="G253" s="22" t="s">
        <v>19</v>
      </c>
      <c r="H253" s="21" t="n">
        <v>2075.84</v>
      </c>
      <c r="I253" s="22" t="n">
        <v>0</v>
      </c>
      <c r="J253" s="22" t="n">
        <v>0</v>
      </c>
      <c r="K253" s="22" t="n">
        <v>0</v>
      </c>
      <c r="L253" s="22" t="n">
        <f aca="false">SUM(I253:K253)</f>
        <v>0</v>
      </c>
    </row>
    <row r="254" customFormat="false" ht="18.75" hidden="false" customHeight="true" outlineLevel="0" collapsed="false">
      <c r="A254" s="59"/>
      <c r="B254" s="60"/>
      <c r="C254" s="11" t="s">
        <v>383</v>
      </c>
      <c r="D254" s="11"/>
      <c r="E254" s="11" t="s">
        <v>384</v>
      </c>
      <c r="F254" s="11"/>
      <c r="G254" s="11"/>
      <c r="H254" s="11"/>
      <c r="I254" s="16" t="n">
        <f aca="false">SUM(I174:I253)</f>
        <v>839851083</v>
      </c>
      <c r="J254" s="16" t="n">
        <f aca="false">SUM(J174:J253)</f>
        <v>468323517.21017</v>
      </c>
      <c r="K254" s="16" t="n">
        <f aca="false">SUM(K174:K253)</f>
        <v>1945783336</v>
      </c>
      <c r="L254" s="16" t="n">
        <f aca="false">SUM(L174:L253)</f>
        <v>3253957936.21017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3" t="n">
        <v>1</v>
      </c>
      <c r="B256" s="24" t="s">
        <v>385</v>
      </c>
      <c r="C256" s="24" t="s">
        <v>386</v>
      </c>
      <c r="D256" s="22" t="s">
        <v>387</v>
      </c>
      <c r="E256" s="22" t="n">
        <v>1765.2</v>
      </c>
      <c r="F256" s="22" t="s">
        <v>388</v>
      </c>
      <c r="G256" s="22" t="s">
        <v>19</v>
      </c>
      <c r="H256" s="21" t="n">
        <v>882.6</v>
      </c>
      <c r="I256" s="22" t="n">
        <v>0</v>
      </c>
      <c r="J256" s="22" t="n">
        <v>0</v>
      </c>
      <c r="K256" s="22" t="n">
        <v>0</v>
      </c>
      <c r="L256" s="22" t="n">
        <f aca="false">SUM(I256:K256)</f>
        <v>0</v>
      </c>
      <c r="M256" s="44"/>
    </row>
    <row r="257" customFormat="false" ht="15.75" hidden="false" customHeight="false" outlineLevel="0" collapsed="false">
      <c r="A257" s="23"/>
      <c r="B257" s="24"/>
      <c r="C257" s="24" t="s">
        <v>386</v>
      </c>
      <c r="D257" s="22" t="s">
        <v>389</v>
      </c>
      <c r="E257" s="22"/>
      <c r="F257" s="22" t="s">
        <v>390</v>
      </c>
      <c r="G257" s="22" t="s">
        <v>37</v>
      </c>
      <c r="H257" s="21" t="n">
        <v>882.6</v>
      </c>
      <c r="I257" s="22" t="n">
        <v>0</v>
      </c>
      <c r="J257" s="22" t="n">
        <v>0</v>
      </c>
      <c r="K257" s="22" t="n">
        <v>0</v>
      </c>
      <c r="L257" s="22" t="n">
        <f aca="false">SUM(I257:K257)</f>
        <v>0</v>
      </c>
      <c r="M257" s="44"/>
    </row>
    <row r="258" customFormat="false" ht="6" hidden="false" customHeight="true" outlineLevel="0" collapsed="false">
      <c r="A258" s="23"/>
      <c r="B258" s="24"/>
      <c r="C258" s="24"/>
      <c r="D258" s="22"/>
      <c r="E258" s="22"/>
      <c r="F258" s="22"/>
      <c r="G258" s="22"/>
      <c r="H258" s="21"/>
      <c r="I258" s="22"/>
      <c r="J258" s="22"/>
      <c r="K258" s="22"/>
      <c r="L258" s="22"/>
      <c r="M258" s="44"/>
    </row>
    <row r="259" customFormat="false" ht="24.75" hidden="false" customHeight="true" outlineLevel="0" collapsed="false">
      <c r="A259" s="23" t="n">
        <v>2</v>
      </c>
      <c r="B259" s="19" t="s">
        <v>391</v>
      </c>
      <c r="C259" s="24" t="s">
        <v>386</v>
      </c>
      <c r="D259" s="22" t="s">
        <v>392</v>
      </c>
      <c r="E259" s="22" t="n">
        <v>376.4</v>
      </c>
      <c r="F259" s="22" t="s">
        <v>393</v>
      </c>
      <c r="G259" s="22" t="s">
        <v>19</v>
      </c>
      <c r="H259" s="21" t="n">
        <v>376.4</v>
      </c>
      <c r="I259" s="22" t="n">
        <v>0</v>
      </c>
      <c r="J259" s="22" t="n">
        <v>0</v>
      </c>
      <c r="K259" s="22" t="n">
        <v>0</v>
      </c>
      <c r="L259" s="22" t="n">
        <f aca="false">SUM(I259:K259)</f>
        <v>0</v>
      </c>
      <c r="M259" s="44"/>
    </row>
    <row r="260" customFormat="false" ht="6" hidden="false" customHeight="true" outlineLevel="0" collapsed="false">
      <c r="A260" s="23"/>
      <c r="B260" s="24"/>
      <c r="C260" s="24"/>
      <c r="D260" s="22"/>
      <c r="E260" s="22"/>
      <c r="F260" s="22"/>
      <c r="G260" s="22"/>
      <c r="H260" s="22"/>
      <c r="I260" s="22"/>
      <c r="J260" s="22"/>
      <c r="K260" s="22"/>
      <c r="L260" s="22"/>
      <c r="M260" s="44"/>
    </row>
    <row r="261" customFormat="false" ht="16.5" hidden="false" customHeight="true" outlineLevel="0" collapsed="false">
      <c r="A261" s="59"/>
      <c r="B261" s="60"/>
      <c r="C261" s="11" t="s">
        <v>394</v>
      </c>
      <c r="D261" s="11"/>
      <c r="E261" s="11" t="s">
        <v>384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1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3" t="n">
        <v>1</v>
      </c>
      <c r="B263" s="24" t="s">
        <v>395</v>
      </c>
      <c r="C263" s="24" t="s">
        <v>396</v>
      </c>
      <c r="D263" s="22" t="s">
        <v>397</v>
      </c>
      <c r="E263" s="22" t="n">
        <v>220</v>
      </c>
      <c r="F263" s="22" t="s">
        <v>398</v>
      </c>
      <c r="G263" s="22" t="s">
        <v>19</v>
      </c>
      <c r="H263" s="21" t="n">
        <v>220</v>
      </c>
      <c r="I263" s="22" t="n">
        <v>22000000</v>
      </c>
      <c r="J263" s="22" t="n">
        <v>13202170</v>
      </c>
      <c r="K263" s="22" t="n">
        <v>116373741</v>
      </c>
      <c r="L263" s="22" t="n">
        <f aca="false">SUM(I263:K263)</f>
        <v>151575911</v>
      </c>
      <c r="M263" s="44"/>
    </row>
    <row r="264" customFormat="false" ht="15" hidden="false" customHeight="true" outlineLevel="0" collapsed="false">
      <c r="A264" s="23"/>
      <c r="B264" s="23" t="s">
        <v>20</v>
      </c>
      <c r="C264" s="24" t="s">
        <v>396</v>
      </c>
      <c r="D264" s="22" t="s">
        <v>399</v>
      </c>
      <c r="E264" s="22" t="n">
        <v>373.76</v>
      </c>
      <c r="F264" s="22" t="s">
        <v>400</v>
      </c>
      <c r="G264" s="22" t="s">
        <v>19</v>
      </c>
      <c r="H264" s="21" t="n">
        <v>186.88</v>
      </c>
      <c r="I264" s="22" t="n">
        <v>18688000</v>
      </c>
      <c r="J264" s="22" t="n">
        <v>16555315</v>
      </c>
      <c r="K264" s="22" t="n">
        <v>88983756</v>
      </c>
      <c r="L264" s="22" t="n">
        <f aca="false">SUM(I264:K264)</f>
        <v>124227071</v>
      </c>
      <c r="M264" s="44"/>
    </row>
    <row r="265" customFormat="false" ht="17.25" hidden="false" customHeight="true" outlineLevel="0" collapsed="false">
      <c r="A265" s="23"/>
      <c r="B265" s="23" t="s">
        <v>20</v>
      </c>
      <c r="C265" s="24" t="s">
        <v>396</v>
      </c>
      <c r="D265" s="22" t="s">
        <v>401</v>
      </c>
      <c r="E265" s="22"/>
      <c r="F265" s="22" t="s">
        <v>402</v>
      </c>
      <c r="G265" s="22" t="s">
        <v>37</v>
      </c>
      <c r="H265" s="21" t="n">
        <v>186.88</v>
      </c>
      <c r="I265" s="22" t="n">
        <v>18688000</v>
      </c>
      <c r="J265" s="22" t="n">
        <v>16498176</v>
      </c>
      <c r="K265" s="22" t="n">
        <v>87139955</v>
      </c>
      <c r="L265" s="22" t="n">
        <f aca="false">SUM(I265:K265)</f>
        <v>122326131</v>
      </c>
      <c r="M265" s="44"/>
    </row>
    <row r="266" customFormat="false" ht="7.5" hidden="false" customHeight="true" outlineLevel="0" collapsed="false">
      <c r="A266" s="23"/>
      <c r="B266" s="24"/>
      <c r="C266" s="24"/>
      <c r="D266" s="22"/>
      <c r="E266" s="22"/>
      <c r="F266" s="22"/>
      <c r="G266" s="22"/>
      <c r="H266" s="21"/>
      <c r="I266" s="22"/>
      <c r="J266" s="22"/>
      <c r="K266" s="22"/>
      <c r="L266" s="22"/>
      <c r="M266" s="44"/>
    </row>
    <row r="267" customFormat="false" ht="15" hidden="false" customHeight="true" outlineLevel="0" collapsed="false">
      <c r="A267" s="23" t="n">
        <v>2</v>
      </c>
      <c r="B267" s="24" t="s">
        <v>403</v>
      </c>
      <c r="C267" s="24" t="s">
        <v>396</v>
      </c>
      <c r="D267" s="22" t="s">
        <v>404</v>
      </c>
      <c r="E267" s="22" t="n">
        <v>180.75</v>
      </c>
      <c r="F267" s="22" t="s">
        <v>405</v>
      </c>
      <c r="G267" s="22" t="s">
        <v>19</v>
      </c>
      <c r="H267" s="21" t="n">
        <v>90.375</v>
      </c>
      <c r="I267" s="22" t="n">
        <v>9037500</v>
      </c>
      <c r="J267" s="22" t="n">
        <v>8133750</v>
      </c>
      <c r="K267" s="22" t="n">
        <v>56964645</v>
      </c>
      <c r="L267" s="22" t="n">
        <f aca="false">SUM(I267:K267)</f>
        <v>74135895</v>
      </c>
      <c r="M267" s="44"/>
    </row>
    <row r="268" customFormat="false" ht="15.75" hidden="false" customHeight="true" outlineLevel="0" collapsed="false">
      <c r="A268" s="23"/>
      <c r="B268" s="24" t="s">
        <v>406</v>
      </c>
      <c r="C268" s="24" t="s">
        <v>396</v>
      </c>
      <c r="D268" s="22" t="s">
        <v>407</v>
      </c>
      <c r="E268" s="22"/>
      <c r="F268" s="22" t="s">
        <v>408</v>
      </c>
      <c r="G268" s="22" t="s">
        <v>37</v>
      </c>
      <c r="H268" s="21" t="n">
        <v>90.375</v>
      </c>
      <c r="I268" s="22" t="n">
        <v>9037500</v>
      </c>
      <c r="J268" s="22" t="n">
        <v>8134196</v>
      </c>
      <c r="K268" s="22" t="n">
        <v>54400698</v>
      </c>
      <c r="L268" s="22" t="n">
        <f aca="false">SUM(I268:K268)</f>
        <v>71572394</v>
      </c>
      <c r="M268" s="44"/>
    </row>
    <row r="269" customFormat="false" ht="4.5" hidden="false" customHeight="true" outlineLevel="0" collapsed="false">
      <c r="A269" s="23"/>
      <c r="B269" s="24"/>
      <c r="C269" s="24"/>
      <c r="D269" s="22"/>
      <c r="E269" s="22"/>
      <c r="F269" s="22"/>
      <c r="G269" s="22"/>
      <c r="H269" s="21"/>
      <c r="I269" s="22"/>
      <c r="J269" s="22"/>
      <c r="K269" s="22"/>
      <c r="L269" s="22"/>
      <c r="M269" s="44"/>
    </row>
    <row r="270" customFormat="false" ht="27" hidden="false" customHeight="true" outlineLevel="0" collapsed="false">
      <c r="A270" s="36" t="n">
        <v>3</v>
      </c>
      <c r="B270" s="33" t="s">
        <v>409</v>
      </c>
      <c r="C270" s="30" t="s">
        <v>410</v>
      </c>
      <c r="D270" s="31" t="s">
        <v>411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9"/>
      <c r="B272" s="60"/>
      <c r="C272" s="11" t="s">
        <v>412</v>
      </c>
      <c r="D272" s="16"/>
      <c r="E272" s="11" t="s">
        <v>384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403862795</v>
      </c>
      <c r="L272" s="16" t="n">
        <f aca="false">SUM(L263:L270)</f>
        <v>543837402</v>
      </c>
      <c r="M272" s="44"/>
    </row>
    <row r="273" customFormat="false" ht="6.75" hidden="false" customHeight="true" outlineLevel="0" collapsed="false">
      <c r="A273" s="18"/>
      <c r="B273" s="19"/>
      <c r="C273" s="62"/>
      <c r="D273" s="63"/>
      <c r="E273" s="62"/>
      <c r="F273" s="62"/>
      <c r="G273" s="62"/>
      <c r="H273" s="62"/>
      <c r="I273" s="63"/>
      <c r="J273" s="63"/>
      <c r="K273" s="63"/>
      <c r="L273" s="63"/>
      <c r="M273" s="44"/>
    </row>
    <row r="274" customFormat="false" ht="3.75" hidden="false" customHeight="true" outlineLevel="0" collapsed="false">
      <c r="A274" s="18"/>
      <c r="B274" s="19"/>
      <c r="C274" s="62"/>
      <c r="D274" s="62"/>
      <c r="E274" s="62"/>
      <c r="F274" s="62"/>
      <c r="G274" s="62"/>
      <c r="H274" s="62"/>
      <c r="I274" s="63"/>
      <c r="J274" s="63"/>
      <c r="K274" s="63"/>
      <c r="L274" s="63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3" t="n">
        <v>1</v>
      </c>
      <c r="B276" s="24" t="s">
        <v>413</v>
      </c>
      <c r="C276" s="24" t="s">
        <v>414</v>
      </c>
      <c r="D276" s="22" t="s">
        <v>415</v>
      </c>
      <c r="E276" s="22" t="n">
        <v>401</v>
      </c>
      <c r="F276" s="22" t="s">
        <v>416</v>
      </c>
      <c r="G276" s="22" t="s">
        <v>19</v>
      </c>
      <c r="H276" s="21" t="n">
        <v>401</v>
      </c>
      <c r="I276" s="22" t="n">
        <v>40100000</v>
      </c>
      <c r="J276" s="22" t="n">
        <v>24060000</v>
      </c>
      <c r="K276" s="22" t="n">
        <v>61325180</v>
      </c>
      <c r="L276" s="22" t="n">
        <f aca="false">SUM(I276:K276)</f>
        <v>125485180</v>
      </c>
      <c r="M276" s="44"/>
    </row>
    <row r="277" customFormat="false" ht="5.25" hidden="false" customHeight="true" outlineLevel="0" collapsed="false">
      <c r="A277" s="23"/>
      <c r="B277" s="24"/>
      <c r="C277" s="24"/>
      <c r="D277" s="22"/>
      <c r="E277" s="22"/>
      <c r="F277" s="22"/>
      <c r="G277" s="22"/>
      <c r="H277" s="21"/>
      <c r="I277" s="22"/>
      <c r="J277" s="22"/>
      <c r="K277" s="22"/>
      <c r="L277" s="22"/>
      <c r="M277" s="44"/>
    </row>
    <row r="278" customFormat="false" ht="26.25" hidden="false" customHeight="true" outlineLevel="0" collapsed="false">
      <c r="A278" s="23" t="n">
        <v>2</v>
      </c>
      <c r="B278" s="24" t="s">
        <v>417</v>
      </c>
      <c r="C278" s="24" t="s">
        <v>414</v>
      </c>
      <c r="D278" s="22" t="s">
        <v>418</v>
      </c>
      <c r="E278" s="22" t="n">
        <v>100</v>
      </c>
      <c r="F278" s="22" t="s">
        <v>419</v>
      </c>
      <c r="G278" s="22" t="s">
        <v>19</v>
      </c>
      <c r="H278" s="21" t="n">
        <v>100</v>
      </c>
      <c r="I278" s="22" t="n">
        <v>7877582</v>
      </c>
      <c r="J278" s="22" t="n">
        <v>0</v>
      </c>
      <c r="K278" s="22" t="n">
        <v>14621524</v>
      </c>
      <c r="L278" s="22" t="n">
        <f aca="false">SUM(I278:K278)</f>
        <v>22499106</v>
      </c>
      <c r="M278" s="44"/>
    </row>
    <row r="279" customFormat="false" ht="3.75" hidden="false" customHeight="true" outlineLevel="0" collapsed="false">
      <c r="A279" s="23"/>
      <c r="B279" s="24"/>
      <c r="C279" s="24"/>
      <c r="D279" s="22"/>
      <c r="E279" s="22"/>
      <c r="F279" s="22"/>
      <c r="G279" s="22"/>
      <c r="H279" s="21"/>
      <c r="I279" s="22"/>
      <c r="J279" s="22"/>
      <c r="K279" s="22"/>
      <c r="L279" s="22"/>
      <c r="M279" s="44"/>
    </row>
    <row r="280" customFormat="false" ht="22.5" hidden="false" customHeight="false" outlineLevel="0" collapsed="false">
      <c r="A280" s="23" t="n">
        <v>3</v>
      </c>
      <c r="B280" s="24" t="s">
        <v>420</v>
      </c>
      <c r="C280" s="24" t="s">
        <v>414</v>
      </c>
      <c r="D280" s="22" t="s">
        <v>421</v>
      </c>
      <c r="E280" s="22" t="n">
        <v>88</v>
      </c>
      <c r="F280" s="22" t="s">
        <v>422</v>
      </c>
      <c r="G280" s="22" t="s">
        <v>19</v>
      </c>
      <c r="H280" s="21" t="n">
        <v>88</v>
      </c>
      <c r="I280" s="22" t="n">
        <v>8800000</v>
      </c>
      <c r="J280" s="22" t="n">
        <v>5280289</v>
      </c>
      <c r="K280" s="22" t="n">
        <v>40755000</v>
      </c>
      <c r="L280" s="22" t="n">
        <f aca="false">SUM(I280:K280)</f>
        <v>54835289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9"/>
      <c r="B282" s="60"/>
      <c r="C282" s="11" t="s">
        <v>423</v>
      </c>
      <c r="D282" s="11"/>
      <c r="E282" s="11" t="s">
        <v>384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16701704</v>
      </c>
      <c r="L282" s="16" t="n">
        <f aca="false">SUM(L276:L280)</f>
        <v>202819575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3" t="n">
        <v>1</v>
      </c>
      <c r="B284" s="24" t="s">
        <v>424</v>
      </c>
      <c r="C284" s="24" t="s">
        <v>425</v>
      </c>
      <c r="D284" s="22" t="s">
        <v>426</v>
      </c>
      <c r="E284" s="22" t="n">
        <v>718.572</v>
      </c>
      <c r="F284" s="22" t="s">
        <v>427</v>
      </c>
      <c r="G284" s="22" t="s">
        <v>19</v>
      </c>
      <c r="H284" s="21" t="n">
        <v>383.632</v>
      </c>
      <c r="I284" s="22" t="n">
        <v>36799004</v>
      </c>
      <c r="J284" s="22" t="n">
        <v>0</v>
      </c>
      <c r="K284" s="22" t="n">
        <v>43413806</v>
      </c>
      <c r="L284" s="22" t="n">
        <f aca="false">SUM(I284:K284)</f>
        <v>80212810</v>
      </c>
      <c r="M284" s="44"/>
    </row>
    <row r="285" customFormat="false" ht="15.75" hidden="false" customHeight="false" outlineLevel="0" collapsed="false">
      <c r="A285" s="23"/>
      <c r="B285" s="23" t="s">
        <v>20</v>
      </c>
      <c r="C285" s="24" t="s">
        <v>425</v>
      </c>
      <c r="D285" s="22" t="s">
        <v>428</v>
      </c>
      <c r="E285" s="22"/>
      <c r="F285" s="22" t="s">
        <v>429</v>
      </c>
      <c r="G285" s="22" t="s">
        <v>37</v>
      </c>
      <c r="H285" s="21" t="n">
        <v>334.94</v>
      </c>
      <c r="I285" s="22" t="n">
        <v>33494000</v>
      </c>
      <c r="J285" s="22" t="n">
        <v>29350838</v>
      </c>
      <c r="K285" s="22" t="n">
        <v>120161428</v>
      </c>
      <c r="L285" s="22" t="n">
        <f aca="false">SUM(I285:K285)</f>
        <v>183006266</v>
      </c>
      <c r="M285" s="44"/>
    </row>
    <row r="286" customFormat="false" ht="6.75" hidden="false" customHeight="true" outlineLevel="0" collapsed="false">
      <c r="A286" s="23"/>
      <c r="B286" s="24"/>
      <c r="C286" s="24"/>
      <c r="D286" s="22"/>
      <c r="E286" s="22"/>
      <c r="F286" s="22"/>
      <c r="G286" s="22"/>
      <c r="H286" s="21"/>
      <c r="I286" s="22"/>
      <c r="J286" s="22"/>
      <c r="K286" s="22"/>
      <c r="L286" s="22"/>
      <c r="M286" s="44"/>
    </row>
    <row r="287" customFormat="false" ht="22.5" hidden="false" customHeight="false" outlineLevel="0" collapsed="false">
      <c r="A287" s="23" t="n">
        <v>2</v>
      </c>
      <c r="B287" s="25" t="s">
        <v>430</v>
      </c>
      <c r="C287" s="24" t="s">
        <v>425</v>
      </c>
      <c r="D287" s="28" t="s">
        <v>431</v>
      </c>
      <c r="E287" s="28" t="n">
        <v>100</v>
      </c>
      <c r="F287" s="28" t="s">
        <v>432</v>
      </c>
      <c r="G287" s="28" t="s">
        <v>19</v>
      </c>
      <c r="H287" s="21" t="n">
        <v>100</v>
      </c>
      <c r="I287" s="40" t="n">
        <v>7589345</v>
      </c>
      <c r="J287" s="64" t="n">
        <v>600547.94520548</v>
      </c>
      <c r="K287" s="40" t="n">
        <v>5255327</v>
      </c>
      <c r="L287" s="26" t="n">
        <f aca="false">SUM(I287:K287)</f>
        <v>13445219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9"/>
      <c r="B289" s="60"/>
      <c r="C289" s="11" t="s">
        <v>433</v>
      </c>
      <c r="D289" s="11"/>
      <c r="E289" s="11" t="s">
        <v>384</v>
      </c>
      <c r="F289" s="11"/>
      <c r="G289" s="11"/>
      <c r="H289" s="11"/>
      <c r="I289" s="16" t="n">
        <f aca="false">SUM(I284:I288)</f>
        <v>77882349</v>
      </c>
      <c r="J289" s="65" t="n">
        <f aca="false">SUM(J284:J288)</f>
        <v>29951385.9452055</v>
      </c>
      <c r="K289" s="16" t="n">
        <f aca="false">SUM(K284:K288)</f>
        <v>168830561</v>
      </c>
      <c r="L289" s="65" t="n">
        <f aca="false">SUM(L284:L288)</f>
        <v>276664295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3" t="n">
        <v>1</v>
      </c>
      <c r="B291" s="24" t="s">
        <v>434</v>
      </c>
      <c r="C291" s="24" t="s">
        <v>435</v>
      </c>
      <c r="D291" s="22" t="s">
        <v>436</v>
      </c>
      <c r="E291" s="22" t="n">
        <v>1991.6</v>
      </c>
      <c r="F291" s="22" t="s">
        <v>437</v>
      </c>
      <c r="G291" s="22" t="s">
        <v>19</v>
      </c>
      <c r="H291" s="21" t="n">
        <v>995.8</v>
      </c>
      <c r="I291" s="22" t="n">
        <v>99580000</v>
      </c>
      <c r="J291" s="26" t="n">
        <v>39858190.1506849</v>
      </c>
      <c r="K291" s="22" t="n">
        <v>36724246</v>
      </c>
      <c r="L291" s="26" t="n">
        <f aca="false">SUM(I291:K291)</f>
        <v>176162436.150685</v>
      </c>
      <c r="M291" s="44"/>
    </row>
    <row r="292" customFormat="false" ht="13.5" hidden="false" customHeight="true" outlineLevel="0" collapsed="false">
      <c r="A292" s="23"/>
      <c r="B292" s="23"/>
      <c r="C292" s="24" t="s">
        <v>435</v>
      </c>
      <c r="D292" s="22" t="s">
        <v>438</v>
      </c>
      <c r="E292" s="22"/>
      <c r="F292" s="22" t="s">
        <v>439</v>
      </c>
      <c r="G292" s="22" t="s">
        <v>37</v>
      </c>
      <c r="H292" s="21" t="n">
        <v>995.8</v>
      </c>
      <c r="I292" s="22" t="n">
        <v>99580000</v>
      </c>
      <c r="J292" s="26" t="n">
        <v>39860372.7260274</v>
      </c>
      <c r="K292" s="22" t="n">
        <v>43945956</v>
      </c>
      <c r="L292" s="26" t="n">
        <f aca="false">SUM(I292:K292)</f>
        <v>183386328.726027</v>
      </c>
      <c r="M292" s="44"/>
    </row>
    <row r="293" customFormat="false" ht="7.5" hidden="false" customHeight="true" outlineLevel="0" collapsed="false">
      <c r="A293" s="23"/>
      <c r="B293" s="24"/>
      <c r="C293" s="24"/>
      <c r="D293" s="22"/>
      <c r="E293" s="22"/>
      <c r="F293" s="22"/>
      <c r="G293" s="22"/>
      <c r="H293" s="21"/>
      <c r="I293" s="22"/>
      <c r="J293" s="22"/>
      <c r="K293" s="22"/>
      <c r="L293" s="22"/>
      <c r="M293" s="44"/>
    </row>
    <row r="294" customFormat="false" ht="33" hidden="false" customHeight="true" outlineLevel="0" collapsed="false">
      <c r="A294" s="23" t="n">
        <v>2</v>
      </c>
      <c r="B294" s="24" t="s">
        <v>440</v>
      </c>
      <c r="C294" s="24" t="s">
        <v>435</v>
      </c>
      <c r="D294" s="22" t="s">
        <v>441</v>
      </c>
      <c r="E294" s="23" t="n">
        <v>1388</v>
      </c>
      <c r="F294" s="22" t="s">
        <v>442</v>
      </c>
      <c r="G294" s="22" t="s">
        <v>19</v>
      </c>
      <c r="H294" s="21" t="n">
        <v>694</v>
      </c>
      <c r="I294" s="22" t="n">
        <v>0</v>
      </c>
      <c r="J294" s="22" t="n">
        <v>0</v>
      </c>
      <c r="K294" s="22" t="n">
        <v>0</v>
      </c>
      <c r="L294" s="22" t="n">
        <f aca="false">SUM(I294:K294)</f>
        <v>0</v>
      </c>
      <c r="M294" s="44"/>
    </row>
    <row r="295" customFormat="false" ht="15.75" hidden="false" customHeight="false" outlineLevel="0" collapsed="false">
      <c r="A295" s="23"/>
      <c r="B295" s="23" t="s">
        <v>20</v>
      </c>
      <c r="C295" s="24" t="s">
        <v>435</v>
      </c>
      <c r="D295" s="22" t="s">
        <v>443</v>
      </c>
      <c r="E295" s="23"/>
      <c r="F295" s="22" t="s">
        <v>444</v>
      </c>
      <c r="G295" s="22" t="s">
        <v>37</v>
      </c>
      <c r="H295" s="21" t="n">
        <v>464.56</v>
      </c>
      <c r="I295" s="22" t="n">
        <v>0</v>
      </c>
      <c r="J295" s="22" t="n">
        <v>0</v>
      </c>
      <c r="K295" s="22" t="n">
        <v>0</v>
      </c>
      <c r="L295" s="22" t="n">
        <f aca="false">SUM(I295:K295)</f>
        <v>0</v>
      </c>
      <c r="M295" s="44"/>
    </row>
    <row r="296" customFormat="false" ht="7.5" hidden="false" customHeight="true" outlineLevel="0" collapsed="false">
      <c r="A296" s="23"/>
      <c r="B296" s="23"/>
      <c r="C296" s="24"/>
      <c r="D296" s="22"/>
      <c r="E296" s="23"/>
      <c r="F296" s="22"/>
      <c r="G296" s="22"/>
      <c r="H296" s="21"/>
      <c r="I296" s="22"/>
      <c r="J296" s="22"/>
      <c r="K296" s="22"/>
      <c r="L296" s="22"/>
      <c r="M296" s="44"/>
    </row>
    <row r="297" customFormat="false" ht="22.5" hidden="false" customHeight="false" outlineLevel="0" collapsed="false">
      <c r="A297" s="23" t="n">
        <v>3</v>
      </c>
      <c r="B297" s="25" t="s">
        <v>445</v>
      </c>
      <c r="C297" s="24" t="s">
        <v>446</v>
      </c>
      <c r="D297" s="22" t="s">
        <v>447</v>
      </c>
      <c r="E297" s="22" t="n">
        <v>473.71</v>
      </c>
      <c r="F297" s="22" t="s">
        <v>448</v>
      </c>
      <c r="G297" s="22" t="s">
        <v>37</v>
      </c>
      <c r="H297" s="21" t="n">
        <v>236.85</v>
      </c>
      <c r="I297" s="22" t="n">
        <v>9879746</v>
      </c>
      <c r="J297" s="22" t="n">
        <v>0</v>
      </c>
      <c r="K297" s="22" t="n">
        <v>6507607</v>
      </c>
      <c r="L297" s="22" t="n">
        <f aca="false">SUM(I297:K297)</f>
        <v>16387353</v>
      </c>
      <c r="M297" s="44"/>
    </row>
    <row r="298" customFormat="false" ht="9" hidden="false" customHeight="true" outlineLevel="0" collapsed="false">
      <c r="A298" s="23"/>
      <c r="B298" s="23"/>
      <c r="C298" s="24"/>
      <c r="D298" s="22"/>
      <c r="E298" s="22"/>
      <c r="F298" s="22"/>
      <c r="G298" s="22"/>
      <c r="H298" s="21"/>
      <c r="I298" s="22"/>
      <c r="J298" s="22"/>
      <c r="K298" s="22"/>
      <c r="L298" s="22"/>
      <c r="M298" s="44"/>
    </row>
    <row r="299" customFormat="false" ht="33.75" hidden="false" customHeight="false" outlineLevel="0" collapsed="false">
      <c r="A299" s="23" t="n">
        <v>4</v>
      </c>
      <c r="B299" s="25" t="s">
        <v>449</v>
      </c>
      <c r="C299" s="24" t="s">
        <v>435</v>
      </c>
      <c r="D299" s="22" t="s">
        <v>450</v>
      </c>
      <c r="E299" s="22" t="n">
        <v>780.49</v>
      </c>
      <c r="F299" s="22" t="s">
        <v>117</v>
      </c>
      <c r="G299" s="22" t="s">
        <v>19</v>
      </c>
      <c r="H299" s="21" t="n">
        <v>600.49</v>
      </c>
      <c r="I299" s="22" t="n">
        <v>36029400</v>
      </c>
      <c r="J299" s="22" t="n">
        <v>13940582</v>
      </c>
      <c r="K299" s="22" t="n">
        <v>10054185</v>
      </c>
      <c r="L299" s="22" t="n">
        <f aca="false">SUM(I299:K299)</f>
        <v>60024167</v>
      </c>
      <c r="M299" s="44"/>
    </row>
    <row r="300" customFormat="false" ht="15" hidden="false" customHeight="true" outlineLevel="0" collapsed="false">
      <c r="A300" s="23"/>
      <c r="B300" s="25"/>
      <c r="C300" s="24" t="s">
        <v>435</v>
      </c>
      <c r="D300" s="22" t="s">
        <v>451</v>
      </c>
      <c r="E300" s="22"/>
      <c r="F300" s="22" t="s">
        <v>117</v>
      </c>
      <c r="G300" s="22" t="s">
        <v>37</v>
      </c>
      <c r="H300" s="21" t="n">
        <v>79</v>
      </c>
      <c r="I300" s="22" t="n">
        <v>4740000</v>
      </c>
      <c r="J300" s="26" t="n">
        <v>1834012.05479452</v>
      </c>
      <c r="K300" s="26" t="n">
        <v>1322721</v>
      </c>
      <c r="L300" s="26" t="n">
        <f aca="false">SUM(I300:K300)</f>
        <v>7896733.05479452</v>
      </c>
      <c r="M300" s="44"/>
    </row>
    <row r="301" customFormat="false" ht="12.75" hidden="false" customHeight="true" outlineLevel="0" collapsed="false">
      <c r="A301" s="23"/>
      <c r="B301" s="25"/>
      <c r="C301" s="24" t="s">
        <v>435</v>
      </c>
      <c r="D301" s="22" t="s">
        <v>452</v>
      </c>
      <c r="E301" s="22"/>
      <c r="F301" s="22" t="s">
        <v>453</v>
      </c>
      <c r="G301" s="22" t="s">
        <v>19</v>
      </c>
      <c r="H301" s="21" t="n">
        <v>101</v>
      </c>
      <c r="I301" s="22" t="n">
        <v>6060000</v>
      </c>
      <c r="J301" s="26" t="n">
        <v>2315528.76712329</v>
      </c>
      <c r="K301" s="26" t="n">
        <v>1685095</v>
      </c>
      <c r="L301" s="26" t="n">
        <f aca="false">SUM(I301:K301)</f>
        <v>10060623.7671233</v>
      </c>
      <c r="M301" s="44"/>
    </row>
    <row r="302" customFormat="false" ht="7.5" hidden="false" customHeight="true" outlineLevel="0" collapsed="false">
      <c r="A302" s="23"/>
      <c r="B302" s="25"/>
      <c r="C302" s="24"/>
      <c r="D302" s="22"/>
      <c r="E302" s="22"/>
      <c r="F302" s="22"/>
      <c r="G302" s="22"/>
      <c r="H302" s="21"/>
      <c r="I302" s="22"/>
      <c r="J302" s="22"/>
      <c r="K302" s="22"/>
      <c r="L302" s="22"/>
      <c r="M302" s="44"/>
    </row>
    <row r="303" customFormat="false" ht="22.5" hidden="false" customHeight="false" outlineLevel="0" collapsed="false">
      <c r="A303" s="23" t="n">
        <v>5</v>
      </c>
      <c r="B303" s="25" t="s">
        <v>454</v>
      </c>
      <c r="C303" s="24" t="s">
        <v>435</v>
      </c>
      <c r="D303" s="22" t="s">
        <v>455</v>
      </c>
      <c r="E303" s="22" t="n">
        <v>799.3</v>
      </c>
      <c r="F303" s="22" t="s">
        <v>85</v>
      </c>
      <c r="G303" s="22" t="s">
        <v>19</v>
      </c>
      <c r="H303" s="21" t="n">
        <v>399.65</v>
      </c>
      <c r="I303" s="26" t="n">
        <v>0</v>
      </c>
      <c r="J303" s="26" t="n">
        <v>0</v>
      </c>
      <c r="K303" s="26" t="n">
        <v>0</v>
      </c>
      <c r="L303" s="26" t="n">
        <f aca="false">SUM(I303:K303)</f>
        <v>0</v>
      </c>
      <c r="M303" s="44"/>
    </row>
    <row r="304" customFormat="false" ht="15.75" hidden="false" customHeight="false" outlineLevel="0" collapsed="false">
      <c r="A304" s="23"/>
      <c r="B304" s="25"/>
      <c r="C304" s="24" t="s">
        <v>435</v>
      </c>
      <c r="D304" s="22" t="s">
        <v>456</v>
      </c>
      <c r="E304" s="22"/>
      <c r="F304" s="22" t="s">
        <v>457</v>
      </c>
      <c r="G304" s="22" t="s">
        <v>37</v>
      </c>
      <c r="H304" s="22" t="n">
        <v>399.65</v>
      </c>
      <c r="I304" s="26" t="n">
        <v>31972333.1780822</v>
      </c>
      <c r="J304" s="22" t="n">
        <v>5994750</v>
      </c>
      <c r="K304" s="22" t="n">
        <v>17001679</v>
      </c>
      <c r="L304" s="26" t="n">
        <f aca="false">SUM(I304:K304)</f>
        <v>54968762.1780822</v>
      </c>
      <c r="M304" s="44"/>
    </row>
    <row r="305" customFormat="false" ht="6.75" hidden="false" customHeight="true" outlineLevel="0" collapsed="false">
      <c r="A305" s="23"/>
      <c r="B305" s="25"/>
      <c r="C305" s="24"/>
      <c r="D305" s="22"/>
      <c r="E305" s="22"/>
      <c r="F305" s="22"/>
      <c r="G305" s="22"/>
      <c r="H305" s="22"/>
      <c r="I305" s="22"/>
      <c r="J305" s="22"/>
      <c r="K305" s="22"/>
      <c r="L305" s="22"/>
      <c r="M305" s="44"/>
    </row>
    <row r="306" customFormat="false" ht="36" hidden="false" customHeight="true" outlineLevel="0" collapsed="false">
      <c r="A306" s="23" t="n">
        <v>6</v>
      </c>
      <c r="B306" s="25" t="s">
        <v>458</v>
      </c>
      <c r="C306" s="24" t="s">
        <v>435</v>
      </c>
      <c r="D306" s="22" t="s">
        <v>459</v>
      </c>
      <c r="E306" s="22" t="n">
        <v>1428.89</v>
      </c>
      <c r="F306" s="22" t="s">
        <v>460</v>
      </c>
      <c r="G306" s="22" t="s">
        <v>19</v>
      </c>
      <c r="H306" s="22" t="n">
        <v>1428.89</v>
      </c>
      <c r="I306" s="22" t="n">
        <v>28577800</v>
      </c>
      <c r="J306" s="26" t="n">
        <v>18440351.25</v>
      </c>
      <c r="K306" s="26" t="n">
        <v>2952613</v>
      </c>
      <c r="L306" s="26" t="n">
        <f aca="false">SUM(I306:K306)</f>
        <v>49970764.25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9"/>
      <c r="B308" s="60"/>
      <c r="C308" s="11" t="s">
        <v>461</v>
      </c>
      <c r="D308" s="11"/>
      <c r="E308" s="11" t="s">
        <v>384</v>
      </c>
      <c r="F308" s="11"/>
      <c r="G308" s="11"/>
      <c r="H308" s="11"/>
      <c r="I308" s="65" t="n">
        <f aca="false">SUM(I291:I307)</f>
        <v>316419279.178082</v>
      </c>
      <c r="J308" s="65" t="n">
        <f aca="false">SUM(J291:J307)</f>
        <v>122243786.94863</v>
      </c>
      <c r="K308" s="66" t="n">
        <f aca="false">SUM(K291:K307)</f>
        <v>120194102</v>
      </c>
      <c r="L308" s="67" t="n">
        <f aca="false">SUM(L291:L307)</f>
        <v>558857168.126712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3" t="n">
        <v>1</v>
      </c>
      <c r="B311" s="24" t="s">
        <v>462</v>
      </c>
      <c r="C311" s="24" t="s">
        <v>463</v>
      </c>
      <c r="D311" s="22" t="s">
        <v>464</v>
      </c>
      <c r="E311" s="22" t="n">
        <v>1522</v>
      </c>
      <c r="F311" s="22" t="s">
        <v>465</v>
      </c>
      <c r="G311" s="22" t="s">
        <v>19</v>
      </c>
      <c r="H311" s="21" t="n">
        <v>761</v>
      </c>
      <c r="I311" s="22" t="n">
        <v>76100000</v>
      </c>
      <c r="J311" s="22" t="n">
        <v>42726866</v>
      </c>
      <c r="K311" s="22" t="n">
        <v>150903048</v>
      </c>
      <c r="L311" s="22" t="n">
        <f aca="false">SUM(I311:K311)</f>
        <v>269729914</v>
      </c>
      <c r="M311" s="44"/>
    </row>
    <row r="312" customFormat="false" ht="15.75" hidden="false" customHeight="true" outlineLevel="0" collapsed="false">
      <c r="A312" s="23"/>
      <c r="B312" s="23" t="s">
        <v>20</v>
      </c>
      <c r="C312" s="24" t="s">
        <v>463</v>
      </c>
      <c r="D312" s="22" t="s">
        <v>466</v>
      </c>
      <c r="E312" s="22"/>
      <c r="F312" s="22" t="s">
        <v>467</v>
      </c>
      <c r="G312" s="22" t="s">
        <v>37</v>
      </c>
      <c r="H312" s="21" t="n">
        <v>761</v>
      </c>
      <c r="I312" s="22" t="n">
        <v>76100000</v>
      </c>
      <c r="J312" s="22" t="n">
        <v>48835350</v>
      </c>
      <c r="K312" s="22" t="n">
        <v>161218666</v>
      </c>
      <c r="L312" s="22" t="n">
        <f aca="false">SUM(I312:K312)</f>
        <v>286154016</v>
      </c>
      <c r="M312" s="44"/>
    </row>
    <row r="313" customFormat="false" ht="6" hidden="false" customHeight="true" outlineLevel="0" collapsed="false">
      <c r="A313" s="23"/>
      <c r="B313" s="24"/>
      <c r="C313" s="24"/>
      <c r="D313" s="22"/>
      <c r="E313" s="22"/>
      <c r="F313" s="22"/>
      <c r="G313" s="22"/>
      <c r="H313" s="21"/>
      <c r="I313" s="22"/>
      <c r="J313" s="22"/>
      <c r="K313" s="22"/>
      <c r="L313" s="22"/>
      <c r="M313" s="44"/>
    </row>
    <row r="314" customFormat="false" ht="22.5" hidden="false" customHeight="false" outlineLevel="0" collapsed="false">
      <c r="A314" s="23" t="n">
        <v>2</v>
      </c>
      <c r="B314" s="24" t="s">
        <v>468</v>
      </c>
      <c r="C314" s="24" t="s">
        <v>463</v>
      </c>
      <c r="D314" s="22" t="s">
        <v>469</v>
      </c>
      <c r="E314" s="22" t="n">
        <v>530.4</v>
      </c>
      <c r="F314" s="22" t="s">
        <v>470</v>
      </c>
      <c r="G314" s="22" t="s">
        <v>19</v>
      </c>
      <c r="H314" s="21" t="n">
        <v>265.2</v>
      </c>
      <c r="I314" s="22" t="n">
        <v>26520000</v>
      </c>
      <c r="J314" s="22" t="n">
        <v>23869308</v>
      </c>
      <c r="K314" s="22" t="n">
        <v>124797623</v>
      </c>
      <c r="L314" s="22" t="n">
        <f aca="false">SUM(I314:K314)</f>
        <v>175186931</v>
      </c>
      <c r="M314" s="44"/>
    </row>
    <row r="315" customFormat="false" ht="15.75" hidden="false" customHeight="true" outlineLevel="0" collapsed="false">
      <c r="A315" s="23"/>
      <c r="B315" s="23" t="s">
        <v>20</v>
      </c>
      <c r="C315" s="24" t="s">
        <v>463</v>
      </c>
      <c r="D315" s="22" t="s">
        <v>471</v>
      </c>
      <c r="E315" s="22"/>
      <c r="F315" s="22" t="s">
        <v>472</v>
      </c>
      <c r="G315" s="22" t="s">
        <v>37</v>
      </c>
      <c r="H315" s="21" t="n">
        <v>265.2</v>
      </c>
      <c r="I315" s="22" t="n">
        <v>26520000</v>
      </c>
      <c r="J315" s="22" t="n">
        <v>23869308</v>
      </c>
      <c r="K315" s="22" t="n">
        <v>151776174</v>
      </c>
      <c r="L315" s="22" t="n">
        <f aca="false">SUM(I315:K315)</f>
        <v>202165482</v>
      </c>
      <c r="M315" s="44"/>
    </row>
    <row r="316" customFormat="false" ht="7.5" hidden="false" customHeight="true" outlineLevel="0" collapsed="false">
      <c r="A316" s="23"/>
      <c r="B316" s="24"/>
      <c r="C316" s="24"/>
      <c r="D316" s="22"/>
      <c r="E316" s="22"/>
      <c r="F316" s="22"/>
      <c r="G316" s="22"/>
      <c r="H316" s="21"/>
      <c r="I316" s="22"/>
      <c r="J316" s="22"/>
      <c r="K316" s="22"/>
      <c r="L316" s="22"/>
      <c r="M316" s="44"/>
    </row>
    <row r="317" customFormat="false" ht="28.5" hidden="false" customHeight="true" outlineLevel="0" collapsed="false">
      <c r="A317" s="23" t="n">
        <v>3</v>
      </c>
      <c r="B317" s="24" t="s">
        <v>473</v>
      </c>
      <c r="C317" s="24" t="s">
        <v>463</v>
      </c>
      <c r="D317" s="22" t="s">
        <v>474</v>
      </c>
      <c r="E317" s="22" t="n">
        <v>831.26</v>
      </c>
      <c r="F317" s="22" t="s">
        <v>475</v>
      </c>
      <c r="G317" s="22" t="s">
        <v>19</v>
      </c>
      <c r="H317" s="21" t="n">
        <v>415.63</v>
      </c>
      <c r="I317" s="22" t="n">
        <v>41563200</v>
      </c>
      <c r="J317" s="22" t="n">
        <v>15992993</v>
      </c>
      <c r="K317" s="22" t="n">
        <v>56131793</v>
      </c>
      <c r="L317" s="22" t="n">
        <f aca="false">SUM(I317:K317)</f>
        <v>113687986</v>
      </c>
      <c r="M317" s="44"/>
    </row>
    <row r="318" customFormat="false" ht="15.75" hidden="false" customHeight="false" outlineLevel="0" collapsed="false">
      <c r="A318" s="23"/>
      <c r="B318" s="23" t="s">
        <v>20</v>
      </c>
      <c r="C318" s="24" t="s">
        <v>463</v>
      </c>
      <c r="D318" s="22" t="s">
        <v>476</v>
      </c>
      <c r="E318" s="22"/>
      <c r="F318" s="22" t="s">
        <v>477</v>
      </c>
      <c r="G318" s="22" t="s">
        <v>37</v>
      </c>
      <c r="H318" s="21" t="n">
        <v>415.63</v>
      </c>
      <c r="I318" s="22" t="n">
        <v>41563200</v>
      </c>
      <c r="J318" s="22" t="n">
        <v>21037811</v>
      </c>
      <c r="K318" s="22" t="n">
        <v>72195335</v>
      </c>
      <c r="L318" s="22" t="n">
        <f aca="false">SUM(I318:K318)</f>
        <v>134796346</v>
      </c>
      <c r="M318" s="44"/>
    </row>
    <row r="319" customFormat="false" ht="9" hidden="false" customHeight="true" outlineLevel="0" collapsed="false">
      <c r="A319" s="23"/>
      <c r="B319" s="23"/>
      <c r="C319" s="24"/>
      <c r="D319" s="22"/>
      <c r="E319" s="22"/>
      <c r="F319" s="22"/>
      <c r="G319" s="22"/>
      <c r="H319" s="22"/>
      <c r="I319" s="22"/>
      <c r="J319" s="22"/>
      <c r="K319" s="22"/>
      <c r="L319" s="22"/>
      <c r="M319" s="44"/>
    </row>
    <row r="320" customFormat="false" ht="22.5" hidden="false" customHeight="false" outlineLevel="0" collapsed="false">
      <c r="A320" s="23" t="n">
        <v>4</v>
      </c>
      <c r="B320" s="25" t="s">
        <v>478</v>
      </c>
      <c r="C320" s="24"/>
      <c r="D320" s="22" t="s">
        <v>479</v>
      </c>
      <c r="E320" s="22" t="n">
        <v>1008.52</v>
      </c>
      <c r="F320" s="22" t="s">
        <v>129</v>
      </c>
      <c r="G320" s="22" t="s">
        <v>19</v>
      </c>
      <c r="H320" s="22" t="n">
        <v>454.59</v>
      </c>
      <c r="I320" s="22" t="n">
        <v>0</v>
      </c>
      <c r="J320" s="22" t="n">
        <v>0</v>
      </c>
      <c r="K320" s="22" t="n">
        <v>0</v>
      </c>
      <c r="L320" s="22" t="n">
        <f aca="false">SUM(I320:K320)</f>
        <v>0</v>
      </c>
      <c r="M320" s="44"/>
    </row>
    <row r="321" customFormat="false" ht="15.75" hidden="false" customHeight="false" outlineLevel="0" collapsed="false">
      <c r="A321" s="23"/>
      <c r="B321" s="25" t="s">
        <v>20</v>
      </c>
      <c r="C321" s="24" t="s">
        <v>480</v>
      </c>
      <c r="D321" s="22" t="s">
        <v>481</v>
      </c>
      <c r="E321" s="22"/>
      <c r="F321" s="22" t="s">
        <v>378</v>
      </c>
      <c r="G321" s="22" t="s">
        <v>19</v>
      </c>
      <c r="H321" s="22" t="n">
        <v>494.66</v>
      </c>
      <c r="I321" s="22" t="n">
        <v>0</v>
      </c>
      <c r="J321" s="22" t="n">
        <v>0</v>
      </c>
      <c r="K321" s="22" t="n">
        <v>0</v>
      </c>
      <c r="L321" s="22" t="n">
        <f aca="false">SUM(I321:K321)</f>
        <v>0</v>
      </c>
      <c r="M321" s="44"/>
    </row>
    <row r="322" customFormat="false" ht="6" hidden="false" customHeight="true" outlineLevel="0" collapsed="false">
      <c r="A322" s="23"/>
      <c r="B322" s="25"/>
      <c r="C322" s="23"/>
      <c r="D322" s="23"/>
      <c r="E322" s="23"/>
      <c r="F322" s="23"/>
      <c r="G322" s="23"/>
      <c r="H322" s="22"/>
      <c r="I322" s="22"/>
      <c r="J322" s="22"/>
      <c r="K322" s="22"/>
      <c r="L322" s="22"/>
      <c r="M322" s="44"/>
    </row>
    <row r="323" customFormat="false" ht="22.5" hidden="false" customHeight="false" outlineLevel="0" collapsed="false">
      <c r="A323" s="23" t="n">
        <v>5</v>
      </c>
      <c r="B323" s="25" t="s">
        <v>482</v>
      </c>
      <c r="C323" s="24" t="s">
        <v>480</v>
      </c>
      <c r="D323" s="22" t="s">
        <v>483</v>
      </c>
      <c r="E323" s="22" t="n">
        <v>855.2</v>
      </c>
      <c r="F323" s="22" t="s">
        <v>375</v>
      </c>
      <c r="G323" s="22" t="s">
        <v>19</v>
      </c>
      <c r="H323" s="22" t="n">
        <v>398.87</v>
      </c>
      <c r="I323" s="22" t="n">
        <v>0</v>
      </c>
      <c r="J323" s="22" t="n">
        <v>0</v>
      </c>
      <c r="K323" s="22" t="n">
        <v>0</v>
      </c>
      <c r="L323" s="22" t="n">
        <f aca="false">SUM(I323:K323)</f>
        <v>0</v>
      </c>
      <c r="M323" s="44"/>
    </row>
    <row r="324" customFormat="false" ht="15.75" hidden="false" customHeight="false" outlineLevel="0" collapsed="false">
      <c r="A324" s="23"/>
      <c r="B324" s="25" t="s">
        <v>20</v>
      </c>
      <c r="C324" s="24" t="s">
        <v>480</v>
      </c>
      <c r="D324" s="22" t="s">
        <v>484</v>
      </c>
      <c r="E324" s="27"/>
      <c r="F324" s="27" t="s">
        <v>331</v>
      </c>
      <c r="G324" s="22" t="s">
        <v>37</v>
      </c>
      <c r="H324" s="21" t="n">
        <v>427.6</v>
      </c>
      <c r="I324" s="22" t="n">
        <v>0</v>
      </c>
      <c r="J324" s="22" t="n">
        <v>0</v>
      </c>
      <c r="K324" s="22" t="n">
        <v>0</v>
      </c>
      <c r="L324" s="22" t="n">
        <f aca="false">SUM(I324:K324)</f>
        <v>0</v>
      </c>
      <c r="M324" s="44"/>
    </row>
    <row r="325" customFormat="false" ht="6" hidden="false" customHeight="true" outlineLevel="0" collapsed="false">
      <c r="A325" s="23"/>
      <c r="B325" s="25"/>
      <c r="C325" s="24"/>
      <c r="D325" s="22"/>
      <c r="E325" s="27"/>
      <c r="F325" s="27"/>
      <c r="G325" s="22"/>
      <c r="H325" s="22"/>
      <c r="I325" s="22"/>
      <c r="J325" s="22"/>
      <c r="K325" s="22"/>
      <c r="L325" s="22"/>
      <c r="M325" s="44"/>
    </row>
    <row r="326" customFormat="false" ht="33.75" hidden="false" customHeight="true" outlineLevel="0" collapsed="false">
      <c r="A326" s="23" t="n">
        <v>6</v>
      </c>
      <c r="B326" s="25" t="s">
        <v>485</v>
      </c>
      <c r="C326" s="24" t="s">
        <v>480</v>
      </c>
      <c r="D326" s="22" t="s">
        <v>486</v>
      </c>
      <c r="E326" s="22" t="n">
        <v>812</v>
      </c>
      <c r="F326" s="22" t="s">
        <v>87</v>
      </c>
      <c r="G326" s="22" t="s">
        <v>19</v>
      </c>
      <c r="H326" s="22" t="n">
        <v>787.77</v>
      </c>
      <c r="I326" s="68" t="n">
        <v>0</v>
      </c>
      <c r="J326" s="22" t="n">
        <v>0</v>
      </c>
      <c r="K326" s="22" t="n">
        <v>0</v>
      </c>
      <c r="L326" s="22" t="n">
        <f aca="false">SUM(I326:K326)</f>
        <v>0</v>
      </c>
      <c r="M326" s="44"/>
    </row>
    <row r="327" customFormat="false" ht="6.75" hidden="false" customHeight="true" outlineLevel="0" collapsed="false">
      <c r="A327" s="23"/>
      <c r="B327" s="25"/>
      <c r="C327" s="23"/>
      <c r="D327" s="22"/>
      <c r="E327" s="27"/>
      <c r="F327" s="27"/>
      <c r="G327" s="22"/>
      <c r="H327" s="22"/>
      <c r="I327" s="22"/>
      <c r="J327" s="22"/>
      <c r="K327" s="22"/>
      <c r="L327" s="22"/>
      <c r="M327" s="44"/>
    </row>
    <row r="328" customFormat="false" ht="22.5" hidden="false" customHeight="false" outlineLevel="0" collapsed="false">
      <c r="A328" s="23" t="n">
        <v>7</v>
      </c>
      <c r="B328" s="24" t="s">
        <v>487</v>
      </c>
      <c r="C328" s="24" t="s">
        <v>480</v>
      </c>
      <c r="D328" s="22" t="s">
        <v>488</v>
      </c>
      <c r="E328" s="22" t="n">
        <v>537</v>
      </c>
      <c r="F328" s="22" t="s">
        <v>166</v>
      </c>
      <c r="G328" s="22" t="s">
        <v>19</v>
      </c>
      <c r="H328" s="22" t="n">
        <v>483.59</v>
      </c>
      <c r="I328" s="22" t="n">
        <v>0</v>
      </c>
      <c r="J328" s="22" t="n">
        <v>0</v>
      </c>
      <c r="K328" s="22" t="n">
        <v>0</v>
      </c>
      <c r="L328" s="22" t="n">
        <f aca="false">SUM(I328:K328)</f>
        <v>0</v>
      </c>
      <c r="M328" s="44"/>
    </row>
    <row r="329" customFormat="false" ht="17.25" hidden="false" customHeight="true" outlineLevel="0" collapsed="false">
      <c r="A329" s="23"/>
      <c r="B329" s="24"/>
      <c r="C329" s="24" t="s">
        <v>480</v>
      </c>
      <c r="D329" s="22" t="s">
        <v>489</v>
      </c>
      <c r="E329" s="22"/>
      <c r="F329" s="22" t="s">
        <v>490</v>
      </c>
      <c r="G329" s="22" t="s">
        <v>37</v>
      </c>
      <c r="H329" s="22" t="n">
        <v>23.73</v>
      </c>
      <c r="I329" s="22" t="n">
        <v>0</v>
      </c>
      <c r="J329" s="22" t="n">
        <v>0</v>
      </c>
      <c r="K329" s="22" t="n">
        <v>0</v>
      </c>
      <c r="L329" s="22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9"/>
      <c r="B331" s="15"/>
      <c r="C331" s="11" t="s">
        <v>491</v>
      </c>
      <c r="D331" s="11"/>
      <c r="E331" s="11" t="s">
        <v>384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717022639</v>
      </c>
      <c r="L331" s="16" t="n">
        <f aca="false">SUM(L311:L329)</f>
        <v>1181720675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3" t="n">
        <v>1</v>
      </c>
      <c r="B334" s="24" t="s">
        <v>492</v>
      </c>
      <c r="C334" s="24" t="s">
        <v>493</v>
      </c>
      <c r="D334" s="22" t="s">
        <v>494</v>
      </c>
      <c r="E334" s="22" t="n">
        <v>671.2</v>
      </c>
      <c r="F334" s="22" t="s">
        <v>495</v>
      </c>
      <c r="G334" s="22" t="s">
        <v>19</v>
      </c>
      <c r="H334" s="21" t="n">
        <v>335.6</v>
      </c>
      <c r="I334" s="22" t="n">
        <v>33560000</v>
      </c>
      <c r="J334" s="22" t="n">
        <v>30158763</v>
      </c>
      <c r="K334" s="22" t="n">
        <v>184795783</v>
      </c>
      <c r="L334" s="22" t="n">
        <f aca="false">SUM(I334:K334)</f>
        <v>248514546</v>
      </c>
      <c r="M334" s="44"/>
    </row>
    <row r="335" customFormat="false" ht="15.75" hidden="false" customHeight="false" outlineLevel="0" collapsed="false">
      <c r="A335" s="23"/>
      <c r="B335" s="23" t="s">
        <v>20</v>
      </c>
      <c r="C335" s="24" t="s">
        <v>493</v>
      </c>
      <c r="D335" s="22" t="s">
        <v>496</v>
      </c>
      <c r="E335" s="22"/>
      <c r="F335" s="22" t="s">
        <v>497</v>
      </c>
      <c r="G335" s="22" t="s">
        <v>37</v>
      </c>
      <c r="H335" s="21" t="n">
        <v>335.6</v>
      </c>
      <c r="I335" s="22" t="n">
        <v>33560000</v>
      </c>
      <c r="J335" s="26" t="n">
        <v>29417757.1780822</v>
      </c>
      <c r="K335" s="26" t="n">
        <v>155048987</v>
      </c>
      <c r="L335" s="26" t="n">
        <f aca="false">SUM(I335:K335)</f>
        <v>218026744.178082</v>
      </c>
      <c r="M335" s="44"/>
    </row>
    <row r="336" customFormat="false" ht="4.5" hidden="false" customHeight="true" outlineLevel="0" collapsed="false">
      <c r="A336" s="23"/>
      <c r="B336" s="24"/>
      <c r="C336" s="24"/>
      <c r="D336" s="22"/>
      <c r="E336" s="22"/>
      <c r="F336" s="22"/>
      <c r="G336" s="22"/>
      <c r="H336" s="21"/>
      <c r="I336" s="22"/>
      <c r="J336" s="22"/>
      <c r="K336" s="22"/>
      <c r="L336" s="22"/>
      <c r="M336" s="44"/>
    </row>
    <row r="337" customFormat="false" ht="22.5" hidden="false" customHeight="false" outlineLevel="0" collapsed="false">
      <c r="A337" s="23" t="n">
        <v>2</v>
      </c>
      <c r="B337" s="24" t="s">
        <v>498</v>
      </c>
      <c r="C337" s="24" t="s">
        <v>493</v>
      </c>
      <c r="D337" s="22" t="s">
        <v>499</v>
      </c>
      <c r="E337" s="22" t="n">
        <v>502.4</v>
      </c>
      <c r="F337" s="22" t="s">
        <v>500</v>
      </c>
      <c r="G337" s="22" t="s">
        <v>19</v>
      </c>
      <c r="H337" s="21" t="n">
        <v>251.2</v>
      </c>
      <c r="I337" s="22" t="n">
        <v>25120000</v>
      </c>
      <c r="J337" s="26" t="n">
        <v>22553492.9452055</v>
      </c>
      <c r="K337" s="26" t="n">
        <v>89988196</v>
      </c>
      <c r="L337" s="26" t="n">
        <f aca="false">SUM(I337:K337)</f>
        <v>137661688.945205</v>
      </c>
      <c r="M337" s="44"/>
    </row>
    <row r="338" customFormat="false" ht="16.5" hidden="false" customHeight="true" outlineLevel="0" collapsed="false">
      <c r="A338" s="23"/>
      <c r="B338" s="23" t="s">
        <v>20</v>
      </c>
      <c r="C338" s="24" t="s">
        <v>493</v>
      </c>
      <c r="D338" s="22" t="s">
        <v>501</v>
      </c>
      <c r="E338" s="22"/>
      <c r="F338" s="22" t="s">
        <v>502</v>
      </c>
      <c r="G338" s="22" t="s">
        <v>37</v>
      </c>
      <c r="H338" s="21" t="n">
        <v>251.2</v>
      </c>
      <c r="I338" s="22" t="n">
        <v>25120000</v>
      </c>
      <c r="J338" s="26" t="n">
        <v>22249161.9452055</v>
      </c>
      <c r="K338" s="26" t="n">
        <v>119066197</v>
      </c>
      <c r="L338" s="26" t="n">
        <f aca="false">SUM(I338:K338)</f>
        <v>166435358.945205</v>
      </c>
      <c r="M338" s="44"/>
    </row>
    <row r="339" customFormat="false" ht="4.5" hidden="false" customHeight="true" outlineLevel="0" collapsed="false">
      <c r="A339" s="23"/>
      <c r="B339" s="24"/>
      <c r="C339" s="24"/>
      <c r="D339" s="22"/>
      <c r="E339" s="22"/>
      <c r="F339" s="22"/>
      <c r="G339" s="22"/>
      <c r="H339" s="21"/>
      <c r="I339" s="22"/>
      <c r="J339" s="22"/>
      <c r="K339" s="22"/>
      <c r="L339" s="22"/>
      <c r="M339" s="44"/>
    </row>
    <row r="340" customFormat="false" ht="22.5" hidden="false" customHeight="true" outlineLevel="0" collapsed="false">
      <c r="A340" s="23" t="n">
        <v>3</v>
      </c>
      <c r="B340" s="24" t="s">
        <v>503</v>
      </c>
      <c r="C340" s="24" t="s">
        <v>493</v>
      </c>
      <c r="D340" s="22" t="s">
        <v>504</v>
      </c>
      <c r="E340" s="22" t="n">
        <v>811.22</v>
      </c>
      <c r="F340" s="22" t="s">
        <v>505</v>
      </c>
      <c r="G340" s="22" t="s">
        <v>19</v>
      </c>
      <c r="H340" s="21" t="n">
        <v>405.61</v>
      </c>
      <c r="I340" s="22" t="n">
        <v>40561000</v>
      </c>
      <c r="J340" s="26" t="n">
        <v>35878815.6849315</v>
      </c>
      <c r="K340" s="26" t="n">
        <v>134916950</v>
      </c>
      <c r="L340" s="26" t="n">
        <f aca="false">SUM(I340:K340)</f>
        <v>211356765.684932</v>
      </c>
      <c r="M340" s="44"/>
    </row>
    <row r="341" customFormat="false" ht="15.75" hidden="false" customHeight="false" outlineLevel="0" collapsed="false">
      <c r="A341" s="23"/>
      <c r="B341" s="23" t="s">
        <v>20</v>
      </c>
      <c r="C341" s="24" t="s">
        <v>493</v>
      </c>
      <c r="D341" s="22" t="s">
        <v>506</v>
      </c>
      <c r="E341" s="22"/>
      <c r="F341" s="22" t="s">
        <v>507</v>
      </c>
      <c r="G341" s="22" t="s">
        <v>37</v>
      </c>
      <c r="H341" s="21" t="n">
        <v>405.61</v>
      </c>
      <c r="I341" s="22" t="n">
        <v>40561000</v>
      </c>
      <c r="J341" s="26" t="n">
        <v>34809339.7589041</v>
      </c>
      <c r="K341" s="26" t="n">
        <v>163001757</v>
      </c>
      <c r="L341" s="26" t="n">
        <f aca="false">SUM(I341:K341)</f>
        <v>238372096.758904</v>
      </c>
      <c r="M341" s="44"/>
    </row>
    <row r="342" customFormat="false" ht="6" hidden="false" customHeight="true" outlineLevel="0" collapsed="false">
      <c r="A342" s="23"/>
      <c r="B342" s="23"/>
      <c r="C342" s="24"/>
      <c r="D342" s="22"/>
      <c r="E342" s="22"/>
      <c r="F342" s="22"/>
      <c r="G342" s="22"/>
      <c r="H342" s="21"/>
      <c r="I342" s="22"/>
      <c r="J342" s="22"/>
      <c r="K342" s="22"/>
      <c r="L342" s="22"/>
      <c r="M342" s="44"/>
    </row>
    <row r="343" customFormat="false" ht="22.5" hidden="false" customHeight="false" outlineLevel="0" collapsed="false">
      <c r="A343" s="23" t="n">
        <v>4</v>
      </c>
      <c r="B343" s="24" t="s">
        <v>508</v>
      </c>
      <c r="C343" s="24" t="s">
        <v>509</v>
      </c>
      <c r="D343" s="22" t="s">
        <v>510</v>
      </c>
      <c r="E343" s="23" t="n">
        <v>1002.22</v>
      </c>
      <c r="F343" s="23" t="s">
        <v>511</v>
      </c>
      <c r="G343" s="23" t="s">
        <v>19</v>
      </c>
      <c r="H343" s="21" t="n">
        <v>501.11</v>
      </c>
      <c r="I343" s="22" t="n">
        <v>0</v>
      </c>
      <c r="J343" s="22" t="n">
        <v>0</v>
      </c>
      <c r="K343" s="22" t="n">
        <v>0</v>
      </c>
      <c r="L343" s="22" t="n">
        <f aca="false">SUM(I343:K343)</f>
        <v>0</v>
      </c>
      <c r="M343" s="44"/>
    </row>
    <row r="344" customFormat="false" ht="15.75" hidden="false" customHeight="false" outlineLevel="0" collapsed="false">
      <c r="A344" s="23"/>
      <c r="B344" s="24"/>
      <c r="C344" s="24" t="s">
        <v>509</v>
      </c>
      <c r="D344" s="22" t="s">
        <v>512</v>
      </c>
      <c r="E344" s="23"/>
      <c r="F344" s="23" t="s">
        <v>513</v>
      </c>
      <c r="G344" s="23" t="s">
        <v>37</v>
      </c>
      <c r="H344" s="21" t="n">
        <v>501.11</v>
      </c>
      <c r="I344" s="22" t="n">
        <v>0</v>
      </c>
      <c r="J344" s="22" t="n">
        <v>0</v>
      </c>
      <c r="K344" s="22" t="n">
        <v>0</v>
      </c>
      <c r="L344" s="22" t="n">
        <f aca="false">SUM(I344:K344)</f>
        <v>0</v>
      </c>
      <c r="M344" s="44"/>
    </row>
    <row r="345" customFormat="false" ht="9" hidden="false" customHeight="true" outlineLevel="0" collapsed="false">
      <c r="A345" s="23"/>
      <c r="B345" s="24"/>
      <c r="C345" s="23"/>
      <c r="D345" s="22"/>
      <c r="E345" s="23"/>
      <c r="F345" s="23"/>
      <c r="G345" s="23"/>
      <c r="H345" s="21"/>
      <c r="I345" s="22"/>
      <c r="J345" s="22"/>
      <c r="K345" s="22"/>
      <c r="L345" s="22"/>
      <c r="M345" s="44"/>
    </row>
    <row r="346" customFormat="false" ht="22.5" hidden="false" customHeight="false" outlineLevel="0" collapsed="false">
      <c r="A346" s="23" t="n">
        <v>5</v>
      </c>
      <c r="B346" s="24" t="s">
        <v>514</v>
      </c>
      <c r="C346" s="24" t="s">
        <v>509</v>
      </c>
      <c r="D346" s="22" t="s">
        <v>515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2" t="n">
        <v>0</v>
      </c>
      <c r="J346" s="22" t="n">
        <v>0</v>
      </c>
      <c r="K346" s="22" t="n">
        <v>0</v>
      </c>
      <c r="L346" s="22" t="n">
        <f aca="false">SUM(I346:K346)</f>
        <v>0</v>
      </c>
      <c r="M346" s="44"/>
    </row>
    <row r="347" customFormat="false" ht="15.75" hidden="false" customHeight="false" outlineLevel="0" collapsed="false">
      <c r="A347" s="23"/>
      <c r="B347" s="24"/>
      <c r="C347" s="24" t="s">
        <v>509</v>
      </c>
      <c r="D347" s="22" t="s">
        <v>516</v>
      </c>
      <c r="E347" s="23"/>
      <c r="F347" s="23" t="s">
        <v>517</v>
      </c>
      <c r="G347" s="23" t="s">
        <v>37</v>
      </c>
      <c r="H347" s="21" t="n">
        <v>1283.1</v>
      </c>
      <c r="I347" s="22" t="n">
        <v>0</v>
      </c>
      <c r="J347" s="22" t="n">
        <v>0</v>
      </c>
      <c r="K347" s="22" t="n">
        <v>0</v>
      </c>
      <c r="L347" s="22" t="n">
        <f aca="false">SUM(I347:K347)</f>
        <v>0</v>
      </c>
      <c r="M347" s="44"/>
    </row>
    <row r="348" customFormat="false" ht="15.75" hidden="false" customHeight="false" outlineLevel="0" collapsed="false">
      <c r="A348" s="23"/>
      <c r="B348" s="24"/>
      <c r="C348" s="24" t="s">
        <v>509</v>
      </c>
      <c r="D348" s="22" t="s">
        <v>518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2" t="n">
        <v>0</v>
      </c>
      <c r="J348" s="22" t="n">
        <v>0</v>
      </c>
      <c r="K348" s="22" t="n">
        <v>0</v>
      </c>
      <c r="L348" s="22" t="n">
        <f aca="false">SUM(I348:K348)</f>
        <v>0</v>
      </c>
      <c r="M348" s="44"/>
    </row>
    <row r="349" customFormat="false" ht="7.5" hidden="false" customHeight="true" outlineLevel="0" collapsed="false">
      <c r="A349" s="23"/>
      <c r="B349" s="24"/>
      <c r="C349" s="23"/>
      <c r="D349" s="22"/>
      <c r="E349" s="23"/>
      <c r="F349" s="23"/>
      <c r="G349" s="23"/>
      <c r="H349" s="21"/>
      <c r="I349" s="22"/>
      <c r="J349" s="22"/>
      <c r="K349" s="22"/>
      <c r="L349" s="22"/>
      <c r="M349" s="44"/>
    </row>
    <row r="350" customFormat="false" ht="22.5" hidden="false" customHeight="false" outlineLevel="0" collapsed="false">
      <c r="A350" s="23" t="n">
        <v>6</v>
      </c>
      <c r="B350" s="24" t="s">
        <v>519</v>
      </c>
      <c r="C350" s="24" t="s">
        <v>509</v>
      </c>
      <c r="D350" s="22" t="s">
        <v>520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2" t="n">
        <v>0</v>
      </c>
      <c r="J350" s="22" t="n">
        <v>0</v>
      </c>
      <c r="K350" s="22" t="n">
        <v>0</v>
      </c>
      <c r="L350" s="22" t="n">
        <f aca="false">SUM(I350:K350)</f>
        <v>0</v>
      </c>
      <c r="M350" s="44"/>
    </row>
    <row r="351" customFormat="false" ht="15.75" hidden="false" customHeight="false" outlineLevel="0" collapsed="false">
      <c r="A351" s="23"/>
      <c r="B351" s="24"/>
      <c r="C351" s="24" t="s">
        <v>509</v>
      </c>
      <c r="D351" s="22" t="s">
        <v>521</v>
      </c>
      <c r="E351" s="23"/>
      <c r="F351" s="23" t="s">
        <v>522</v>
      </c>
      <c r="G351" s="23" t="s">
        <v>37</v>
      </c>
      <c r="H351" s="21" t="n">
        <v>320</v>
      </c>
      <c r="I351" s="22" t="n">
        <v>0</v>
      </c>
      <c r="J351" s="22" t="n">
        <v>0</v>
      </c>
      <c r="K351" s="22" t="n">
        <v>0</v>
      </c>
      <c r="L351" s="22" t="n">
        <f aca="false">SUM(I351:K351)</f>
        <v>0</v>
      </c>
      <c r="M351" s="44"/>
    </row>
    <row r="352" customFormat="false" ht="4.5" hidden="false" customHeight="true" outlineLevel="0" collapsed="false">
      <c r="A352" s="23"/>
      <c r="B352" s="24"/>
      <c r="C352" s="24"/>
      <c r="D352" s="22"/>
      <c r="E352" s="23"/>
      <c r="F352" s="23"/>
      <c r="G352" s="23"/>
      <c r="H352" s="21"/>
      <c r="I352" s="22"/>
      <c r="J352" s="22"/>
      <c r="K352" s="22"/>
      <c r="L352" s="22"/>
      <c r="M352" s="44"/>
    </row>
    <row r="353" customFormat="false" ht="24.75" hidden="false" customHeight="true" outlineLevel="0" collapsed="false">
      <c r="A353" s="23" t="n">
        <v>7</v>
      </c>
      <c r="B353" s="24" t="s">
        <v>523</v>
      </c>
      <c r="C353" s="24" t="s">
        <v>509</v>
      </c>
      <c r="D353" s="22" t="s">
        <v>524</v>
      </c>
      <c r="E353" s="23" t="n">
        <v>1579.6</v>
      </c>
      <c r="F353" s="23" t="s">
        <v>525</v>
      </c>
      <c r="G353" s="23" t="s">
        <v>19</v>
      </c>
      <c r="H353" s="21" t="n">
        <v>789.8</v>
      </c>
      <c r="I353" s="22" t="n">
        <v>0</v>
      </c>
      <c r="J353" s="22" t="n">
        <v>0</v>
      </c>
      <c r="K353" s="22" t="n">
        <v>0</v>
      </c>
      <c r="L353" s="22" t="n">
        <f aca="false">SUM(I353:K353)</f>
        <v>0</v>
      </c>
      <c r="M353" s="44"/>
    </row>
    <row r="354" customFormat="false" ht="15.75" hidden="false" customHeight="false" outlineLevel="0" collapsed="false">
      <c r="A354" s="23"/>
      <c r="B354" s="24"/>
      <c r="C354" s="24" t="s">
        <v>509</v>
      </c>
      <c r="D354" s="22" t="s">
        <v>526</v>
      </c>
      <c r="E354" s="23"/>
      <c r="F354" s="23" t="s">
        <v>527</v>
      </c>
      <c r="G354" s="23" t="s">
        <v>37</v>
      </c>
      <c r="H354" s="21" t="n">
        <v>789.8</v>
      </c>
      <c r="I354" s="22" t="n">
        <v>0</v>
      </c>
      <c r="J354" s="22" t="n">
        <v>0</v>
      </c>
      <c r="K354" s="22" t="n">
        <v>0</v>
      </c>
      <c r="L354" s="22" t="n">
        <f aca="false">SUM(I354:K354)</f>
        <v>0</v>
      </c>
      <c r="M354" s="44"/>
    </row>
    <row r="355" customFormat="false" ht="6" hidden="false" customHeight="true" outlineLevel="0" collapsed="false">
      <c r="A355" s="23"/>
      <c r="B355" s="24"/>
      <c r="C355" s="24"/>
      <c r="D355" s="22"/>
      <c r="E355" s="23"/>
      <c r="F355" s="23"/>
      <c r="G355" s="23"/>
      <c r="H355" s="21"/>
      <c r="I355" s="22"/>
      <c r="J355" s="22"/>
      <c r="K355" s="22"/>
      <c r="L355" s="22"/>
      <c r="M355" s="44"/>
    </row>
    <row r="356" customFormat="false" ht="33.75" hidden="false" customHeight="false" outlineLevel="0" collapsed="false">
      <c r="A356" s="23" t="n">
        <v>8</v>
      </c>
      <c r="B356" s="24" t="s">
        <v>528</v>
      </c>
      <c r="C356" s="24" t="s">
        <v>509</v>
      </c>
      <c r="D356" s="22" t="s">
        <v>529</v>
      </c>
      <c r="E356" s="22" t="n">
        <v>970.144</v>
      </c>
      <c r="F356" s="23" t="s">
        <v>442</v>
      </c>
      <c r="G356" s="23" t="s">
        <v>19</v>
      </c>
      <c r="H356" s="21" t="n">
        <v>970.144</v>
      </c>
      <c r="I356" s="22" t="n">
        <v>0</v>
      </c>
      <c r="J356" s="22" t="n">
        <v>0</v>
      </c>
      <c r="K356" s="22" t="n">
        <v>0</v>
      </c>
      <c r="L356" s="22" t="n">
        <f aca="false">SUM(I356:K356)</f>
        <v>0</v>
      </c>
      <c r="M356" s="44"/>
    </row>
    <row r="357" customFormat="false" ht="6" hidden="false" customHeight="true" outlineLevel="0" collapsed="false">
      <c r="A357" s="23"/>
      <c r="B357" s="24"/>
      <c r="C357" s="24"/>
      <c r="D357" s="22"/>
      <c r="E357" s="22"/>
      <c r="F357" s="23"/>
      <c r="G357" s="23"/>
      <c r="H357" s="21"/>
      <c r="I357" s="22"/>
      <c r="J357" s="22"/>
      <c r="K357" s="22"/>
      <c r="L357" s="22"/>
      <c r="M357" s="44"/>
    </row>
    <row r="358" customFormat="false" ht="22.5" hidden="false" customHeight="false" outlineLevel="0" collapsed="false">
      <c r="A358" s="23" t="n">
        <v>9</v>
      </c>
      <c r="B358" s="24" t="s">
        <v>530</v>
      </c>
      <c r="C358" s="24" t="s">
        <v>509</v>
      </c>
      <c r="D358" s="22" t="s">
        <v>531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2"/>
      <c r="J358" s="22" t="n">
        <v>0</v>
      </c>
      <c r="K358" s="22" t="n">
        <v>0</v>
      </c>
      <c r="L358" s="22" t="n">
        <f aca="false">SUM(I358:K358)</f>
        <v>0</v>
      </c>
      <c r="M358" s="44"/>
    </row>
    <row r="359" customFormat="false" ht="13.5" hidden="false" customHeight="true" outlineLevel="0" collapsed="false">
      <c r="A359" s="23"/>
      <c r="B359" s="24"/>
      <c r="C359" s="24" t="s">
        <v>509</v>
      </c>
      <c r="D359" s="22" t="s">
        <v>532</v>
      </c>
      <c r="E359" s="23"/>
      <c r="F359" s="23" t="s">
        <v>533</v>
      </c>
      <c r="G359" s="23" t="s">
        <v>37</v>
      </c>
      <c r="H359" s="21" t="n">
        <v>97.09</v>
      </c>
      <c r="I359" s="22" t="n">
        <v>0</v>
      </c>
      <c r="J359" s="22" t="n">
        <v>0</v>
      </c>
      <c r="K359" s="22" t="n">
        <v>0</v>
      </c>
      <c r="L359" s="22" t="n">
        <f aca="false">SUM(I359:K359)</f>
        <v>0</v>
      </c>
      <c r="M359" s="44"/>
    </row>
    <row r="360" customFormat="false" ht="15" hidden="false" customHeight="true" outlineLevel="0" collapsed="false">
      <c r="A360" s="23"/>
      <c r="B360" s="24"/>
      <c r="C360" s="24" t="s">
        <v>509</v>
      </c>
      <c r="D360" s="22" t="s">
        <v>534</v>
      </c>
      <c r="E360" s="23" t="n">
        <v>2160</v>
      </c>
      <c r="F360" s="43" t="n">
        <v>43042</v>
      </c>
      <c r="G360" s="23" t="s">
        <v>281</v>
      </c>
      <c r="H360" s="21" t="n">
        <v>1080</v>
      </c>
      <c r="I360" s="22"/>
      <c r="J360" s="22"/>
      <c r="K360" s="22"/>
      <c r="L360" s="22"/>
      <c r="M360" s="44"/>
    </row>
    <row r="361" customFormat="false" ht="24.75" hidden="false" customHeight="true" outlineLevel="0" collapsed="false">
      <c r="A361" s="23" t="n">
        <v>10</v>
      </c>
      <c r="B361" s="24" t="s">
        <v>535</v>
      </c>
      <c r="C361" s="24" t="s">
        <v>509</v>
      </c>
      <c r="D361" s="22" t="s">
        <v>536</v>
      </c>
      <c r="E361" s="23" t="n">
        <v>2786</v>
      </c>
      <c r="F361" s="23" t="s">
        <v>537</v>
      </c>
      <c r="G361" s="23" t="s">
        <v>19</v>
      </c>
      <c r="H361" s="21" t="n">
        <v>1177.6</v>
      </c>
      <c r="I361" s="22" t="n">
        <v>117760000</v>
      </c>
      <c r="J361" s="26" t="n">
        <v>26656993.1232877</v>
      </c>
      <c r="K361" s="26" t="n">
        <v>37827228</v>
      </c>
      <c r="L361" s="26" t="n">
        <f aca="false">SUM(I361:K361)</f>
        <v>182244221.123288</v>
      </c>
      <c r="M361" s="44"/>
    </row>
    <row r="362" customFormat="false" ht="15.75" hidden="false" customHeight="false" outlineLevel="0" collapsed="false">
      <c r="A362" s="23"/>
      <c r="B362" s="24"/>
      <c r="C362" s="24" t="s">
        <v>509</v>
      </c>
      <c r="D362" s="22" t="s">
        <v>538</v>
      </c>
      <c r="E362" s="23"/>
      <c r="F362" s="23" t="s">
        <v>539</v>
      </c>
      <c r="G362" s="23" t="s">
        <v>19</v>
      </c>
      <c r="H362" s="21" t="n">
        <v>1342.52</v>
      </c>
      <c r="I362" s="22" t="n">
        <v>134252658</v>
      </c>
      <c r="J362" s="26" t="n">
        <v>27756830.0519452</v>
      </c>
      <c r="K362" s="26" t="n">
        <v>42434242</v>
      </c>
      <c r="L362" s="26" t="n">
        <f aca="false">SUM(I362:K362)</f>
        <v>204443730.051945</v>
      </c>
      <c r="M362" s="44"/>
    </row>
    <row r="363" customFormat="false" ht="3.75" hidden="false" customHeight="true" outlineLevel="0" collapsed="false">
      <c r="A363" s="23"/>
      <c r="B363" s="24"/>
      <c r="C363" s="24"/>
      <c r="D363" s="22"/>
      <c r="E363" s="23"/>
      <c r="F363" s="23"/>
      <c r="G363" s="23"/>
      <c r="H363" s="21"/>
      <c r="I363" s="22"/>
      <c r="J363" s="22"/>
      <c r="K363" s="22"/>
      <c r="L363" s="22"/>
      <c r="M363" s="44"/>
    </row>
    <row r="364" customFormat="false" ht="37.5" hidden="false" customHeight="true" outlineLevel="0" collapsed="false">
      <c r="A364" s="23" t="n">
        <v>11</v>
      </c>
      <c r="B364" s="24" t="s">
        <v>540</v>
      </c>
      <c r="C364" s="24" t="s">
        <v>509</v>
      </c>
      <c r="D364" s="22" t="s">
        <v>541</v>
      </c>
      <c r="E364" s="23" t="n">
        <v>1024</v>
      </c>
      <c r="F364" s="23" t="s">
        <v>537</v>
      </c>
      <c r="G364" s="23" t="s">
        <v>19</v>
      </c>
      <c r="H364" s="21" t="n">
        <v>420.83</v>
      </c>
      <c r="I364" s="22" t="n">
        <v>42082700</v>
      </c>
      <c r="J364" s="26" t="n">
        <v>9526139.73917808</v>
      </c>
      <c r="K364" s="26" t="n">
        <v>13517934</v>
      </c>
      <c r="L364" s="26" t="n">
        <f aca="false">SUM(I364:K364)</f>
        <v>65126773.7391781</v>
      </c>
      <c r="M364" s="44"/>
    </row>
    <row r="365" customFormat="false" ht="15" hidden="false" customHeight="true" outlineLevel="0" collapsed="false">
      <c r="A365" s="23"/>
      <c r="B365" s="24"/>
      <c r="C365" s="24" t="s">
        <v>509</v>
      </c>
      <c r="D365" s="22" t="s">
        <v>542</v>
      </c>
      <c r="E365" s="23"/>
      <c r="F365" s="23" t="s">
        <v>539</v>
      </c>
      <c r="G365" s="23" t="s">
        <v>19</v>
      </c>
      <c r="H365" s="21" t="n">
        <v>512</v>
      </c>
      <c r="I365" s="22" t="n">
        <v>51200000</v>
      </c>
      <c r="J365" s="26" t="n">
        <v>10585635.0684932</v>
      </c>
      <c r="K365" s="26" t="n">
        <v>16183166</v>
      </c>
      <c r="L365" s="26" t="n">
        <f aca="false">SUM(I365:K365)</f>
        <v>77968801.0684932</v>
      </c>
      <c r="M365" s="44"/>
    </row>
    <row r="366" customFormat="false" ht="8.25" hidden="false" customHeight="true" outlineLevel="0" collapsed="false">
      <c r="A366" s="23"/>
      <c r="B366" s="24"/>
      <c r="C366" s="24"/>
      <c r="D366" s="22"/>
      <c r="E366" s="23"/>
      <c r="F366" s="23"/>
      <c r="G366" s="23"/>
      <c r="H366" s="21"/>
      <c r="I366" s="22"/>
      <c r="J366" s="22"/>
      <c r="K366" s="22"/>
      <c r="L366" s="22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2"/>
      <c r="M367" s="44"/>
    </row>
    <row r="368" customFormat="false" ht="16.5" hidden="false" customHeight="true" outlineLevel="0" collapsed="false">
      <c r="A368" s="59"/>
      <c r="B368" s="60"/>
      <c r="C368" s="11" t="s">
        <v>543</v>
      </c>
      <c r="D368" s="11"/>
      <c r="E368" s="11" t="s">
        <v>384</v>
      </c>
      <c r="F368" s="11"/>
      <c r="G368" s="11"/>
      <c r="H368" s="11"/>
      <c r="I368" s="16" t="n">
        <f aca="false">SUM(I334:I366)</f>
        <v>543777358</v>
      </c>
      <c r="J368" s="16" t="n">
        <f aca="false">SUM(J334:J366)</f>
        <v>249592928.495233</v>
      </c>
      <c r="K368" s="16" t="n">
        <f aca="false">SUM(K334:K366)</f>
        <v>956780440</v>
      </c>
      <c r="L368" s="16" t="n">
        <f aca="false">SUM(L334:L366)</f>
        <v>1750150726.49523</v>
      </c>
      <c r="M368" s="44"/>
    </row>
    <row r="369" customFormat="false" ht="6.75" hidden="false" customHeight="true" outlineLevel="0" collapsed="false">
      <c r="A369" s="23"/>
      <c r="B369" s="24"/>
      <c r="C369" s="24"/>
      <c r="D369" s="22"/>
      <c r="E369" s="22"/>
      <c r="F369" s="22"/>
      <c r="G369" s="22"/>
      <c r="H369" s="22"/>
      <c r="I369" s="22"/>
      <c r="J369" s="22"/>
      <c r="K369" s="22"/>
      <c r="L369" s="22"/>
      <c r="M369" s="44"/>
    </row>
    <row r="370" customFormat="false" ht="6.75" hidden="false" customHeight="true" outlineLevel="0" collapsed="false">
      <c r="A370" s="23"/>
      <c r="B370" s="24"/>
      <c r="C370" s="24"/>
      <c r="D370" s="22"/>
      <c r="E370" s="22"/>
      <c r="F370" s="22"/>
      <c r="G370" s="22"/>
      <c r="H370" s="22"/>
      <c r="I370" s="22"/>
      <c r="J370" s="22"/>
      <c r="K370" s="22"/>
      <c r="L370" s="22"/>
      <c r="M370" s="44"/>
    </row>
    <row r="371" customFormat="false" ht="27.75" hidden="false" customHeight="true" outlineLevel="0" collapsed="false">
      <c r="A371" s="23" t="n">
        <v>1</v>
      </c>
      <c r="B371" s="24" t="s">
        <v>544</v>
      </c>
      <c r="C371" s="24" t="s">
        <v>545</v>
      </c>
      <c r="D371" s="22" t="s">
        <v>546</v>
      </c>
      <c r="E371" s="22" t="n">
        <v>1605</v>
      </c>
      <c r="F371" s="22" t="s">
        <v>547</v>
      </c>
      <c r="G371" s="22" t="s">
        <v>37</v>
      </c>
      <c r="H371" s="21" t="n">
        <v>802.5</v>
      </c>
      <c r="I371" s="22" t="n">
        <v>80250000</v>
      </c>
      <c r="J371" s="22" t="n">
        <v>30859094</v>
      </c>
      <c r="K371" s="22" t="n">
        <v>81795488</v>
      </c>
      <c r="L371" s="22" t="n">
        <f aca="false">SUM(I371:K371)</f>
        <v>192904582</v>
      </c>
      <c r="M371" s="44"/>
    </row>
    <row r="372" customFormat="false" ht="7.5" hidden="false" customHeight="true" outlineLevel="0" collapsed="false">
      <c r="A372" s="23"/>
      <c r="B372" s="24"/>
      <c r="C372" s="24"/>
      <c r="D372" s="22"/>
      <c r="E372" s="22"/>
      <c r="F372" s="22"/>
      <c r="G372" s="22"/>
      <c r="H372" s="21"/>
      <c r="I372" s="22"/>
      <c r="J372" s="22"/>
      <c r="K372" s="22"/>
      <c r="L372" s="22"/>
      <c r="M372" s="44"/>
    </row>
    <row r="373" customFormat="false" ht="22.5" hidden="false" customHeight="false" outlineLevel="0" collapsed="false">
      <c r="A373" s="23" t="n">
        <v>2</v>
      </c>
      <c r="B373" s="24" t="s">
        <v>548</v>
      </c>
      <c r="C373" s="24" t="s">
        <v>545</v>
      </c>
      <c r="D373" s="22" t="s">
        <v>549</v>
      </c>
      <c r="E373" s="22" t="n">
        <v>55.02</v>
      </c>
      <c r="F373" s="22" t="s">
        <v>284</v>
      </c>
      <c r="G373" s="22" t="s">
        <v>19</v>
      </c>
      <c r="H373" s="21" t="n">
        <v>55.02</v>
      </c>
      <c r="I373" s="22" t="n">
        <v>5502000</v>
      </c>
      <c r="J373" s="22" t="n">
        <v>3301200</v>
      </c>
      <c r="K373" s="22" t="n">
        <v>47563394</v>
      </c>
      <c r="L373" s="22" t="n">
        <f aca="false">SUM(I373:K373)</f>
        <v>56366594</v>
      </c>
      <c r="M373" s="44"/>
    </row>
    <row r="374" customFormat="false" ht="7.5" hidden="false" customHeight="true" outlineLevel="0" collapsed="false">
      <c r="A374" s="23"/>
      <c r="B374" s="24"/>
      <c r="C374" s="24"/>
      <c r="D374" s="22"/>
      <c r="E374" s="22"/>
      <c r="F374" s="22"/>
      <c r="G374" s="22"/>
      <c r="H374" s="21"/>
      <c r="I374" s="22"/>
      <c r="J374" s="22"/>
      <c r="K374" s="22"/>
      <c r="L374" s="22"/>
      <c r="M374" s="44"/>
    </row>
    <row r="375" customFormat="false" ht="22.5" hidden="false" customHeight="false" outlineLevel="0" collapsed="false">
      <c r="A375" s="23" t="n">
        <v>3</v>
      </c>
      <c r="B375" s="24" t="s">
        <v>550</v>
      </c>
      <c r="C375" s="24" t="s">
        <v>545</v>
      </c>
      <c r="D375" s="22" t="s">
        <v>551</v>
      </c>
      <c r="E375" s="22" t="n">
        <v>1337</v>
      </c>
      <c r="F375" s="22" t="s">
        <v>552</v>
      </c>
      <c r="G375" s="22" t="s">
        <v>19</v>
      </c>
      <c r="H375" s="21" t="n">
        <v>668.5</v>
      </c>
      <c r="I375" s="22" t="n">
        <v>66850000</v>
      </c>
      <c r="J375" s="22" t="n">
        <v>36011456</v>
      </c>
      <c r="K375" s="22" t="n">
        <v>139701484</v>
      </c>
      <c r="L375" s="22" t="n">
        <f aca="false">SUM(I375:K375)</f>
        <v>242562940</v>
      </c>
      <c r="M375" s="44"/>
    </row>
    <row r="376" customFormat="false" ht="15.75" hidden="false" customHeight="false" outlineLevel="0" collapsed="false">
      <c r="A376" s="23"/>
      <c r="B376" s="23" t="s">
        <v>20</v>
      </c>
      <c r="C376" s="24" t="s">
        <v>545</v>
      </c>
      <c r="D376" s="22" t="s">
        <v>553</v>
      </c>
      <c r="E376" s="22"/>
      <c r="F376" s="22" t="s">
        <v>554</v>
      </c>
      <c r="G376" s="22" t="s">
        <v>37</v>
      </c>
      <c r="H376" s="21" t="n">
        <v>668.5</v>
      </c>
      <c r="I376" s="22" t="n">
        <v>66850000</v>
      </c>
      <c r="J376" s="22" t="n">
        <v>34577386</v>
      </c>
      <c r="K376" s="22" t="n">
        <v>137753450</v>
      </c>
      <c r="L376" s="22" t="n">
        <f aca="false">SUM(I376:K376)</f>
        <v>239180836</v>
      </c>
      <c r="M376" s="44"/>
    </row>
    <row r="377" customFormat="false" ht="9" hidden="false" customHeight="true" outlineLevel="0" collapsed="false">
      <c r="A377" s="23"/>
      <c r="B377" s="23"/>
      <c r="C377" s="24"/>
      <c r="D377" s="22"/>
      <c r="E377" s="22"/>
      <c r="F377" s="22"/>
      <c r="G377" s="22"/>
      <c r="H377" s="21"/>
      <c r="I377" s="22"/>
      <c r="J377" s="22"/>
      <c r="K377" s="22"/>
      <c r="L377" s="22"/>
      <c r="M377" s="44"/>
    </row>
    <row r="378" customFormat="false" ht="24.75" hidden="false" customHeight="true" outlineLevel="0" collapsed="false">
      <c r="A378" s="23" t="n">
        <v>4</v>
      </c>
      <c r="B378" s="24" t="s">
        <v>555</v>
      </c>
      <c r="C378" s="24" t="s">
        <v>556</v>
      </c>
      <c r="D378" s="22" t="s">
        <v>557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2" t="n">
        <v>0</v>
      </c>
      <c r="J378" s="22" t="n">
        <v>0</v>
      </c>
      <c r="K378" s="22" t="n">
        <v>0</v>
      </c>
      <c r="L378" s="22" t="n">
        <f aca="false">SUM(I378:K378)</f>
        <v>0</v>
      </c>
      <c r="M378" s="44"/>
    </row>
    <row r="379" customFormat="false" ht="15.75" hidden="false" customHeight="true" outlineLevel="0" collapsed="false">
      <c r="A379" s="23"/>
      <c r="B379" s="23"/>
      <c r="C379" s="24" t="s">
        <v>556</v>
      </c>
      <c r="D379" s="22" t="s">
        <v>558</v>
      </c>
      <c r="E379" s="23"/>
      <c r="F379" s="23" t="s">
        <v>559</v>
      </c>
      <c r="G379" s="23" t="s">
        <v>37</v>
      </c>
      <c r="H379" s="21" t="n">
        <v>386.527</v>
      </c>
      <c r="I379" s="22" t="n">
        <v>0</v>
      </c>
      <c r="J379" s="22" t="n">
        <v>0</v>
      </c>
      <c r="K379" s="22" t="n">
        <v>0</v>
      </c>
      <c r="L379" s="22" t="n">
        <f aca="false">SUM(I379:K379)</f>
        <v>0</v>
      </c>
      <c r="M379" s="44"/>
    </row>
    <row r="380" customFormat="false" ht="15.75" hidden="false" customHeight="true" outlineLevel="0" collapsed="false">
      <c r="A380" s="23"/>
      <c r="B380" s="23"/>
      <c r="C380" s="24" t="s">
        <v>556</v>
      </c>
      <c r="D380" s="22" t="s">
        <v>560</v>
      </c>
      <c r="E380" s="23"/>
      <c r="F380" s="23" t="s">
        <v>561</v>
      </c>
      <c r="G380" s="23" t="s">
        <v>281</v>
      </c>
      <c r="H380" s="21" t="n">
        <v>1688.49</v>
      </c>
      <c r="I380" s="22" t="n">
        <v>0</v>
      </c>
      <c r="J380" s="22" t="n">
        <v>0</v>
      </c>
      <c r="K380" s="22" t="n">
        <v>0</v>
      </c>
      <c r="L380" s="22" t="n">
        <f aca="false">SUM(I380:K380)</f>
        <v>0</v>
      </c>
      <c r="M380" s="44"/>
    </row>
    <row r="381" customFormat="false" ht="9" hidden="false" customHeight="true" outlineLevel="0" collapsed="false">
      <c r="A381" s="23"/>
      <c r="B381" s="23"/>
      <c r="C381" s="24"/>
      <c r="D381" s="22"/>
      <c r="E381" s="23"/>
      <c r="F381" s="23"/>
      <c r="G381" s="23"/>
      <c r="H381" s="21"/>
      <c r="I381" s="22"/>
      <c r="J381" s="22"/>
      <c r="K381" s="22"/>
      <c r="L381" s="22"/>
      <c r="M381" s="44"/>
    </row>
    <row r="382" customFormat="false" ht="24.75" hidden="false" customHeight="true" outlineLevel="0" collapsed="false">
      <c r="A382" s="23" t="n">
        <v>5</v>
      </c>
      <c r="B382" s="24" t="s">
        <v>562</v>
      </c>
      <c r="C382" s="24" t="s">
        <v>556</v>
      </c>
      <c r="D382" s="22" t="s">
        <v>563</v>
      </c>
      <c r="E382" s="23" t="n">
        <v>1320</v>
      </c>
      <c r="F382" s="23" t="s">
        <v>522</v>
      </c>
      <c r="G382" s="23" t="s">
        <v>19</v>
      </c>
      <c r="H382" s="21" t="n">
        <v>572.22</v>
      </c>
      <c r="I382" s="22" t="n">
        <v>0</v>
      </c>
      <c r="J382" s="22" t="n">
        <v>0</v>
      </c>
      <c r="K382" s="22" t="n">
        <v>0</v>
      </c>
      <c r="L382" s="22" t="n">
        <f aca="false">SUM(I382:K382)</f>
        <v>0</v>
      </c>
      <c r="M382" s="44"/>
    </row>
    <row r="383" customFormat="false" ht="17.25" hidden="false" customHeight="true" outlineLevel="0" collapsed="false">
      <c r="A383" s="23"/>
      <c r="B383" s="24"/>
      <c r="C383" s="24" t="s">
        <v>556</v>
      </c>
      <c r="D383" s="22" t="s">
        <v>564</v>
      </c>
      <c r="E383" s="23"/>
      <c r="F383" s="23" t="s">
        <v>119</v>
      </c>
      <c r="G383" s="23" t="s">
        <v>37</v>
      </c>
      <c r="H383" s="21" t="n">
        <v>653.76</v>
      </c>
      <c r="I383" s="22" t="n">
        <v>0</v>
      </c>
      <c r="J383" s="22" t="n">
        <v>0</v>
      </c>
      <c r="K383" s="22" t="n">
        <v>0</v>
      </c>
      <c r="L383" s="22" t="n">
        <f aca="false">SUM(I383:K383)</f>
        <v>0</v>
      </c>
      <c r="M383" s="44"/>
    </row>
    <row r="384" customFormat="false" ht="7.5" hidden="false" customHeight="true" outlineLevel="0" collapsed="false">
      <c r="A384" s="23"/>
      <c r="B384" s="24"/>
      <c r="C384" s="24"/>
      <c r="D384" s="22"/>
      <c r="E384" s="23"/>
      <c r="F384" s="23"/>
      <c r="G384" s="23"/>
      <c r="H384" s="21"/>
      <c r="I384" s="22"/>
      <c r="J384" s="22"/>
      <c r="K384" s="22"/>
      <c r="L384" s="22"/>
      <c r="M384" s="44"/>
    </row>
    <row r="385" customFormat="false" ht="26.25" hidden="false" customHeight="true" outlineLevel="0" collapsed="false">
      <c r="A385" s="23" t="n">
        <v>6</v>
      </c>
      <c r="B385" s="24" t="s">
        <v>565</v>
      </c>
      <c r="C385" s="24" t="s">
        <v>556</v>
      </c>
      <c r="D385" s="22" t="s">
        <v>566</v>
      </c>
      <c r="E385" s="23" t="n">
        <v>1340</v>
      </c>
      <c r="F385" s="23" t="s">
        <v>567</v>
      </c>
      <c r="G385" s="23" t="s">
        <v>19</v>
      </c>
      <c r="H385" s="21" t="n">
        <v>670</v>
      </c>
      <c r="I385" s="22" t="n">
        <v>0</v>
      </c>
      <c r="J385" s="22" t="n">
        <v>0</v>
      </c>
      <c r="K385" s="22" t="n">
        <v>0</v>
      </c>
      <c r="L385" s="22" t="n">
        <f aca="false">SUM(I385:K385)</f>
        <v>0</v>
      </c>
      <c r="M385" s="44"/>
    </row>
    <row r="386" customFormat="false" ht="15" hidden="false" customHeight="true" outlineLevel="0" collapsed="false">
      <c r="A386" s="23"/>
      <c r="B386" s="24"/>
      <c r="C386" s="24" t="s">
        <v>556</v>
      </c>
      <c r="D386" s="22" t="s">
        <v>568</v>
      </c>
      <c r="E386" s="23"/>
      <c r="F386" s="23" t="s">
        <v>569</v>
      </c>
      <c r="G386" s="23" t="s">
        <v>37</v>
      </c>
      <c r="H386" s="21" t="n">
        <v>538.72</v>
      </c>
      <c r="I386" s="22" t="n">
        <v>0</v>
      </c>
      <c r="J386" s="22" t="n">
        <v>0</v>
      </c>
      <c r="K386" s="22" t="n">
        <v>0</v>
      </c>
      <c r="L386" s="22" t="n">
        <f aca="false">SUM(I386:K386)</f>
        <v>0</v>
      </c>
      <c r="M386" s="44"/>
    </row>
    <row r="387" customFormat="false" ht="6.75" hidden="false" customHeight="true" outlineLevel="0" collapsed="false">
      <c r="A387" s="23"/>
      <c r="B387" s="24"/>
      <c r="C387" s="24"/>
      <c r="D387" s="22"/>
      <c r="E387" s="23"/>
      <c r="F387" s="23"/>
      <c r="G387" s="23"/>
      <c r="H387" s="21"/>
      <c r="I387" s="22"/>
      <c r="J387" s="22"/>
      <c r="K387" s="22"/>
      <c r="L387" s="22"/>
      <c r="M387" s="44"/>
    </row>
    <row r="388" customFormat="false" ht="25.5" hidden="false" customHeight="true" outlineLevel="0" collapsed="false">
      <c r="A388" s="23" t="n">
        <v>7</v>
      </c>
      <c r="B388" s="24" t="s">
        <v>570</v>
      </c>
      <c r="C388" s="24" t="s">
        <v>556</v>
      </c>
      <c r="D388" s="22" t="s">
        <v>571</v>
      </c>
      <c r="E388" s="23" t="n">
        <v>981.28</v>
      </c>
      <c r="F388" s="23" t="s">
        <v>572</v>
      </c>
      <c r="G388" s="23" t="s">
        <v>19</v>
      </c>
      <c r="H388" s="21" t="n">
        <v>430.27</v>
      </c>
      <c r="I388" s="22" t="n">
        <v>0</v>
      </c>
      <c r="J388" s="22" t="n">
        <v>0</v>
      </c>
      <c r="K388" s="22" t="n">
        <v>0</v>
      </c>
      <c r="L388" s="22" t="n">
        <f aca="false">SUM(I388:K388)</f>
        <v>0</v>
      </c>
      <c r="M388" s="44"/>
    </row>
    <row r="389" customFormat="false" ht="8.25" hidden="false" customHeight="true" outlineLevel="0" collapsed="false">
      <c r="A389" s="23"/>
      <c r="B389" s="24"/>
      <c r="C389" s="24"/>
      <c r="D389" s="22"/>
      <c r="E389" s="23"/>
      <c r="F389" s="23"/>
      <c r="G389" s="23"/>
      <c r="H389" s="22"/>
      <c r="I389" s="22"/>
      <c r="J389" s="22"/>
      <c r="K389" s="22"/>
      <c r="L389" s="22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9"/>
      <c r="B391" s="60"/>
      <c r="C391" s="11" t="s">
        <v>573</v>
      </c>
      <c r="D391" s="11"/>
      <c r="E391" s="11" t="s">
        <v>384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406813816</v>
      </c>
      <c r="L391" s="16" t="n">
        <f aca="false">SUM(L371:L390)</f>
        <v>731014952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3" t="n">
        <v>1</v>
      </c>
      <c r="B394" s="24" t="s">
        <v>574</v>
      </c>
      <c r="C394" s="24" t="s">
        <v>575</v>
      </c>
      <c r="D394" s="22" t="s">
        <v>576</v>
      </c>
      <c r="E394" s="22" t="n">
        <v>1143.75</v>
      </c>
      <c r="F394" s="22" t="s">
        <v>577</v>
      </c>
      <c r="G394" s="23" t="s">
        <v>19</v>
      </c>
      <c r="H394" s="21" t="n">
        <v>571.875</v>
      </c>
      <c r="I394" s="22" t="n">
        <v>57476126</v>
      </c>
      <c r="J394" s="22" t="n">
        <v>22053336</v>
      </c>
      <c r="K394" s="22" t="n">
        <v>105311471</v>
      </c>
      <c r="L394" s="22" t="n">
        <f aca="false">SUM(I394:K394)</f>
        <v>184840933</v>
      </c>
      <c r="M394" s="44"/>
    </row>
    <row r="395" customFormat="false" ht="15.75" hidden="false" customHeight="false" outlineLevel="0" collapsed="false">
      <c r="A395" s="23"/>
      <c r="B395" s="23" t="s">
        <v>20</v>
      </c>
      <c r="C395" s="24" t="s">
        <v>575</v>
      </c>
      <c r="D395" s="22" t="s">
        <v>578</v>
      </c>
      <c r="E395" s="22"/>
      <c r="F395" s="22" t="s">
        <v>579</v>
      </c>
      <c r="G395" s="23" t="s">
        <v>37</v>
      </c>
      <c r="H395" s="21" t="n">
        <v>571.875</v>
      </c>
      <c r="I395" s="22" t="n">
        <v>57187500</v>
      </c>
      <c r="J395" s="22" t="n">
        <v>41978760</v>
      </c>
      <c r="K395" s="22" t="n">
        <v>155949907</v>
      </c>
      <c r="L395" s="22" t="n">
        <f aca="false">SUM(I395:K395)</f>
        <v>255116167</v>
      </c>
      <c r="M395" s="44"/>
    </row>
    <row r="396" customFormat="false" ht="3.75" hidden="false" customHeight="true" outlineLevel="0" collapsed="false">
      <c r="A396" s="23"/>
      <c r="B396" s="24"/>
      <c r="C396" s="24"/>
      <c r="D396" s="22"/>
      <c r="E396" s="22"/>
      <c r="F396" s="22"/>
      <c r="G396" s="23"/>
      <c r="H396" s="21"/>
      <c r="I396" s="22"/>
      <c r="J396" s="22"/>
      <c r="K396" s="22"/>
      <c r="L396" s="22" t="n">
        <f aca="false">SUM(I396:K396)</f>
        <v>0</v>
      </c>
      <c r="M396" s="44"/>
    </row>
    <row r="397" customFormat="false" ht="22.5" hidden="false" customHeight="false" outlineLevel="0" collapsed="false">
      <c r="A397" s="23" t="n">
        <v>2</v>
      </c>
      <c r="B397" s="24" t="s">
        <v>580</v>
      </c>
      <c r="C397" s="24" t="s">
        <v>575</v>
      </c>
      <c r="D397" s="22" t="s">
        <v>581</v>
      </c>
      <c r="E397" s="22" t="n">
        <v>1217.68</v>
      </c>
      <c r="F397" s="22" t="s">
        <v>582</v>
      </c>
      <c r="G397" s="23" t="s">
        <v>19</v>
      </c>
      <c r="H397" s="21" t="n">
        <v>608.84</v>
      </c>
      <c r="I397" s="22" t="n">
        <v>0</v>
      </c>
      <c r="J397" s="22" t="n">
        <v>0</v>
      </c>
      <c r="K397" s="22" t="n">
        <v>0</v>
      </c>
      <c r="L397" s="22" t="n">
        <f aca="false">SUM(I397:K397)</f>
        <v>0</v>
      </c>
      <c r="M397" s="44"/>
    </row>
    <row r="398" customFormat="false" ht="15.75" hidden="false" customHeight="false" outlineLevel="0" collapsed="false">
      <c r="A398" s="23"/>
      <c r="B398" s="23" t="s">
        <v>20</v>
      </c>
      <c r="C398" s="24" t="s">
        <v>575</v>
      </c>
      <c r="D398" s="22" t="s">
        <v>583</v>
      </c>
      <c r="E398" s="22"/>
      <c r="F398" s="22" t="s">
        <v>584</v>
      </c>
      <c r="G398" s="23" t="s">
        <v>37</v>
      </c>
      <c r="H398" s="21" t="n">
        <v>608.84</v>
      </c>
      <c r="I398" s="22" t="n">
        <v>0</v>
      </c>
      <c r="J398" s="22" t="n">
        <v>0</v>
      </c>
      <c r="K398" s="22" t="n">
        <v>0</v>
      </c>
      <c r="L398" s="22" t="n">
        <f aca="false">SUM(I398:K398)</f>
        <v>0</v>
      </c>
      <c r="M398" s="44"/>
    </row>
    <row r="399" customFormat="false" ht="6.75" hidden="false" customHeight="true" outlineLevel="0" collapsed="false">
      <c r="A399" s="23"/>
      <c r="B399" s="23"/>
      <c r="C399" s="24"/>
      <c r="D399" s="22"/>
      <c r="E399" s="22"/>
      <c r="F399" s="22"/>
      <c r="G399" s="23"/>
      <c r="H399" s="21"/>
      <c r="I399" s="22"/>
      <c r="J399" s="22"/>
      <c r="K399" s="22"/>
      <c r="L399" s="22"/>
      <c r="M399" s="44"/>
    </row>
    <row r="400" customFormat="false" ht="22.5" hidden="false" customHeight="false" outlineLevel="0" collapsed="false">
      <c r="A400" s="23" t="n">
        <v>3</v>
      </c>
      <c r="B400" s="24" t="s">
        <v>585</v>
      </c>
      <c r="C400" s="24" t="s">
        <v>575</v>
      </c>
      <c r="D400" s="22" t="s">
        <v>586</v>
      </c>
      <c r="E400" s="22" t="n">
        <v>3164.4</v>
      </c>
      <c r="F400" s="22" t="s">
        <v>587</v>
      </c>
      <c r="G400" s="23" t="s">
        <v>19</v>
      </c>
      <c r="H400" s="21" t="n">
        <v>1582.2</v>
      </c>
      <c r="I400" s="22" t="n">
        <v>0</v>
      </c>
      <c r="J400" s="22" t="n">
        <v>0</v>
      </c>
      <c r="K400" s="22" t="n">
        <v>0</v>
      </c>
      <c r="L400" s="22" t="n">
        <f aca="false">SUM(I400:K400)</f>
        <v>0</v>
      </c>
      <c r="M400" s="44"/>
    </row>
    <row r="401" customFormat="false" ht="15.75" hidden="false" customHeight="false" outlineLevel="0" collapsed="false">
      <c r="A401" s="23"/>
      <c r="B401" s="23" t="s">
        <v>20</v>
      </c>
      <c r="C401" s="24" t="s">
        <v>575</v>
      </c>
      <c r="D401" s="22" t="s">
        <v>588</v>
      </c>
      <c r="E401" s="22"/>
      <c r="F401" s="22" t="s">
        <v>589</v>
      </c>
      <c r="G401" s="23" t="s">
        <v>37</v>
      </c>
      <c r="H401" s="21" t="n">
        <v>1582.2</v>
      </c>
      <c r="I401" s="22" t="n">
        <v>0</v>
      </c>
      <c r="J401" s="22" t="n">
        <v>0</v>
      </c>
      <c r="K401" s="22" t="n">
        <v>0</v>
      </c>
      <c r="L401" s="22" t="n">
        <f aca="false">SUM(I401:K401)</f>
        <v>0</v>
      </c>
      <c r="M401" s="44"/>
    </row>
    <row r="402" customFormat="false" ht="7.5" hidden="false" customHeight="true" outlineLevel="0" collapsed="false">
      <c r="A402" s="23"/>
      <c r="B402" s="24"/>
      <c r="C402" s="24"/>
      <c r="D402" s="22"/>
      <c r="E402" s="22"/>
      <c r="F402" s="22"/>
      <c r="G402" s="23"/>
      <c r="H402" s="21"/>
      <c r="I402" s="22"/>
      <c r="J402" s="22"/>
      <c r="K402" s="22"/>
      <c r="L402" s="22"/>
      <c r="M402" s="44"/>
    </row>
    <row r="403" customFormat="false" ht="22.5" hidden="false" customHeight="false" outlineLevel="0" collapsed="false">
      <c r="A403" s="23" t="n">
        <v>4</v>
      </c>
      <c r="B403" s="24" t="s">
        <v>590</v>
      </c>
      <c r="C403" s="24" t="s">
        <v>575</v>
      </c>
      <c r="D403" s="22" t="s">
        <v>591</v>
      </c>
      <c r="E403" s="22" t="n">
        <v>528</v>
      </c>
      <c r="F403" s="22" t="s">
        <v>72</v>
      </c>
      <c r="G403" s="23" t="s">
        <v>19</v>
      </c>
      <c r="H403" s="21" t="n">
        <v>264</v>
      </c>
      <c r="I403" s="26" t="n">
        <v>22174794.8630137</v>
      </c>
      <c r="J403" s="26" t="n">
        <v>3718382.68493151</v>
      </c>
      <c r="K403" s="26" t="n">
        <v>23854271</v>
      </c>
      <c r="L403" s="26" t="n">
        <f aca="false">SUM(I403:K403)</f>
        <v>49747448.5479452</v>
      </c>
      <c r="M403" s="44"/>
    </row>
    <row r="404" customFormat="false" ht="15.75" hidden="false" customHeight="false" outlineLevel="0" collapsed="false">
      <c r="A404" s="23"/>
      <c r="B404" s="23" t="s">
        <v>20</v>
      </c>
      <c r="C404" s="24" t="s">
        <v>575</v>
      </c>
      <c r="D404" s="22" t="s">
        <v>592</v>
      </c>
      <c r="E404" s="22"/>
      <c r="F404" s="22" t="s">
        <v>593</v>
      </c>
      <c r="G404" s="23" t="s">
        <v>37</v>
      </c>
      <c r="H404" s="21" t="n">
        <v>264</v>
      </c>
      <c r="I404" s="26" t="n">
        <v>21816137.5479452</v>
      </c>
      <c r="J404" s="26" t="n">
        <v>2961431</v>
      </c>
      <c r="K404" s="26" t="n">
        <v>24134292</v>
      </c>
      <c r="L404" s="26" t="n">
        <f aca="false">SUM(I404:K404)</f>
        <v>48911860.5479452</v>
      </c>
      <c r="M404" s="44"/>
    </row>
    <row r="405" customFormat="false" ht="6.75" hidden="false" customHeight="true" outlineLevel="0" collapsed="false">
      <c r="A405" s="23"/>
      <c r="B405" s="23"/>
      <c r="C405" s="24"/>
      <c r="D405" s="22"/>
      <c r="E405" s="22"/>
      <c r="F405" s="22"/>
      <c r="G405" s="23"/>
      <c r="H405" s="21"/>
      <c r="I405" s="22"/>
      <c r="J405" s="22"/>
      <c r="K405" s="22"/>
      <c r="L405" s="22"/>
      <c r="M405" s="44"/>
    </row>
    <row r="406" customFormat="false" ht="22.5" hidden="false" customHeight="false" outlineLevel="0" collapsed="false">
      <c r="A406" s="23" t="n">
        <v>5</v>
      </c>
      <c r="B406" s="24" t="s">
        <v>594</v>
      </c>
      <c r="C406" s="24" t="s">
        <v>595</v>
      </c>
      <c r="D406" s="22" t="s">
        <v>596</v>
      </c>
      <c r="E406" s="22" t="n">
        <v>1300</v>
      </c>
      <c r="F406" s="22" t="s">
        <v>597</v>
      </c>
      <c r="G406" s="23" t="s">
        <v>19</v>
      </c>
      <c r="H406" s="21" t="n">
        <v>1154</v>
      </c>
      <c r="I406" s="22" t="n">
        <v>0</v>
      </c>
      <c r="J406" s="22" t="n">
        <v>0</v>
      </c>
      <c r="K406" s="22" t="n">
        <v>0</v>
      </c>
      <c r="L406" s="22" t="n">
        <f aca="false">SUM(I406:K406)</f>
        <v>0</v>
      </c>
      <c r="M406" s="44"/>
    </row>
    <row r="407" customFormat="false" ht="15.75" hidden="false" customHeight="false" outlineLevel="0" collapsed="false">
      <c r="A407" s="23"/>
      <c r="B407" s="24"/>
      <c r="C407" s="24" t="s">
        <v>595</v>
      </c>
      <c r="D407" s="22" t="s">
        <v>598</v>
      </c>
      <c r="E407" s="22" t="n">
        <v>6429.2</v>
      </c>
      <c r="F407" s="22" t="s">
        <v>599</v>
      </c>
      <c r="G407" s="23" t="s">
        <v>19</v>
      </c>
      <c r="H407" s="21" t="n">
        <v>2670.82</v>
      </c>
      <c r="I407" s="22" t="n">
        <v>0</v>
      </c>
      <c r="J407" s="22" t="n">
        <v>0</v>
      </c>
      <c r="K407" s="22" t="n">
        <v>0</v>
      </c>
      <c r="L407" s="22" t="n">
        <f aca="false">SUM(I407:K407)</f>
        <v>0</v>
      </c>
      <c r="M407" s="44"/>
    </row>
    <row r="408" customFormat="false" ht="6" hidden="false" customHeight="true" outlineLevel="0" collapsed="false">
      <c r="A408" s="23"/>
      <c r="B408" s="24"/>
      <c r="C408" s="24"/>
      <c r="D408" s="22"/>
      <c r="E408" s="22"/>
      <c r="F408" s="22"/>
      <c r="G408" s="23"/>
      <c r="H408" s="21"/>
      <c r="I408" s="22"/>
      <c r="J408" s="22"/>
      <c r="K408" s="22"/>
      <c r="L408" s="22"/>
      <c r="M408" s="44"/>
    </row>
    <row r="409" customFormat="false" ht="22.5" hidden="false" customHeight="false" outlineLevel="0" collapsed="false">
      <c r="A409" s="23" t="n">
        <v>6</v>
      </c>
      <c r="B409" s="24" t="s">
        <v>600</v>
      </c>
      <c r="C409" s="24" t="s">
        <v>595</v>
      </c>
      <c r="D409" s="22" t="s">
        <v>601</v>
      </c>
      <c r="E409" s="22" t="n">
        <v>3274.56</v>
      </c>
      <c r="F409" s="22" t="s">
        <v>602</v>
      </c>
      <c r="G409" s="23" t="s">
        <v>19</v>
      </c>
      <c r="H409" s="21" t="n">
        <v>2858.67</v>
      </c>
      <c r="I409" s="26" t="n">
        <v>0</v>
      </c>
      <c r="J409" s="22" t="n">
        <v>0</v>
      </c>
      <c r="K409" s="22" t="n">
        <v>0</v>
      </c>
      <c r="L409" s="26" t="n">
        <f aca="false">SUM(I409:K409)</f>
        <v>0</v>
      </c>
      <c r="M409" s="44"/>
    </row>
    <row r="410" customFormat="false" ht="12.75" hidden="false" customHeight="true" outlineLevel="0" collapsed="false">
      <c r="A410" s="23"/>
      <c r="B410" s="24"/>
      <c r="C410" s="24"/>
      <c r="D410" s="22"/>
      <c r="E410" s="23"/>
      <c r="F410" s="23"/>
      <c r="G410" s="23"/>
      <c r="H410" s="21"/>
      <c r="I410" s="22"/>
      <c r="J410" s="22"/>
      <c r="K410" s="22"/>
      <c r="L410" s="22"/>
      <c r="M410" s="44"/>
    </row>
    <row r="411" customFormat="false" ht="22.5" hidden="false" customHeight="false" outlineLevel="0" collapsed="false">
      <c r="A411" s="23" t="n">
        <v>7</v>
      </c>
      <c r="B411" s="24" t="s">
        <v>603</v>
      </c>
      <c r="C411" s="24" t="s">
        <v>595</v>
      </c>
      <c r="D411" s="22" t="s">
        <v>604</v>
      </c>
      <c r="E411" s="23" t="n">
        <v>510.64</v>
      </c>
      <c r="F411" s="23" t="s">
        <v>605</v>
      </c>
      <c r="G411" s="23" t="s">
        <v>19</v>
      </c>
      <c r="H411" s="21" t="n">
        <v>510.64</v>
      </c>
      <c r="I411" s="22" t="n">
        <v>0</v>
      </c>
      <c r="J411" s="22" t="s">
        <v>606</v>
      </c>
      <c r="K411" s="22" t="n">
        <v>0</v>
      </c>
      <c r="L411" s="22" t="n">
        <f aca="false">SUM(I411:K411)</f>
        <v>0</v>
      </c>
      <c r="M411" s="44"/>
    </row>
    <row r="412" customFormat="false" ht="15.75" hidden="false" customHeight="false" outlineLevel="0" collapsed="false">
      <c r="A412" s="23"/>
      <c r="B412" s="24"/>
      <c r="C412" s="24" t="s">
        <v>595</v>
      </c>
      <c r="D412" s="22" t="s">
        <v>607</v>
      </c>
      <c r="E412" s="23" t="n">
        <v>708.95</v>
      </c>
      <c r="F412" s="23" t="s">
        <v>608</v>
      </c>
      <c r="G412" s="23" t="s">
        <v>19</v>
      </c>
      <c r="H412" s="21" t="n">
        <v>671.47</v>
      </c>
      <c r="I412" s="22" t="n">
        <v>0</v>
      </c>
      <c r="J412" s="22" t="n">
        <v>0</v>
      </c>
      <c r="K412" s="22" t="n">
        <v>0</v>
      </c>
      <c r="L412" s="22" t="n">
        <f aca="false">SUM(I412:K412)</f>
        <v>0</v>
      </c>
      <c r="M412" s="44"/>
    </row>
    <row r="413" customFormat="false" ht="6" hidden="false" customHeight="true" outlineLevel="0" collapsed="false">
      <c r="A413" s="23"/>
      <c r="B413" s="24"/>
      <c r="C413" s="24"/>
      <c r="D413" s="22"/>
      <c r="E413" s="23"/>
      <c r="F413" s="23"/>
      <c r="G413" s="23"/>
      <c r="H413" s="21"/>
      <c r="I413" s="22"/>
      <c r="J413" s="22"/>
      <c r="K413" s="22"/>
      <c r="L413" s="22"/>
      <c r="M413" s="44"/>
    </row>
    <row r="414" customFormat="false" ht="22.5" hidden="false" customHeight="false" outlineLevel="0" collapsed="false">
      <c r="A414" s="23" t="n">
        <v>8</v>
      </c>
      <c r="B414" s="24" t="s">
        <v>609</v>
      </c>
      <c r="C414" s="24" t="s">
        <v>595</v>
      </c>
      <c r="D414" s="22" t="s">
        <v>610</v>
      </c>
      <c r="E414" s="23" t="n">
        <v>2500</v>
      </c>
      <c r="F414" s="23" t="s">
        <v>611</v>
      </c>
      <c r="G414" s="23" t="s">
        <v>19</v>
      </c>
      <c r="H414" s="21" t="n">
        <v>2167.54</v>
      </c>
      <c r="I414" s="22" t="n">
        <v>0</v>
      </c>
      <c r="J414" s="22" t="n">
        <v>0</v>
      </c>
      <c r="K414" s="22" t="n">
        <v>0</v>
      </c>
      <c r="L414" s="22" t="n">
        <f aca="false">SUM(I414:K414)</f>
        <v>0</v>
      </c>
      <c r="M414" s="44"/>
    </row>
    <row r="415" customFormat="false" ht="7.5" hidden="false" customHeight="true" outlineLevel="0" collapsed="false">
      <c r="A415" s="23"/>
      <c r="B415" s="24"/>
      <c r="C415" s="24"/>
      <c r="D415" s="22"/>
      <c r="E415" s="23"/>
      <c r="F415" s="23"/>
      <c r="G415" s="23"/>
      <c r="H415" s="21"/>
      <c r="I415" s="22"/>
      <c r="J415" s="22"/>
      <c r="K415" s="22"/>
      <c r="L415" s="22"/>
      <c r="M415" s="44"/>
    </row>
    <row r="416" customFormat="false" ht="22.5" hidden="false" customHeight="false" outlineLevel="0" collapsed="false">
      <c r="A416" s="23" t="n">
        <v>9</v>
      </c>
      <c r="B416" s="24" t="s">
        <v>612</v>
      </c>
      <c r="C416" s="24" t="s">
        <v>595</v>
      </c>
      <c r="D416" s="22" t="s">
        <v>613</v>
      </c>
      <c r="E416" s="23" t="n">
        <v>4198</v>
      </c>
      <c r="F416" s="23" t="s">
        <v>614</v>
      </c>
      <c r="G416" s="23" t="s">
        <v>19</v>
      </c>
      <c r="H416" s="21" t="n">
        <v>3954</v>
      </c>
      <c r="I416" s="22" t="n">
        <v>0</v>
      </c>
      <c r="J416" s="22" t="n">
        <v>0</v>
      </c>
      <c r="K416" s="22" t="n">
        <v>0</v>
      </c>
      <c r="L416" s="22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4"/>
      <c r="C417" s="24"/>
      <c r="D417" s="22"/>
      <c r="E417" s="23"/>
      <c r="F417" s="23"/>
      <c r="G417" s="23"/>
      <c r="H417" s="21"/>
      <c r="I417" s="22"/>
      <c r="J417" s="22"/>
      <c r="K417" s="22"/>
      <c r="L417" s="22"/>
      <c r="M417" s="44"/>
    </row>
    <row r="418" customFormat="false" ht="22.5" hidden="false" customHeight="false" outlineLevel="0" collapsed="false">
      <c r="A418" s="36" t="n">
        <v>10</v>
      </c>
      <c r="B418" s="24" t="s">
        <v>615</v>
      </c>
      <c r="C418" s="40" t="s">
        <v>575</v>
      </c>
      <c r="D418" s="29" t="s">
        <v>616</v>
      </c>
      <c r="E418" s="29" t="n">
        <v>160</v>
      </c>
      <c r="F418" s="40" t="s">
        <v>614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2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4"/>
      <c r="C419" s="24"/>
      <c r="D419" s="22"/>
      <c r="E419" s="23"/>
      <c r="F419" s="23"/>
      <c r="G419" s="23"/>
      <c r="H419" s="21"/>
      <c r="I419" s="22"/>
      <c r="J419" s="22"/>
      <c r="K419" s="22"/>
      <c r="L419" s="22"/>
      <c r="M419" s="44"/>
    </row>
    <row r="420" customFormat="false" ht="33.75" hidden="false" customHeight="false" outlineLevel="0" collapsed="false">
      <c r="A420" s="36" t="n">
        <v>11</v>
      </c>
      <c r="B420" s="24" t="s">
        <v>617</v>
      </c>
      <c r="C420" s="40" t="s">
        <v>595</v>
      </c>
      <c r="D420" s="29" t="s">
        <v>618</v>
      </c>
      <c r="E420" s="29" t="n">
        <v>1349.89</v>
      </c>
      <c r="F420" s="40" t="s">
        <v>619</v>
      </c>
      <c r="G420" s="29" t="s">
        <v>19</v>
      </c>
      <c r="H420" s="21" t="n">
        <v>1349.89</v>
      </c>
      <c r="I420" s="40" t="n">
        <v>40496700</v>
      </c>
      <c r="J420" s="64" t="n">
        <v>19836911.8082192</v>
      </c>
      <c r="K420" s="64" t="n">
        <v>4274983</v>
      </c>
      <c r="L420" s="26" t="n">
        <f aca="false">SUM(I420:K420)</f>
        <v>64608594.8082192</v>
      </c>
      <c r="M420" s="44"/>
    </row>
    <row r="421" customFormat="false" ht="9" hidden="false" customHeight="true" outlineLevel="0" collapsed="false">
      <c r="A421" s="36"/>
      <c r="B421" s="30"/>
      <c r="C421" s="35"/>
      <c r="D421" s="69"/>
      <c r="E421" s="69"/>
      <c r="F421" s="35"/>
      <c r="G421" s="69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3" t="n">
        <v>12</v>
      </c>
      <c r="B422" s="24" t="s">
        <v>620</v>
      </c>
      <c r="C422" s="40" t="s">
        <v>595</v>
      </c>
      <c r="D422" s="22" t="s">
        <v>621</v>
      </c>
      <c r="E422" s="23" t="n">
        <v>2700</v>
      </c>
      <c r="F422" s="23" t="s">
        <v>622</v>
      </c>
      <c r="G422" s="23" t="s">
        <v>19</v>
      </c>
      <c r="H422" s="21" t="n">
        <v>671.65</v>
      </c>
      <c r="I422" s="22" t="n">
        <v>0</v>
      </c>
      <c r="J422" s="22" t="n">
        <v>0</v>
      </c>
      <c r="K422" s="22" t="n">
        <v>0</v>
      </c>
      <c r="L422" s="22" t="n">
        <f aca="false">SUM(I422:K422)</f>
        <v>0</v>
      </c>
      <c r="M422" s="44"/>
    </row>
    <row r="423" customFormat="false" ht="15.75" hidden="false" customHeight="true" outlineLevel="0" collapsed="false">
      <c r="A423" s="23"/>
      <c r="B423" s="30"/>
      <c r="C423" s="40" t="s">
        <v>595</v>
      </c>
      <c r="D423" s="22" t="s">
        <v>623</v>
      </c>
      <c r="E423" s="23"/>
      <c r="F423" s="23" t="s">
        <v>624</v>
      </c>
      <c r="G423" s="23" t="s">
        <v>37</v>
      </c>
      <c r="H423" s="21" t="n">
        <v>1000</v>
      </c>
      <c r="I423" s="22" t="n">
        <v>0</v>
      </c>
      <c r="J423" s="22" t="n">
        <v>0</v>
      </c>
      <c r="K423" s="22" t="n">
        <v>0</v>
      </c>
      <c r="L423" s="22" t="n">
        <f aca="false">SUM(I423:K423)</f>
        <v>0</v>
      </c>
      <c r="M423" s="44"/>
    </row>
    <row r="424" customFormat="false" ht="10.5" hidden="false" customHeight="true" outlineLevel="0" collapsed="false">
      <c r="A424" s="23"/>
      <c r="B424" s="30"/>
      <c r="C424" s="40" t="s">
        <v>595</v>
      </c>
      <c r="D424" s="22" t="s">
        <v>625</v>
      </c>
      <c r="E424" s="23"/>
      <c r="F424" s="23" t="s">
        <v>626</v>
      </c>
      <c r="G424" s="23" t="s">
        <v>281</v>
      </c>
      <c r="H424" s="21" t="n">
        <v>1028.35</v>
      </c>
      <c r="I424" s="22" t="n">
        <v>0</v>
      </c>
      <c r="J424" s="22" t="n">
        <v>0</v>
      </c>
      <c r="K424" s="22" t="n">
        <v>0</v>
      </c>
      <c r="L424" s="22" t="n">
        <f aca="false">SUM(I424:K424)</f>
        <v>0</v>
      </c>
      <c r="M424" s="44"/>
    </row>
    <row r="425" customFormat="false" ht="6.75" hidden="false" customHeight="true" outlineLevel="0" collapsed="false">
      <c r="A425" s="23"/>
      <c r="B425" s="30"/>
      <c r="C425" s="40"/>
      <c r="D425" s="22"/>
      <c r="E425" s="23"/>
      <c r="F425" s="23"/>
      <c r="G425" s="23"/>
      <c r="H425" s="21"/>
      <c r="I425" s="22"/>
      <c r="J425" s="22"/>
      <c r="K425" s="22"/>
      <c r="L425" s="22"/>
      <c r="M425" s="44"/>
    </row>
    <row r="426" customFormat="false" ht="30" hidden="false" customHeight="true" outlineLevel="0" collapsed="false">
      <c r="A426" s="23" t="n">
        <v>13</v>
      </c>
      <c r="B426" s="24" t="s">
        <v>627</v>
      </c>
      <c r="C426" s="40" t="s">
        <v>595</v>
      </c>
      <c r="D426" s="22" t="s">
        <v>628</v>
      </c>
      <c r="E426" s="23" t="n">
        <v>740</v>
      </c>
      <c r="F426" s="23" t="s">
        <v>629</v>
      </c>
      <c r="G426" s="23" t="s">
        <v>19</v>
      </c>
      <c r="H426" s="21" t="n">
        <v>740</v>
      </c>
      <c r="I426" s="22" t="n">
        <v>0</v>
      </c>
      <c r="J426" s="22" t="n">
        <v>0</v>
      </c>
      <c r="K426" s="22" t="n">
        <v>0</v>
      </c>
      <c r="L426" s="22" t="n">
        <f aca="false">SUM(I426:K426)</f>
        <v>0</v>
      </c>
      <c r="M426" s="44"/>
    </row>
    <row r="427" customFormat="false" ht="5.25" hidden="false" customHeight="true" outlineLevel="0" collapsed="false">
      <c r="A427" s="23"/>
      <c r="B427" s="30"/>
      <c r="C427" s="40"/>
      <c r="D427" s="22"/>
      <c r="E427" s="23"/>
      <c r="F427" s="23"/>
      <c r="G427" s="23"/>
      <c r="H427" s="21"/>
      <c r="I427" s="22"/>
      <c r="J427" s="22"/>
      <c r="K427" s="22"/>
      <c r="L427" s="22"/>
      <c r="M427" s="44"/>
    </row>
    <row r="428" customFormat="false" ht="22.5" hidden="false" customHeight="false" outlineLevel="0" collapsed="false">
      <c r="A428" s="23" t="n">
        <v>14</v>
      </c>
      <c r="B428" s="24" t="s">
        <v>630</v>
      </c>
      <c r="C428" s="40" t="s">
        <v>595</v>
      </c>
      <c r="D428" s="22" t="s">
        <v>631</v>
      </c>
      <c r="E428" s="23" t="n">
        <v>1578.64</v>
      </c>
      <c r="F428" s="23" t="s">
        <v>632</v>
      </c>
      <c r="G428" s="23" t="s">
        <v>19</v>
      </c>
      <c r="H428" s="21" t="n">
        <v>1578.64</v>
      </c>
      <c r="I428" s="22" t="n">
        <v>0</v>
      </c>
      <c r="J428" s="22" t="n">
        <v>0</v>
      </c>
      <c r="K428" s="22" t="n">
        <v>0</v>
      </c>
      <c r="L428" s="22" t="n">
        <f aca="false">SUM(I428:K428)</f>
        <v>0</v>
      </c>
      <c r="M428" s="44"/>
    </row>
    <row r="429" customFormat="false" ht="6" hidden="false" customHeight="true" outlineLevel="0" collapsed="false">
      <c r="A429" s="23"/>
      <c r="B429" s="30"/>
      <c r="C429" s="40"/>
      <c r="D429" s="22"/>
      <c r="E429" s="23"/>
      <c r="F429" s="23"/>
      <c r="G429" s="23"/>
      <c r="H429" s="21"/>
      <c r="I429" s="22"/>
      <c r="J429" s="22"/>
      <c r="K429" s="22"/>
      <c r="L429" s="22"/>
      <c r="M429" s="44"/>
    </row>
    <row r="430" customFormat="false" ht="30" hidden="false" customHeight="true" outlineLevel="0" collapsed="false">
      <c r="A430" s="23" t="n">
        <v>15</v>
      </c>
      <c r="B430" s="30" t="s">
        <v>633</v>
      </c>
      <c r="C430" s="40" t="s">
        <v>595</v>
      </c>
      <c r="D430" s="22" t="s">
        <v>634</v>
      </c>
      <c r="E430" s="23" t="n">
        <v>1348.8</v>
      </c>
      <c r="F430" s="23" t="s">
        <v>635</v>
      </c>
      <c r="G430" s="23" t="s">
        <v>19</v>
      </c>
      <c r="H430" s="21" t="n">
        <v>1348.8</v>
      </c>
      <c r="I430" s="22" t="n">
        <v>0</v>
      </c>
      <c r="J430" s="22" t="n">
        <v>0</v>
      </c>
      <c r="K430" s="22" t="n">
        <v>0</v>
      </c>
      <c r="L430" s="22" t="n">
        <f aca="false">SUM(I430:K430)</f>
        <v>0</v>
      </c>
      <c r="M430" s="44"/>
    </row>
    <row r="431" customFormat="false" ht="3.75" hidden="false" customHeight="true" outlineLevel="0" collapsed="false">
      <c r="A431" s="23"/>
      <c r="B431" s="30"/>
      <c r="C431" s="40"/>
      <c r="D431" s="22"/>
      <c r="E431" s="23"/>
      <c r="F431" s="23"/>
      <c r="G431" s="23"/>
      <c r="H431" s="21"/>
      <c r="I431" s="22"/>
      <c r="J431" s="22"/>
      <c r="K431" s="22"/>
      <c r="L431" s="22"/>
      <c r="M431" s="44"/>
    </row>
    <row r="432" customFormat="false" ht="28.5" hidden="false" customHeight="true" outlineLevel="0" collapsed="false">
      <c r="A432" s="23" t="n">
        <v>16</v>
      </c>
      <c r="B432" s="24" t="s">
        <v>636</v>
      </c>
      <c r="C432" s="40" t="s">
        <v>595</v>
      </c>
      <c r="D432" s="22" t="s">
        <v>637</v>
      </c>
      <c r="E432" s="23" t="n">
        <v>2379.6</v>
      </c>
      <c r="F432" s="23" t="s">
        <v>638</v>
      </c>
      <c r="G432" s="23" t="s">
        <v>19</v>
      </c>
      <c r="H432" s="21" t="n">
        <v>2379.6</v>
      </c>
      <c r="I432" s="22" t="n">
        <v>0</v>
      </c>
      <c r="J432" s="22" t="n">
        <v>0</v>
      </c>
      <c r="K432" s="22" t="n">
        <v>0</v>
      </c>
      <c r="L432" s="22" t="n">
        <f aca="false">SUM(I432:K432)</f>
        <v>0</v>
      </c>
      <c r="M432" s="44"/>
    </row>
    <row r="433" customFormat="false" ht="3.75" hidden="false" customHeight="true" outlineLevel="0" collapsed="false">
      <c r="A433" s="23"/>
      <c r="B433" s="30"/>
      <c r="C433" s="40"/>
      <c r="D433" s="22"/>
      <c r="E433" s="23"/>
      <c r="F433" s="23"/>
      <c r="G433" s="23"/>
      <c r="H433" s="21"/>
      <c r="I433" s="22"/>
      <c r="J433" s="22"/>
      <c r="K433" s="22"/>
      <c r="L433" s="22"/>
      <c r="M433" s="44"/>
    </row>
    <row r="434" customFormat="false" ht="34.5" hidden="false" customHeight="true" outlineLevel="0" collapsed="false">
      <c r="A434" s="23" t="n">
        <v>17</v>
      </c>
      <c r="B434" s="24" t="s">
        <v>639</v>
      </c>
      <c r="C434" s="40" t="s">
        <v>595</v>
      </c>
      <c r="D434" s="22" t="s">
        <v>640</v>
      </c>
      <c r="E434" s="23" t="n">
        <v>1114.82</v>
      </c>
      <c r="F434" s="23" t="s">
        <v>641</v>
      </c>
      <c r="G434" s="23" t="s">
        <v>19</v>
      </c>
      <c r="H434" s="21" t="n">
        <v>1114.82</v>
      </c>
      <c r="I434" s="22" t="n">
        <v>33444600</v>
      </c>
      <c r="J434" s="26" t="n">
        <v>102997761.506849</v>
      </c>
      <c r="K434" s="22" t="n">
        <v>5558958</v>
      </c>
      <c r="L434" s="26" t="n">
        <f aca="false">SUM(I434:K434)</f>
        <v>142001319.506849</v>
      </c>
      <c r="M434" s="44"/>
    </row>
    <row r="435" customFormat="false" ht="6.75" hidden="false" customHeight="true" outlineLevel="0" collapsed="false">
      <c r="A435" s="23"/>
      <c r="B435" s="30"/>
      <c r="C435" s="40"/>
      <c r="D435" s="22"/>
      <c r="E435" s="23"/>
      <c r="F435" s="23"/>
      <c r="G435" s="23"/>
      <c r="H435" s="21"/>
      <c r="I435" s="22"/>
      <c r="J435" s="22"/>
      <c r="K435" s="22"/>
      <c r="L435" s="22"/>
      <c r="M435" s="44"/>
    </row>
    <row r="436" customFormat="false" ht="24.75" hidden="false" customHeight="true" outlineLevel="0" collapsed="false">
      <c r="A436" s="23" t="n">
        <v>18</v>
      </c>
      <c r="B436" s="24" t="s">
        <v>642</v>
      </c>
      <c r="C436" s="40" t="s">
        <v>595</v>
      </c>
      <c r="D436" s="22" t="s">
        <v>643</v>
      </c>
      <c r="E436" s="23" t="n">
        <v>4409.27</v>
      </c>
      <c r="F436" s="23" t="s">
        <v>644</v>
      </c>
      <c r="G436" s="23" t="s">
        <v>19</v>
      </c>
      <c r="H436" s="21" t="n">
        <v>4409.27</v>
      </c>
      <c r="I436" s="22" t="n">
        <v>0</v>
      </c>
      <c r="J436" s="22" t="n">
        <v>0</v>
      </c>
      <c r="K436" s="22" t="n">
        <v>0</v>
      </c>
      <c r="L436" s="22" t="n">
        <f aca="false">SUM(I436:K436)</f>
        <v>0</v>
      </c>
      <c r="M436" s="44"/>
    </row>
    <row r="437" customFormat="false" ht="15.75" hidden="false" customHeight="true" outlineLevel="0" collapsed="false">
      <c r="A437" s="24"/>
      <c r="B437" s="30"/>
      <c r="C437" s="40"/>
      <c r="D437" s="22"/>
      <c r="E437" s="23"/>
      <c r="F437" s="23"/>
      <c r="G437" s="23"/>
      <c r="H437" s="21"/>
      <c r="I437" s="22"/>
      <c r="J437" s="22"/>
      <c r="K437" s="22"/>
      <c r="L437" s="22"/>
      <c r="M437" s="44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5</v>
      </c>
      <c r="D438" s="22" t="s">
        <v>220</v>
      </c>
      <c r="E438" s="23" t="n">
        <v>1117.66</v>
      </c>
      <c r="F438" s="43" t="n">
        <v>42346</v>
      </c>
      <c r="G438" s="23" t="s">
        <v>19</v>
      </c>
      <c r="H438" s="21" t="n">
        <v>1117.66</v>
      </c>
      <c r="I438" s="22" t="n">
        <v>0</v>
      </c>
      <c r="J438" s="22" t="n">
        <v>0</v>
      </c>
      <c r="K438" s="22" t="n">
        <v>0</v>
      </c>
      <c r="L438" s="22" t="n">
        <f aca="false">SUM(I438:K438)</f>
        <v>0</v>
      </c>
      <c r="M438" s="44"/>
    </row>
    <row r="439" customFormat="false" ht="18" hidden="false" customHeight="true" outlineLevel="0" collapsed="false">
      <c r="A439" s="24"/>
      <c r="B439" s="30"/>
      <c r="C439" s="30"/>
      <c r="D439" s="32"/>
      <c r="E439" s="32"/>
      <c r="F439" s="32"/>
      <c r="G439" s="32"/>
      <c r="H439" s="21"/>
      <c r="I439" s="22"/>
      <c r="J439" s="22"/>
      <c r="K439" s="22"/>
      <c r="L439" s="22"/>
      <c r="M439" s="44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5</v>
      </c>
      <c r="D440" s="54" t="s">
        <v>222</v>
      </c>
      <c r="E440" s="23" t="n">
        <v>1219.48</v>
      </c>
      <c r="F440" s="43" t="n">
        <v>42347</v>
      </c>
      <c r="G440" s="23" t="s">
        <v>19</v>
      </c>
      <c r="H440" s="21" t="n">
        <v>1219.48</v>
      </c>
      <c r="I440" s="22" t="n">
        <v>0</v>
      </c>
      <c r="J440" s="22" t="n">
        <v>0</v>
      </c>
      <c r="K440" s="22" t="n">
        <v>0</v>
      </c>
      <c r="L440" s="22" t="n">
        <f aca="false">SUM(I440:K440)</f>
        <v>0</v>
      </c>
      <c r="M440" s="44"/>
    </row>
    <row r="441" customFormat="false" ht="13.5" hidden="false" customHeight="true" outlineLevel="0" collapsed="false">
      <c r="A441" s="24"/>
      <c r="B441" s="30"/>
      <c r="C441" s="30"/>
      <c r="D441" s="32"/>
      <c r="E441" s="32"/>
      <c r="F441" s="32"/>
      <c r="G441" s="32"/>
      <c r="H441" s="21"/>
      <c r="I441" s="22"/>
      <c r="J441" s="22"/>
      <c r="K441" s="22"/>
      <c r="L441" s="22"/>
      <c r="M441" s="44"/>
    </row>
    <row r="442" customFormat="false" ht="24" hidden="false" customHeight="true" outlineLevel="0" collapsed="false">
      <c r="A442" s="24" t="n">
        <v>21</v>
      </c>
      <c r="B442" s="24" t="s">
        <v>646</v>
      </c>
      <c r="C442" s="24" t="s">
        <v>645</v>
      </c>
      <c r="D442" s="54" t="s">
        <v>647</v>
      </c>
      <c r="E442" s="23" t="n">
        <v>2118.88</v>
      </c>
      <c r="F442" s="43" t="n">
        <v>42391</v>
      </c>
      <c r="G442" s="23" t="s">
        <v>19</v>
      </c>
      <c r="H442" s="21" t="n">
        <v>1059.09</v>
      </c>
      <c r="I442" s="22" t="n">
        <v>0</v>
      </c>
      <c r="J442" s="22" t="n">
        <v>0</v>
      </c>
      <c r="K442" s="22" t="n">
        <v>0</v>
      </c>
      <c r="L442" s="22" t="n">
        <f aca="false">SUM(I442:K442)</f>
        <v>0</v>
      </c>
      <c r="M442" s="44"/>
    </row>
    <row r="443" customFormat="false" ht="13.5" hidden="false" customHeight="true" outlineLevel="0" collapsed="false">
      <c r="A443" s="24"/>
      <c r="B443" s="24"/>
      <c r="C443" s="24" t="s">
        <v>645</v>
      </c>
      <c r="D443" s="70" t="s">
        <v>648</v>
      </c>
      <c r="E443" s="23" t="n">
        <v>2118.88</v>
      </c>
      <c r="F443" s="43" t="n">
        <v>42523</v>
      </c>
      <c r="G443" s="23" t="s">
        <v>37</v>
      </c>
      <c r="H443" s="21" t="n">
        <v>1059.79</v>
      </c>
      <c r="I443" s="22" t="n">
        <v>0</v>
      </c>
      <c r="J443" s="22" t="n">
        <v>0</v>
      </c>
      <c r="K443" s="22" t="n">
        <v>0</v>
      </c>
      <c r="L443" s="22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1"/>
      <c r="D444" s="72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4" t="n">
        <v>22</v>
      </c>
      <c r="B445" s="24" t="s">
        <v>646</v>
      </c>
      <c r="C445" s="24" t="s">
        <v>645</v>
      </c>
      <c r="D445" s="54" t="s">
        <v>649</v>
      </c>
      <c r="E445" s="23" t="n">
        <v>3040.24</v>
      </c>
      <c r="F445" s="43" t="n">
        <v>42825</v>
      </c>
      <c r="G445" s="23" t="s">
        <v>19</v>
      </c>
      <c r="H445" s="21" t="n">
        <v>480.06</v>
      </c>
      <c r="I445" s="22" t="n">
        <v>0</v>
      </c>
      <c r="J445" s="22" t="n">
        <v>0</v>
      </c>
      <c r="K445" s="22" t="n">
        <v>0</v>
      </c>
      <c r="L445" s="22" t="n">
        <f aca="false">SUM(I445:K445)</f>
        <v>0</v>
      </c>
      <c r="M445" s="44"/>
    </row>
    <row r="446" customFormat="false" ht="13.5" hidden="false" customHeight="true" outlineLevel="0" collapsed="false">
      <c r="A446" s="24"/>
      <c r="B446" s="24"/>
      <c r="C446" s="24" t="s">
        <v>645</v>
      </c>
      <c r="D446" s="70" t="s">
        <v>650</v>
      </c>
      <c r="E446" s="23" t="n">
        <v>3040.24</v>
      </c>
      <c r="F446" s="43" t="n">
        <v>42951</v>
      </c>
      <c r="G446" s="23" t="s">
        <v>37</v>
      </c>
      <c r="H446" s="21" t="n">
        <v>2560.18</v>
      </c>
      <c r="I446" s="22" t="n">
        <v>0</v>
      </c>
      <c r="J446" s="22" t="n">
        <v>0</v>
      </c>
      <c r="K446" s="22" t="n">
        <v>0</v>
      </c>
      <c r="L446" s="22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1"/>
      <c r="D447" s="72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4" t="n">
        <v>23</v>
      </c>
      <c r="B448" s="24" t="s">
        <v>651</v>
      </c>
      <c r="C448" s="24" t="s">
        <v>645</v>
      </c>
      <c r="D448" s="54" t="s">
        <v>652</v>
      </c>
      <c r="E448" s="23" t="n">
        <v>3203.64</v>
      </c>
      <c r="F448" s="43" t="n">
        <v>42985</v>
      </c>
      <c r="G448" s="23" t="s">
        <v>19</v>
      </c>
      <c r="H448" s="21" t="n">
        <v>3203.64</v>
      </c>
      <c r="I448" s="22" t="n">
        <v>0</v>
      </c>
      <c r="J448" s="22" t="n">
        <v>0</v>
      </c>
      <c r="K448" s="22" t="n">
        <v>0</v>
      </c>
      <c r="L448" s="22" t="n">
        <f aca="false">SUM(I448:K448)</f>
        <v>0</v>
      </c>
      <c r="M448" s="44"/>
    </row>
    <row r="449" customFormat="false" ht="13.5" hidden="false" customHeight="true" outlineLevel="0" collapsed="false">
      <c r="A449" s="24"/>
      <c r="B449" s="24"/>
      <c r="C449" s="24"/>
      <c r="D449" s="70"/>
      <c r="E449" s="23"/>
      <c r="F449" s="43"/>
      <c r="G449" s="23"/>
      <c r="H449" s="21"/>
      <c r="I449" s="22"/>
      <c r="J449" s="22"/>
      <c r="K449" s="22"/>
      <c r="L449" s="22"/>
      <c r="M449" s="44"/>
    </row>
    <row r="450" customFormat="false" ht="30" hidden="false" customHeight="true" outlineLevel="0" collapsed="false">
      <c r="A450" s="24" t="n">
        <v>24</v>
      </c>
      <c r="B450" s="73" t="s">
        <v>653</v>
      </c>
      <c r="C450" s="24" t="s">
        <v>645</v>
      </c>
      <c r="D450" s="54" t="s">
        <v>654</v>
      </c>
      <c r="E450" s="74" t="n">
        <v>1830</v>
      </c>
      <c r="F450" s="43" t="n">
        <v>42990</v>
      </c>
      <c r="G450" s="23" t="s">
        <v>19</v>
      </c>
      <c r="H450" s="21" t="n">
        <v>565.07</v>
      </c>
      <c r="I450" s="22" t="n">
        <v>0</v>
      </c>
      <c r="J450" s="22" t="n">
        <v>0</v>
      </c>
      <c r="K450" s="22" t="n">
        <v>0</v>
      </c>
      <c r="L450" s="22" t="n">
        <f aca="false">SUM(I450:K450)</f>
        <v>0</v>
      </c>
      <c r="M450" s="44"/>
    </row>
    <row r="451" customFormat="false" ht="13.5" hidden="false" customHeight="true" outlineLevel="0" collapsed="false">
      <c r="A451" s="24"/>
      <c r="B451" s="24"/>
      <c r="C451" s="24" t="s">
        <v>645</v>
      </c>
      <c r="D451" s="54" t="s">
        <v>655</v>
      </c>
      <c r="E451" s="74" t="n">
        <v>1830</v>
      </c>
      <c r="F451" s="43" t="n">
        <v>43060</v>
      </c>
      <c r="G451" s="23" t="s">
        <v>37</v>
      </c>
      <c r="H451" s="21" t="n">
        <v>1264.93</v>
      </c>
      <c r="I451" s="22" t="n">
        <v>0</v>
      </c>
      <c r="J451" s="22" t="n">
        <v>0</v>
      </c>
      <c r="K451" s="22" t="n">
        <v>0</v>
      </c>
      <c r="L451" s="22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1"/>
      <c r="D452" s="72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5</v>
      </c>
      <c r="D453" s="11"/>
      <c r="E453" s="11" t="s">
        <v>384</v>
      </c>
      <c r="F453" s="11"/>
      <c r="G453" s="11"/>
      <c r="H453" s="11"/>
      <c r="I453" s="65" t="n">
        <f aca="false">SUM(I394:I452)</f>
        <v>232595858.410959</v>
      </c>
      <c r="J453" s="65" t="n">
        <f aca="false">SUM(J394:J452)</f>
        <v>193546583</v>
      </c>
      <c r="K453" s="16" t="n">
        <f aca="false">SUM(K394:K452)</f>
        <v>319083882</v>
      </c>
      <c r="L453" s="65" t="n">
        <f aca="false">SUM(L394:L452)</f>
        <v>745226323.410959</v>
      </c>
      <c r="M453" s="44"/>
    </row>
    <row r="454" customFormat="false" ht="22.5" hidden="false" customHeight="true" outlineLevel="0" collapsed="false">
      <c r="A454" s="75"/>
      <c r="B454" s="76"/>
      <c r="C454" s="76"/>
      <c r="D454" s="77"/>
      <c r="E454" s="77"/>
      <c r="F454" s="77"/>
      <c r="G454" s="77"/>
      <c r="H454" s="77"/>
      <c r="I454" s="77"/>
      <c r="J454" s="77"/>
      <c r="K454" s="77"/>
      <c r="L454" s="77"/>
      <c r="M454" s="44"/>
    </row>
    <row r="455" customFormat="false" ht="17.25" hidden="false" customHeight="true" outlineLevel="0" collapsed="false">
      <c r="A455" s="75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529480451.02904</v>
      </c>
      <c r="J455" s="16" t="n">
        <f aca="false">SUM(J171,J254,J261,J272,J282,J289,J308,J331,J368,J391,J453)</f>
        <v>1840022754.0527</v>
      </c>
      <c r="K455" s="78" t="n">
        <f aca="false">SUM(K171,K254,K261,K272,K282,K289,K308,K331,K368,K391,K453)</f>
        <v>7201103362</v>
      </c>
      <c r="L455" s="78" t="n">
        <f aca="false">SUM(L171,L254,L261,L272,L282,L289,L308,L331,L368,L391,L453)</f>
        <v>12570606567.0817</v>
      </c>
    </row>
    <row r="456" customFormat="false" ht="22.5" hidden="false" customHeight="true" outlineLevel="0" collapsed="false">
      <c r="A456" s="75"/>
      <c r="B456" s="15"/>
      <c r="C456" s="15"/>
      <c r="D456" s="16"/>
      <c r="E456" s="16"/>
      <c r="F456" s="16"/>
      <c r="G456" s="16"/>
      <c r="H456" s="16"/>
      <c r="I456" s="16"/>
      <c r="J456" s="79"/>
      <c r="K456" s="78" t="n">
        <f aca="false">J455+K455</f>
        <v>9041126116.0527</v>
      </c>
      <c r="L456" s="78"/>
    </row>
    <row r="457" customFormat="false" ht="15.75" hidden="false" customHeight="true" outlineLevel="0" collapsed="false">
      <c r="A457" s="80"/>
      <c r="B457" s="80"/>
      <c r="C457" s="80"/>
      <c r="D457" s="81"/>
      <c r="E457" s="81"/>
      <c r="F457" s="81"/>
      <c r="G457" s="81"/>
      <c r="H457" s="81"/>
      <c r="I457" s="81"/>
      <c r="J457" s="81"/>
      <c r="K457" s="82"/>
      <c r="L457" s="82"/>
    </row>
    <row r="458" customFormat="false" ht="15.75" hidden="false" customHeight="false" outlineLevel="0" collapsed="false">
      <c r="A458" s="83"/>
      <c r="B458" s="83"/>
      <c r="C458" s="83"/>
      <c r="D458" s="82"/>
      <c r="E458" s="82"/>
      <c r="F458" s="82"/>
      <c r="G458" s="82"/>
      <c r="H458" s="82"/>
      <c r="I458" s="83"/>
      <c r="J458" s="83"/>
      <c r="K458" s="83"/>
      <c r="L458" s="82"/>
    </row>
    <row r="459" customFormat="false" ht="15.75" hidden="false" customHeight="false" outlineLevel="0" collapsed="false">
      <c r="A459" s="84"/>
      <c r="B459" s="84"/>
      <c r="C459" s="84"/>
      <c r="D459" s="85"/>
      <c r="E459" s="85"/>
      <c r="F459" s="85"/>
      <c r="G459" s="85"/>
      <c r="H459" s="85"/>
      <c r="I459" s="85"/>
      <c r="J459" s="85"/>
      <c r="K459" s="85"/>
      <c r="L459" s="85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2.75" hidden="false" customHeight="false" outlineLevel="0" collapsed="false">
      <c r="B4" s="284" t="s">
        <v>1624</v>
      </c>
      <c r="C4" s="284"/>
      <c r="D4" s="284"/>
      <c r="E4" s="284"/>
      <c r="F4" s="284"/>
      <c r="G4" s="284"/>
    </row>
    <row r="5" customFormat="false" ht="12.75" hidden="false" customHeight="false" outlineLevel="0" collapsed="false">
      <c r="B5" s="283"/>
      <c r="C5" s="283"/>
      <c r="D5" s="283"/>
      <c r="E5" s="283"/>
      <c r="F5" s="283"/>
      <c r="G5" s="283"/>
    </row>
    <row r="6" customFormat="false" ht="12.75" hidden="false" customHeight="false" outlineLevel="0" collapsed="false">
      <c r="B6" s="324" t="s">
        <v>1625</v>
      </c>
      <c r="C6" s="319" t="s">
        <v>1594</v>
      </c>
      <c r="D6" s="302" t="s">
        <v>1617</v>
      </c>
      <c r="E6" s="302" t="s">
        <v>1618</v>
      </c>
      <c r="F6" s="302" t="s">
        <v>1619</v>
      </c>
      <c r="G6" s="302" t="s">
        <v>259</v>
      </c>
    </row>
    <row r="7" customFormat="false" ht="12.75" hidden="false" customHeight="false" outlineLevel="0" collapsed="false">
      <c r="B7" s="304" t="n">
        <v>1</v>
      </c>
      <c r="C7" s="308" t="s">
        <v>1626</v>
      </c>
      <c r="D7" s="322" t="n">
        <v>473768374</v>
      </c>
      <c r="E7" s="322" t="n">
        <v>74806695.637274</v>
      </c>
      <c r="F7" s="322" t="n">
        <v>176174410</v>
      </c>
      <c r="G7" s="307" t="n">
        <f aca="false">SUM(D7:F7)</f>
        <v>724749479.637274</v>
      </c>
    </row>
    <row r="8" customFormat="false" ht="12.75" hidden="false" customHeight="false" outlineLevel="0" collapsed="false">
      <c r="B8" s="304" t="n">
        <v>2</v>
      </c>
      <c r="C8" s="308" t="s">
        <v>1620</v>
      </c>
      <c r="D8" s="322" t="n">
        <v>0</v>
      </c>
      <c r="E8" s="322" t="n">
        <v>0</v>
      </c>
      <c r="F8" s="322" t="n">
        <v>0</v>
      </c>
      <c r="G8" s="308" t="n">
        <f aca="false">SUM(D8:F8)</f>
        <v>0</v>
      </c>
    </row>
    <row r="9" customFormat="false" ht="12.75" hidden="false" customHeight="false" outlineLevel="0" collapsed="false">
      <c r="B9" s="304" t="n">
        <v>3</v>
      </c>
      <c r="C9" s="308" t="s">
        <v>645</v>
      </c>
      <c r="D9" s="322" t="n">
        <v>220390518.656164</v>
      </c>
      <c r="E9" s="322" t="n">
        <v>34737174.6657534</v>
      </c>
      <c r="F9" s="322" t="n">
        <v>46354332</v>
      </c>
      <c r="G9" s="307" t="n">
        <f aca="false">SUM(D9:F9)</f>
        <v>301482025.321918</v>
      </c>
    </row>
    <row r="10" customFormat="false" ht="12.75" hidden="false" customHeight="false" outlineLevel="0" collapsed="false">
      <c r="B10" s="304" t="n">
        <v>4</v>
      </c>
      <c r="C10" s="308" t="s">
        <v>543</v>
      </c>
      <c r="D10" s="322" t="n">
        <v>496289296.103644</v>
      </c>
      <c r="E10" s="322" t="n">
        <v>16931680.4225068</v>
      </c>
      <c r="F10" s="322" t="n">
        <v>190524990</v>
      </c>
      <c r="G10" s="307" t="n">
        <f aca="false">SUM(D10:F10)</f>
        <v>703745966.526151</v>
      </c>
    </row>
    <row r="11" customFormat="false" ht="12.75" hidden="false" customHeight="false" outlineLevel="0" collapsed="false">
      <c r="B11" s="304" t="n">
        <v>5</v>
      </c>
      <c r="C11" s="308" t="s">
        <v>781</v>
      </c>
      <c r="D11" s="322" t="n">
        <v>0</v>
      </c>
      <c r="E11" s="322" t="n">
        <v>0</v>
      </c>
      <c r="F11" s="322" t="n">
        <v>0</v>
      </c>
      <c r="G11" s="308" t="n">
        <f aca="false">SUM(D11:F11)</f>
        <v>0</v>
      </c>
    </row>
    <row r="12" customFormat="false" ht="12.75" hidden="false" customHeight="false" outlineLevel="0" collapsed="false">
      <c r="B12" s="311"/>
      <c r="C12" s="283"/>
      <c r="D12" s="283"/>
      <c r="E12" s="283"/>
      <c r="F12" s="283"/>
      <c r="G12" s="283"/>
    </row>
    <row r="13" customFormat="false" ht="12.75" hidden="false" customHeight="false" outlineLevel="0" collapsed="false">
      <c r="B13" s="283"/>
      <c r="C13" s="287" t="s">
        <v>259</v>
      </c>
      <c r="D13" s="310" t="n">
        <f aca="false">SUM(D7:D12)</f>
        <v>1190448188.75981</v>
      </c>
      <c r="E13" s="310" t="n">
        <f aca="false">SUM(E7:E12)</f>
        <v>126475550.725534</v>
      </c>
      <c r="F13" s="284" t="n">
        <f aca="false">SUM(F7:F12)</f>
        <v>413053732</v>
      </c>
      <c r="G13" s="310" t="n">
        <f aca="false">SUM(G7:G12)</f>
        <v>1729977471.48534</v>
      </c>
    </row>
    <row r="14" customFormat="false" ht="12.75" hidden="false" customHeight="false" outlineLevel="0" collapsed="false">
      <c r="B14" s="283"/>
      <c r="C14" s="323"/>
      <c r="D14" s="283"/>
      <c r="E14" s="283"/>
      <c r="F14" s="283"/>
      <c r="G14" s="283"/>
    </row>
    <row r="15" customFormat="false" ht="12.75" hidden="false" customHeight="false" outlineLevel="0" collapsed="false">
      <c r="B15" s="283"/>
      <c r="C15" s="283"/>
      <c r="D15" s="283"/>
      <c r="E15" s="310" t="n">
        <f aca="false">E13+F13</f>
        <v>539529282.725534</v>
      </c>
      <c r="G15" s="283"/>
    </row>
    <row r="16" customFormat="false" ht="12.75" hidden="false" customHeight="false" outlineLevel="0" collapsed="false">
      <c r="B16" s="283"/>
      <c r="C16" s="283"/>
      <c r="D16" s="283"/>
      <c r="E16" s="283"/>
      <c r="F16" s="283"/>
      <c r="G16" s="283"/>
    </row>
    <row r="17" customFormat="false" ht="12.75" hidden="false" customHeight="false" outlineLevel="0" collapsed="false">
      <c r="B17" s="283"/>
      <c r="C17" s="283"/>
      <c r="D17" s="283"/>
      <c r="E17" s="283"/>
      <c r="F17" s="283"/>
      <c r="G17" s="283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</row>
    <row r="19" customFormat="false" ht="12.75" hidden="false" customHeight="false" outlineLevel="0" collapsed="false">
      <c r="B19" s="283"/>
      <c r="C19" s="283"/>
      <c r="D19" s="283"/>
      <c r="E19" s="283"/>
      <c r="F19" s="283"/>
      <c r="G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  <c r="G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/>
      <c r="B1" s="283"/>
      <c r="C1" s="283"/>
      <c r="D1" s="283"/>
      <c r="E1" s="283"/>
      <c r="F1" s="283"/>
    </row>
    <row r="2" customFormat="false" ht="15" hidden="false" customHeight="false" outlineLevel="0" collapsed="false">
      <c r="A2" s="325" t="s">
        <v>1627</v>
      </c>
      <c r="B2" s="283"/>
      <c r="C2" s="283"/>
      <c r="D2" s="283"/>
      <c r="E2" s="283"/>
      <c r="F2" s="283"/>
    </row>
    <row r="3" customFormat="false" ht="27" hidden="false" customHeight="true" outlineLevel="0" collapsed="false">
      <c r="A3" s="326" t="s">
        <v>1628</v>
      </c>
      <c r="B3" s="326"/>
      <c r="C3" s="326"/>
      <c r="D3" s="326"/>
      <c r="E3" s="326"/>
      <c r="F3" s="326"/>
    </row>
    <row r="4" customFormat="false" ht="12" hidden="false" customHeight="true" outlineLevel="0" collapsed="false">
      <c r="A4" s="327"/>
      <c r="B4" s="327"/>
      <c r="C4" s="327"/>
      <c r="D4" s="327"/>
      <c r="E4" s="327"/>
      <c r="F4" s="327"/>
    </row>
    <row r="5" customFormat="false" ht="5.45" hidden="false" customHeight="true" outlineLevel="0" collapsed="false">
      <c r="A5" s="283"/>
      <c r="B5" s="283"/>
      <c r="C5" s="283"/>
      <c r="D5" s="283"/>
      <c r="E5" s="283"/>
      <c r="F5" s="283"/>
    </row>
    <row r="6" customFormat="false" ht="27.6" hidden="false" customHeight="true" outlineLevel="0" collapsed="false">
      <c r="A6" s="283"/>
      <c r="B6" s="284" t="s">
        <v>1593</v>
      </c>
      <c r="C6" s="319" t="s">
        <v>1594</v>
      </c>
      <c r="D6" s="328" t="s">
        <v>1617</v>
      </c>
      <c r="E6" s="327" t="s">
        <v>1629</v>
      </c>
      <c r="F6" s="287" t="s">
        <v>259</v>
      </c>
    </row>
    <row r="7" customFormat="false" ht="11.25" hidden="false" customHeight="true" outlineLevel="0" collapsed="false">
      <c r="A7" s="283"/>
      <c r="B7" s="284"/>
      <c r="C7" s="319"/>
      <c r="D7" s="284"/>
      <c r="E7" s="329"/>
      <c r="F7" s="302"/>
    </row>
    <row r="8" customFormat="false" ht="12.75" hidden="false" customHeight="false" outlineLevel="0" collapsed="false">
      <c r="A8" s="283"/>
      <c r="B8" s="304" t="n">
        <v>1</v>
      </c>
      <c r="C8" s="330" t="s">
        <v>224</v>
      </c>
      <c r="D8" s="331" t="n">
        <v>40797482</v>
      </c>
      <c r="E8" s="331" t="n">
        <v>16376997</v>
      </c>
      <c r="F8" s="332" t="n">
        <f aca="false">SUM(D8:E8)</f>
        <v>57174479</v>
      </c>
    </row>
    <row r="9" customFormat="false" ht="12.75" hidden="false" customHeight="false" outlineLevel="0" collapsed="false">
      <c r="A9" s="283"/>
      <c r="B9" s="304" t="n">
        <v>2</v>
      </c>
      <c r="C9" s="330" t="s">
        <v>543</v>
      </c>
      <c r="D9" s="331" t="n">
        <v>48600000</v>
      </c>
      <c r="E9" s="331" t="n">
        <v>12249555</v>
      </c>
      <c r="F9" s="332" t="n">
        <f aca="false">SUM(D9:E9)</f>
        <v>60849555</v>
      </c>
      <c r="I9" s="333"/>
    </row>
    <row r="10" customFormat="false" ht="12.75" hidden="false" customHeight="false" outlineLevel="0" collapsed="false">
      <c r="A10" s="283"/>
      <c r="B10" s="304" t="n">
        <v>3</v>
      </c>
      <c r="C10" s="330" t="s">
        <v>423</v>
      </c>
      <c r="D10" s="331" t="n">
        <v>0</v>
      </c>
      <c r="E10" s="331" t="n">
        <v>3500000</v>
      </c>
      <c r="F10" s="332" t="n">
        <f aca="false">SUM(D10:E10)</f>
        <v>3500000</v>
      </c>
      <c r="I10" s="333"/>
    </row>
    <row r="11" customFormat="false" ht="12" hidden="false" customHeight="true" outlineLevel="0" collapsed="false">
      <c r="A11" s="283"/>
      <c r="B11" s="304"/>
      <c r="C11" s="330"/>
      <c r="D11" s="331"/>
      <c r="E11" s="331"/>
      <c r="F11" s="332"/>
      <c r="I11" s="333"/>
    </row>
    <row r="12" customFormat="false" ht="12.75" hidden="false" customHeight="false" outlineLevel="0" collapsed="false">
      <c r="A12" s="283"/>
      <c r="B12" s="304"/>
      <c r="C12" s="330"/>
      <c r="D12" s="331"/>
      <c r="E12" s="331"/>
      <c r="F12" s="332"/>
      <c r="I12" s="333"/>
    </row>
    <row r="13" customFormat="false" ht="12.75" hidden="false" customHeight="false" outlineLevel="0" collapsed="false">
      <c r="A13" s="283"/>
      <c r="B13" s="304"/>
      <c r="C13" s="332" t="s">
        <v>259</v>
      </c>
      <c r="D13" s="332" t="n">
        <f aca="false">SUM(D8:D11)</f>
        <v>89397482</v>
      </c>
      <c r="E13" s="332" t="n">
        <f aca="false">SUM(E8:E11)</f>
        <v>32126552</v>
      </c>
      <c r="F13" s="332" t="n">
        <f aca="false">SUM(F8:F11)</f>
        <v>121524034</v>
      </c>
    </row>
    <row r="14" customFormat="false" ht="12.75" hidden="false" customHeight="false" outlineLevel="0" collapsed="false">
      <c r="A14" s="283"/>
      <c r="B14" s="304"/>
      <c r="C14" s="308"/>
      <c r="D14" s="308"/>
      <c r="E14" s="308"/>
      <c r="F14" s="308"/>
    </row>
    <row r="15" customFormat="false" ht="12.75" hidden="false" customHeight="false" outlineLevel="0" collapsed="false">
      <c r="A15" s="283"/>
      <c r="B15" s="304"/>
      <c r="C15" s="308"/>
      <c r="D15" s="308"/>
      <c r="E15" s="308"/>
      <c r="F15" s="308"/>
    </row>
    <row r="16" customFormat="false" ht="12.75" hidden="false" customHeight="false" outlineLevel="0" collapsed="false">
      <c r="A16" s="283"/>
      <c r="B16" s="304"/>
      <c r="C16" s="308"/>
      <c r="D16" s="308"/>
      <c r="E16" s="308"/>
      <c r="F16" s="308"/>
    </row>
    <row r="17" customFormat="false" ht="12.75" hidden="false" customHeight="false" outlineLevel="0" collapsed="false">
      <c r="A17" s="283"/>
      <c r="B17" s="304"/>
      <c r="C17" s="308"/>
      <c r="D17" s="308"/>
      <c r="E17" s="308"/>
      <c r="F17" s="308"/>
    </row>
    <row r="18" customFormat="false" ht="17.25" hidden="false" customHeight="true" outlineLevel="0" collapsed="false">
      <c r="A18" s="283"/>
      <c r="B18" s="304"/>
      <c r="C18" s="308"/>
      <c r="D18" s="308"/>
      <c r="E18" s="308"/>
      <c r="F18" s="308"/>
    </row>
    <row r="19" customFormat="false" ht="18" hidden="false" customHeight="true" outlineLevel="0" collapsed="false">
      <c r="A19" s="283"/>
      <c r="B19" s="304"/>
      <c r="C19" s="308"/>
      <c r="D19" s="308"/>
      <c r="E19" s="308"/>
      <c r="F19" s="308"/>
    </row>
    <row r="20" customFormat="false" ht="18.75" hidden="false" customHeight="true" outlineLevel="0" collapsed="false">
      <c r="A20" s="283"/>
      <c r="B20" s="284"/>
      <c r="C20" s="302"/>
      <c r="D20" s="302"/>
      <c r="E20" s="302"/>
      <c r="F20" s="302"/>
    </row>
    <row r="21" customFormat="false" ht="12.75" hidden="false" customHeight="false" outlineLevel="0" collapsed="false">
      <c r="A21" s="283"/>
      <c r="B21" s="283"/>
      <c r="C21" s="283"/>
      <c r="D21" s="283"/>
      <c r="E21" s="283"/>
      <c r="F21" s="283"/>
    </row>
    <row r="22" customFormat="false" ht="12.75" hidden="false" customHeight="false" outlineLevel="0" collapsed="false">
      <c r="A22" s="283"/>
      <c r="B22" s="283"/>
      <c r="C22" s="283"/>
      <c r="D22" s="284"/>
      <c r="E22" s="284"/>
      <c r="F22" s="284"/>
    </row>
    <row r="23" customFormat="false" ht="12.75" hidden="false" customHeight="false" outlineLevel="0" collapsed="false">
      <c r="A23" s="283"/>
      <c r="B23" s="283"/>
      <c r="C23" s="283"/>
      <c r="D23" s="284"/>
      <c r="E23" s="284"/>
      <c r="F23" s="284"/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</row>
    <row r="27" customFormat="false" ht="12.75" hidden="false" customHeight="false" outlineLevel="0" collapsed="false">
      <c r="A27" s="283"/>
      <c r="B27" s="283"/>
      <c r="C27" s="283"/>
      <c r="D27" s="283"/>
      <c r="E27" s="283"/>
      <c r="F27" s="28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</row>
    <row r="3" customFormat="false" ht="12.75" hidden="false" customHeight="false" outlineLevel="0" collapsed="false">
      <c r="B3" s="283"/>
      <c r="C3" s="283"/>
      <c r="D3" s="283"/>
      <c r="E3" s="283"/>
      <c r="F3" s="283"/>
    </row>
    <row r="4" customFormat="false" ht="12.75" hidden="false" customHeight="true" outlineLevel="0" collapsed="false">
      <c r="B4" s="326" t="s">
        <v>1630</v>
      </c>
      <c r="C4" s="326"/>
      <c r="D4" s="326"/>
      <c r="E4" s="326"/>
      <c r="F4" s="326"/>
      <c r="G4" s="334"/>
      <c r="H4" s="334"/>
      <c r="I4" s="334"/>
    </row>
    <row r="5" customFormat="false" ht="12.75" hidden="false" customHeight="false" outlineLevel="0" collapsed="false">
      <c r="B5" s="326"/>
      <c r="C5" s="326"/>
      <c r="D5" s="326"/>
      <c r="E5" s="326"/>
      <c r="F5" s="326"/>
      <c r="G5" s="334"/>
      <c r="H5" s="334"/>
      <c r="I5" s="334"/>
    </row>
    <row r="6" customFormat="false" ht="12.75" hidden="false" customHeight="false" outlineLevel="0" collapsed="false">
      <c r="B6" s="283"/>
      <c r="C6" s="283"/>
      <c r="D6" s="283"/>
      <c r="E6" s="283"/>
      <c r="F6" s="283"/>
    </row>
    <row r="7" customFormat="false" ht="12.75" hidden="false" customHeight="false" outlineLevel="0" collapsed="false">
      <c r="B7" s="324" t="s">
        <v>1625</v>
      </c>
      <c r="C7" s="319" t="s">
        <v>1610</v>
      </c>
      <c r="D7" s="324" t="s">
        <v>1595</v>
      </c>
      <c r="E7" s="287" t="s">
        <v>1631</v>
      </c>
      <c r="F7" s="287" t="s">
        <v>259</v>
      </c>
    </row>
    <row r="8" customFormat="false" ht="12.75" hidden="false" customHeight="false" outlineLevel="0" collapsed="false">
      <c r="B8" s="324"/>
      <c r="C8" s="319"/>
      <c r="D8" s="324"/>
      <c r="E8" s="287"/>
      <c r="F8" s="287"/>
    </row>
    <row r="9" customFormat="false" ht="12.75" hidden="false" customHeight="false" outlineLevel="0" collapsed="false">
      <c r="A9" s="283"/>
      <c r="B9" s="304" t="n">
        <v>1</v>
      </c>
      <c r="C9" s="330" t="s">
        <v>573</v>
      </c>
      <c r="D9" s="331" t="n">
        <v>3354750</v>
      </c>
      <c r="E9" s="331" t="n">
        <v>465805</v>
      </c>
      <c r="F9" s="332" t="n">
        <f aca="false">SUM(D9:E9)</f>
        <v>3820555</v>
      </c>
    </row>
    <row r="10" customFormat="false" ht="12.75" hidden="false" customHeight="false" outlineLevel="0" collapsed="false">
      <c r="A10" s="283"/>
      <c r="B10" s="304" t="n">
        <v>2</v>
      </c>
      <c r="C10" s="330" t="s">
        <v>412</v>
      </c>
      <c r="D10" s="331" t="n">
        <v>1944132</v>
      </c>
      <c r="E10" s="331" t="n">
        <v>55868</v>
      </c>
      <c r="F10" s="332" t="n">
        <f aca="false">SUM(D10:E10)</f>
        <v>2000000</v>
      </c>
    </row>
    <row r="11" customFormat="false" ht="12.75" hidden="false" customHeight="false" outlineLevel="0" collapsed="false">
      <c r="A11" s="283"/>
      <c r="B11" s="304" t="n">
        <v>3</v>
      </c>
      <c r="C11" s="330" t="s">
        <v>224</v>
      </c>
      <c r="D11" s="331" t="n">
        <v>9424150</v>
      </c>
      <c r="E11" s="331" t="n">
        <v>1185344</v>
      </c>
      <c r="F11" s="332" t="n">
        <f aca="false">SUM(D11:E11)</f>
        <v>10609494</v>
      </c>
      <c r="I11" s="333"/>
    </row>
    <row r="12" customFormat="false" ht="12.75" hidden="false" customHeight="false" outlineLevel="0" collapsed="false">
      <c r="A12" s="283"/>
      <c r="B12" s="304" t="n">
        <v>4</v>
      </c>
      <c r="C12" s="330" t="s">
        <v>645</v>
      </c>
      <c r="D12" s="331" t="n">
        <v>10987850</v>
      </c>
      <c r="E12" s="331" t="n">
        <v>1560378</v>
      </c>
      <c r="F12" s="332" t="n">
        <f aca="false">SUM(D12:E12)</f>
        <v>12548228</v>
      </c>
      <c r="I12" s="333"/>
    </row>
    <row r="13" customFormat="false" ht="12.75" hidden="false" customHeight="false" outlineLevel="0" collapsed="false">
      <c r="A13" s="283"/>
      <c r="B13" s="304" t="n">
        <v>5</v>
      </c>
      <c r="C13" s="330" t="s">
        <v>543</v>
      </c>
      <c r="D13" s="331" t="n">
        <v>3712500</v>
      </c>
      <c r="E13" s="331" t="n">
        <v>518326</v>
      </c>
      <c r="F13" s="332" t="n">
        <f aca="false">SUM(D13:E13)</f>
        <v>4230826</v>
      </c>
      <c r="I13" s="333"/>
    </row>
    <row r="14" customFormat="false" ht="12.75" hidden="false" customHeight="false" outlineLevel="0" collapsed="false">
      <c r="A14" s="283"/>
      <c r="B14" s="304"/>
      <c r="C14" s="330"/>
      <c r="D14" s="331"/>
      <c r="E14" s="331"/>
      <c r="F14" s="332"/>
      <c r="I14" s="333"/>
    </row>
    <row r="15" customFormat="false" ht="12.75" hidden="false" customHeight="false" outlineLevel="0" collapsed="false">
      <c r="A15" s="283"/>
      <c r="B15" s="304"/>
      <c r="C15" s="330"/>
      <c r="D15" s="331"/>
      <c r="E15" s="331"/>
      <c r="F15" s="332"/>
    </row>
    <row r="16" customFormat="false" ht="12.75" hidden="false" customHeight="false" outlineLevel="0" collapsed="false">
      <c r="A16" s="283"/>
      <c r="B16" s="304"/>
      <c r="C16" s="332" t="s">
        <v>259</v>
      </c>
      <c r="D16" s="332" t="n">
        <f aca="false">SUM(D9:D15)</f>
        <v>29423382</v>
      </c>
      <c r="E16" s="332" t="n">
        <f aca="false">SUM(E9:E15)</f>
        <v>3785721</v>
      </c>
      <c r="F16" s="332" t="n">
        <f aca="false">SUM(D16:E16)</f>
        <v>33209103</v>
      </c>
    </row>
    <row r="17" customFormat="false" ht="12.75" hidden="false" customHeight="false" outlineLevel="0" collapsed="false">
      <c r="A17" s="283"/>
      <c r="B17" s="304"/>
      <c r="C17" s="308"/>
      <c r="D17" s="308"/>
      <c r="E17" s="308"/>
      <c r="F17" s="332"/>
    </row>
    <row r="18" customFormat="false" ht="14.25" hidden="false" customHeight="true" outlineLevel="0" collapsed="false">
      <c r="B18" s="304"/>
      <c r="C18" s="304"/>
      <c r="D18" s="283"/>
      <c r="E18" s="283"/>
      <c r="F18" s="283"/>
    </row>
    <row r="19" customFormat="false" ht="14.25" hidden="false" customHeight="true" outlineLevel="0" collapsed="false">
      <c r="B19" s="304"/>
      <c r="C19" s="304"/>
      <c r="D19" s="283"/>
      <c r="E19" s="283"/>
      <c r="F19" s="283"/>
    </row>
    <row r="20" customFormat="false" ht="19.5" hidden="false" customHeight="true" outlineLevel="0" collapsed="false">
      <c r="B20" s="304"/>
      <c r="C20" s="319"/>
      <c r="D20" s="284"/>
      <c r="E20" s="284"/>
      <c r="F20" s="284"/>
    </row>
    <row r="21" customFormat="false" ht="12.75" hidden="false" customHeight="false" outlineLevel="0" collapsed="false">
      <c r="B21" s="304"/>
      <c r="C21" s="311"/>
      <c r="D21" s="283"/>
      <c r="E21" s="283"/>
      <c r="F21" s="283"/>
    </row>
    <row r="22" customFormat="false" ht="12.75" hidden="false" customHeight="false" outlineLevel="0" collapsed="false">
      <c r="B22" s="287"/>
      <c r="C22" s="319"/>
      <c r="D22" s="284"/>
      <c r="E22" s="284"/>
      <c r="F22" s="284"/>
    </row>
    <row r="23" customFormat="false" ht="12.75" hidden="false" customHeight="false" outlineLevel="0" collapsed="false">
      <c r="B23" s="287"/>
      <c r="C23" s="319"/>
      <c r="D23" s="284"/>
      <c r="E23" s="284"/>
      <c r="F23" s="284"/>
    </row>
    <row r="24" customFormat="false" ht="14.25" hidden="false" customHeight="false" outlineLevel="0" collapsed="false">
      <c r="B24" s="287"/>
      <c r="C24" s="335"/>
      <c r="D24" s="286"/>
      <c r="E24" s="286"/>
      <c r="F24" s="286"/>
    </row>
    <row r="25" customFormat="false" ht="12.75" hidden="false" customHeight="false" outlineLevel="0" collapsed="false">
      <c r="B25" s="283"/>
      <c r="C25" s="311"/>
      <c r="D25" s="283"/>
      <c r="E25" s="283"/>
      <c r="F25" s="283"/>
    </row>
    <row r="26" customFormat="false" ht="14.25" hidden="false" customHeight="false" outlineLevel="0" collapsed="false">
      <c r="B26" s="283"/>
      <c r="C26" s="335"/>
      <c r="D26" s="286"/>
      <c r="E26" s="286"/>
      <c r="F26" s="286"/>
    </row>
    <row r="27" customFormat="false" ht="12.75" hidden="false" customHeight="false" outlineLevel="0" collapsed="false">
      <c r="B27" s="283"/>
      <c r="C27" s="283"/>
      <c r="D27" s="283"/>
      <c r="E27" s="283"/>
      <c r="F27" s="283"/>
    </row>
    <row r="28" customFormat="false" ht="12.75" hidden="false" customHeight="false" outlineLevel="0" collapsed="false">
      <c r="B28" s="283"/>
      <c r="C28" s="283"/>
      <c r="D28" s="283"/>
      <c r="E28" s="283"/>
      <c r="F28" s="283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</row>
    <row r="3" customFormat="false" ht="12.75" hidden="false" customHeight="false" outlineLevel="0" collapsed="false">
      <c r="B3" s="283"/>
      <c r="C3" s="283"/>
      <c r="D3" s="283"/>
      <c r="E3" s="283"/>
      <c r="F3" s="283"/>
    </row>
    <row r="4" customFormat="false" ht="31.5" hidden="false" customHeight="true" outlineLevel="0" collapsed="false">
      <c r="B4" s="326" t="s">
        <v>1632</v>
      </c>
      <c r="C4" s="326"/>
      <c r="D4" s="326"/>
      <c r="E4" s="326"/>
      <c r="F4" s="326"/>
      <c r="G4" s="336"/>
    </row>
    <row r="5" customFormat="false" ht="12.75" hidden="false" customHeight="false" outlineLevel="0" collapsed="false">
      <c r="B5" s="283"/>
      <c r="C5" s="283"/>
      <c r="D5" s="283"/>
      <c r="E5" s="283"/>
      <c r="F5" s="283"/>
    </row>
    <row r="6" customFormat="false" ht="12.75" hidden="false" customHeight="false" outlineLevel="0" collapsed="false">
      <c r="B6" s="283"/>
      <c r="C6" s="283"/>
      <c r="D6" s="283"/>
      <c r="E6" s="283"/>
      <c r="F6" s="283"/>
      <c r="G6" s="289"/>
    </row>
    <row r="7" customFormat="false" ht="12.75" hidden="false" customHeight="false" outlineLevel="0" collapsed="false">
      <c r="B7" s="284" t="s">
        <v>1593</v>
      </c>
      <c r="C7" s="287" t="s">
        <v>3</v>
      </c>
      <c r="D7" s="287" t="s">
        <v>1617</v>
      </c>
      <c r="E7" s="287" t="s">
        <v>1633</v>
      </c>
      <c r="F7" s="287" t="s">
        <v>259</v>
      </c>
    </row>
    <row r="8" customFormat="false" ht="12.75" hidden="false" customHeight="false" outlineLevel="0" collapsed="false">
      <c r="B8" s="284"/>
      <c r="C8" s="319"/>
      <c r="D8" s="287"/>
      <c r="E8" s="287"/>
      <c r="F8" s="287"/>
    </row>
    <row r="9" customFormat="false" ht="12.75" hidden="false" customHeight="false" outlineLevel="0" collapsed="false">
      <c r="A9" s="283"/>
      <c r="B9" s="304" t="n">
        <v>1</v>
      </c>
      <c r="C9" s="330" t="s">
        <v>224</v>
      </c>
      <c r="D9" s="331" t="n">
        <v>49483037</v>
      </c>
      <c r="E9" s="331" t="n">
        <v>44836056</v>
      </c>
      <c r="F9" s="332" t="n">
        <f aca="false">SUM(D9:E9)</f>
        <v>94319093</v>
      </c>
    </row>
    <row r="10" customFormat="false" ht="12.75" hidden="false" customHeight="false" outlineLevel="0" collapsed="false">
      <c r="A10" s="283"/>
      <c r="B10" s="304" t="n">
        <v>2</v>
      </c>
      <c r="C10" s="331" t="s">
        <v>645</v>
      </c>
      <c r="D10" s="331" t="n">
        <v>58972695</v>
      </c>
      <c r="E10" s="331" t="n">
        <v>8643728</v>
      </c>
      <c r="F10" s="332" t="n">
        <f aca="false">SUM(D10:E10)</f>
        <v>67616423</v>
      </c>
    </row>
    <row r="11" customFormat="false" ht="12.75" hidden="false" customHeight="false" outlineLevel="0" collapsed="false">
      <c r="A11" s="283"/>
      <c r="B11" s="304" t="n">
        <v>3</v>
      </c>
      <c r="C11" s="330" t="s">
        <v>543</v>
      </c>
      <c r="D11" s="331" t="n">
        <v>0</v>
      </c>
      <c r="E11" s="331" t="n">
        <v>8500000</v>
      </c>
      <c r="F11" s="332" t="n">
        <f aca="false">SUM(D11:E11)</f>
        <v>8500000</v>
      </c>
    </row>
    <row r="12" customFormat="false" ht="12.75" hidden="false" customHeight="false" outlineLevel="0" collapsed="false">
      <c r="A12" s="283"/>
      <c r="B12" s="304"/>
      <c r="C12" s="330"/>
      <c r="D12" s="331"/>
      <c r="E12" s="331"/>
      <c r="F12" s="332"/>
    </row>
    <row r="13" customFormat="false" ht="12.75" hidden="false" customHeight="false" outlineLevel="0" collapsed="false">
      <c r="A13" s="283"/>
      <c r="B13" s="304"/>
      <c r="C13" s="330"/>
      <c r="D13" s="331"/>
      <c r="E13" s="331"/>
      <c r="F13" s="332"/>
    </row>
    <row r="14" customFormat="false" ht="12.75" hidden="false" customHeight="false" outlineLevel="0" collapsed="false">
      <c r="A14" s="283"/>
      <c r="B14" s="304"/>
      <c r="C14" s="332" t="s">
        <v>259</v>
      </c>
      <c r="D14" s="332" t="n">
        <f aca="false">SUM(D9:D13)</f>
        <v>108455732</v>
      </c>
      <c r="E14" s="332" t="n">
        <f aca="false">SUM(E9:E13)</f>
        <v>61979784</v>
      </c>
      <c r="F14" s="332" t="n">
        <f aca="false">D14+E14</f>
        <v>170435516</v>
      </c>
    </row>
    <row r="15" customFormat="false" ht="14.25" hidden="false" customHeight="true" outlineLevel="0" collapsed="false">
      <c r="B15" s="304"/>
      <c r="C15" s="308"/>
      <c r="D15" s="308"/>
      <c r="E15" s="308"/>
      <c r="F15" s="308"/>
    </row>
    <row r="16" customFormat="false" ht="12.75" hidden="false" customHeight="false" outlineLevel="0" collapsed="false">
      <c r="B16" s="304"/>
      <c r="C16" s="308"/>
      <c r="D16" s="308"/>
      <c r="E16" s="308"/>
      <c r="F16" s="308"/>
    </row>
    <row r="17" customFormat="false" ht="12.75" hidden="false" customHeight="false" outlineLevel="0" collapsed="false">
      <c r="B17" s="283"/>
      <c r="C17" s="324"/>
      <c r="D17" s="284"/>
      <c r="E17" s="284"/>
      <c r="F17" s="302"/>
    </row>
    <row r="18" customFormat="false" ht="14.25" hidden="false" customHeight="false" outlineLevel="0" collapsed="false">
      <c r="B18" s="283"/>
      <c r="C18" s="337"/>
      <c r="D18" s="297"/>
      <c r="E18" s="297"/>
      <c r="F18" s="297"/>
    </row>
    <row r="19" customFormat="false" ht="12.75" hidden="false" customHeight="false" outlineLevel="0" collapsed="false">
      <c r="B19" s="283"/>
      <c r="C19" s="283"/>
      <c r="D19" s="283"/>
      <c r="E19" s="283"/>
      <c r="F19" s="283"/>
    </row>
    <row r="20" customFormat="false" ht="26.25" hidden="false" customHeight="true" outlineLevel="0" collapsed="false">
      <c r="B20" s="283"/>
      <c r="C20" s="283"/>
      <c r="D20" s="283"/>
      <c r="E20" s="283"/>
      <c r="F20" s="283"/>
      <c r="G20" s="338"/>
      <c r="H20" s="338"/>
      <c r="I20" s="338"/>
      <c r="J20" s="338"/>
    </row>
    <row r="21" customFormat="false" ht="12.75" hidden="false" customHeight="false" outlineLevel="0" collapsed="false">
      <c r="B21" s="283"/>
      <c r="C21" s="283"/>
      <c r="D21" s="283"/>
      <c r="E21" s="283"/>
      <c r="F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9"/>
    </row>
    <row r="23" customFormat="false" ht="12.75" hidden="false" customHeight="false" outlineLevel="0" collapsed="false">
      <c r="B23" s="283"/>
      <c r="C23" s="283"/>
      <c r="D23" s="283"/>
      <c r="E23" s="283"/>
      <c r="F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</row>
    <row r="31" customFormat="false" ht="14.25" hidden="false" customHeight="true" outlineLevel="0" collapsed="false"/>
    <row r="33" customFormat="false" ht="12.75" hidden="false" customHeight="false" outlineLevel="0" collapsed="false">
      <c r="B33" s="299"/>
      <c r="C33" s="299"/>
      <c r="D33" s="299"/>
      <c r="E33" s="299"/>
      <c r="F33" s="299"/>
    </row>
    <row r="103" customFormat="false" ht="23.25" hidden="false" customHeight="true" outlineLevel="0" collapsed="false"/>
    <row r="105" customFormat="false" ht="12.75" hidden="false" customHeight="true" outlineLevel="0" collapsed="false"/>
    <row r="106" customFormat="false" ht="11.2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9.75" hidden="false" customHeight="true" outlineLevel="0" collapsed="false"/>
    <row r="110" customFormat="false" ht="10.5" hidden="false" customHeight="true" outlineLevel="0" collapsed="false"/>
    <row r="111" customFormat="false" ht="9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6" customFormat="false" ht="12.75" hidden="false" customHeight="true" outlineLevel="0" collapsed="false"/>
    <row r="118" customFormat="false" ht="9.75" hidden="false" customHeight="true" outlineLevel="0" collapsed="false"/>
    <row r="119" customFormat="false" ht="9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9.7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0.5" hidden="false" customHeight="true" outlineLevel="0" collapsed="false"/>
    <row r="128" customFormat="false" ht="9.75" hidden="false" customHeight="true" outlineLevel="0" collapsed="false"/>
    <row r="129" customFormat="false" ht="10.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6" customFormat="false" ht="10.5" hidden="false" customHeight="true" outlineLevel="0" collapsed="false"/>
    <row r="137" customFormat="false" ht="9.75" hidden="false" customHeight="true" outlineLevel="0" collapsed="false"/>
    <row r="138" customFormat="false" ht="23.25" hidden="false" customHeight="true" outlineLevel="0" collapsed="false"/>
    <row r="147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2.75" hidden="false" customHeight="false" outlineLevel="0" collapsed="false">
      <c r="B2" s="283"/>
      <c r="C2" s="283"/>
      <c r="D2" s="283"/>
      <c r="E2" s="283"/>
      <c r="F2" s="283"/>
    </row>
    <row r="3" customFormat="false" ht="12.75" hidden="false" customHeight="false" outlineLevel="0" collapsed="false">
      <c r="B3" s="283"/>
      <c r="C3" s="283"/>
      <c r="D3" s="283"/>
      <c r="E3" s="283"/>
      <c r="F3" s="283"/>
    </row>
    <row r="4" customFormat="false" ht="31.5" hidden="false" customHeight="true" outlineLevel="0" collapsed="false">
      <c r="B4" s="326" t="s">
        <v>1634</v>
      </c>
      <c r="C4" s="326"/>
      <c r="D4" s="326"/>
      <c r="E4" s="326"/>
      <c r="F4" s="326"/>
    </row>
    <row r="5" customFormat="false" ht="12.75" hidden="false" customHeight="false" outlineLevel="0" collapsed="false">
      <c r="B5" s="283"/>
      <c r="C5" s="283"/>
      <c r="D5" s="283"/>
      <c r="E5" s="283"/>
      <c r="F5" s="283"/>
    </row>
    <row r="6" customFormat="false" ht="12.75" hidden="false" customHeight="false" outlineLevel="0" collapsed="false">
      <c r="B6" s="287" t="s">
        <v>1593</v>
      </c>
      <c r="C6" s="319" t="s">
        <v>1594</v>
      </c>
      <c r="D6" s="287" t="s">
        <v>1617</v>
      </c>
      <c r="E6" s="287" t="s">
        <v>1633</v>
      </c>
      <c r="F6" s="287" t="s">
        <v>259</v>
      </c>
    </row>
    <row r="7" customFormat="false" ht="12.75" hidden="false" customHeight="false" outlineLevel="0" collapsed="false">
      <c r="B7" s="287"/>
      <c r="C7" s="319"/>
      <c r="D7" s="302"/>
      <c r="E7" s="302"/>
      <c r="F7" s="302"/>
    </row>
    <row r="8" customFormat="false" ht="12.75" hidden="false" customHeight="false" outlineLevel="0" collapsed="false">
      <c r="A8" s="283"/>
      <c r="B8" s="304" t="n">
        <v>1</v>
      </c>
      <c r="C8" s="330" t="s">
        <v>224</v>
      </c>
      <c r="D8" s="331" t="n">
        <v>13438892</v>
      </c>
      <c r="E8" s="331" t="n">
        <v>2161108</v>
      </c>
      <c r="F8" s="332" t="n">
        <f aca="false">SUM(D8:E8)</f>
        <v>15600000</v>
      </c>
    </row>
    <row r="9" customFormat="false" ht="12.75" hidden="false" customHeight="false" outlineLevel="0" collapsed="false">
      <c r="A9" s="283"/>
      <c r="B9" s="304" t="n">
        <v>2</v>
      </c>
      <c r="C9" s="330" t="s">
        <v>645</v>
      </c>
      <c r="D9" s="331" t="n">
        <v>2610441</v>
      </c>
      <c r="E9" s="331" t="n">
        <v>939758</v>
      </c>
      <c r="F9" s="332" t="n">
        <f aca="false">SUM(D9:E9)</f>
        <v>3550199</v>
      </c>
    </row>
    <row r="10" customFormat="false" ht="12.75" hidden="false" customHeight="false" outlineLevel="0" collapsed="false">
      <c r="A10" s="283"/>
      <c r="B10" s="304"/>
      <c r="C10" s="330"/>
      <c r="D10" s="331"/>
      <c r="E10" s="331"/>
      <c r="F10" s="332"/>
    </row>
    <row r="11" customFormat="false" ht="12.75" hidden="false" customHeight="false" outlineLevel="0" collapsed="false">
      <c r="A11" s="283"/>
      <c r="B11" s="304"/>
      <c r="C11" s="330"/>
      <c r="D11" s="331"/>
      <c r="E11" s="331"/>
      <c r="F11" s="332"/>
    </row>
    <row r="12" customFormat="false" ht="12.75" hidden="false" customHeight="false" outlineLevel="0" collapsed="false">
      <c r="A12" s="283"/>
      <c r="B12" s="304"/>
      <c r="C12" s="332" t="s">
        <v>259</v>
      </c>
      <c r="D12" s="332" t="n">
        <f aca="false">SUM(D8:D11)</f>
        <v>16049333</v>
      </c>
      <c r="E12" s="332" t="n">
        <f aca="false">SUM(E8:E11)</f>
        <v>3100866</v>
      </c>
      <c r="F12" s="332" t="n">
        <f aca="false">SUM(F8:F11)</f>
        <v>19150199</v>
      </c>
    </row>
    <row r="13" customFormat="false" ht="12.75" hidden="false" customHeight="false" outlineLevel="0" collapsed="false">
      <c r="B13" s="304"/>
      <c r="C13" s="287"/>
      <c r="D13" s="287"/>
      <c r="E13" s="287"/>
      <c r="F13" s="287"/>
    </row>
    <row r="14" customFormat="false" ht="12.75" hidden="false" customHeight="false" outlineLevel="0" collapsed="false">
      <c r="B14" s="304"/>
      <c r="C14" s="304"/>
      <c r="D14" s="283"/>
      <c r="E14" s="283"/>
      <c r="F14" s="283"/>
    </row>
    <row r="15" customFormat="false" ht="12.75" hidden="false" customHeight="false" outlineLevel="0" collapsed="false">
      <c r="B15" s="304"/>
      <c r="C15" s="304"/>
      <c r="D15" s="283"/>
      <c r="E15" s="283"/>
      <c r="F15" s="283"/>
    </row>
    <row r="16" customFormat="false" ht="12.75" hidden="false" customHeight="false" outlineLevel="0" collapsed="false">
      <c r="B16" s="304"/>
      <c r="C16" s="304"/>
      <c r="D16" s="283"/>
      <c r="E16" s="283"/>
      <c r="F16" s="283"/>
    </row>
    <row r="17" customFormat="false" ht="12.75" hidden="false" customHeight="false" outlineLevel="0" collapsed="false">
      <c r="B17" s="304"/>
      <c r="C17" s="304"/>
      <c r="D17" s="283"/>
      <c r="E17" s="283"/>
      <c r="F17" s="283"/>
    </row>
    <row r="18" customFormat="false" ht="12.75" hidden="false" customHeight="false" outlineLevel="0" collapsed="false">
      <c r="B18" s="311"/>
      <c r="C18" s="287"/>
      <c r="D18" s="284"/>
      <c r="E18" s="284"/>
      <c r="F18" s="284"/>
    </row>
    <row r="19" customFormat="false" ht="12.75" hidden="false" customHeight="false" outlineLevel="0" collapsed="false">
      <c r="B19" s="283"/>
      <c r="C19" s="304"/>
      <c r="D19" s="283"/>
      <c r="E19" s="283"/>
      <c r="F19" s="283"/>
    </row>
    <row r="20" customFormat="false" ht="12.75" hidden="false" customHeight="false" outlineLevel="0" collapsed="false">
      <c r="B20" s="283"/>
      <c r="C20" s="283"/>
      <c r="D20" s="283"/>
      <c r="E20" s="283"/>
      <c r="F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</row>
    <row r="24" customFormat="false" ht="12.75" hidden="false" customHeight="false" outlineLevel="0" collapsed="false">
      <c r="E24" s="299"/>
    </row>
    <row r="25" customFormat="false" ht="12.75" hidden="false" customHeight="false" outlineLevel="0" collapsed="false">
      <c r="E25" s="299"/>
    </row>
    <row r="26" customFormat="false" ht="12.75" hidden="false" customHeight="false" outlineLevel="0" collapsed="false">
      <c r="E26" s="299"/>
    </row>
    <row r="27" customFormat="false" ht="12.75" hidden="false" customHeight="false" outlineLevel="0" collapsed="false">
      <c r="F27" s="289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0.7"/>
    <col collapsed="false" customWidth="true" hidden="false" outlineLevel="0" max="2" min="2" style="339" width="5.28"/>
    <col collapsed="false" customWidth="true" hidden="false" outlineLevel="0" max="3" min="3" style="339" width="21.28"/>
    <col collapsed="false" customWidth="true" hidden="false" outlineLevel="0" max="4" min="4" style="339" width="15.85"/>
    <col collapsed="false" customWidth="true" hidden="false" outlineLevel="0" max="5" min="5" style="339" width="16.28"/>
    <col collapsed="false" customWidth="true" hidden="false" outlineLevel="0" max="6" min="6" style="339" width="15.13"/>
    <col collapsed="false" customWidth="true" hidden="false" outlineLevel="0" max="7" min="7" style="339" width="15.56"/>
    <col collapsed="false" customWidth="false" hidden="false" outlineLevel="0" max="257" min="8" style="339" width="9.14"/>
  </cols>
  <sheetData>
    <row r="1" customFormat="false" ht="15" hidden="false" customHeight="false" outlineLevel="0" collapsed="false">
      <c r="B1" s="340"/>
      <c r="C1" s="340"/>
      <c r="D1" s="340"/>
      <c r="E1" s="340"/>
      <c r="F1" s="340"/>
      <c r="G1" s="340"/>
    </row>
    <row r="2" customFormat="false" ht="15.75" hidden="false" customHeight="false" outlineLevel="0" collapsed="false">
      <c r="B2" s="340"/>
      <c r="C2" s="340"/>
      <c r="D2" s="340"/>
      <c r="E2" s="340"/>
      <c r="F2" s="340"/>
      <c r="G2" s="340"/>
    </row>
    <row r="3" customFormat="false" ht="25.5" hidden="false" customHeight="true" outlineLevel="0" collapsed="false">
      <c r="B3" s="341" t="s">
        <v>1635</v>
      </c>
      <c r="C3" s="341"/>
      <c r="D3" s="341"/>
      <c r="E3" s="341"/>
      <c r="F3" s="341"/>
      <c r="G3" s="341"/>
    </row>
    <row r="4" customFormat="false" ht="15" hidden="false" customHeight="true" outlineLevel="0" collapsed="false">
      <c r="B4" s="342"/>
      <c r="C4" s="290"/>
      <c r="D4" s="290"/>
      <c r="E4" s="290"/>
      <c r="F4" s="290"/>
      <c r="G4" s="343" t="s">
        <v>14</v>
      </c>
    </row>
    <row r="5" customFormat="false" ht="36.75" hidden="false" customHeight="true" outlineLevel="0" collapsed="false">
      <c r="B5" s="344" t="s">
        <v>1</v>
      </c>
      <c r="C5" s="345" t="s">
        <v>1636</v>
      </c>
      <c r="D5" s="346" t="s">
        <v>9</v>
      </c>
      <c r="E5" s="346" t="s">
        <v>10</v>
      </c>
      <c r="F5" s="346" t="s">
        <v>659</v>
      </c>
      <c r="G5" s="347" t="s">
        <v>12</v>
      </c>
    </row>
    <row r="6" customFormat="false" ht="12.75" hidden="false" customHeight="false" outlineLevel="0" collapsed="false">
      <c r="B6" s="348"/>
      <c r="C6" s="349"/>
      <c r="D6" s="349"/>
      <c r="E6" s="349"/>
      <c r="F6" s="349"/>
      <c r="G6" s="350"/>
    </row>
    <row r="7" customFormat="false" ht="25.5" hidden="false" customHeight="false" outlineLevel="0" collapsed="false">
      <c r="B7" s="351" t="n">
        <v>1</v>
      </c>
      <c r="C7" s="352" t="s">
        <v>1637</v>
      </c>
      <c r="D7" s="349" t="n">
        <v>3529480451.02904</v>
      </c>
      <c r="E7" s="349" t="n">
        <v>1840022754.0527</v>
      </c>
      <c r="F7" s="349" t="n">
        <v>7201103362</v>
      </c>
      <c r="G7" s="353" t="n">
        <f aca="false">SUM(D7:F7)</f>
        <v>12570606567.0817</v>
      </c>
    </row>
    <row r="8" customFormat="false" ht="12.75" hidden="false" customHeight="false" outlineLevel="0" collapsed="false">
      <c r="A8" s="354"/>
      <c r="B8" s="351"/>
      <c r="C8" s="349"/>
      <c r="D8" s="355"/>
      <c r="E8" s="349"/>
      <c r="F8" s="349"/>
      <c r="G8" s="350"/>
    </row>
    <row r="9" customFormat="false" ht="12.75" hidden="false" customHeight="false" outlineLevel="0" collapsed="false">
      <c r="B9" s="351"/>
      <c r="C9" s="356"/>
      <c r="D9" s="349"/>
      <c r="E9" s="357"/>
      <c r="F9" s="349"/>
      <c r="G9" s="350"/>
    </row>
    <row r="10" customFormat="false" ht="12.75" hidden="false" customHeight="false" outlineLevel="0" collapsed="false">
      <c r="B10" s="351" t="n">
        <v>2</v>
      </c>
      <c r="C10" s="358" t="s">
        <v>1638</v>
      </c>
      <c r="D10" s="359" t="n">
        <v>344716388.813356</v>
      </c>
      <c r="E10" s="359" t="n">
        <v>54715532.8647192</v>
      </c>
      <c r="F10" s="360" t="n">
        <v>260252684</v>
      </c>
      <c r="G10" s="353" t="n">
        <f aca="false">SUM(D10:F10)</f>
        <v>659684605.678075</v>
      </c>
    </row>
    <row r="11" customFormat="false" ht="12.75" hidden="false" customHeight="false" outlineLevel="0" collapsed="false">
      <c r="B11" s="351"/>
      <c r="C11" s="349"/>
      <c r="D11" s="349"/>
      <c r="E11" s="349"/>
      <c r="F11" s="349"/>
      <c r="G11" s="350"/>
    </row>
    <row r="12" customFormat="false" ht="12.75" hidden="false" customHeight="false" outlineLevel="0" collapsed="false">
      <c r="B12" s="351"/>
      <c r="C12" s="349"/>
      <c r="D12" s="349"/>
      <c r="E12" s="349"/>
      <c r="F12" s="349"/>
      <c r="G12" s="350"/>
    </row>
    <row r="13" customFormat="false" ht="12.75" hidden="false" customHeight="false" outlineLevel="0" collapsed="false">
      <c r="B13" s="351" t="n">
        <v>3</v>
      </c>
      <c r="C13" s="349" t="s">
        <v>1639</v>
      </c>
      <c r="D13" s="349" t="n">
        <v>4424062154.02027</v>
      </c>
      <c r="E13" s="360" t="n">
        <v>912933934.056652</v>
      </c>
      <c r="F13" s="349" t="n">
        <v>1749393143</v>
      </c>
      <c r="G13" s="350" t="n">
        <f aca="false">SUM(D13:F13)</f>
        <v>7086389231.07693</v>
      </c>
    </row>
    <row r="14" customFormat="false" ht="12.75" hidden="false" customHeight="false" outlineLevel="0" collapsed="false">
      <c r="B14" s="351"/>
      <c r="C14" s="349"/>
      <c r="D14" s="349"/>
      <c r="E14" s="349"/>
      <c r="F14" s="349"/>
      <c r="G14" s="350"/>
    </row>
    <row r="15" customFormat="false" ht="12.75" hidden="false" customHeight="false" outlineLevel="0" collapsed="false">
      <c r="B15" s="351"/>
      <c r="C15" s="349"/>
      <c r="D15" s="349"/>
      <c r="E15" s="349"/>
      <c r="F15" s="349"/>
      <c r="G15" s="350"/>
    </row>
    <row r="16" customFormat="false" ht="12.75" hidden="false" customHeight="false" outlineLevel="0" collapsed="false">
      <c r="B16" s="351" t="n">
        <v>4</v>
      </c>
      <c r="C16" s="352" t="s">
        <v>1640</v>
      </c>
      <c r="D16" s="360" t="n">
        <v>1190448188.75981</v>
      </c>
      <c r="E16" s="360" t="n">
        <v>126475550.725534</v>
      </c>
      <c r="F16" s="360" t="n">
        <v>413053732</v>
      </c>
      <c r="G16" s="353" t="n">
        <f aca="false">SUM(D16:F16)</f>
        <v>1729977471.48534</v>
      </c>
    </row>
    <row r="17" customFormat="false" ht="12.75" hidden="false" customHeight="false" outlineLevel="0" collapsed="false">
      <c r="B17" s="351"/>
      <c r="C17" s="349"/>
      <c r="D17" s="349"/>
      <c r="E17" s="349"/>
      <c r="F17" s="349"/>
      <c r="G17" s="350"/>
    </row>
    <row r="18" customFormat="false" ht="13.5" hidden="false" customHeight="false" outlineLevel="0" collapsed="false">
      <c r="B18" s="361"/>
      <c r="C18" s="355"/>
      <c r="D18" s="355"/>
      <c r="E18" s="355"/>
      <c r="F18" s="355"/>
      <c r="G18" s="362"/>
    </row>
    <row r="19" customFormat="false" ht="13.5" hidden="false" customHeight="false" outlineLevel="0" collapsed="false">
      <c r="B19" s="363"/>
      <c r="C19" s="364" t="s">
        <v>259</v>
      </c>
      <c r="D19" s="364" t="n">
        <f aca="false">SUM(D7:D17)</f>
        <v>9488707182.62248</v>
      </c>
      <c r="E19" s="364" t="n">
        <f aca="false">SUM(E7:E18)</f>
        <v>2934147771.6996</v>
      </c>
      <c r="F19" s="364" t="n">
        <f aca="false">SUM(F7:F18)</f>
        <v>9623802921</v>
      </c>
      <c r="G19" s="365" t="n">
        <f aca="false">SUM(G7:G17)</f>
        <v>22046657875.3221</v>
      </c>
    </row>
    <row r="20" customFormat="false" ht="12.75" hidden="false" customHeight="false" outlineLevel="0" collapsed="false">
      <c r="B20" s="342"/>
      <c r="C20" s="290"/>
      <c r="D20" s="290"/>
      <c r="E20" s="290"/>
      <c r="F20" s="290"/>
      <c r="G20" s="343"/>
    </row>
    <row r="21" customFormat="false" ht="15" hidden="false" customHeight="false" outlineLevel="0" collapsed="false">
      <c r="B21" s="366"/>
      <c r="C21" s="367"/>
      <c r="D21" s="367"/>
      <c r="E21" s="367"/>
      <c r="F21" s="367"/>
      <c r="G21" s="368"/>
    </row>
    <row r="22" customFormat="false" ht="12.75" hidden="false" customHeight="false" outlineLevel="0" collapsed="false">
      <c r="B22" s="369"/>
      <c r="C22" s="369"/>
      <c r="D22" s="369"/>
      <c r="E22" s="369"/>
      <c r="F22" s="369"/>
      <c r="G22" s="369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" hidden="false" customHeight="true" outlineLevel="0" collapsed="false">
      <c r="B25" s="283"/>
      <c r="C25" s="283"/>
      <c r="D25" s="283"/>
      <c r="E25" s="283"/>
      <c r="F25" s="283"/>
      <c r="G25" s="283"/>
    </row>
    <row r="37" customFormat="false" ht="18.75" hidden="false" customHeight="false" outlineLevel="0" collapsed="false">
      <c r="C37" s="370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82" activePane="bottomLeft" state="frozen"/>
      <selection pane="topLeft" activeCell="A1" activeCellId="0" sqref="A1"/>
      <selection pane="bottomLeft" activeCell="K293" activeCellId="0" sqref="K2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37.56"/>
    <col collapsed="false" customWidth="true" hidden="false" outlineLevel="0" max="3" min="3" style="86" width="13.85"/>
    <col collapsed="false" customWidth="true" hidden="false" outlineLevel="0" max="4" min="4" style="88" width="6.85"/>
    <col collapsed="false" customWidth="true" hidden="false" outlineLevel="0" max="5" min="5" style="86" width="9.56"/>
    <col collapsed="false" customWidth="true" hidden="true" outlineLevel="0" max="6" min="6" style="86" width="0.7"/>
    <col collapsed="false" customWidth="true" hidden="false" outlineLevel="0" max="7" min="7" style="86" width="10.13"/>
    <col collapsed="false" customWidth="true" hidden="false" outlineLevel="0" max="8" min="8" style="88" width="6.13"/>
    <col collapsed="false" customWidth="true" hidden="false" outlineLevel="0" max="9" min="9" style="86" width="9.56"/>
    <col collapsed="false" customWidth="true" hidden="false" outlineLevel="0" max="10" min="10" style="86" width="11.42"/>
    <col collapsed="false" customWidth="true" hidden="false" outlineLevel="0" max="11" min="11" style="86" width="12.56"/>
    <col collapsed="false" customWidth="true" hidden="false" outlineLevel="0" max="12" min="12" style="86" width="11.99"/>
    <col collapsed="false" customWidth="true" hidden="false" outlineLevel="0" max="13" min="13" style="86" width="11.7"/>
    <col collapsed="false" customWidth="false" hidden="false" outlineLevel="0" max="257" min="14" style="86" width="9.14"/>
  </cols>
  <sheetData>
    <row r="1" customFormat="false" ht="8.25" hidden="false" customHeight="true" outlineLevel="0" collapsed="false">
      <c r="A1" s="89"/>
      <c r="B1" s="90"/>
      <c r="C1" s="89"/>
      <c r="D1" s="91"/>
      <c r="E1" s="89"/>
      <c r="F1" s="89"/>
      <c r="G1" s="89"/>
      <c r="H1" s="91"/>
      <c r="I1" s="89"/>
      <c r="J1" s="89"/>
      <c r="K1" s="89"/>
      <c r="L1" s="89"/>
      <c r="M1" s="89"/>
    </row>
    <row r="2" customFormat="false" ht="21" hidden="false" customHeight="true" outlineLevel="0" collapsed="false">
      <c r="A2" s="5" t="s">
        <v>6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92"/>
      <c r="B3" s="93"/>
      <c r="C3" s="94"/>
      <c r="D3" s="95"/>
      <c r="E3" s="94"/>
      <c r="F3" s="94"/>
      <c r="G3" s="94"/>
      <c r="H3" s="95"/>
      <c r="I3" s="94"/>
      <c r="J3" s="94"/>
      <c r="K3" s="94"/>
      <c r="L3" s="94"/>
      <c r="M3" s="96"/>
    </row>
    <row r="4" s="87" customFormat="true" ht="46.5" hidden="false" customHeight="true" outlineLevel="0" collapsed="false">
      <c r="A4" s="10" t="s">
        <v>657</v>
      </c>
      <c r="B4" s="11" t="s">
        <v>2</v>
      </c>
      <c r="C4" s="11" t="s">
        <v>3</v>
      </c>
      <c r="D4" s="11" t="s">
        <v>4</v>
      </c>
      <c r="E4" s="11" t="s">
        <v>658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59</v>
      </c>
      <c r="M4" s="12" t="s">
        <v>660</v>
      </c>
    </row>
    <row r="5" customFormat="false" ht="16.5" hidden="false" customHeight="false" outlineLevel="0" collapsed="false">
      <c r="A5" s="97"/>
      <c r="B5" s="98"/>
      <c r="C5" s="99"/>
      <c r="D5" s="100"/>
      <c r="E5" s="101" t="s">
        <v>661</v>
      </c>
      <c r="F5" s="101"/>
      <c r="G5" s="101"/>
      <c r="H5" s="102"/>
      <c r="I5" s="101" t="s">
        <v>661</v>
      </c>
      <c r="J5" s="103" t="s">
        <v>14</v>
      </c>
      <c r="K5" s="103"/>
      <c r="L5" s="103"/>
      <c r="M5" s="103"/>
    </row>
    <row r="6" customFormat="false" ht="6.75" hidden="false" customHeight="true" outlineLevel="0" collapsed="false">
      <c r="A6" s="104"/>
      <c r="B6" s="25"/>
      <c r="C6" s="40"/>
      <c r="D6" s="29"/>
      <c r="E6" s="40"/>
      <c r="F6" s="40"/>
      <c r="G6" s="40"/>
      <c r="H6" s="29"/>
      <c r="I6" s="40"/>
      <c r="J6" s="40"/>
      <c r="K6" s="40"/>
      <c r="L6" s="40"/>
      <c r="M6" s="105"/>
    </row>
    <row r="7" customFormat="false" ht="22.5" hidden="false" customHeight="false" outlineLevel="0" collapsed="false">
      <c r="A7" s="29" t="n">
        <v>1</v>
      </c>
      <c r="B7" s="25" t="s">
        <v>662</v>
      </c>
      <c r="C7" s="40" t="s">
        <v>311</v>
      </c>
      <c r="D7" s="29" t="s">
        <v>663</v>
      </c>
      <c r="E7" s="106" t="n">
        <v>50</v>
      </c>
      <c r="F7" s="106" t="s">
        <v>664</v>
      </c>
      <c r="G7" s="107" t="s">
        <v>665</v>
      </c>
      <c r="H7" s="107" t="s">
        <v>19</v>
      </c>
      <c r="I7" s="106" t="n">
        <v>50</v>
      </c>
      <c r="J7" s="64" t="n">
        <v>5000000</v>
      </c>
      <c r="K7" s="64" t="n">
        <v>562191.780821918</v>
      </c>
      <c r="L7" s="64" t="n">
        <v>9770413</v>
      </c>
      <c r="M7" s="26" t="n">
        <f aca="false">SUM(J7:L7)</f>
        <v>15332604.7808219</v>
      </c>
    </row>
    <row r="8" customFormat="false" ht="6" hidden="false" customHeight="true" outlineLevel="0" collapsed="false">
      <c r="A8" s="29"/>
      <c r="B8" s="25"/>
      <c r="C8" s="40"/>
      <c r="D8" s="29"/>
      <c r="E8" s="106"/>
      <c r="F8" s="106"/>
      <c r="G8" s="107"/>
      <c r="H8" s="107"/>
      <c r="I8" s="106"/>
      <c r="J8" s="40"/>
      <c r="K8" s="40"/>
      <c r="L8" s="40"/>
      <c r="M8" s="22"/>
    </row>
    <row r="9" customFormat="false" ht="22.5" hidden="false" customHeight="false" outlineLevel="0" collapsed="false">
      <c r="A9" s="29" t="n">
        <v>2</v>
      </c>
      <c r="B9" s="24" t="s">
        <v>666</v>
      </c>
      <c r="C9" s="24" t="s">
        <v>311</v>
      </c>
      <c r="D9" s="29" t="s">
        <v>667</v>
      </c>
      <c r="E9" s="106" t="n">
        <v>540</v>
      </c>
      <c r="F9" s="106"/>
      <c r="G9" s="107" t="s">
        <v>163</v>
      </c>
      <c r="H9" s="41" t="s">
        <v>19</v>
      </c>
      <c r="I9" s="106" t="n">
        <v>306.16</v>
      </c>
      <c r="J9" s="37" t="n">
        <v>0</v>
      </c>
      <c r="K9" s="37" t="n">
        <v>0</v>
      </c>
      <c r="L9" s="37" t="n">
        <v>0</v>
      </c>
      <c r="M9" s="22" t="n">
        <f aca="false">SUM(J9:L9)</f>
        <v>0</v>
      </c>
    </row>
    <row r="10" customFormat="false" ht="15.75" hidden="false" customHeight="false" outlineLevel="0" collapsed="false">
      <c r="A10" s="29"/>
      <c r="B10" s="108"/>
      <c r="C10" s="24" t="s">
        <v>311</v>
      </c>
      <c r="D10" s="29" t="s">
        <v>668</v>
      </c>
      <c r="E10" s="106"/>
      <c r="F10" s="106"/>
      <c r="G10" s="107" t="s">
        <v>669</v>
      </c>
      <c r="H10" s="41" t="s">
        <v>37</v>
      </c>
      <c r="I10" s="106" t="n">
        <v>233.84</v>
      </c>
      <c r="J10" s="37" t="n">
        <v>0</v>
      </c>
      <c r="K10" s="37" t="n">
        <v>0</v>
      </c>
      <c r="L10" s="37" t="n">
        <v>0</v>
      </c>
      <c r="M10" s="22" t="n">
        <f aca="false">SUM(J10:L10)</f>
        <v>0</v>
      </c>
    </row>
    <row r="11" customFormat="false" ht="6.75" hidden="false" customHeight="true" outlineLevel="0" collapsed="false">
      <c r="A11" s="29"/>
      <c r="B11" s="40"/>
      <c r="C11" s="24"/>
      <c r="D11" s="29"/>
      <c r="E11" s="106"/>
      <c r="F11" s="106"/>
      <c r="G11" s="107"/>
      <c r="H11" s="41"/>
      <c r="I11" s="106"/>
      <c r="J11" s="37"/>
      <c r="K11" s="37"/>
      <c r="L11" s="37"/>
      <c r="M11" s="22"/>
    </row>
    <row r="12" customFormat="false" ht="22.5" hidden="false" customHeight="false" outlineLevel="0" collapsed="false">
      <c r="A12" s="29" t="n">
        <v>3</v>
      </c>
      <c r="B12" s="24" t="s">
        <v>670</v>
      </c>
      <c r="C12" s="24" t="s">
        <v>311</v>
      </c>
      <c r="D12" s="29" t="s">
        <v>671</v>
      </c>
      <c r="E12" s="106" t="n">
        <v>540</v>
      </c>
      <c r="F12" s="106"/>
      <c r="G12" s="107" t="s">
        <v>163</v>
      </c>
      <c r="H12" s="41" t="s">
        <v>19</v>
      </c>
      <c r="I12" s="106" t="n">
        <v>299.7</v>
      </c>
      <c r="J12" s="37" t="n">
        <v>0</v>
      </c>
      <c r="K12" s="37" t="n">
        <v>0</v>
      </c>
      <c r="L12" s="37" t="n">
        <v>0</v>
      </c>
      <c r="M12" s="22" t="n">
        <f aca="false">SUM(J12:L12)</f>
        <v>0</v>
      </c>
    </row>
    <row r="13" customFormat="false" ht="15.75" hidden="false" customHeight="false" outlineLevel="0" collapsed="false">
      <c r="A13" s="29"/>
      <c r="B13" s="24"/>
      <c r="C13" s="24" t="s">
        <v>311</v>
      </c>
      <c r="D13" s="29" t="s">
        <v>672</v>
      </c>
      <c r="E13" s="40"/>
      <c r="F13" s="40"/>
      <c r="G13" s="29" t="s">
        <v>669</v>
      </c>
      <c r="H13" s="23" t="s">
        <v>37</v>
      </c>
      <c r="I13" s="109" t="n">
        <v>240.3</v>
      </c>
      <c r="J13" s="37" t="n">
        <v>0</v>
      </c>
      <c r="K13" s="37" t="n">
        <v>0</v>
      </c>
      <c r="L13" s="37" t="n">
        <v>0</v>
      </c>
      <c r="M13" s="22" t="n">
        <f aca="false">SUM(J13:L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40"/>
      <c r="G14" s="29"/>
      <c r="H14" s="29"/>
      <c r="I14" s="40"/>
      <c r="J14" s="40"/>
      <c r="K14" s="40"/>
      <c r="L14" s="40"/>
      <c r="M14" s="22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40" t="s">
        <v>675</v>
      </c>
      <c r="G15" s="29" t="s">
        <v>676</v>
      </c>
      <c r="H15" s="29" t="s">
        <v>19</v>
      </c>
      <c r="I15" s="106" t="n">
        <v>118.3</v>
      </c>
      <c r="J15" s="64" t="n">
        <v>11830000</v>
      </c>
      <c r="K15" s="64" t="n">
        <v>1184296.43835616</v>
      </c>
      <c r="L15" s="64" t="n">
        <v>6842825</v>
      </c>
      <c r="M15" s="26" t="n">
        <f aca="false">SUM(J15:L15)</f>
        <v>19857121.4383562</v>
      </c>
    </row>
    <row r="16" customFormat="false" ht="15" hidden="false" customHeight="true" outlineLevel="0" collapsed="false">
      <c r="A16" s="29"/>
      <c r="B16" s="23" t="s">
        <v>20</v>
      </c>
      <c r="C16" s="40" t="s">
        <v>311</v>
      </c>
      <c r="D16" s="29" t="s">
        <v>677</v>
      </c>
      <c r="E16" s="40"/>
      <c r="F16" s="40" t="s">
        <v>675</v>
      </c>
      <c r="G16" s="29" t="s">
        <v>678</v>
      </c>
      <c r="H16" s="29" t="s">
        <v>37</v>
      </c>
      <c r="I16" s="40" t="n">
        <v>70.61</v>
      </c>
      <c r="J16" s="40" t="n">
        <v>7061000</v>
      </c>
      <c r="K16" s="64" t="n">
        <v>706050.452054794</v>
      </c>
      <c r="L16" s="40" t="n">
        <v>3591621</v>
      </c>
      <c r="M16" s="26" t="n">
        <f aca="false">SUM(J16:L16)</f>
        <v>11358671.4520548</v>
      </c>
    </row>
    <row r="17" customFormat="false" ht="6.75" hidden="false" customHeight="true" outlineLevel="0" collapsed="false">
      <c r="A17" s="29"/>
      <c r="B17" s="23"/>
      <c r="C17" s="40"/>
      <c r="D17" s="29"/>
      <c r="E17" s="40"/>
      <c r="F17" s="40"/>
      <c r="G17" s="29"/>
      <c r="H17" s="29"/>
      <c r="I17" s="40"/>
      <c r="J17" s="40"/>
      <c r="K17" s="40"/>
      <c r="L17" s="40"/>
      <c r="M17" s="22"/>
    </row>
    <row r="18" customFormat="false" ht="26.25" hidden="false" customHeight="true" outlineLevel="0" collapsed="false">
      <c r="A18" s="29" t="n">
        <v>5</v>
      </c>
      <c r="B18" s="24" t="s">
        <v>679</v>
      </c>
      <c r="C18" s="24" t="s">
        <v>311</v>
      </c>
      <c r="D18" s="29" t="s">
        <v>680</v>
      </c>
      <c r="E18" s="22" t="n">
        <v>190.71</v>
      </c>
      <c r="F18" s="22" t="s">
        <v>681</v>
      </c>
      <c r="G18" s="23" t="s">
        <v>682</v>
      </c>
      <c r="H18" s="23" t="s">
        <v>19</v>
      </c>
      <c r="I18" s="22" t="n">
        <v>92.47</v>
      </c>
      <c r="J18" s="22" t="n">
        <v>0</v>
      </c>
      <c r="K18" s="22" t="n">
        <v>0</v>
      </c>
      <c r="L18" s="22" t="n">
        <v>0</v>
      </c>
      <c r="M18" s="22" t="n">
        <f aca="false">SUM(J18:L18)</f>
        <v>0</v>
      </c>
    </row>
    <row r="19" customFormat="false" ht="6" hidden="false" customHeight="true" outlineLevel="0" collapsed="false">
      <c r="A19" s="29"/>
      <c r="B19" s="24"/>
      <c r="C19" s="24"/>
      <c r="D19" s="29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25.5" hidden="false" customHeight="true" outlineLevel="0" collapsed="false">
      <c r="A20" s="29" t="n">
        <v>6</v>
      </c>
      <c r="B20" s="24" t="s">
        <v>683</v>
      </c>
      <c r="C20" s="24" t="s">
        <v>311</v>
      </c>
      <c r="D20" s="29" t="s">
        <v>684</v>
      </c>
      <c r="E20" s="40" t="n">
        <v>523.98</v>
      </c>
      <c r="F20" s="40"/>
      <c r="G20" s="29" t="s">
        <v>614</v>
      </c>
      <c r="H20" s="23" t="s">
        <v>19</v>
      </c>
      <c r="I20" s="106" t="n">
        <v>222.3</v>
      </c>
      <c r="J20" s="22" t="n">
        <v>0</v>
      </c>
      <c r="K20" s="22" t="n">
        <v>0</v>
      </c>
      <c r="L20" s="22" t="n">
        <v>0</v>
      </c>
      <c r="M20" s="22" t="n">
        <f aca="false">SUM(J20:L20)</f>
        <v>0</v>
      </c>
    </row>
    <row r="21" customFormat="false" ht="14.25" hidden="false" customHeight="true" outlineLevel="0" collapsed="false">
      <c r="A21" s="29"/>
      <c r="B21" s="24"/>
      <c r="C21" s="24" t="s">
        <v>311</v>
      </c>
      <c r="D21" s="29" t="s">
        <v>685</v>
      </c>
      <c r="E21" s="40"/>
      <c r="F21" s="40"/>
      <c r="G21" s="29" t="s">
        <v>686</v>
      </c>
      <c r="H21" s="23" t="s">
        <v>37</v>
      </c>
      <c r="I21" s="40" t="n">
        <v>301.68</v>
      </c>
      <c r="J21" s="22" t="n">
        <v>0</v>
      </c>
      <c r="K21" s="22" t="n">
        <v>0</v>
      </c>
      <c r="L21" s="22" t="n">
        <v>0</v>
      </c>
      <c r="M21" s="22" t="n">
        <f aca="false">SUM(J21:L21)</f>
        <v>0</v>
      </c>
    </row>
    <row r="22" customFormat="false" ht="6.75" hidden="false" customHeight="true" outlineLevel="0" collapsed="false">
      <c r="A22" s="29"/>
      <c r="B22" s="24"/>
      <c r="C22" s="24"/>
      <c r="D22" s="29"/>
      <c r="E22" s="40"/>
      <c r="F22" s="40"/>
      <c r="G22" s="29"/>
      <c r="H22" s="23"/>
      <c r="I22" s="40"/>
      <c r="J22" s="22"/>
      <c r="K22" s="22"/>
      <c r="L22" s="22"/>
      <c r="M22" s="22"/>
    </row>
    <row r="23" customFormat="false" ht="23.25" hidden="false" customHeight="true" outlineLevel="0" collapsed="false">
      <c r="A23" s="29" t="n">
        <v>7</v>
      </c>
      <c r="B23" s="24" t="s">
        <v>687</v>
      </c>
      <c r="C23" s="24" t="s">
        <v>311</v>
      </c>
      <c r="D23" s="29" t="s">
        <v>688</v>
      </c>
      <c r="E23" s="110" t="n">
        <v>540</v>
      </c>
      <c r="F23" s="110" t="s">
        <v>689</v>
      </c>
      <c r="G23" s="111" t="s">
        <v>690</v>
      </c>
      <c r="H23" s="111" t="s">
        <v>19</v>
      </c>
      <c r="I23" s="110" t="n">
        <v>212.4</v>
      </c>
      <c r="J23" s="37" t="n">
        <v>0</v>
      </c>
      <c r="K23" s="37" t="n">
        <v>0</v>
      </c>
      <c r="L23" s="37" t="n">
        <v>0</v>
      </c>
      <c r="M23" s="22" t="n">
        <f aca="false">SUM(J23:L23)</f>
        <v>0</v>
      </c>
    </row>
    <row r="24" customFormat="false" ht="17.25" hidden="false" customHeight="true" outlineLevel="0" collapsed="false">
      <c r="A24" s="29"/>
      <c r="B24" s="24"/>
      <c r="C24" s="24" t="s">
        <v>311</v>
      </c>
      <c r="D24" s="29" t="s">
        <v>691</v>
      </c>
      <c r="E24" s="110"/>
      <c r="F24" s="110" t="s">
        <v>689</v>
      </c>
      <c r="G24" s="111" t="s">
        <v>692</v>
      </c>
      <c r="H24" s="111" t="s">
        <v>37</v>
      </c>
      <c r="I24" s="110" t="n">
        <v>328</v>
      </c>
      <c r="J24" s="37" t="n">
        <v>0</v>
      </c>
      <c r="K24" s="37" t="n">
        <v>0</v>
      </c>
      <c r="L24" s="37" t="n">
        <v>0</v>
      </c>
      <c r="M24" s="22" t="n">
        <f aca="false">SUM(J24:L24)</f>
        <v>0</v>
      </c>
    </row>
    <row r="25" customFormat="false" ht="5.25" hidden="false" customHeight="true" outlineLevel="0" collapsed="false">
      <c r="A25" s="29"/>
      <c r="B25" s="24"/>
      <c r="C25" s="24"/>
      <c r="D25" s="29"/>
      <c r="E25" s="110"/>
      <c r="F25" s="110"/>
      <c r="G25" s="111"/>
      <c r="H25" s="111"/>
      <c r="I25" s="110"/>
      <c r="J25" s="37"/>
      <c r="K25" s="37"/>
      <c r="L25" s="37"/>
      <c r="M25" s="22"/>
    </row>
    <row r="26" customFormat="false" ht="25.5" hidden="false" customHeight="true" outlineLevel="0" collapsed="false">
      <c r="A26" s="29" t="n">
        <v>8</v>
      </c>
      <c r="B26" s="24" t="s">
        <v>693</v>
      </c>
      <c r="C26" s="24" t="s">
        <v>311</v>
      </c>
      <c r="D26" s="29" t="s">
        <v>694</v>
      </c>
      <c r="E26" s="21" t="n">
        <v>540</v>
      </c>
      <c r="F26" s="21"/>
      <c r="G26" s="74" t="s">
        <v>690</v>
      </c>
      <c r="H26" s="111" t="s">
        <v>19</v>
      </c>
      <c r="I26" s="21" t="n">
        <v>258</v>
      </c>
      <c r="J26" s="22" t="n">
        <v>0</v>
      </c>
      <c r="K26" s="22" t="n">
        <v>0</v>
      </c>
      <c r="L26" s="22" t="n">
        <v>0</v>
      </c>
      <c r="M26" s="22" t="n">
        <f aca="false">SUM(J26:L26)</f>
        <v>0</v>
      </c>
    </row>
    <row r="27" customFormat="false" ht="18" hidden="false" customHeight="true" outlineLevel="0" collapsed="false">
      <c r="A27" s="29"/>
      <c r="B27" s="24"/>
      <c r="C27" s="24" t="s">
        <v>311</v>
      </c>
      <c r="D27" s="29" t="s">
        <v>695</v>
      </c>
      <c r="E27" s="110"/>
      <c r="F27" s="110" t="s">
        <v>689</v>
      </c>
      <c r="G27" s="111" t="s">
        <v>692</v>
      </c>
      <c r="H27" s="111" t="s">
        <v>37</v>
      </c>
      <c r="I27" s="110" t="n">
        <v>282</v>
      </c>
      <c r="J27" s="37" t="n">
        <v>0</v>
      </c>
      <c r="K27" s="37" t="n">
        <v>0</v>
      </c>
      <c r="L27" s="37" t="n">
        <v>0</v>
      </c>
      <c r="M27" s="22" t="n">
        <f aca="false">SUM(J27:L27)</f>
        <v>0</v>
      </c>
    </row>
    <row r="28" customFormat="false" ht="6.75" hidden="false" customHeight="true" outlineLevel="0" collapsed="false">
      <c r="A28" s="29"/>
      <c r="B28" s="24"/>
      <c r="C28" s="24"/>
      <c r="D28" s="29"/>
      <c r="E28" s="40"/>
      <c r="F28" s="40"/>
      <c r="G28" s="29"/>
      <c r="H28" s="23"/>
      <c r="I28" s="40"/>
      <c r="J28" s="22"/>
      <c r="K28" s="22"/>
      <c r="L28" s="22"/>
      <c r="M28" s="22"/>
    </row>
    <row r="29" customFormat="false" ht="26.25" hidden="false" customHeight="true" outlineLevel="0" collapsed="false">
      <c r="A29" s="29" t="n">
        <v>9</v>
      </c>
      <c r="B29" s="24" t="s">
        <v>317</v>
      </c>
      <c r="C29" s="24" t="s">
        <v>311</v>
      </c>
      <c r="D29" s="29" t="s">
        <v>696</v>
      </c>
      <c r="E29" s="40" t="n">
        <v>531.72</v>
      </c>
      <c r="F29" s="40"/>
      <c r="G29" s="29" t="s">
        <v>614</v>
      </c>
      <c r="H29" s="23" t="s">
        <v>19</v>
      </c>
      <c r="I29" s="40" t="n">
        <v>239.31</v>
      </c>
      <c r="J29" s="37" t="n">
        <v>0</v>
      </c>
      <c r="K29" s="37" t="n">
        <v>0</v>
      </c>
      <c r="L29" s="37" t="n">
        <v>0</v>
      </c>
      <c r="M29" s="22" t="n">
        <f aca="false">SUM(J29:L29)</f>
        <v>0</v>
      </c>
    </row>
    <row r="30" customFormat="false" ht="15.75" hidden="false" customHeight="true" outlineLevel="0" collapsed="false">
      <c r="A30" s="29"/>
      <c r="B30" s="24"/>
      <c r="C30" s="24" t="s">
        <v>311</v>
      </c>
      <c r="D30" s="29" t="s">
        <v>697</v>
      </c>
      <c r="E30" s="40"/>
      <c r="F30" s="40"/>
      <c r="G30" s="29" t="s">
        <v>698</v>
      </c>
      <c r="H30" s="23" t="s">
        <v>37</v>
      </c>
      <c r="I30" s="40" t="n">
        <v>292.41</v>
      </c>
      <c r="J30" s="37" t="n">
        <v>0</v>
      </c>
      <c r="K30" s="37" t="n">
        <v>0</v>
      </c>
      <c r="L30" s="37" t="n">
        <v>0</v>
      </c>
      <c r="M30" s="22" t="n">
        <f aca="false">SUM(J30:L30)</f>
        <v>0</v>
      </c>
    </row>
    <row r="31" customFormat="false" ht="4.5" hidden="false" customHeight="true" outlineLevel="0" collapsed="false">
      <c r="A31" s="29"/>
      <c r="B31" s="24"/>
      <c r="C31" s="24"/>
      <c r="D31" s="29"/>
      <c r="E31" s="40"/>
      <c r="F31" s="40"/>
      <c r="G31" s="29"/>
      <c r="H31" s="23"/>
      <c r="I31" s="40"/>
      <c r="J31" s="37"/>
      <c r="K31" s="37"/>
      <c r="L31" s="37"/>
      <c r="M31" s="22"/>
    </row>
    <row r="32" customFormat="false" ht="23.25" hidden="false" customHeight="true" outlineLevel="0" collapsed="false">
      <c r="A32" s="29" t="n">
        <v>10</v>
      </c>
      <c r="B32" s="24" t="s">
        <v>699</v>
      </c>
      <c r="C32" s="24" t="s">
        <v>311</v>
      </c>
      <c r="D32" s="29" t="s">
        <v>700</v>
      </c>
      <c r="E32" s="106" t="n">
        <v>540</v>
      </c>
      <c r="F32" s="106"/>
      <c r="G32" s="107" t="s">
        <v>690</v>
      </c>
      <c r="H32" s="41" t="s">
        <v>19</v>
      </c>
      <c r="I32" s="106" t="n">
        <v>162.9</v>
      </c>
      <c r="J32" s="22" t="n">
        <v>0</v>
      </c>
      <c r="K32" s="22" t="n">
        <v>0</v>
      </c>
      <c r="L32" s="22" t="n">
        <v>0</v>
      </c>
      <c r="M32" s="22" t="n">
        <f aca="false">SUM(J32:L32)</f>
        <v>0</v>
      </c>
    </row>
    <row r="33" customFormat="false" ht="15.75" hidden="false" customHeight="true" outlineLevel="0" collapsed="false">
      <c r="A33" s="29"/>
      <c r="B33" s="24"/>
      <c r="C33" s="24" t="s">
        <v>311</v>
      </c>
      <c r="D33" s="29" t="s">
        <v>701</v>
      </c>
      <c r="E33" s="106"/>
      <c r="F33" s="106"/>
      <c r="G33" s="107" t="s">
        <v>702</v>
      </c>
      <c r="H33" s="41" t="s">
        <v>37</v>
      </c>
      <c r="I33" s="106" t="n">
        <v>377.1</v>
      </c>
      <c r="J33" s="22" t="n">
        <v>0</v>
      </c>
      <c r="K33" s="22" t="n">
        <v>0</v>
      </c>
      <c r="L33" s="22" t="n">
        <v>0</v>
      </c>
      <c r="M33" s="22" t="n">
        <f aca="false">SUM(J33:L33)</f>
        <v>0</v>
      </c>
    </row>
    <row r="34" customFormat="false" ht="6" hidden="false" customHeight="true" outlineLevel="0" collapsed="false">
      <c r="A34" s="29"/>
      <c r="B34" s="24"/>
      <c r="C34" s="24"/>
      <c r="D34" s="29"/>
      <c r="E34" s="106"/>
      <c r="F34" s="106"/>
      <c r="G34" s="107"/>
      <c r="H34" s="41"/>
      <c r="I34" s="106"/>
      <c r="J34" s="22"/>
      <c r="K34" s="22"/>
      <c r="L34" s="22"/>
      <c r="M34" s="22"/>
    </row>
    <row r="35" customFormat="false" ht="22.5" hidden="false" customHeight="false" outlineLevel="0" collapsed="false">
      <c r="A35" s="29" t="n">
        <v>11</v>
      </c>
      <c r="B35" s="24" t="s">
        <v>703</v>
      </c>
      <c r="C35" s="24" t="s">
        <v>311</v>
      </c>
      <c r="D35" s="29" t="s">
        <v>704</v>
      </c>
      <c r="E35" s="106" t="n">
        <v>540</v>
      </c>
      <c r="F35" s="106"/>
      <c r="G35" s="107" t="s">
        <v>614</v>
      </c>
      <c r="H35" s="41" t="s">
        <v>19</v>
      </c>
      <c r="I35" s="106" t="n">
        <v>385.18</v>
      </c>
      <c r="J35" s="22" t="n">
        <v>0</v>
      </c>
      <c r="K35" s="22" t="n">
        <v>0</v>
      </c>
      <c r="L35" s="22" t="n">
        <v>0</v>
      </c>
      <c r="M35" s="22" t="n">
        <f aca="false">SUM(J35:L35)</f>
        <v>0</v>
      </c>
    </row>
    <row r="36" customFormat="false" ht="15.75" hidden="false" customHeight="true" outlineLevel="0" collapsed="false">
      <c r="A36" s="29"/>
      <c r="B36" s="24"/>
      <c r="C36" s="24" t="s">
        <v>311</v>
      </c>
      <c r="D36" s="29" t="s">
        <v>705</v>
      </c>
      <c r="E36" s="106"/>
      <c r="F36" s="106"/>
      <c r="G36" s="107" t="s">
        <v>702</v>
      </c>
      <c r="H36" s="41" t="s">
        <v>37</v>
      </c>
      <c r="I36" s="106" t="n">
        <v>154.82</v>
      </c>
      <c r="J36" s="22" t="n">
        <v>0</v>
      </c>
      <c r="K36" s="22" t="n">
        <v>0</v>
      </c>
      <c r="L36" s="22" t="n">
        <v>0</v>
      </c>
      <c r="M36" s="22" t="n">
        <f aca="false">SUM(J36:L36)</f>
        <v>0</v>
      </c>
    </row>
    <row r="37" customFormat="false" ht="4.5" hidden="false" customHeight="true" outlineLevel="0" collapsed="false">
      <c r="A37" s="29"/>
      <c r="B37" s="24"/>
      <c r="C37" s="24"/>
      <c r="D37" s="29"/>
      <c r="E37" s="106"/>
      <c r="F37" s="106"/>
      <c r="G37" s="107"/>
      <c r="H37" s="41"/>
      <c r="I37" s="106"/>
      <c r="J37" s="22"/>
      <c r="K37" s="22"/>
      <c r="L37" s="22"/>
      <c r="M37" s="22"/>
    </row>
    <row r="38" customFormat="false" ht="27.75" hidden="false" customHeight="true" outlineLevel="0" collapsed="false">
      <c r="A38" s="29" t="n">
        <v>12</v>
      </c>
      <c r="B38" s="24" t="s">
        <v>706</v>
      </c>
      <c r="C38" s="24" t="s">
        <v>311</v>
      </c>
      <c r="D38" s="29" t="s">
        <v>707</v>
      </c>
      <c r="E38" s="106" t="n">
        <v>539.91</v>
      </c>
      <c r="F38" s="106"/>
      <c r="G38" s="107" t="s">
        <v>708</v>
      </c>
      <c r="H38" s="41" t="s">
        <v>19</v>
      </c>
      <c r="I38" s="106" t="n">
        <v>270</v>
      </c>
      <c r="J38" s="22" t="n">
        <v>0</v>
      </c>
      <c r="K38" s="22" t="n">
        <v>0</v>
      </c>
      <c r="L38" s="22" t="n">
        <v>0</v>
      </c>
      <c r="M38" s="22" t="n">
        <f aca="false">SUM(J38:L38)</f>
        <v>0</v>
      </c>
    </row>
    <row r="39" customFormat="false" ht="15.75" hidden="false" customHeight="true" outlineLevel="0" collapsed="false">
      <c r="A39" s="29"/>
      <c r="B39" s="24"/>
      <c r="C39" s="112" t="s">
        <v>709</v>
      </c>
      <c r="D39" s="29" t="s">
        <v>710</v>
      </c>
      <c r="E39" s="28"/>
      <c r="F39" s="28"/>
      <c r="G39" s="29" t="s">
        <v>711</v>
      </c>
      <c r="H39" s="29" t="s">
        <v>37</v>
      </c>
      <c r="I39" s="28" t="n">
        <v>269.91</v>
      </c>
      <c r="J39" s="28" t="n">
        <v>0</v>
      </c>
      <c r="K39" s="22" t="n">
        <v>0</v>
      </c>
      <c r="L39" s="22" t="n">
        <v>0</v>
      </c>
      <c r="M39" s="22" t="n">
        <f aca="false">SUM(J39:L39)</f>
        <v>0</v>
      </c>
      <c r="N39" s="113"/>
    </row>
    <row r="40" customFormat="false" ht="3.75" hidden="false" customHeight="true" outlineLevel="0" collapsed="false">
      <c r="A40" s="29"/>
      <c r="B40" s="24"/>
      <c r="C40" s="24"/>
      <c r="D40" s="29"/>
      <c r="E40" s="40"/>
      <c r="F40" s="40"/>
      <c r="G40" s="29"/>
      <c r="H40" s="23"/>
      <c r="I40" s="40"/>
      <c r="J40" s="22"/>
      <c r="K40" s="22"/>
      <c r="L40" s="22"/>
      <c r="M40" s="22"/>
    </row>
    <row r="41" customFormat="false" ht="24.75" hidden="false" customHeight="true" outlineLevel="0" collapsed="false">
      <c r="A41" s="29" t="n">
        <v>13</v>
      </c>
      <c r="B41" s="24" t="s">
        <v>712</v>
      </c>
      <c r="C41" s="24" t="s">
        <v>311</v>
      </c>
      <c r="D41" s="29" t="s">
        <v>713</v>
      </c>
      <c r="E41" s="106" t="n">
        <v>540</v>
      </c>
      <c r="F41" s="106"/>
      <c r="G41" s="107" t="s">
        <v>708</v>
      </c>
      <c r="H41" s="41" t="s">
        <v>19</v>
      </c>
      <c r="I41" s="106" t="n">
        <v>274</v>
      </c>
      <c r="J41" s="22" t="n">
        <v>0</v>
      </c>
      <c r="K41" s="22" t="n">
        <v>0</v>
      </c>
      <c r="L41" s="22" t="n">
        <v>0</v>
      </c>
      <c r="M41" s="22" t="n">
        <f aca="false">SUM(J41:L41)</f>
        <v>0</v>
      </c>
    </row>
    <row r="42" customFormat="false" ht="15.75" hidden="false" customHeight="true" outlineLevel="0" collapsed="false">
      <c r="A42" s="29"/>
      <c r="B42" s="24"/>
      <c r="C42" s="24" t="s">
        <v>311</v>
      </c>
      <c r="D42" s="29" t="s">
        <v>714</v>
      </c>
      <c r="E42" s="106"/>
      <c r="F42" s="106"/>
      <c r="G42" s="107" t="s">
        <v>711</v>
      </c>
      <c r="H42" s="41" t="s">
        <v>37</v>
      </c>
      <c r="I42" s="106" t="n">
        <v>266</v>
      </c>
      <c r="J42" s="22" t="n">
        <v>0</v>
      </c>
      <c r="K42" s="22" t="n">
        <v>0</v>
      </c>
      <c r="L42" s="22" t="n">
        <v>0</v>
      </c>
      <c r="M42" s="22" t="n">
        <f aca="false">SUM(J42:L42)</f>
        <v>0</v>
      </c>
    </row>
    <row r="43" customFormat="false" ht="6.75" hidden="false" customHeight="true" outlineLevel="0" collapsed="false">
      <c r="A43" s="29"/>
      <c r="B43" s="24"/>
      <c r="C43" s="24"/>
      <c r="D43" s="29"/>
      <c r="E43" s="106"/>
      <c r="F43" s="106"/>
      <c r="G43" s="107"/>
      <c r="H43" s="41"/>
      <c r="I43" s="106"/>
      <c r="J43" s="22"/>
      <c r="K43" s="22"/>
      <c r="L43" s="22"/>
      <c r="M43" s="22"/>
    </row>
    <row r="44" customFormat="false" ht="24.75" hidden="false" customHeight="true" outlineLevel="0" collapsed="false">
      <c r="A44" s="29" t="n">
        <v>14</v>
      </c>
      <c r="B44" s="24" t="s">
        <v>715</v>
      </c>
      <c r="C44" s="24" t="s">
        <v>311</v>
      </c>
      <c r="D44" s="29" t="s">
        <v>716</v>
      </c>
      <c r="E44" s="106" t="n">
        <v>540</v>
      </c>
      <c r="F44" s="106"/>
      <c r="G44" s="107" t="s">
        <v>717</v>
      </c>
      <c r="H44" s="41" t="s">
        <v>19</v>
      </c>
      <c r="I44" s="106" t="n">
        <v>240.12</v>
      </c>
      <c r="J44" s="64" t="n">
        <v>0</v>
      </c>
      <c r="K44" s="64" t="n">
        <v>0</v>
      </c>
      <c r="L44" s="40" t="n">
        <v>0</v>
      </c>
      <c r="M44" s="26" t="n">
        <f aca="false">SUM(J44:L44)</f>
        <v>0</v>
      </c>
    </row>
    <row r="45" customFormat="false" ht="15.75" hidden="false" customHeight="true" outlineLevel="0" collapsed="false">
      <c r="A45" s="29"/>
      <c r="B45" s="24"/>
      <c r="C45" s="24" t="s">
        <v>311</v>
      </c>
      <c r="D45" s="29" t="s">
        <v>718</v>
      </c>
      <c r="E45" s="106"/>
      <c r="F45" s="106"/>
      <c r="G45" s="107" t="s">
        <v>719</v>
      </c>
      <c r="H45" s="41" t="s">
        <v>37</v>
      </c>
      <c r="I45" s="106" t="n">
        <v>299.88</v>
      </c>
      <c r="J45" s="64" t="n">
        <v>18269323.869863</v>
      </c>
      <c r="K45" s="64" t="n">
        <v>0</v>
      </c>
      <c r="L45" s="64" t="n">
        <v>412186</v>
      </c>
      <c r="M45" s="26" t="n">
        <f aca="false">SUM(J45:L45)</f>
        <v>18681509.869863</v>
      </c>
    </row>
    <row r="46" customFormat="false" ht="6.75" hidden="false" customHeight="true" outlineLevel="0" collapsed="false">
      <c r="A46" s="29"/>
      <c r="B46" s="24"/>
      <c r="C46" s="24"/>
      <c r="D46" s="29"/>
      <c r="E46" s="106"/>
      <c r="F46" s="106"/>
      <c r="G46" s="107"/>
      <c r="H46" s="41"/>
      <c r="I46" s="106"/>
      <c r="J46" s="22"/>
      <c r="K46" s="22"/>
      <c r="L46" s="22"/>
      <c r="M46" s="22"/>
    </row>
    <row r="47" customFormat="false" ht="25.5" hidden="false" customHeight="true" outlineLevel="0" collapsed="false">
      <c r="A47" s="29" t="n">
        <v>15</v>
      </c>
      <c r="B47" s="24" t="s">
        <v>720</v>
      </c>
      <c r="C47" s="24" t="s">
        <v>311</v>
      </c>
      <c r="D47" s="29" t="s">
        <v>721</v>
      </c>
      <c r="E47" s="106" t="n">
        <v>540</v>
      </c>
      <c r="F47" s="106"/>
      <c r="G47" s="107" t="s">
        <v>722</v>
      </c>
      <c r="H47" s="41" t="s">
        <v>19</v>
      </c>
      <c r="I47" s="106" t="n">
        <v>333.45</v>
      </c>
      <c r="J47" s="40" t="n">
        <v>0</v>
      </c>
      <c r="K47" s="22" t="n">
        <v>0</v>
      </c>
      <c r="L47" s="22" t="n">
        <v>0</v>
      </c>
      <c r="M47" s="22" t="n">
        <f aca="false">SUM(J47:L47)</f>
        <v>0</v>
      </c>
    </row>
    <row r="48" customFormat="false" ht="17.25" hidden="false" customHeight="true" outlineLevel="0" collapsed="false">
      <c r="A48" s="29"/>
      <c r="B48" s="24"/>
      <c r="C48" s="24" t="s">
        <v>311</v>
      </c>
      <c r="D48" s="29" t="s">
        <v>723</v>
      </c>
      <c r="E48" s="106"/>
      <c r="F48" s="106"/>
      <c r="G48" s="107" t="s">
        <v>80</v>
      </c>
      <c r="H48" s="41" t="s">
        <v>37</v>
      </c>
      <c r="I48" s="106" t="n">
        <v>206.55</v>
      </c>
      <c r="J48" s="40" t="n">
        <v>0</v>
      </c>
      <c r="K48" s="22" t="n">
        <v>0</v>
      </c>
      <c r="L48" s="22" t="n">
        <v>0</v>
      </c>
      <c r="M48" s="22" t="n">
        <f aca="false">SUM(J48:L48)</f>
        <v>0</v>
      </c>
    </row>
    <row r="49" customFormat="false" ht="4.5" hidden="false" customHeight="true" outlineLevel="0" collapsed="false">
      <c r="A49" s="29"/>
      <c r="B49" s="24"/>
      <c r="C49" s="24"/>
      <c r="D49" s="29"/>
      <c r="E49" s="106"/>
      <c r="F49" s="106"/>
      <c r="G49" s="107"/>
      <c r="H49" s="41"/>
      <c r="I49" s="106"/>
      <c r="J49" s="40"/>
      <c r="K49" s="40"/>
      <c r="L49" s="40"/>
      <c r="M49" s="22"/>
    </row>
    <row r="50" customFormat="false" ht="30" hidden="false" customHeight="true" outlineLevel="0" collapsed="false">
      <c r="A50" s="29" t="n">
        <v>16</v>
      </c>
      <c r="B50" s="24" t="s">
        <v>724</v>
      </c>
      <c r="C50" s="24" t="s">
        <v>311</v>
      </c>
      <c r="D50" s="29" t="s">
        <v>725</v>
      </c>
      <c r="E50" s="106" t="n">
        <v>540</v>
      </c>
      <c r="F50" s="106"/>
      <c r="G50" s="107" t="s">
        <v>722</v>
      </c>
      <c r="H50" s="41" t="s">
        <v>19</v>
      </c>
      <c r="I50" s="106" t="n">
        <v>265.41</v>
      </c>
      <c r="J50" s="37" t="n">
        <v>0</v>
      </c>
      <c r="K50" s="37" t="n">
        <v>0</v>
      </c>
      <c r="L50" s="37" t="n">
        <v>0</v>
      </c>
      <c r="M50" s="26" t="n">
        <f aca="false">SUM(J50:L50)</f>
        <v>0</v>
      </c>
    </row>
    <row r="51" customFormat="false" ht="4.5" hidden="false" customHeight="true" outlineLevel="0" collapsed="false">
      <c r="A51" s="29"/>
      <c r="B51" s="24"/>
      <c r="C51" s="24"/>
      <c r="D51" s="29"/>
      <c r="E51" s="106"/>
      <c r="F51" s="106"/>
      <c r="G51" s="107"/>
      <c r="H51" s="41"/>
      <c r="I51" s="106"/>
      <c r="J51" s="37"/>
      <c r="K51" s="37"/>
      <c r="L51" s="37"/>
      <c r="M51" s="22"/>
    </row>
    <row r="52" customFormat="false" ht="30" hidden="false" customHeight="true" outlineLevel="0" collapsed="false">
      <c r="A52" s="29" t="n">
        <v>17</v>
      </c>
      <c r="B52" s="24" t="s">
        <v>726</v>
      </c>
      <c r="C52" s="24" t="s">
        <v>311</v>
      </c>
      <c r="D52" s="29" t="s">
        <v>727</v>
      </c>
      <c r="E52" s="106" t="n">
        <v>526.5</v>
      </c>
      <c r="F52" s="106"/>
      <c r="G52" s="107" t="s">
        <v>698</v>
      </c>
      <c r="H52" s="41" t="s">
        <v>19</v>
      </c>
      <c r="I52" s="106" t="n">
        <v>265.5</v>
      </c>
      <c r="J52" s="37" t="n">
        <v>0</v>
      </c>
      <c r="K52" s="37" t="n">
        <v>0</v>
      </c>
      <c r="L52" s="37" t="n">
        <v>0</v>
      </c>
      <c r="M52" s="26" t="n">
        <f aca="false">SUM(J52:L52)</f>
        <v>0</v>
      </c>
    </row>
    <row r="53" customFormat="false" ht="3" hidden="false" customHeight="true" outlineLevel="0" collapsed="false">
      <c r="A53" s="69"/>
      <c r="B53" s="30"/>
      <c r="C53" s="30"/>
      <c r="D53" s="36"/>
      <c r="E53" s="36"/>
      <c r="F53" s="36"/>
      <c r="G53" s="36"/>
      <c r="H53" s="36"/>
      <c r="I53" s="32"/>
      <c r="J53" s="32"/>
      <c r="K53" s="32"/>
      <c r="L53" s="32"/>
      <c r="M53" s="26" t="n">
        <f aca="false">SUM(J53:L53)</f>
        <v>0</v>
      </c>
    </row>
    <row r="54" customFormat="false" ht="22.5" hidden="false" customHeight="false" outlineLevel="0" collapsed="false">
      <c r="A54" s="69" t="n">
        <v>18</v>
      </c>
      <c r="B54" s="24" t="s">
        <v>728</v>
      </c>
      <c r="C54" s="24" t="s">
        <v>311</v>
      </c>
      <c r="D54" s="36" t="s">
        <v>729</v>
      </c>
      <c r="E54" s="114" t="n">
        <v>540</v>
      </c>
      <c r="F54" s="36"/>
      <c r="G54" s="36" t="s">
        <v>730</v>
      </c>
      <c r="H54" s="23" t="s">
        <v>19</v>
      </c>
      <c r="I54" s="22" t="n">
        <v>274.05</v>
      </c>
      <c r="J54" s="26" t="n">
        <v>0</v>
      </c>
      <c r="K54" s="22" t="n">
        <v>0</v>
      </c>
      <c r="L54" s="22" t="n">
        <v>0</v>
      </c>
      <c r="M54" s="26" t="n">
        <f aca="false">SUM(J54:L54)</f>
        <v>0</v>
      </c>
    </row>
    <row r="55" customFormat="false" ht="15.75" hidden="false" customHeight="false" outlineLevel="0" collapsed="false">
      <c r="A55" s="69"/>
      <c r="B55" s="30"/>
      <c r="C55" s="24" t="s">
        <v>311</v>
      </c>
      <c r="D55" s="36" t="s">
        <v>731</v>
      </c>
      <c r="E55" s="114"/>
      <c r="F55" s="36"/>
      <c r="G55" s="36" t="s">
        <v>732</v>
      </c>
      <c r="H55" s="23" t="s">
        <v>37</v>
      </c>
      <c r="I55" s="22" t="n">
        <v>265.95</v>
      </c>
      <c r="J55" s="26" t="n">
        <v>0</v>
      </c>
      <c r="K55" s="22" t="n">
        <v>0</v>
      </c>
      <c r="L55" s="22" t="n">
        <v>0</v>
      </c>
      <c r="M55" s="26" t="n">
        <f aca="false">SUM(J55:L55)</f>
        <v>0</v>
      </c>
    </row>
    <row r="56" customFormat="false" ht="4.5" hidden="false" customHeight="true" outlineLevel="0" collapsed="false">
      <c r="A56" s="69"/>
      <c r="B56" s="30"/>
      <c r="C56" s="30"/>
      <c r="D56" s="36"/>
      <c r="E56" s="114"/>
      <c r="F56" s="36"/>
      <c r="G56" s="36"/>
      <c r="H56" s="36"/>
      <c r="I56" s="32"/>
      <c r="J56" s="115"/>
      <c r="K56" s="32"/>
      <c r="L56" s="32"/>
      <c r="M56" s="26" t="n">
        <f aca="false">SUM(J56:L56)</f>
        <v>0</v>
      </c>
    </row>
    <row r="57" customFormat="false" ht="22.5" hidden="false" customHeight="false" outlineLevel="0" collapsed="false">
      <c r="A57" s="69" t="n">
        <v>19</v>
      </c>
      <c r="B57" s="24" t="s">
        <v>733</v>
      </c>
      <c r="C57" s="24" t="s">
        <v>311</v>
      </c>
      <c r="D57" s="36" t="s">
        <v>734</v>
      </c>
      <c r="E57" s="114" t="n">
        <v>540</v>
      </c>
      <c r="F57" s="36"/>
      <c r="G57" s="36" t="s">
        <v>730</v>
      </c>
      <c r="H57" s="23" t="s">
        <v>19</v>
      </c>
      <c r="I57" s="116" t="n">
        <v>280.8</v>
      </c>
      <c r="J57" s="26" t="n">
        <v>0</v>
      </c>
      <c r="K57" s="22" t="n">
        <v>0</v>
      </c>
      <c r="L57" s="22" t="n">
        <v>0</v>
      </c>
      <c r="M57" s="26" t="n">
        <f aca="false">SUM(J57:L57)</f>
        <v>0</v>
      </c>
    </row>
    <row r="58" customFormat="false" ht="15.75" hidden="false" customHeight="false" outlineLevel="0" collapsed="false">
      <c r="A58" s="69"/>
      <c r="B58" s="30"/>
      <c r="C58" s="24" t="s">
        <v>311</v>
      </c>
      <c r="D58" s="36" t="s">
        <v>735</v>
      </c>
      <c r="E58" s="114"/>
      <c r="F58" s="36"/>
      <c r="G58" s="36" t="s">
        <v>732</v>
      </c>
      <c r="H58" s="23" t="s">
        <v>37</v>
      </c>
      <c r="I58" s="116" t="n">
        <v>259.2</v>
      </c>
      <c r="J58" s="26" t="n">
        <v>0</v>
      </c>
      <c r="K58" s="26" t="n">
        <v>0</v>
      </c>
      <c r="L58" s="22" t="n">
        <v>0</v>
      </c>
      <c r="M58" s="26" t="n">
        <f aca="false">SUM(J58:L58)</f>
        <v>0</v>
      </c>
    </row>
    <row r="59" customFormat="false" ht="3.75" hidden="false" customHeight="true" outlineLevel="0" collapsed="false">
      <c r="A59" s="69"/>
      <c r="B59" s="30"/>
      <c r="C59" s="30"/>
      <c r="D59" s="36"/>
      <c r="E59" s="114"/>
      <c r="F59" s="36"/>
      <c r="G59" s="36"/>
      <c r="H59" s="36"/>
      <c r="I59" s="114"/>
      <c r="J59" s="32"/>
      <c r="K59" s="32"/>
      <c r="L59" s="32"/>
      <c r="M59" s="26" t="n">
        <f aca="false">SUM(J59:L59)</f>
        <v>0</v>
      </c>
    </row>
    <row r="60" customFormat="false" ht="22.5" hidden="false" customHeight="false" outlineLevel="0" collapsed="false">
      <c r="A60" s="23" t="n">
        <v>20</v>
      </c>
      <c r="B60" s="24" t="s">
        <v>736</v>
      </c>
      <c r="C60" s="24" t="s">
        <v>311</v>
      </c>
      <c r="D60" s="36" t="s">
        <v>737</v>
      </c>
      <c r="E60" s="114" t="n">
        <v>540</v>
      </c>
      <c r="F60" s="36"/>
      <c r="G60" s="36" t="s">
        <v>730</v>
      </c>
      <c r="H60" s="23" t="s">
        <v>19</v>
      </c>
      <c r="I60" s="116" t="n">
        <v>294.3</v>
      </c>
      <c r="J60" s="26" t="n">
        <v>0</v>
      </c>
      <c r="K60" s="26" t="n">
        <v>0</v>
      </c>
      <c r="L60" s="26" t="n">
        <v>0</v>
      </c>
      <c r="M60" s="26" t="n">
        <f aca="false">SUM(J60:L60)</f>
        <v>0</v>
      </c>
    </row>
    <row r="61" customFormat="false" ht="15.75" hidden="false" customHeight="false" outlineLevel="0" collapsed="false">
      <c r="A61" s="36"/>
      <c r="B61" s="30"/>
      <c r="C61" s="24" t="s">
        <v>311</v>
      </c>
      <c r="D61" s="36" t="s">
        <v>738</v>
      </c>
      <c r="E61" s="114"/>
      <c r="F61" s="36"/>
      <c r="G61" s="36" t="s">
        <v>732</v>
      </c>
      <c r="H61" s="23" t="s">
        <v>37</v>
      </c>
      <c r="I61" s="116" t="n">
        <v>245.7</v>
      </c>
      <c r="J61" s="26" t="n">
        <v>0</v>
      </c>
      <c r="K61" s="26" t="n">
        <v>0</v>
      </c>
      <c r="L61" s="22" t="n">
        <v>0</v>
      </c>
      <c r="M61" s="26" t="n">
        <f aca="false">SUM(J61:L61)</f>
        <v>0</v>
      </c>
    </row>
    <row r="62" customFormat="false" ht="3.75" hidden="false" customHeight="true" outlineLevel="0" collapsed="false">
      <c r="A62" s="69"/>
      <c r="B62" s="30"/>
      <c r="C62" s="30"/>
      <c r="D62" s="36"/>
      <c r="E62" s="114"/>
      <c r="F62" s="36"/>
      <c r="G62" s="36"/>
      <c r="H62" s="36"/>
      <c r="I62" s="32"/>
      <c r="J62" s="32"/>
      <c r="K62" s="32"/>
      <c r="L62" s="32"/>
      <c r="M62" s="26" t="n">
        <f aca="false">SUM(J62:L62)</f>
        <v>0</v>
      </c>
    </row>
    <row r="63" customFormat="false" ht="24" hidden="false" customHeight="true" outlineLevel="0" collapsed="false">
      <c r="A63" s="23" t="n">
        <v>21</v>
      </c>
      <c r="B63" s="24" t="s">
        <v>739</v>
      </c>
      <c r="C63" s="24" t="s">
        <v>311</v>
      </c>
      <c r="D63" s="36" t="s">
        <v>740</v>
      </c>
      <c r="E63" s="114" t="n">
        <v>540</v>
      </c>
      <c r="F63" s="36"/>
      <c r="G63" s="36" t="s">
        <v>730</v>
      </c>
      <c r="H63" s="23" t="s">
        <v>19</v>
      </c>
      <c r="I63" s="22" t="n">
        <v>258.66</v>
      </c>
      <c r="J63" s="26" t="n">
        <v>0</v>
      </c>
      <c r="K63" s="26" t="n">
        <v>0</v>
      </c>
      <c r="L63" s="22" t="n">
        <v>0</v>
      </c>
      <c r="M63" s="26" t="n">
        <f aca="false">SUM(J63:L63)</f>
        <v>0</v>
      </c>
    </row>
    <row r="64" customFormat="false" ht="15.75" hidden="false" customHeight="false" outlineLevel="0" collapsed="false">
      <c r="A64" s="36"/>
      <c r="B64" s="30"/>
      <c r="C64" s="24" t="s">
        <v>311</v>
      </c>
      <c r="D64" s="36" t="s">
        <v>741</v>
      </c>
      <c r="E64" s="36"/>
      <c r="F64" s="36"/>
      <c r="G64" s="36" t="s">
        <v>732</v>
      </c>
      <c r="H64" s="23" t="s">
        <v>37</v>
      </c>
      <c r="I64" s="22" t="n">
        <v>281.34</v>
      </c>
      <c r="J64" s="26" t="n">
        <v>0</v>
      </c>
      <c r="K64" s="26" t="n">
        <v>0</v>
      </c>
      <c r="L64" s="22" t="n">
        <v>0</v>
      </c>
      <c r="M64" s="26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2"/>
      <c r="J65" s="32"/>
      <c r="K65" s="32"/>
      <c r="L65" s="32"/>
      <c r="M65" s="26" t="n">
        <f aca="false">SUM(J65:L65)</f>
        <v>0</v>
      </c>
    </row>
    <row r="66" customFormat="false" ht="22.5" hidden="false" customHeight="false" outlineLevel="0" collapsed="false">
      <c r="A66" s="23" t="n">
        <v>22</v>
      </c>
      <c r="B66" s="24" t="s">
        <v>742</v>
      </c>
      <c r="C66" s="24" t="s">
        <v>311</v>
      </c>
      <c r="D66" s="36" t="s">
        <v>743</v>
      </c>
      <c r="E66" s="114" t="n">
        <v>540</v>
      </c>
      <c r="F66" s="36"/>
      <c r="G66" s="36" t="s">
        <v>744</v>
      </c>
      <c r="H66" s="23" t="s">
        <v>19</v>
      </c>
      <c r="I66" s="116" t="n">
        <v>303.3</v>
      </c>
      <c r="J66" s="26" t="n">
        <v>0</v>
      </c>
      <c r="K66" s="26" t="n">
        <v>0</v>
      </c>
      <c r="L66" s="22" t="n">
        <v>0</v>
      </c>
      <c r="M66" s="26" t="n">
        <f aca="false">SUM(J66:L66)</f>
        <v>0</v>
      </c>
    </row>
    <row r="67" customFormat="false" ht="12" hidden="false" customHeight="true" outlineLevel="0" collapsed="false">
      <c r="A67" s="36"/>
      <c r="B67" s="30"/>
      <c r="C67" s="24" t="s">
        <v>311</v>
      </c>
      <c r="D67" s="36" t="s">
        <v>745</v>
      </c>
      <c r="E67" s="114"/>
      <c r="F67" s="36"/>
      <c r="G67" s="36" t="s">
        <v>732</v>
      </c>
      <c r="H67" s="23" t="s">
        <v>37</v>
      </c>
      <c r="I67" s="116" t="n">
        <v>236.7</v>
      </c>
      <c r="J67" s="22" t="n">
        <v>0</v>
      </c>
      <c r="K67" s="26" t="n">
        <v>0</v>
      </c>
      <c r="L67" s="22" t="n">
        <v>0</v>
      </c>
      <c r="M67" s="26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114"/>
      <c r="F68" s="36"/>
      <c r="G68" s="36"/>
      <c r="H68" s="36"/>
      <c r="I68" s="32"/>
      <c r="J68" s="32"/>
      <c r="K68" s="115"/>
      <c r="L68" s="32"/>
      <c r="M68" s="26" t="n">
        <f aca="false">SUM(J68:L68)</f>
        <v>0</v>
      </c>
    </row>
    <row r="69" customFormat="false" ht="22.5" hidden="false" customHeight="false" outlineLevel="0" collapsed="false">
      <c r="A69" s="69" t="n">
        <v>23</v>
      </c>
      <c r="B69" s="25" t="s">
        <v>746</v>
      </c>
      <c r="C69" s="24" t="s">
        <v>311</v>
      </c>
      <c r="D69" s="36" t="s">
        <v>747</v>
      </c>
      <c r="E69" s="114" t="n">
        <v>540</v>
      </c>
      <c r="F69" s="36"/>
      <c r="G69" s="36" t="s">
        <v>744</v>
      </c>
      <c r="H69" s="23" t="s">
        <v>19</v>
      </c>
      <c r="I69" s="116" t="n">
        <v>140.288</v>
      </c>
      <c r="J69" s="26" t="n">
        <v>0</v>
      </c>
      <c r="K69" s="26" t="n">
        <v>0</v>
      </c>
      <c r="L69" s="22" t="n">
        <v>0</v>
      </c>
      <c r="M69" s="26" t="n">
        <f aca="false">SUM(J69:L69)</f>
        <v>0</v>
      </c>
    </row>
    <row r="70" customFormat="false" ht="15.75" hidden="false" customHeight="false" outlineLevel="0" collapsed="false">
      <c r="A70" s="69"/>
      <c r="B70" s="30"/>
      <c r="C70" s="24" t="s">
        <v>311</v>
      </c>
      <c r="D70" s="36" t="s">
        <v>748</v>
      </c>
      <c r="E70" s="114"/>
      <c r="F70" s="36"/>
      <c r="G70" s="36" t="s">
        <v>749</v>
      </c>
      <c r="H70" s="23" t="s">
        <v>37</v>
      </c>
      <c r="I70" s="116" t="n">
        <v>151.762</v>
      </c>
      <c r="J70" s="26" t="n">
        <v>0</v>
      </c>
      <c r="K70" s="26" t="n">
        <v>0</v>
      </c>
      <c r="L70" s="22" t="n">
        <v>0</v>
      </c>
      <c r="M70" s="26" t="n">
        <f aca="false">SUM(J70:L70)</f>
        <v>0</v>
      </c>
    </row>
    <row r="71" customFormat="false" ht="15.75" hidden="false" customHeight="false" outlineLevel="0" collapsed="false">
      <c r="A71" s="69"/>
      <c r="B71" s="30"/>
      <c r="C71" s="24" t="s">
        <v>311</v>
      </c>
      <c r="D71" s="36" t="s">
        <v>750</v>
      </c>
      <c r="E71" s="114"/>
      <c r="F71" s="36"/>
      <c r="G71" s="36" t="s">
        <v>732</v>
      </c>
      <c r="H71" s="23" t="s">
        <v>281</v>
      </c>
      <c r="I71" s="22" t="n">
        <v>247.95</v>
      </c>
      <c r="J71" s="26" t="n">
        <v>0</v>
      </c>
      <c r="K71" s="26" t="n">
        <v>0</v>
      </c>
      <c r="L71" s="22" t="n">
        <v>0</v>
      </c>
      <c r="M71" s="26" t="n">
        <f aca="false">SUM(J71:L71)</f>
        <v>0</v>
      </c>
    </row>
    <row r="72" customFormat="false" ht="3" hidden="false" customHeight="true" outlineLevel="0" collapsed="false">
      <c r="A72" s="69"/>
      <c r="B72" s="30"/>
      <c r="C72" s="30"/>
      <c r="D72" s="36"/>
      <c r="E72" s="114"/>
      <c r="F72" s="36"/>
      <c r="G72" s="36"/>
      <c r="H72" s="36"/>
      <c r="I72" s="32"/>
      <c r="J72" s="32"/>
      <c r="K72" s="32"/>
      <c r="L72" s="32"/>
      <c r="M72" s="26" t="n">
        <f aca="false">SUM(J72:L72)</f>
        <v>0</v>
      </c>
    </row>
    <row r="73" customFormat="false" ht="22.5" hidden="false" customHeight="false" outlineLevel="0" collapsed="false">
      <c r="A73" s="69" t="n">
        <v>24</v>
      </c>
      <c r="B73" s="24" t="s">
        <v>751</v>
      </c>
      <c r="C73" s="24" t="s">
        <v>311</v>
      </c>
      <c r="D73" s="36" t="s">
        <v>752</v>
      </c>
      <c r="E73" s="114" t="n">
        <v>540</v>
      </c>
      <c r="F73" s="36"/>
      <c r="G73" s="36" t="s">
        <v>753</v>
      </c>
      <c r="H73" s="23" t="s">
        <v>19</v>
      </c>
      <c r="I73" s="22" t="n">
        <v>288.68</v>
      </c>
      <c r="J73" s="26" t="n">
        <v>0</v>
      </c>
      <c r="K73" s="26" t="n">
        <v>0</v>
      </c>
      <c r="L73" s="22" t="n">
        <v>0</v>
      </c>
      <c r="M73" s="26" t="n">
        <f aca="false">SUM(J73:L73)</f>
        <v>0</v>
      </c>
    </row>
    <row r="74" customFormat="false" ht="6" hidden="false" customHeight="true" outlineLevel="0" collapsed="false">
      <c r="A74" s="69"/>
      <c r="B74" s="30"/>
      <c r="C74" s="30"/>
      <c r="D74" s="36"/>
      <c r="E74" s="114"/>
      <c r="F74" s="36"/>
      <c r="G74" s="36"/>
      <c r="H74" s="36"/>
      <c r="I74" s="32"/>
      <c r="J74" s="32"/>
      <c r="K74" s="32"/>
      <c r="L74" s="32"/>
      <c r="M74" s="26" t="n">
        <f aca="false">SUM(J74:L74)</f>
        <v>0</v>
      </c>
    </row>
    <row r="75" customFormat="false" ht="22.5" hidden="false" customHeight="false" outlineLevel="0" collapsed="false">
      <c r="A75" s="69" t="n">
        <v>25</v>
      </c>
      <c r="B75" s="24" t="s">
        <v>754</v>
      </c>
      <c r="C75" s="24" t="s">
        <v>311</v>
      </c>
      <c r="D75" s="36" t="s">
        <v>755</v>
      </c>
      <c r="E75" s="114" t="n">
        <v>540</v>
      </c>
      <c r="F75" s="36"/>
      <c r="G75" s="36" t="s">
        <v>216</v>
      </c>
      <c r="H75" s="23" t="s">
        <v>19</v>
      </c>
      <c r="I75" s="22" t="n">
        <v>305.55</v>
      </c>
      <c r="J75" s="22" t="n">
        <v>0</v>
      </c>
      <c r="K75" s="22" t="n">
        <v>0</v>
      </c>
      <c r="L75" s="22" t="n">
        <v>0</v>
      </c>
      <c r="M75" s="26" t="n">
        <f aca="false">SUM(J75:L75)</f>
        <v>0</v>
      </c>
    </row>
    <row r="76" customFormat="false" ht="13.5" hidden="false" customHeight="true" outlineLevel="0" collapsed="false">
      <c r="A76" s="69"/>
      <c r="B76" s="30"/>
      <c r="C76" s="30"/>
      <c r="D76" s="36" t="s">
        <v>756</v>
      </c>
      <c r="E76" s="36"/>
      <c r="F76" s="36"/>
      <c r="G76" s="29" t="s">
        <v>757</v>
      </c>
      <c r="H76" s="29" t="s">
        <v>37</v>
      </c>
      <c r="I76" s="28" t="n">
        <v>234.45</v>
      </c>
      <c r="J76" s="22" t="n">
        <v>0</v>
      </c>
      <c r="K76" s="22" t="n">
        <v>0</v>
      </c>
      <c r="L76" s="22" t="n">
        <v>0</v>
      </c>
      <c r="M76" s="26" t="n">
        <f aca="false">SUM(J76:L76)</f>
        <v>0</v>
      </c>
    </row>
    <row r="77" customFormat="false" ht="14.25" hidden="false" customHeight="true" outlineLevel="0" collapsed="false">
      <c r="A77" s="69"/>
      <c r="B77" s="30"/>
      <c r="C77" s="30"/>
      <c r="D77" s="36"/>
      <c r="E77" s="36"/>
      <c r="F77" s="36"/>
      <c r="G77" s="36"/>
      <c r="H77" s="36"/>
      <c r="I77" s="32"/>
      <c r="J77" s="22"/>
      <c r="K77" s="22"/>
      <c r="L77" s="22"/>
      <c r="M77" s="22"/>
    </row>
    <row r="78" customFormat="false" ht="16.5" hidden="false" customHeight="false" outlineLevel="0" collapsed="false">
      <c r="A78" s="29"/>
      <c r="B78" s="117"/>
      <c r="C78" s="56" t="s">
        <v>311</v>
      </c>
      <c r="D78" s="118" t="s">
        <v>384</v>
      </c>
      <c r="E78" s="118"/>
      <c r="F78" s="118"/>
      <c r="G78" s="118"/>
      <c r="H78" s="118"/>
      <c r="I78" s="118"/>
      <c r="J78" s="119" t="n">
        <f aca="false">SUM(J7:J77)</f>
        <v>42160323.869863</v>
      </c>
      <c r="K78" s="119" t="n">
        <f aca="false">SUM(K7:K77)</f>
        <v>2452538.67123288</v>
      </c>
      <c r="L78" s="101" t="n">
        <f aca="false">SUM(L7:L77)</f>
        <v>20617045</v>
      </c>
      <c r="M78" s="120" t="n">
        <f aca="false">SUM(M7:M77)</f>
        <v>65229907.5410959</v>
      </c>
    </row>
    <row r="79" customFormat="false" ht="4.5" hidden="false" customHeight="true" outlineLevel="0" collapsed="false">
      <c r="A79" s="121"/>
      <c r="B79" s="122"/>
      <c r="C79" s="62"/>
      <c r="D79" s="123"/>
      <c r="E79" s="123"/>
      <c r="F79" s="123"/>
      <c r="G79" s="123"/>
      <c r="H79" s="123"/>
      <c r="I79" s="123"/>
      <c r="J79" s="124"/>
      <c r="K79" s="124"/>
      <c r="L79" s="124"/>
      <c r="M79" s="124"/>
    </row>
    <row r="80" customFormat="false" ht="13.5" hidden="false" customHeight="true" outlineLevel="0" collapsed="false">
      <c r="A80" s="121"/>
      <c r="B80" s="122"/>
      <c r="C80" s="62"/>
      <c r="D80" s="123"/>
      <c r="E80" s="123"/>
      <c r="F80" s="123"/>
      <c r="G80" s="123"/>
      <c r="H80" s="123"/>
      <c r="I80" s="123"/>
      <c r="J80" s="124"/>
      <c r="K80" s="124"/>
      <c r="L80" s="124"/>
      <c r="M80" s="124"/>
    </row>
    <row r="81" customFormat="false" ht="22.5" hidden="false" customHeight="false" outlineLevel="0" collapsed="false">
      <c r="A81" s="29" t="n">
        <v>1</v>
      </c>
      <c r="B81" s="24" t="s">
        <v>758</v>
      </c>
      <c r="C81" s="24" t="s">
        <v>759</v>
      </c>
      <c r="D81" s="23" t="s">
        <v>760</v>
      </c>
      <c r="E81" s="116" t="n">
        <v>540</v>
      </c>
      <c r="F81" s="23" t="n">
        <v>250</v>
      </c>
      <c r="G81" s="23" t="s">
        <v>761</v>
      </c>
      <c r="H81" s="23" t="s">
        <v>19</v>
      </c>
      <c r="I81" s="22" t="n">
        <v>234.36</v>
      </c>
      <c r="J81" s="22" t="n">
        <v>0</v>
      </c>
      <c r="K81" s="22"/>
      <c r="L81" s="22" t="n">
        <v>0</v>
      </c>
      <c r="M81" s="22" t="n">
        <f aca="false">SUM(J81:L81)</f>
        <v>0</v>
      </c>
    </row>
    <row r="82" customFormat="false" ht="15.75" hidden="false" customHeight="false" outlineLevel="0" collapsed="false">
      <c r="A82" s="69"/>
      <c r="B82" s="30"/>
      <c r="C82" s="24" t="s">
        <v>759</v>
      </c>
      <c r="D82" s="23" t="s">
        <v>762</v>
      </c>
      <c r="E82" s="116"/>
      <c r="F82" s="23" t="n">
        <v>250</v>
      </c>
      <c r="G82" s="23" t="s">
        <v>178</v>
      </c>
      <c r="H82" s="23" t="s">
        <v>19</v>
      </c>
      <c r="I82" s="22" t="n">
        <v>305.64</v>
      </c>
      <c r="J82" s="26" t="n">
        <v>0</v>
      </c>
      <c r="K82" s="26" t="n">
        <v>0</v>
      </c>
      <c r="L82" s="26" t="n">
        <v>0</v>
      </c>
      <c r="M82" s="26" t="n">
        <f aca="false">SUM(J82:L82)</f>
        <v>0</v>
      </c>
    </row>
    <row r="83" customFormat="false" ht="4.5" hidden="false" customHeight="true" outlineLevel="0" collapsed="false">
      <c r="A83" s="29"/>
      <c r="B83" s="117"/>
      <c r="C83" s="56"/>
      <c r="D83" s="118"/>
      <c r="E83" s="125"/>
      <c r="F83" s="118"/>
      <c r="G83" s="118"/>
      <c r="H83" s="118"/>
      <c r="I83" s="118"/>
      <c r="J83" s="126"/>
      <c r="K83" s="126"/>
      <c r="L83" s="126"/>
      <c r="M83" s="126"/>
    </row>
    <row r="84" customFormat="false" ht="22.5" hidden="false" customHeight="false" outlineLevel="0" collapsed="false">
      <c r="A84" s="69" t="n">
        <v>2</v>
      </c>
      <c r="B84" s="24" t="s">
        <v>763</v>
      </c>
      <c r="C84" s="24" t="s">
        <v>759</v>
      </c>
      <c r="D84" s="36" t="s">
        <v>764</v>
      </c>
      <c r="E84" s="114" t="n">
        <v>540</v>
      </c>
      <c r="F84" s="36"/>
      <c r="G84" s="36" t="s">
        <v>216</v>
      </c>
      <c r="H84" s="23" t="s">
        <v>19</v>
      </c>
      <c r="I84" s="22" t="n">
        <v>302.06</v>
      </c>
      <c r="J84" s="22" t="n">
        <v>0</v>
      </c>
      <c r="K84" s="22" t="n">
        <v>0</v>
      </c>
      <c r="L84" s="22" t="n">
        <v>0</v>
      </c>
      <c r="M84" s="22" t="n">
        <f aca="false">SUM(J84:L84)</f>
        <v>0</v>
      </c>
    </row>
    <row r="85" customFormat="false" ht="17.25" hidden="false" customHeight="true" outlineLevel="0" collapsed="false">
      <c r="A85" s="29"/>
      <c r="B85" s="117"/>
      <c r="C85" s="56"/>
      <c r="D85" s="24" t="s">
        <v>765</v>
      </c>
      <c r="E85" s="118"/>
      <c r="F85" s="118"/>
      <c r="G85" s="29" t="s">
        <v>757</v>
      </c>
      <c r="H85" s="29" t="s">
        <v>37</v>
      </c>
      <c r="I85" s="28" t="n">
        <v>237.94</v>
      </c>
      <c r="J85" s="22" t="n">
        <v>0</v>
      </c>
      <c r="K85" s="22" t="n">
        <v>0</v>
      </c>
      <c r="L85" s="22" t="n">
        <v>0</v>
      </c>
      <c r="M85" s="22" t="n">
        <f aca="false">SUM(J85:L85)</f>
        <v>0</v>
      </c>
    </row>
    <row r="86" customFormat="false" ht="6.75" hidden="false" customHeight="true" outlineLevel="0" collapsed="false">
      <c r="A86" s="69"/>
      <c r="B86" s="127"/>
      <c r="C86" s="128"/>
      <c r="D86" s="129"/>
      <c r="E86" s="129"/>
      <c r="F86" s="129"/>
      <c r="G86" s="129"/>
      <c r="H86" s="129"/>
      <c r="I86" s="129"/>
      <c r="J86" s="130"/>
      <c r="K86" s="130"/>
      <c r="L86" s="130"/>
      <c r="M86" s="130"/>
    </row>
    <row r="87" customFormat="false" ht="16.5" hidden="false" customHeight="false" outlineLevel="0" collapsed="false">
      <c r="A87" s="131"/>
      <c r="B87" s="132"/>
      <c r="C87" s="11" t="s">
        <v>766</v>
      </c>
      <c r="D87" s="133" t="s">
        <v>384</v>
      </c>
      <c r="E87" s="133"/>
      <c r="F87" s="133"/>
      <c r="G87" s="133"/>
      <c r="H87" s="133"/>
      <c r="I87" s="133"/>
      <c r="J87" s="134" t="n">
        <f aca="false">SUM(J81:J85)</f>
        <v>0</v>
      </c>
      <c r="K87" s="134" t="n">
        <f aca="false">SUM(K81:K85)</f>
        <v>0</v>
      </c>
      <c r="L87" s="135" t="n">
        <f aca="false">SUM(L81:L85)</f>
        <v>0</v>
      </c>
      <c r="M87" s="134" t="n">
        <f aca="false">SUM(M81:M85)</f>
        <v>0</v>
      </c>
    </row>
    <row r="88" customFormat="false" ht="3.75" hidden="false" customHeight="true" outlineLevel="0" collapsed="false">
      <c r="A88" s="136"/>
      <c r="B88" s="137"/>
      <c r="C88" s="138"/>
      <c r="D88" s="139"/>
      <c r="E88" s="139"/>
      <c r="F88" s="139"/>
      <c r="G88" s="139"/>
      <c r="H88" s="139"/>
      <c r="I88" s="139"/>
      <c r="J88" s="140"/>
      <c r="K88" s="140"/>
      <c r="L88" s="140"/>
      <c r="M88" s="140"/>
    </row>
    <row r="89" customFormat="false" ht="27" hidden="false" customHeight="true" outlineLevel="0" collapsed="false">
      <c r="A89" s="29" t="n">
        <v>1</v>
      </c>
      <c r="B89" s="25" t="s">
        <v>767</v>
      </c>
      <c r="C89" s="40" t="s">
        <v>435</v>
      </c>
      <c r="D89" s="29" t="s">
        <v>768</v>
      </c>
      <c r="E89" s="40" t="n">
        <v>527.85</v>
      </c>
      <c r="F89" s="40"/>
      <c r="G89" s="29" t="s">
        <v>769</v>
      </c>
      <c r="H89" s="29" t="s">
        <v>19</v>
      </c>
      <c r="I89" s="40" t="n">
        <v>262.35</v>
      </c>
      <c r="J89" s="40" t="n">
        <v>26235000</v>
      </c>
      <c r="K89" s="64" t="n">
        <v>3674767.36986301</v>
      </c>
      <c r="L89" s="64" t="n">
        <v>9964686</v>
      </c>
      <c r="M89" s="64" t="n">
        <f aca="false">SUM(J89:L89)</f>
        <v>39874453.369863</v>
      </c>
    </row>
    <row r="90" customFormat="false" ht="15.75" hidden="false" customHeight="true" outlineLevel="0" collapsed="false">
      <c r="A90" s="29"/>
      <c r="B90" s="25"/>
      <c r="C90" s="40" t="s">
        <v>435</v>
      </c>
      <c r="D90" s="29" t="s">
        <v>770</v>
      </c>
      <c r="E90" s="40"/>
      <c r="F90" s="40"/>
      <c r="G90" s="29" t="s">
        <v>698</v>
      </c>
      <c r="H90" s="29" t="s">
        <v>37</v>
      </c>
      <c r="I90" s="106" t="n">
        <v>265.5</v>
      </c>
      <c r="J90" s="40" t="n">
        <v>26550000</v>
      </c>
      <c r="K90" s="64" t="n">
        <v>8960625</v>
      </c>
      <c r="L90" s="64" t="n">
        <v>15159905</v>
      </c>
      <c r="M90" s="64" t="n">
        <f aca="false">SUM(J90:L90)</f>
        <v>50670530</v>
      </c>
    </row>
    <row r="91" customFormat="false" ht="15.75" hidden="false" customHeight="false" outlineLevel="0" collapsed="false">
      <c r="A91" s="29"/>
      <c r="B91" s="24"/>
      <c r="C91" s="40" t="s">
        <v>435</v>
      </c>
      <c r="D91" s="29" t="s">
        <v>771</v>
      </c>
      <c r="E91" s="106" t="n">
        <v>100</v>
      </c>
      <c r="F91" s="106" t="s">
        <v>772</v>
      </c>
      <c r="G91" s="107" t="s">
        <v>773</v>
      </c>
      <c r="H91" s="107" t="s">
        <v>19</v>
      </c>
      <c r="I91" s="106" t="n">
        <v>100</v>
      </c>
      <c r="J91" s="40" t="n">
        <v>5000000</v>
      </c>
      <c r="K91" s="40" t="n">
        <v>298921</v>
      </c>
      <c r="L91" s="40" t="n">
        <v>2986133</v>
      </c>
      <c r="M91" s="64" t="n">
        <f aca="false">SUM(J91:L91)</f>
        <v>8285054</v>
      </c>
    </row>
    <row r="92" customFormat="false" ht="3.75" hidden="false" customHeight="true" outlineLevel="0" collapsed="false">
      <c r="A92" s="29"/>
      <c r="B92" s="24"/>
      <c r="C92" s="40"/>
      <c r="D92" s="29"/>
      <c r="E92" s="106"/>
      <c r="F92" s="106"/>
      <c r="G92" s="107"/>
      <c r="H92" s="107"/>
      <c r="I92" s="106"/>
      <c r="J92" s="40"/>
      <c r="K92" s="40"/>
      <c r="L92" s="40"/>
      <c r="M92" s="64" t="n">
        <f aca="false">SUM(J92:L92)</f>
        <v>0</v>
      </c>
    </row>
    <row r="93" customFormat="false" ht="22.5" hidden="false" customHeight="false" outlineLevel="0" collapsed="false">
      <c r="A93" s="29" t="n">
        <v>2</v>
      </c>
      <c r="B93" s="24" t="s">
        <v>774</v>
      </c>
      <c r="C93" s="40" t="s">
        <v>435</v>
      </c>
      <c r="D93" s="29" t="s">
        <v>775</v>
      </c>
      <c r="E93" s="106" t="n">
        <v>539.94</v>
      </c>
      <c r="F93" s="106" t="s">
        <v>772</v>
      </c>
      <c r="G93" s="107" t="s">
        <v>644</v>
      </c>
      <c r="H93" s="107" t="s">
        <v>19</v>
      </c>
      <c r="I93" s="106" t="n">
        <v>263.7</v>
      </c>
      <c r="J93" s="40" t="n">
        <v>0</v>
      </c>
      <c r="K93" s="40" t="n">
        <v>0</v>
      </c>
      <c r="L93" s="40" t="n">
        <v>0</v>
      </c>
      <c r="M93" s="64" t="n">
        <f aca="false">SUM(J93:L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6"/>
      <c r="F94" s="106"/>
      <c r="G94" s="107"/>
      <c r="H94" s="107"/>
      <c r="I94" s="106"/>
      <c r="J94" s="40"/>
      <c r="K94" s="40"/>
      <c r="L94" s="40"/>
      <c r="M94" s="64" t="n">
        <f aca="false">SUM(J94:L94)</f>
        <v>0</v>
      </c>
    </row>
    <row r="95" customFormat="false" ht="33.75" hidden="false" customHeight="false" outlineLevel="0" collapsed="false">
      <c r="A95" s="69" t="n">
        <v>3</v>
      </c>
      <c r="B95" s="33" t="s">
        <v>776</v>
      </c>
      <c r="C95" s="35" t="s">
        <v>435</v>
      </c>
      <c r="D95" s="69" t="s">
        <v>777</v>
      </c>
      <c r="E95" s="141" t="n">
        <v>540</v>
      </c>
      <c r="F95" s="141" t="s">
        <v>772</v>
      </c>
      <c r="G95" s="142" t="s">
        <v>778</v>
      </c>
      <c r="H95" s="142" t="s">
        <v>19</v>
      </c>
      <c r="I95" s="106" t="n">
        <v>284</v>
      </c>
      <c r="J95" s="143" t="n">
        <v>7101528.53424658</v>
      </c>
      <c r="K95" s="143" t="n">
        <v>1500823.28767123</v>
      </c>
      <c r="L95" s="143" t="n">
        <v>543070</v>
      </c>
      <c r="M95" s="64" t="n">
        <f aca="false">SUM(J95:L95)</f>
        <v>9145421.82191781</v>
      </c>
    </row>
    <row r="96" s="144" customFormat="true" ht="13.5" hidden="false" customHeight="true" outlineLevel="0" collapsed="false">
      <c r="A96" s="29"/>
      <c r="B96" s="25"/>
      <c r="C96" s="40"/>
      <c r="D96" s="29" t="s">
        <v>779</v>
      </c>
      <c r="E96" s="106"/>
      <c r="F96" s="106"/>
      <c r="G96" s="106" t="s">
        <v>780</v>
      </c>
      <c r="H96" s="107" t="s">
        <v>37</v>
      </c>
      <c r="I96" s="106" t="n">
        <v>256</v>
      </c>
      <c r="J96" s="40" t="n">
        <v>6400000</v>
      </c>
      <c r="K96" s="64" t="n">
        <v>1384516.16438356</v>
      </c>
      <c r="L96" s="40" t="n">
        <v>359679</v>
      </c>
      <c r="M96" s="64" t="n">
        <f aca="false">SUM(J96:L96)</f>
        <v>8144195.16438356</v>
      </c>
    </row>
    <row r="97" customFormat="false" ht="13.5" hidden="false" customHeight="true" outlineLevel="0" collapsed="false">
      <c r="A97" s="136"/>
      <c r="B97" s="145"/>
      <c r="C97" s="146"/>
      <c r="D97" s="147"/>
      <c r="E97" s="146"/>
      <c r="F97" s="146"/>
      <c r="G97" s="146"/>
      <c r="H97" s="147"/>
      <c r="I97" s="146"/>
      <c r="J97" s="146"/>
      <c r="K97" s="146"/>
      <c r="L97" s="146"/>
      <c r="M97" s="40"/>
    </row>
    <row r="98" customFormat="false" ht="16.5" hidden="false" customHeight="false" outlineLevel="0" collapsed="false">
      <c r="A98" s="131"/>
      <c r="B98" s="148"/>
      <c r="C98" s="133" t="s">
        <v>781</v>
      </c>
      <c r="D98" s="133" t="s">
        <v>384</v>
      </c>
      <c r="E98" s="133"/>
      <c r="F98" s="133"/>
      <c r="G98" s="133"/>
      <c r="H98" s="133"/>
      <c r="I98" s="133"/>
      <c r="J98" s="135" t="n">
        <f aca="false">SUM(J89:J96)</f>
        <v>71286528.5342466</v>
      </c>
      <c r="K98" s="134" t="n">
        <f aca="false">SUM(K89:K96)</f>
        <v>15819652.8219178</v>
      </c>
      <c r="L98" s="134" t="n">
        <f aca="false">SUM(L89:L96)</f>
        <v>29013473</v>
      </c>
      <c r="M98" s="120" t="n">
        <f aca="false">SUM(M89:M96)</f>
        <v>116119654.356164</v>
      </c>
    </row>
    <row r="99" customFormat="false" ht="4.5" hidden="false" customHeight="true" outlineLevel="0" collapsed="false">
      <c r="A99" s="121"/>
      <c r="B99" s="149"/>
      <c r="C99" s="123"/>
      <c r="D99" s="123"/>
      <c r="E99" s="123"/>
      <c r="F99" s="123"/>
      <c r="G99" s="123"/>
      <c r="H99" s="123"/>
      <c r="I99" s="123"/>
      <c r="J99" s="124"/>
      <c r="K99" s="124"/>
      <c r="L99" s="124"/>
      <c r="M99" s="124"/>
    </row>
    <row r="100" customFormat="false" ht="6" hidden="false" customHeight="true" outlineLevel="0" collapsed="false">
      <c r="A100" s="29"/>
      <c r="B100" s="25"/>
      <c r="C100" s="126"/>
      <c r="D100" s="118"/>
      <c r="E100" s="118"/>
      <c r="F100" s="118"/>
      <c r="G100" s="118"/>
      <c r="H100" s="118"/>
      <c r="I100" s="118"/>
      <c r="J100" s="126"/>
      <c r="K100" s="126"/>
      <c r="L100" s="126"/>
      <c r="M100" s="126"/>
    </row>
    <row r="101" customFormat="false" ht="22.5" hidden="false" customHeight="false" outlineLevel="0" collapsed="false">
      <c r="A101" s="29" t="n">
        <v>1</v>
      </c>
      <c r="B101" s="25" t="s">
        <v>782</v>
      </c>
      <c r="C101" s="24" t="s">
        <v>509</v>
      </c>
      <c r="D101" s="29" t="s">
        <v>783</v>
      </c>
      <c r="E101" s="40" t="n">
        <v>230.63</v>
      </c>
      <c r="F101" s="40" t="s">
        <v>772</v>
      </c>
      <c r="G101" s="29" t="s">
        <v>784</v>
      </c>
      <c r="H101" s="29" t="s">
        <v>281</v>
      </c>
      <c r="I101" s="40" t="n">
        <v>72.88</v>
      </c>
      <c r="J101" s="64" t="n">
        <v>5318308.01369863</v>
      </c>
      <c r="K101" s="64" t="n">
        <v>0</v>
      </c>
      <c r="L101" s="64" t="n">
        <v>14610726</v>
      </c>
      <c r="M101" s="64" t="n">
        <f aca="false">SUM(J101:L101)</f>
        <v>19929034.0136986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40"/>
      <c r="G102" s="29"/>
      <c r="H102" s="29"/>
      <c r="I102" s="40"/>
      <c r="J102" s="40"/>
      <c r="K102" s="40"/>
      <c r="L102" s="40"/>
      <c r="M102" s="40"/>
    </row>
    <row r="103" customFormat="false" ht="22.5" hidden="false" customHeight="false" outlineLevel="0" collapsed="false">
      <c r="A103" s="29" t="n">
        <v>2</v>
      </c>
      <c r="B103" s="25" t="s">
        <v>785</v>
      </c>
      <c r="C103" s="24" t="s">
        <v>509</v>
      </c>
      <c r="D103" s="29" t="s">
        <v>786</v>
      </c>
      <c r="E103" s="40" t="n">
        <v>249.25</v>
      </c>
      <c r="F103" s="40" t="s">
        <v>787</v>
      </c>
      <c r="G103" s="29" t="s">
        <v>788</v>
      </c>
      <c r="H103" s="29" t="s">
        <v>37</v>
      </c>
      <c r="I103" s="106" t="n">
        <v>116.8</v>
      </c>
      <c r="J103" s="40" t="n">
        <v>0</v>
      </c>
      <c r="K103" s="40" t="n">
        <v>0</v>
      </c>
      <c r="L103" s="40" t="n">
        <v>0</v>
      </c>
      <c r="M103" s="40" t="n">
        <f aca="false">SUM(J103:L103)</f>
        <v>0</v>
      </c>
    </row>
    <row r="104" customFormat="false" ht="4.5" hidden="false" customHeight="true" outlineLevel="0" collapsed="false">
      <c r="A104" s="29"/>
      <c r="B104" s="25"/>
      <c r="C104" s="24"/>
      <c r="D104" s="29"/>
      <c r="E104" s="40"/>
      <c r="F104" s="40"/>
      <c r="G104" s="29"/>
      <c r="H104" s="29"/>
      <c r="I104" s="40"/>
      <c r="J104" s="40"/>
      <c r="K104" s="40"/>
      <c r="L104" s="40"/>
      <c r="M104" s="40"/>
    </row>
    <row r="105" customFormat="false" ht="31.5" hidden="false" customHeight="true" outlineLevel="0" collapsed="false">
      <c r="A105" s="29" t="n">
        <v>3</v>
      </c>
      <c r="B105" s="25" t="s">
        <v>789</v>
      </c>
      <c r="C105" s="24" t="s">
        <v>509</v>
      </c>
      <c r="D105" s="29" t="s">
        <v>790</v>
      </c>
      <c r="E105" s="40" t="n">
        <v>455.4</v>
      </c>
      <c r="F105" s="40" t="s">
        <v>787</v>
      </c>
      <c r="G105" s="29" t="s">
        <v>791</v>
      </c>
      <c r="H105" s="29" t="s">
        <v>19</v>
      </c>
      <c r="I105" s="40" t="n">
        <v>272.79</v>
      </c>
      <c r="J105" s="40" t="n">
        <v>0</v>
      </c>
      <c r="K105" s="40" t="n">
        <v>0</v>
      </c>
      <c r="L105" s="40" t="n">
        <v>0</v>
      </c>
      <c r="M105" s="40" t="n">
        <f aca="false">SUM(J105:L105)</f>
        <v>0</v>
      </c>
    </row>
    <row r="106" customFormat="false" ht="14.25" hidden="false" customHeight="true" outlineLevel="0" collapsed="false">
      <c r="A106" s="69"/>
      <c r="B106" s="33"/>
      <c r="C106" s="24" t="s">
        <v>509</v>
      </c>
      <c r="D106" s="29" t="s">
        <v>792</v>
      </c>
      <c r="E106" s="40"/>
      <c r="F106" s="40" t="s">
        <v>793</v>
      </c>
      <c r="G106" s="29" t="s">
        <v>794</v>
      </c>
      <c r="H106" s="29" t="s">
        <v>37</v>
      </c>
      <c r="I106" s="40" t="n">
        <v>182.61</v>
      </c>
      <c r="J106" s="40" t="n">
        <v>0</v>
      </c>
      <c r="K106" s="40" t="n">
        <v>0</v>
      </c>
      <c r="L106" s="40" t="n">
        <v>0</v>
      </c>
      <c r="M106" s="40" t="n">
        <f aca="false">SUM(J106:L106)</f>
        <v>0</v>
      </c>
    </row>
    <row r="107" customFormat="false" ht="5.25" hidden="false" customHeight="true" outlineLevel="0" collapsed="false">
      <c r="A107" s="69"/>
      <c r="B107" s="33"/>
      <c r="C107" s="24"/>
      <c r="D107" s="29"/>
      <c r="E107" s="40"/>
      <c r="F107" s="40"/>
      <c r="G107" s="29"/>
      <c r="H107" s="29"/>
      <c r="I107" s="40"/>
      <c r="J107" s="40"/>
      <c r="K107" s="40"/>
      <c r="L107" s="40"/>
      <c r="M107" s="40"/>
    </row>
    <row r="108" customFormat="false" ht="30.75" hidden="false" customHeight="true" outlineLevel="0" collapsed="false">
      <c r="A108" s="29" t="n">
        <v>4</v>
      </c>
      <c r="B108" s="25" t="s">
        <v>795</v>
      </c>
      <c r="C108" s="24" t="s">
        <v>509</v>
      </c>
      <c r="D108" s="107" t="s">
        <v>796</v>
      </c>
      <c r="E108" s="106" t="n">
        <v>540</v>
      </c>
      <c r="F108" s="106" t="s">
        <v>787</v>
      </c>
      <c r="G108" s="107" t="s">
        <v>199</v>
      </c>
      <c r="H108" s="107" t="s">
        <v>19</v>
      </c>
      <c r="I108" s="106" t="n">
        <v>297</v>
      </c>
      <c r="J108" s="40" t="n">
        <v>0</v>
      </c>
      <c r="K108" s="40" t="n">
        <v>0</v>
      </c>
      <c r="L108" s="40" t="n">
        <v>0</v>
      </c>
      <c r="M108" s="40" t="n">
        <f aca="false">SUM(J108:L108)</f>
        <v>0</v>
      </c>
    </row>
    <row r="109" customFormat="false" ht="16.5" hidden="false" customHeight="true" outlineLevel="0" collapsed="false">
      <c r="A109" s="69"/>
      <c r="B109" s="33"/>
      <c r="C109" s="24" t="s">
        <v>509</v>
      </c>
      <c r="D109" s="107" t="s">
        <v>797</v>
      </c>
      <c r="E109" s="106"/>
      <c r="F109" s="106" t="s">
        <v>793</v>
      </c>
      <c r="G109" s="107" t="s">
        <v>798</v>
      </c>
      <c r="H109" s="107" t="s">
        <v>37</v>
      </c>
      <c r="I109" s="106" t="n">
        <v>243</v>
      </c>
      <c r="J109" s="64" t="n">
        <v>0</v>
      </c>
      <c r="K109" s="64" t="n">
        <v>0</v>
      </c>
      <c r="L109" s="40" t="n">
        <v>0</v>
      </c>
      <c r="M109" s="64" t="n">
        <f aca="false">SUM(J109:L109)</f>
        <v>0</v>
      </c>
    </row>
    <row r="110" customFormat="false" ht="6" hidden="false" customHeight="true" outlineLevel="0" collapsed="false">
      <c r="A110" s="69"/>
      <c r="B110" s="33"/>
      <c r="C110" s="24"/>
      <c r="D110" s="107"/>
      <c r="E110" s="106"/>
      <c r="F110" s="106"/>
      <c r="G110" s="107"/>
      <c r="H110" s="107"/>
      <c r="I110" s="106"/>
      <c r="J110" s="40"/>
      <c r="K110" s="40"/>
      <c r="L110" s="40"/>
      <c r="M110" s="40"/>
    </row>
    <row r="111" customFormat="false" ht="4.5" hidden="false" customHeight="true" outlineLevel="0" collapsed="false">
      <c r="A111" s="69"/>
      <c r="B111" s="33" t="s">
        <v>278</v>
      </c>
      <c r="C111" s="35"/>
      <c r="D111" s="142"/>
      <c r="E111" s="141"/>
      <c r="F111" s="141"/>
      <c r="G111" s="141"/>
      <c r="H111" s="142"/>
      <c r="I111" s="141"/>
      <c r="J111" s="35"/>
      <c r="K111" s="35"/>
      <c r="L111" s="35"/>
      <c r="M111" s="35"/>
    </row>
    <row r="112" customFormat="false" ht="16.5" hidden="false" customHeight="false" outlineLevel="0" collapsed="false">
      <c r="A112" s="131"/>
      <c r="B112" s="148"/>
      <c r="C112" s="133" t="s">
        <v>799</v>
      </c>
      <c r="D112" s="150" t="s">
        <v>384</v>
      </c>
      <c r="E112" s="150"/>
      <c r="F112" s="150"/>
      <c r="G112" s="150"/>
      <c r="H112" s="150"/>
      <c r="I112" s="150"/>
      <c r="J112" s="134" t="n">
        <f aca="false">SUM(J101:J111)</f>
        <v>5318308.01369863</v>
      </c>
      <c r="K112" s="134" t="n">
        <f aca="false">SUM(K101:K111)</f>
        <v>0</v>
      </c>
      <c r="L112" s="135" t="n">
        <f aca="false">SUM(L101:L111)</f>
        <v>14610726</v>
      </c>
      <c r="M112" s="151" t="n">
        <f aca="false">SUM(M101:M111)</f>
        <v>19929034.0136986</v>
      </c>
    </row>
    <row r="113" customFormat="false" ht="4.5" hidden="false" customHeight="true" outlineLevel="0" collapsed="false">
      <c r="A113" s="121"/>
      <c r="B113" s="149"/>
      <c r="C113" s="152"/>
      <c r="D113" s="153"/>
      <c r="E113" s="154"/>
      <c r="F113" s="154"/>
      <c r="G113" s="154"/>
      <c r="H113" s="154"/>
      <c r="I113" s="154"/>
      <c r="J113" s="152"/>
      <c r="K113" s="152"/>
      <c r="L113" s="152"/>
      <c r="M113" s="152"/>
    </row>
    <row r="114" customFormat="false" ht="22.5" hidden="false" customHeight="false" outlineLevel="0" collapsed="false">
      <c r="A114" s="29" t="n">
        <v>1</v>
      </c>
      <c r="B114" s="25" t="s">
        <v>800</v>
      </c>
      <c r="C114" s="40" t="s">
        <v>595</v>
      </c>
      <c r="D114" s="107" t="s">
        <v>801</v>
      </c>
      <c r="E114" s="106" t="n">
        <v>50</v>
      </c>
      <c r="F114" s="106" t="s">
        <v>802</v>
      </c>
      <c r="G114" s="107" t="s">
        <v>803</v>
      </c>
      <c r="H114" s="107" t="s">
        <v>19</v>
      </c>
      <c r="I114" s="106" t="n">
        <v>50</v>
      </c>
      <c r="J114" s="40" t="n">
        <v>627159</v>
      </c>
      <c r="K114" s="40" t="n">
        <v>0</v>
      </c>
      <c r="L114" s="40" t="n">
        <v>1037991</v>
      </c>
      <c r="M114" s="40" t="n">
        <f aca="false">SUM(J114:L114)</f>
        <v>1665150</v>
      </c>
    </row>
    <row r="115" customFormat="false" ht="3" hidden="false" customHeight="true" outlineLevel="0" collapsed="false">
      <c r="A115" s="29"/>
      <c r="B115" s="25" t="s">
        <v>804</v>
      </c>
      <c r="C115" s="40"/>
      <c r="D115" s="107"/>
      <c r="E115" s="106"/>
      <c r="F115" s="106"/>
      <c r="G115" s="107"/>
      <c r="H115" s="107"/>
      <c r="I115" s="106"/>
      <c r="J115" s="40"/>
      <c r="K115" s="40"/>
      <c r="L115" s="40"/>
      <c r="M115" s="40"/>
    </row>
    <row r="116" customFormat="false" ht="22.5" hidden="false" customHeight="false" outlineLevel="0" collapsed="false">
      <c r="A116" s="29" t="n">
        <v>2</v>
      </c>
      <c r="B116" s="25" t="s">
        <v>805</v>
      </c>
      <c r="C116" s="40" t="s">
        <v>595</v>
      </c>
      <c r="D116" s="107" t="s">
        <v>806</v>
      </c>
      <c r="E116" s="106" t="n">
        <v>50</v>
      </c>
      <c r="F116" s="106" t="s">
        <v>807</v>
      </c>
      <c r="G116" s="107" t="s">
        <v>808</v>
      </c>
      <c r="H116" s="107" t="s">
        <v>19</v>
      </c>
      <c r="I116" s="106" t="n">
        <v>50</v>
      </c>
      <c r="J116" s="64" t="n">
        <v>5000000</v>
      </c>
      <c r="K116" s="64" t="n">
        <v>563424.657534246</v>
      </c>
      <c r="L116" s="64" t="n">
        <v>6140335</v>
      </c>
      <c r="M116" s="64" t="n">
        <f aca="false">SUM(J116:L116)</f>
        <v>11703759.6575342</v>
      </c>
    </row>
    <row r="117" customFormat="false" ht="22.5" hidden="false" customHeight="false" outlineLevel="0" collapsed="false">
      <c r="A117" s="29" t="n">
        <v>3</v>
      </c>
      <c r="B117" s="24" t="s">
        <v>809</v>
      </c>
      <c r="C117" s="40" t="s">
        <v>595</v>
      </c>
      <c r="D117" s="107" t="s">
        <v>810</v>
      </c>
      <c r="E117" s="106" t="n">
        <v>540</v>
      </c>
      <c r="F117" s="106" t="s">
        <v>807</v>
      </c>
      <c r="G117" s="107" t="s">
        <v>811</v>
      </c>
      <c r="H117" s="107" t="s">
        <v>19</v>
      </c>
      <c r="I117" s="106" t="n">
        <v>270</v>
      </c>
      <c r="J117" s="40" t="n">
        <v>0</v>
      </c>
      <c r="K117" s="40" t="n">
        <v>0</v>
      </c>
      <c r="L117" s="40" t="n">
        <v>0</v>
      </c>
      <c r="M117" s="40" t="n">
        <f aca="false">SUM(J117:L117)</f>
        <v>0</v>
      </c>
    </row>
    <row r="118" customFormat="false" ht="14.25" hidden="false" customHeight="true" outlineLevel="0" collapsed="false">
      <c r="A118" s="29"/>
      <c r="B118" s="24"/>
      <c r="C118" s="40" t="s">
        <v>595</v>
      </c>
      <c r="D118" s="107" t="s">
        <v>812</v>
      </c>
      <c r="E118" s="106"/>
      <c r="F118" s="106" t="s">
        <v>813</v>
      </c>
      <c r="G118" s="107" t="s">
        <v>814</v>
      </c>
      <c r="H118" s="107" t="s">
        <v>37</v>
      </c>
      <c r="I118" s="106" t="n">
        <v>217.08</v>
      </c>
      <c r="J118" s="40" t="n">
        <v>0</v>
      </c>
      <c r="K118" s="40" t="n">
        <v>0</v>
      </c>
      <c r="L118" s="40" t="n">
        <v>0</v>
      </c>
      <c r="M118" s="40" t="n">
        <f aca="false">SUM(J118:L118)</f>
        <v>0</v>
      </c>
    </row>
    <row r="119" customFormat="false" ht="14.25" hidden="false" customHeight="true" outlineLevel="0" collapsed="false">
      <c r="A119" s="29"/>
      <c r="B119" s="24"/>
      <c r="C119" s="40" t="s">
        <v>595</v>
      </c>
      <c r="D119" s="107" t="s">
        <v>815</v>
      </c>
      <c r="E119" s="106"/>
      <c r="F119" s="106" t="s">
        <v>816</v>
      </c>
      <c r="G119" s="107" t="s">
        <v>817</v>
      </c>
      <c r="H119" s="107" t="s">
        <v>37</v>
      </c>
      <c r="I119" s="106" t="n">
        <v>52.92</v>
      </c>
      <c r="J119" s="64" t="n">
        <v>0</v>
      </c>
      <c r="K119" s="64" t="n">
        <v>0</v>
      </c>
      <c r="L119" s="40" t="n">
        <v>0</v>
      </c>
      <c r="M119" s="64" t="n">
        <f aca="false">SUM(J119:L119)</f>
        <v>0</v>
      </c>
    </row>
    <row r="120" customFormat="false" ht="7.5" hidden="false" customHeight="true" outlineLevel="0" collapsed="false">
      <c r="A120" s="29"/>
      <c r="B120" s="25"/>
      <c r="C120" s="40"/>
      <c r="D120" s="107"/>
      <c r="E120" s="106"/>
      <c r="F120" s="106"/>
      <c r="G120" s="107"/>
      <c r="H120" s="107"/>
      <c r="I120" s="106"/>
      <c r="J120" s="40"/>
      <c r="K120" s="40"/>
      <c r="L120" s="40"/>
      <c r="M120" s="40"/>
    </row>
    <row r="121" customFormat="false" ht="22.5" hidden="false" customHeight="false" outlineLevel="0" collapsed="false">
      <c r="A121" s="29" t="n">
        <v>4</v>
      </c>
      <c r="B121" s="24" t="s">
        <v>818</v>
      </c>
      <c r="C121" s="40" t="s">
        <v>595</v>
      </c>
      <c r="D121" s="107" t="s">
        <v>819</v>
      </c>
      <c r="E121" s="106" t="n">
        <v>540</v>
      </c>
      <c r="F121" s="106"/>
      <c r="G121" s="107" t="s">
        <v>761</v>
      </c>
      <c r="H121" s="107" t="s">
        <v>19</v>
      </c>
      <c r="I121" s="106" t="n">
        <v>444</v>
      </c>
      <c r="J121" s="64" t="n">
        <v>0</v>
      </c>
      <c r="K121" s="40" t="n">
        <v>0</v>
      </c>
      <c r="L121" s="40" t="n">
        <v>0</v>
      </c>
      <c r="M121" s="64" t="n">
        <f aca="false">SUM(J121:L121)</f>
        <v>0</v>
      </c>
    </row>
    <row r="122" customFormat="false" ht="15.75" hidden="false" customHeight="false" outlineLevel="0" collapsed="false">
      <c r="A122" s="69"/>
      <c r="B122" s="24"/>
      <c r="C122" s="40" t="s">
        <v>595</v>
      </c>
      <c r="D122" s="107" t="s">
        <v>820</v>
      </c>
      <c r="E122" s="106"/>
      <c r="F122" s="106"/>
      <c r="G122" s="107" t="s">
        <v>719</v>
      </c>
      <c r="H122" s="107" t="s">
        <v>37</v>
      </c>
      <c r="I122" s="106" t="n">
        <v>96.21</v>
      </c>
      <c r="J122" s="40" t="n">
        <v>0</v>
      </c>
      <c r="K122" s="40" t="n">
        <v>0</v>
      </c>
      <c r="L122" s="40" t="n">
        <v>0</v>
      </c>
      <c r="M122" s="40" t="n">
        <f aca="false">SUM(J122:L122)</f>
        <v>0</v>
      </c>
    </row>
    <row r="123" customFormat="false" ht="6.75" hidden="false" customHeight="true" outlineLevel="0" collapsed="false">
      <c r="A123" s="69"/>
      <c r="B123" s="25"/>
      <c r="C123" s="40"/>
      <c r="D123" s="107"/>
      <c r="E123" s="106"/>
      <c r="F123" s="106"/>
      <c r="G123" s="107"/>
      <c r="H123" s="107"/>
      <c r="I123" s="106"/>
      <c r="J123" s="40"/>
      <c r="K123" s="40"/>
      <c r="L123" s="40"/>
      <c r="M123" s="40"/>
    </row>
    <row r="124" customFormat="false" ht="22.5" hidden="false" customHeight="false" outlineLevel="0" collapsed="false">
      <c r="A124" s="29" t="n">
        <v>5</v>
      </c>
      <c r="B124" s="24" t="s">
        <v>615</v>
      </c>
      <c r="C124" s="40" t="s">
        <v>595</v>
      </c>
      <c r="D124" s="107" t="s">
        <v>821</v>
      </c>
      <c r="E124" s="106" t="n">
        <v>150</v>
      </c>
      <c r="F124" s="106"/>
      <c r="G124" s="107" t="s">
        <v>682</v>
      </c>
      <c r="H124" s="107" t="s">
        <v>19</v>
      </c>
      <c r="I124" s="106" t="n">
        <v>150</v>
      </c>
      <c r="J124" s="40" t="n">
        <v>0</v>
      </c>
      <c r="K124" s="40" t="n">
        <v>0</v>
      </c>
      <c r="L124" s="40" t="n">
        <v>0</v>
      </c>
      <c r="M124" s="40" t="n">
        <f aca="false">SUM(J124:L124)</f>
        <v>0</v>
      </c>
    </row>
    <row r="125" customFormat="false" ht="5.25" hidden="false" customHeight="true" outlineLevel="0" collapsed="false">
      <c r="A125" s="69"/>
      <c r="B125" s="25"/>
      <c r="C125" s="40"/>
      <c r="D125" s="29"/>
      <c r="E125" s="40"/>
      <c r="F125" s="40"/>
      <c r="G125" s="29"/>
      <c r="H125" s="29"/>
      <c r="I125" s="40"/>
      <c r="J125" s="40"/>
      <c r="K125" s="40"/>
      <c r="L125" s="40"/>
      <c r="M125" s="40"/>
    </row>
    <row r="126" customFormat="false" ht="22.5" hidden="false" customHeight="false" outlineLevel="0" collapsed="false">
      <c r="A126" s="69" t="n">
        <v>6</v>
      </c>
      <c r="B126" s="24" t="s">
        <v>822</v>
      </c>
      <c r="C126" s="40" t="s">
        <v>595</v>
      </c>
      <c r="D126" s="29" t="s">
        <v>823</v>
      </c>
      <c r="E126" s="40" t="n">
        <v>537.36</v>
      </c>
      <c r="F126" s="40"/>
      <c r="G126" s="29" t="s">
        <v>181</v>
      </c>
      <c r="H126" s="29" t="s">
        <v>19</v>
      </c>
      <c r="I126" s="40" t="n">
        <v>239.47</v>
      </c>
      <c r="J126" s="40" t="n">
        <v>0</v>
      </c>
      <c r="K126" s="40" t="n">
        <v>0</v>
      </c>
      <c r="L126" s="40" t="n">
        <v>0</v>
      </c>
      <c r="M126" s="40" t="n">
        <f aca="false">SUM(J126:L126)</f>
        <v>0</v>
      </c>
    </row>
    <row r="127" customFormat="false" ht="15.75" hidden="false" customHeight="false" outlineLevel="0" collapsed="false">
      <c r="A127" s="69"/>
      <c r="B127" s="30"/>
      <c r="C127" s="40" t="s">
        <v>595</v>
      </c>
      <c r="D127" s="29" t="s">
        <v>824</v>
      </c>
      <c r="E127" s="40"/>
      <c r="F127" s="40"/>
      <c r="G127" s="29" t="s">
        <v>825</v>
      </c>
      <c r="H127" s="29" t="s">
        <v>37</v>
      </c>
      <c r="I127" s="40" t="n">
        <v>297.89</v>
      </c>
      <c r="J127" s="40" t="n">
        <v>0</v>
      </c>
      <c r="K127" s="40" t="n">
        <v>0</v>
      </c>
      <c r="L127" s="40" t="n">
        <v>0</v>
      </c>
      <c r="M127" s="40" t="n">
        <f aca="false">SUM(J127:L127)</f>
        <v>0</v>
      </c>
    </row>
    <row r="128" customFormat="false" ht="8.25" hidden="false" customHeight="true" outlineLevel="0" collapsed="false">
      <c r="A128" s="69"/>
      <c r="B128" s="30"/>
      <c r="C128" s="40"/>
      <c r="D128" s="29"/>
      <c r="E128" s="40"/>
      <c r="F128" s="40"/>
      <c r="G128" s="29"/>
      <c r="H128" s="29"/>
      <c r="I128" s="40"/>
      <c r="J128" s="40"/>
      <c r="K128" s="40"/>
      <c r="L128" s="40"/>
      <c r="M128" s="40"/>
    </row>
    <row r="129" customFormat="false" ht="30.75" hidden="false" customHeight="true" outlineLevel="0" collapsed="false">
      <c r="A129" s="69" t="n">
        <v>7</v>
      </c>
      <c r="B129" s="24" t="s">
        <v>826</v>
      </c>
      <c r="C129" s="40" t="s">
        <v>595</v>
      </c>
      <c r="D129" s="29" t="s">
        <v>827</v>
      </c>
      <c r="E129" s="40" t="n">
        <v>532.2</v>
      </c>
      <c r="F129" s="40"/>
      <c r="G129" s="29" t="s">
        <v>828</v>
      </c>
      <c r="H129" s="29" t="s">
        <v>19</v>
      </c>
      <c r="I129" s="28" t="s">
        <v>829</v>
      </c>
      <c r="J129" s="64" t="n">
        <v>0</v>
      </c>
      <c r="K129" s="64" t="n">
        <v>0</v>
      </c>
      <c r="L129" s="40" t="n">
        <v>0</v>
      </c>
      <c r="M129" s="64" t="n">
        <f aca="false">SUM(J129:L129)</f>
        <v>0</v>
      </c>
    </row>
    <row r="130" customFormat="false" ht="17.25" hidden="false" customHeight="true" outlineLevel="0" collapsed="false">
      <c r="A130" s="69"/>
      <c r="B130" s="24"/>
      <c r="C130" s="40" t="s">
        <v>595</v>
      </c>
      <c r="D130" s="29" t="s">
        <v>830</v>
      </c>
      <c r="E130" s="40"/>
      <c r="F130" s="40"/>
      <c r="G130" s="29" t="s">
        <v>831</v>
      </c>
      <c r="H130" s="29" t="s">
        <v>19</v>
      </c>
      <c r="I130" s="28" t="n">
        <v>198.21</v>
      </c>
      <c r="J130" s="40" t="n">
        <v>0</v>
      </c>
      <c r="K130" s="40" t="n">
        <v>0</v>
      </c>
      <c r="L130" s="40" t="n">
        <v>0</v>
      </c>
      <c r="M130" s="40" t="n">
        <f aca="false">SUM(J130:L130)</f>
        <v>0</v>
      </c>
    </row>
    <row r="131" customFormat="false" ht="6" hidden="false" customHeight="true" outlineLevel="0" collapsed="false">
      <c r="A131" s="69"/>
      <c r="B131" s="24"/>
      <c r="C131" s="40"/>
      <c r="D131" s="29"/>
      <c r="E131" s="40"/>
      <c r="F131" s="40"/>
      <c r="G131" s="29"/>
      <c r="H131" s="29"/>
      <c r="I131" s="28"/>
      <c r="J131" s="40"/>
      <c r="K131" s="40"/>
      <c r="L131" s="40"/>
      <c r="M131" s="40"/>
    </row>
    <row r="132" customFormat="false" ht="22.5" hidden="false" customHeight="false" outlineLevel="0" collapsed="false">
      <c r="A132" s="69" t="n">
        <v>8</v>
      </c>
      <c r="B132" s="24" t="s">
        <v>620</v>
      </c>
      <c r="C132" s="40" t="s">
        <v>595</v>
      </c>
      <c r="D132" s="29" t="s">
        <v>832</v>
      </c>
      <c r="E132" s="40" t="n">
        <v>540</v>
      </c>
      <c r="F132" s="40"/>
      <c r="G132" s="29" t="s">
        <v>833</v>
      </c>
      <c r="H132" s="29" t="s">
        <v>19</v>
      </c>
      <c r="I132" s="40" t="n">
        <v>278.05</v>
      </c>
      <c r="J132" s="40" t="n">
        <v>0</v>
      </c>
      <c r="K132" s="40" t="n">
        <v>0</v>
      </c>
      <c r="L132" s="40" t="n">
        <v>0</v>
      </c>
      <c r="M132" s="40" t="n">
        <f aca="false">SUM(J132:L132)</f>
        <v>0</v>
      </c>
    </row>
    <row r="133" customFormat="false" ht="15.75" hidden="false" customHeight="false" outlineLevel="0" collapsed="false">
      <c r="A133" s="69"/>
      <c r="B133" s="24"/>
      <c r="C133" s="40" t="s">
        <v>595</v>
      </c>
      <c r="D133" s="29" t="s">
        <v>834</v>
      </c>
      <c r="E133" s="40"/>
      <c r="F133" s="40"/>
      <c r="G133" s="29" t="s">
        <v>835</v>
      </c>
      <c r="H133" s="29" t="s">
        <v>37</v>
      </c>
      <c r="I133" s="40" t="n">
        <v>261.95</v>
      </c>
      <c r="J133" s="64" t="n">
        <v>0</v>
      </c>
      <c r="K133" s="64" t="n">
        <v>0</v>
      </c>
      <c r="L133" s="40" t="n">
        <v>0</v>
      </c>
      <c r="M133" s="64" t="n">
        <f aca="false">SUM(J133:L133)</f>
        <v>0</v>
      </c>
    </row>
    <row r="134" customFormat="false" ht="6" hidden="false" customHeight="true" outlineLevel="0" collapsed="false">
      <c r="A134" s="69"/>
      <c r="B134" s="24"/>
      <c r="C134" s="40"/>
      <c r="D134" s="29"/>
      <c r="E134" s="40"/>
      <c r="F134" s="40"/>
      <c r="G134" s="29"/>
      <c r="H134" s="29"/>
      <c r="I134" s="40"/>
      <c r="J134" s="40"/>
      <c r="K134" s="40"/>
      <c r="L134" s="40"/>
      <c r="M134" s="40"/>
    </row>
    <row r="135" customFormat="false" ht="22.5" hidden="false" customHeight="false" outlineLevel="0" collapsed="false">
      <c r="A135" s="69" t="n">
        <v>9</v>
      </c>
      <c r="B135" s="24" t="s">
        <v>836</v>
      </c>
      <c r="C135" s="40" t="s">
        <v>595</v>
      </c>
      <c r="D135" s="29" t="s">
        <v>837</v>
      </c>
      <c r="E135" s="40" t="n">
        <v>540</v>
      </c>
      <c r="F135" s="40"/>
      <c r="G135" s="29" t="s">
        <v>831</v>
      </c>
      <c r="H135" s="29" t="s">
        <v>19</v>
      </c>
      <c r="I135" s="40" t="n">
        <v>345.06</v>
      </c>
      <c r="J135" s="40" t="n">
        <v>0</v>
      </c>
      <c r="K135" s="40" t="n">
        <v>0</v>
      </c>
      <c r="L135" s="40" t="n">
        <v>0</v>
      </c>
      <c r="M135" s="40" t="n">
        <f aca="false">SUM(J135:L135)</f>
        <v>0</v>
      </c>
    </row>
    <row r="136" customFormat="false" ht="15.75" hidden="false" customHeight="false" outlineLevel="0" collapsed="false">
      <c r="A136" s="69"/>
      <c r="B136" s="24"/>
      <c r="C136" s="40" t="s">
        <v>595</v>
      </c>
      <c r="D136" s="29" t="s">
        <v>838</v>
      </c>
      <c r="E136" s="40"/>
      <c r="F136" s="40"/>
      <c r="G136" s="155" t="s">
        <v>839</v>
      </c>
      <c r="H136" s="29" t="s">
        <v>19</v>
      </c>
      <c r="I136" s="40" t="n">
        <v>194.94</v>
      </c>
      <c r="J136" s="40" t="n">
        <v>0</v>
      </c>
      <c r="K136" s="40" t="n">
        <v>0</v>
      </c>
      <c r="L136" s="40" t="n">
        <v>0</v>
      </c>
      <c r="M136" s="40" t="n">
        <f aca="false">SUM(J136:L136)</f>
        <v>0</v>
      </c>
    </row>
    <row r="137" customFormat="false" ht="7.5" hidden="false" customHeight="true" outlineLevel="0" collapsed="false">
      <c r="A137" s="69"/>
      <c r="B137" s="24"/>
      <c r="C137" s="40"/>
      <c r="D137" s="29"/>
      <c r="E137" s="40"/>
      <c r="F137" s="40"/>
      <c r="G137" s="155"/>
      <c r="H137" s="29"/>
      <c r="I137" s="40"/>
      <c r="J137" s="40"/>
      <c r="K137" s="40"/>
      <c r="L137" s="40"/>
      <c r="M137" s="40"/>
    </row>
    <row r="138" customFormat="false" ht="15.75" hidden="false" customHeight="false" outlineLevel="0" collapsed="false">
      <c r="A138" s="69" t="n">
        <v>10</v>
      </c>
      <c r="B138" s="24" t="s">
        <v>840</v>
      </c>
      <c r="C138" s="40" t="s">
        <v>595</v>
      </c>
      <c r="D138" s="29" t="s">
        <v>841</v>
      </c>
      <c r="E138" s="40" t="n">
        <v>540</v>
      </c>
      <c r="F138" s="40"/>
      <c r="G138" s="29" t="s">
        <v>199</v>
      </c>
      <c r="H138" s="29" t="s">
        <v>19</v>
      </c>
      <c r="I138" s="40" t="n">
        <v>361.35</v>
      </c>
      <c r="J138" s="40" t="n">
        <v>0</v>
      </c>
      <c r="K138" s="40" t="n">
        <v>0</v>
      </c>
      <c r="L138" s="40" t="n">
        <v>0</v>
      </c>
      <c r="M138" s="40" t="n">
        <f aca="false">SUM(J138:L138)</f>
        <v>0</v>
      </c>
    </row>
    <row r="139" customFormat="false" ht="11.25" hidden="false" customHeight="true" outlineLevel="0" collapsed="false">
      <c r="A139" s="69"/>
      <c r="B139" s="24"/>
      <c r="C139" s="40"/>
      <c r="D139" s="29"/>
      <c r="E139" s="40"/>
      <c r="F139" s="40"/>
      <c r="G139" s="29"/>
      <c r="H139" s="29"/>
      <c r="I139" s="40"/>
      <c r="J139" s="40"/>
      <c r="K139" s="40"/>
      <c r="L139" s="40"/>
      <c r="M139" s="40"/>
    </row>
    <row r="140" customFormat="false" ht="22.5" hidden="false" customHeight="false" outlineLevel="0" collapsed="false">
      <c r="A140" s="69" t="n">
        <v>11</v>
      </c>
      <c r="B140" s="24" t="s">
        <v>842</v>
      </c>
      <c r="C140" s="40" t="s">
        <v>595</v>
      </c>
      <c r="D140" s="29" t="s">
        <v>843</v>
      </c>
      <c r="E140" s="40" t="n">
        <v>539.55</v>
      </c>
      <c r="F140" s="40"/>
      <c r="G140" s="29" t="s">
        <v>844</v>
      </c>
      <c r="H140" s="29" t="s">
        <v>19</v>
      </c>
      <c r="I140" s="106" t="n">
        <v>300.6</v>
      </c>
      <c r="J140" s="40" t="n">
        <v>0</v>
      </c>
      <c r="K140" s="64" t="n">
        <v>0</v>
      </c>
      <c r="L140" s="64" t="n">
        <v>0</v>
      </c>
      <c r="M140" s="64" t="n">
        <f aca="false">SUM(J140:L140)</f>
        <v>0</v>
      </c>
    </row>
    <row r="141" customFormat="false" ht="15.75" hidden="false" customHeight="false" outlineLevel="0" collapsed="false">
      <c r="A141" s="69"/>
      <c r="B141" s="24"/>
      <c r="C141" s="40" t="s">
        <v>595</v>
      </c>
      <c r="D141" s="29" t="s">
        <v>845</v>
      </c>
      <c r="E141" s="40" t="n">
        <v>539.55</v>
      </c>
      <c r="F141" s="40"/>
      <c r="G141" s="29" t="s">
        <v>846</v>
      </c>
      <c r="H141" s="29" t="s">
        <v>37</v>
      </c>
      <c r="I141" s="28" t="n">
        <v>238.95</v>
      </c>
      <c r="J141" s="40" t="n">
        <v>0</v>
      </c>
      <c r="K141" s="64" t="n">
        <v>0</v>
      </c>
      <c r="L141" s="64" t="n">
        <v>0</v>
      </c>
      <c r="M141" s="64" t="n">
        <f aca="false">SUM(J141:L141)</f>
        <v>0</v>
      </c>
    </row>
    <row r="142" customFormat="false" ht="15.75" hidden="false" customHeight="false" outlineLevel="0" collapsed="false">
      <c r="A142" s="69"/>
      <c r="B142" s="24"/>
      <c r="C142" s="40"/>
      <c r="D142" s="29"/>
      <c r="E142" s="40"/>
      <c r="F142" s="40"/>
      <c r="G142" s="29"/>
      <c r="H142" s="29"/>
      <c r="I142" s="106"/>
      <c r="J142" s="35"/>
      <c r="K142" s="143"/>
      <c r="L142" s="143"/>
      <c r="M142" s="143"/>
    </row>
    <row r="143" customFormat="false" ht="34.5" hidden="false" customHeight="true" outlineLevel="0" collapsed="false">
      <c r="A143" s="69" t="n">
        <v>12</v>
      </c>
      <c r="B143" s="24" t="s">
        <v>847</v>
      </c>
      <c r="C143" s="24" t="s">
        <v>645</v>
      </c>
      <c r="D143" s="29" t="s">
        <v>848</v>
      </c>
      <c r="E143" s="116" t="n">
        <v>198</v>
      </c>
      <c r="F143" s="22" t="s">
        <v>19</v>
      </c>
      <c r="G143" s="156" t="n">
        <v>42991</v>
      </c>
      <c r="H143" s="22" t="s">
        <v>19</v>
      </c>
      <c r="I143" s="116" t="n">
        <v>99</v>
      </c>
      <c r="J143" s="40" t="n">
        <v>0</v>
      </c>
      <c r="K143" s="64" t="n">
        <v>0</v>
      </c>
      <c r="L143" s="64" t="n">
        <v>0</v>
      </c>
      <c r="M143" s="64" t="n">
        <f aca="false">SUM(J143:L143)</f>
        <v>0</v>
      </c>
    </row>
    <row r="144" customFormat="false" ht="15" hidden="false" customHeight="true" outlineLevel="0" collapsed="false">
      <c r="A144" s="136"/>
      <c r="B144" s="46"/>
      <c r="C144" s="46"/>
      <c r="D144" s="46"/>
      <c r="E144" s="46"/>
      <c r="F144" s="46"/>
      <c r="G144" s="46"/>
      <c r="H144" s="46"/>
      <c r="I144" s="46"/>
      <c r="J144" s="146"/>
      <c r="K144" s="146"/>
      <c r="L144" s="146"/>
      <c r="M144" s="146"/>
    </row>
    <row r="145" customFormat="false" ht="16.5" hidden="false" customHeight="true" outlineLevel="0" collapsed="false">
      <c r="A145" s="131"/>
      <c r="B145" s="148"/>
      <c r="C145" s="133" t="s">
        <v>645</v>
      </c>
      <c r="D145" s="133"/>
      <c r="E145" s="133" t="s">
        <v>384</v>
      </c>
      <c r="F145" s="133"/>
      <c r="G145" s="133"/>
      <c r="H145" s="133"/>
      <c r="I145" s="133"/>
      <c r="J145" s="134" t="n">
        <f aca="false">SUM(J114:J143)</f>
        <v>5627159</v>
      </c>
      <c r="K145" s="134" t="n">
        <f aca="false">SUM(K114:K143)</f>
        <v>563424.657534246</v>
      </c>
      <c r="L145" s="135" t="n">
        <f aca="false">SUM(L114:L143)</f>
        <v>7178326</v>
      </c>
      <c r="M145" s="135" t="n">
        <f aca="false">SUM(M114:M143)</f>
        <v>13368909.6575342</v>
      </c>
    </row>
    <row r="146" customFormat="false" ht="6.75" hidden="false" customHeight="true" outlineLevel="0" collapsed="false">
      <c r="A146" s="121"/>
      <c r="B146" s="149"/>
      <c r="C146" s="123"/>
      <c r="D146" s="123"/>
      <c r="E146" s="123"/>
      <c r="F146" s="123"/>
      <c r="G146" s="123"/>
      <c r="H146" s="123"/>
      <c r="I146" s="123"/>
      <c r="J146" s="124"/>
      <c r="K146" s="124"/>
      <c r="L146" s="124"/>
      <c r="M146" s="124"/>
    </row>
    <row r="147" customFormat="false" ht="6.75" hidden="false" customHeight="true" outlineLevel="0" collapsed="false">
      <c r="A147" s="121"/>
      <c r="B147" s="149"/>
      <c r="C147" s="123"/>
      <c r="D147" s="123"/>
      <c r="E147" s="123"/>
      <c r="F147" s="123"/>
      <c r="G147" s="123"/>
      <c r="H147" s="123"/>
      <c r="I147" s="123"/>
      <c r="J147" s="124"/>
      <c r="K147" s="124"/>
      <c r="L147" s="124"/>
      <c r="M147" s="124"/>
    </row>
    <row r="148" customFormat="false" ht="22.5" hidden="false" customHeight="false" outlineLevel="0" collapsed="false">
      <c r="A148" s="29" t="n">
        <v>1</v>
      </c>
      <c r="B148" s="25" t="s">
        <v>849</v>
      </c>
      <c r="C148" s="40" t="s">
        <v>480</v>
      </c>
      <c r="D148" s="29" t="s">
        <v>850</v>
      </c>
      <c r="E148" s="40" t="n">
        <v>47.25</v>
      </c>
      <c r="F148" s="40" t="s">
        <v>851</v>
      </c>
      <c r="G148" s="29" t="s">
        <v>852</v>
      </c>
      <c r="H148" s="29" t="s">
        <v>19</v>
      </c>
      <c r="I148" s="40" t="n">
        <v>47.25</v>
      </c>
      <c r="J148" s="64" t="n">
        <v>3543750</v>
      </c>
      <c r="K148" s="64" t="n">
        <v>223753.698630137</v>
      </c>
      <c r="L148" s="64" t="n">
        <v>6438200</v>
      </c>
      <c r="M148" s="64" t="n">
        <f aca="false">SUM(J148:L148)</f>
        <v>10205703.6986301</v>
      </c>
    </row>
    <row r="149" customFormat="false" ht="6" hidden="false" customHeight="true" outlineLevel="0" collapsed="false">
      <c r="A149" s="69"/>
      <c r="B149" s="25"/>
      <c r="C149" s="40"/>
      <c r="D149" s="29"/>
      <c r="E149" s="40"/>
      <c r="F149" s="40"/>
      <c r="G149" s="29"/>
      <c r="H149" s="29"/>
      <c r="I149" s="40"/>
      <c r="J149" s="40"/>
      <c r="K149" s="40"/>
      <c r="L149" s="40"/>
      <c r="M149" s="40"/>
    </row>
    <row r="150" customFormat="false" ht="25.5" hidden="false" customHeight="true" outlineLevel="0" collapsed="false">
      <c r="A150" s="69" t="n">
        <v>2</v>
      </c>
      <c r="B150" s="25" t="s">
        <v>853</v>
      </c>
      <c r="C150" s="40" t="s">
        <v>480</v>
      </c>
      <c r="D150" s="29" t="s">
        <v>854</v>
      </c>
      <c r="E150" s="40" t="n">
        <v>540</v>
      </c>
      <c r="F150" s="40" t="s">
        <v>855</v>
      </c>
      <c r="G150" s="29" t="s">
        <v>856</v>
      </c>
      <c r="H150" s="29" t="s">
        <v>19</v>
      </c>
      <c r="I150" s="40" t="n">
        <v>298.35</v>
      </c>
      <c r="J150" s="64" t="n">
        <v>328105.253424658</v>
      </c>
      <c r="K150" s="64" t="n">
        <v>0</v>
      </c>
      <c r="L150" s="40" t="n">
        <v>10450</v>
      </c>
      <c r="M150" s="64" t="n">
        <f aca="false">SUM(J150:L150)</f>
        <v>338555.253424658</v>
      </c>
    </row>
    <row r="151" customFormat="false" ht="15.75" hidden="false" customHeight="false" outlineLevel="0" collapsed="false">
      <c r="A151" s="69"/>
      <c r="B151" s="25"/>
      <c r="C151" s="40" t="s">
        <v>480</v>
      </c>
      <c r="D151" s="29" t="s">
        <v>857</v>
      </c>
      <c r="E151" s="40"/>
      <c r="F151" s="40" t="s">
        <v>858</v>
      </c>
      <c r="G151" s="29" t="s">
        <v>669</v>
      </c>
      <c r="H151" s="29" t="s">
        <v>37</v>
      </c>
      <c r="I151" s="40" t="n">
        <v>241.65</v>
      </c>
      <c r="J151" s="64" t="n">
        <v>13812.8647260265</v>
      </c>
      <c r="K151" s="64" t="n">
        <v>0</v>
      </c>
      <c r="L151" s="64" t="n">
        <v>475</v>
      </c>
      <c r="M151" s="64" t="n">
        <f aca="false">SUM(J151:L151)</f>
        <v>14287.8647260265</v>
      </c>
    </row>
    <row r="152" customFormat="false" ht="6.75" hidden="false" customHeight="true" outlineLevel="0" collapsed="false">
      <c r="A152" s="69"/>
      <c r="B152" s="25"/>
      <c r="C152" s="40"/>
      <c r="D152" s="29"/>
      <c r="E152" s="40"/>
      <c r="F152" s="40"/>
      <c r="G152" s="29"/>
      <c r="H152" s="29"/>
      <c r="I152" s="40"/>
      <c r="J152" s="40"/>
      <c r="K152" s="40"/>
      <c r="L152" s="40"/>
      <c r="M152" s="40"/>
    </row>
    <row r="153" customFormat="false" ht="22.5" hidden="false" customHeight="false" outlineLevel="0" collapsed="false">
      <c r="A153" s="69" t="n">
        <v>3</v>
      </c>
      <c r="B153" s="24" t="s">
        <v>859</v>
      </c>
      <c r="C153" s="40" t="s">
        <v>480</v>
      </c>
      <c r="D153" s="29" t="s">
        <v>860</v>
      </c>
      <c r="E153" s="40" t="n">
        <v>523.8</v>
      </c>
      <c r="F153" s="40" t="s">
        <v>855</v>
      </c>
      <c r="G153" s="29" t="s">
        <v>749</v>
      </c>
      <c r="H153" s="29" t="s">
        <v>19</v>
      </c>
      <c r="I153" s="106" t="n">
        <v>261</v>
      </c>
      <c r="J153" s="40" t="n">
        <v>0</v>
      </c>
      <c r="K153" s="40" t="n">
        <v>0</v>
      </c>
      <c r="L153" s="40" t="n">
        <v>0</v>
      </c>
      <c r="M153" s="40" t="n">
        <f aca="false">SUM(J153:L153)</f>
        <v>0</v>
      </c>
    </row>
    <row r="154" customFormat="false" ht="15.75" hidden="false" customHeight="false" outlineLevel="0" collapsed="false">
      <c r="A154" s="69"/>
      <c r="B154" s="30"/>
      <c r="C154" s="40" t="s">
        <v>480</v>
      </c>
      <c r="D154" s="29" t="s">
        <v>861</v>
      </c>
      <c r="E154" s="40"/>
      <c r="F154" s="40" t="s">
        <v>858</v>
      </c>
      <c r="G154" s="29" t="s">
        <v>862</v>
      </c>
      <c r="H154" s="29" t="s">
        <v>37</v>
      </c>
      <c r="I154" s="106" t="n">
        <v>262.8</v>
      </c>
      <c r="J154" s="40" t="n">
        <v>0</v>
      </c>
      <c r="K154" s="40" t="n">
        <v>0</v>
      </c>
      <c r="L154" s="40" t="n">
        <v>0</v>
      </c>
      <c r="M154" s="40" t="n">
        <f aca="false">SUM(J154:L154)</f>
        <v>0</v>
      </c>
    </row>
    <row r="155" customFormat="false" ht="4.5" hidden="false" customHeight="true" outlineLevel="0" collapsed="false">
      <c r="A155" s="69"/>
      <c r="B155" s="33"/>
      <c r="C155" s="35"/>
      <c r="D155" s="69"/>
      <c r="E155" s="35"/>
      <c r="F155" s="35"/>
      <c r="G155" s="35"/>
      <c r="H155" s="69"/>
      <c r="I155" s="35"/>
      <c r="J155" s="35"/>
      <c r="K155" s="35"/>
      <c r="L155" s="35"/>
      <c r="M155" s="35"/>
    </row>
    <row r="156" customFormat="false" ht="16.5" hidden="false" customHeight="false" outlineLevel="0" collapsed="false">
      <c r="A156" s="131"/>
      <c r="B156" s="148"/>
      <c r="C156" s="135" t="s">
        <v>491</v>
      </c>
      <c r="D156" s="133"/>
      <c r="E156" s="133" t="s">
        <v>384</v>
      </c>
      <c r="F156" s="133"/>
      <c r="G156" s="133"/>
      <c r="H156" s="133"/>
      <c r="I156" s="133"/>
      <c r="J156" s="134" t="n">
        <f aca="false">SUM(J148:J155)</f>
        <v>3885668.11815069</v>
      </c>
      <c r="K156" s="134" t="n">
        <f aca="false">SUM(K148:K155)</f>
        <v>223753.698630137</v>
      </c>
      <c r="L156" s="135" t="n">
        <f aca="false">SUM(L148:L155)</f>
        <v>6449125</v>
      </c>
      <c r="M156" s="157" t="n">
        <f aca="false">SUM(M148:M155)</f>
        <v>10558546.8167808</v>
      </c>
    </row>
    <row r="157" customFormat="false" ht="6.75" hidden="false" customHeight="true" outlineLevel="0" collapsed="false">
      <c r="A157" s="121"/>
      <c r="B157" s="149"/>
      <c r="C157" s="124"/>
      <c r="D157" s="123"/>
      <c r="E157" s="123"/>
      <c r="F157" s="123"/>
      <c r="G157" s="123"/>
      <c r="H157" s="123"/>
      <c r="I157" s="123"/>
      <c r="J157" s="124"/>
      <c r="K157" s="124"/>
      <c r="L157" s="124"/>
      <c r="M157" s="124"/>
    </row>
    <row r="158" customFormat="false" ht="3" hidden="true" customHeight="true" outlineLevel="0" collapsed="false">
      <c r="A158" s="121"/>
      <c r="B158" s="149"/>
      <c r="C158" s="124"/>
      <c r="D158" s="123"/>
      <c r="E158" s="123"/>
      <c r="F158" s="123"/>
      <c r="G158" s="123"/>
      <c r="H158" s="123"/>
      <c r="I158" s="123"/>
      <c r="J158" s="124"/>
      <c r="K158" s="124"/>
      <c r="L158" s="124"/>
      <c r="M158" s="124"/>
    </row>
    <row r="159" customFormat="false" ht="22.5" hidden="false" customHeight="false" outlineLevel="0" collapsed="false">
      <c r="A159" s="29" t="n">
        <v>1</v>
      </c>
      <c r="B159" s="24" t="s">
        <v>863</v>
      </c>
      <c r="C159" s="40" t="s">
        <v>556</v>
      </c>
      <c r="D159" s="29" t="s">
        <v>864</v>
      </c>
      <c r="E159" s="40" t="n">
        <v>518.76</v>
      </c>
      <c r="F159" s="40" t="s">
        <v>865</v>
      </c>
      <c r="G159" s="29" t="s">
        <v>866</v>
      </c>
      <c r="H159" s="29" t="s">
        <v>19</v>
      </c>
      <c r="I159" s="40" t="n">
        <v>268.38</v>
      </c>
      <c r="J159" s="40" t="n">
        <v>0</v>
      </c>
      <c r="K159" s="40" t="n">
        <v>0</v>
      </c>
      <c r="L159" s="40" t="n">
        <v>0</v>
      </c>
      <c r="M159" s="40" t="n">
        <f aca="false">SUM(J159:L159)</f>
        <v>0</v>
      </c>
    </row>
    <row r="160" customFormat="false" ht="15.75" hidden="false" customHeight="false" outlineLevel="0" collapsed="false">
      <c r="A160" s="69"/>
      <c r="B160" s="30"/>
      <c r="C160" s="40" t="s">
        <v>556</v>
      </c>
      <c r="D160" s="29" t="s">
        <v>867</v>
      </c>
      <c r="E160" s="40"/>
      <c r="F160" s="40" t="s">
        <v>868</v>
      </c>
      <c r="G160" s="29" t="s">
        <v>213</v>
      </c>
      <c r="H160" s="29" t="s">
        <v>19</v>
      </c>
      <c r="I160" s="40" t="n">
        <v>250.38</v>
      </c>
      <c r="J160" s="40" t="n">
        <v>0</v>
      </c>
      <c r="K160" s="40" t="n">
        <v>0</v>
      </c>
      <c r="L160" s="40" t="n">
        <v>0</v>
      </c>
      <c r="M160" s="40" t="n">
        <f aca="false">SUM(J160:L160)</f>
        <v>0</v>
      </c>
    </row>
    <row r="161" customFormat="false" ht="9.75" hidden="false" customHeight="true" outlineLevel="0" collapsed="false">
      <c r="A161" s="69"/>
      <c r="B161" s="33"/>
      <c r="C161" s="35"/>
      <c r="D161" s="69"/>
      <c r="E161" s="35"/>
      <c r="F161" s="35"/>
      <c r="G161" s="35"/>
      <c r="H161" s="69"/>
      <c r="I161" s="35"/>
      <c r="J161" s="35"/>
      <c r="K161" s="35"/>
      <c r="L161" s="35"/>
      <c r="M161" s="35"/>
    </row>
    <row r="162" customFormat="false" ht="16.5" hidden="false" customHeight="true" outlineLevel="0" collapsed="false">
      <c r="A162" s="131"/>
      <c r="B162" s="148"/>
      <c r="C162" s="133" t="s">
        <v>573</v>
      </c>
      <c r="D162" s="133" t="s">
        <v>384</v>
      </c>
      <c r="E162" s="133"/>
      <c r="F162" s="133"/>
      <c r="G162" s="133"/>
      <c r="H162" s="133"/>
      <c r="I162" s="133"/>
      <c r="J162" s="135" t="n">
        <f aca="false">SUM(J159:J161)</f>
        <v>0</v>
      </c>
      <c r="K162" s="135" t="n">
        <f aca="false">SUM(K159:K161)</f>
        <v>0</v>
      </c>
      <c r="L162" s="135" t="n">
        <f aca="false">SUM(L159:L161)</f>
        <v>0</v>
      </c>
      <c r="M162" s="151" t="n">
        <f aca="false">SUM(M159:M161)</f>
        <v>0</v>
      </c>
    </row>
    <row r="163" customFormat="false" ht="6" hidden="false" customHeight="true" outlineLevel="0" collapsed="false">
      <c r="A163" s="136"/>
      <c r="B163" s="145"/>
      <c r="C163" s="139"/>
      <c r="D163" s="139"/>
      <c r="E163" s="139"/>
      <c r="F163" s="139"/>
      <c r="G163" s="139"/>
      <c r="H163" s="139"/>
      <c r="I163" s="139"/>
      <c r="J163" s="140"/>
      <c r="K163" s="140"/>
      <c r="L163" s="140"/>
      <c r="M163" s="158"/>
    </row>
    <row r="164" customFormat="false" ht="0.75" hidden="false" customHeight="true" outlineLevel="0" collapsed="false">
      <c r="A164" s="121"/>
      <c r="B164" s="149"/>
      <c r="C164" s="152"/>
      <c r="D164" s="121"/>
      <c r="E164" s="152"/>
      <c r="F164" s="152"/>
      <c r="G164" s="152"/>
      <c r="H164" s="121"/>
      <c r="I164" s="152"/>
      <c r="J164" s="152"/>
      <c r="K164" s="152"/>
      <c r="L164" s="152"/>
      <c r="M164" s="152"/>
    </row>
    <row r="165" customFormat="false" ht="4.5" hidden="false" customHeight="true" outlineLevel="0" collapsed="false">
      <c r="A165" s="121"/>
      <c r="B165" s="149"/>
      <c r="C165" s="152"/>
      <c r="D165" s="121"/>
      <c r="E165" s="152"/>
      <c r="F165" s="152"/>
      <c r="G165" s="152"/>
      <c r="H165" s="121"/>
      <c r="I165" s="152"/>
      <c r="J165" s="152"/>
      <c r="K165" s="152"/>
      <c r="L165" s="152"/>
      <c r="M165" s="152"/>
    </row>
    <row r="166" customFormat="false" ht="22.5" hidden="false" customHeight="true" outlineLevel="0" collapsed="false">
      <c r="A166" s="29" t="n">
        <v>1</v>
      </c>
      <c r="B166" s="25" t="s">
        <v>869</v>
      </c>
      <c r="C166" s="40" t="s">
        <v>410</v>
      </c>
      <c r="D166" s="29" t="s">
        <v>870</v>
      </c>
      <c r="E166" s="40" t="n">
        <v>103.27</v>
      </c>
      <c r="F166" s="40" t="s">
        <v>871</v>
      </c>
      <c r="G166" s="29" t="s">
        <v>497</v>
      </c>
      <c r="H166" s="29" t="s">
        <v>281</v>
      </c>
      <c r="I166" s="40" t="n">
        <v>37.84</v>
      </c>
      <c r="J166" s="64" t="n">
        <v>2275109.02739726</v>
      </c>
      <c r="K166" s="64" t="n">
        <v>0</v>
      </c>
      <c r="L166" s="64" t="n">
        <v>7370310</v>
      </c>
      <c r="M166" s="64" t="n">
        <f aca="false">SUM(J166:L166)</f>
        <v>9645419.02739726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40"/>
      <c r="G167" s="29"/>
      <c r="H167" s="29"/>
      <c r="I167" s="40"/>
      <c r="J167" s="40"/>
      <c r="K167" s="40"/>
      <c r="L167" s="40"/>
      <c r="M167" s="40"/>
    </row>
    <row r="168" customFormat="false" ht="27.75" hidden="false" customHeight="true" outlineLevel="0" collapsed="false">
      <c r="A168" s="29" t="n">
        <v>2</v>
      </c>
      <c r="B168" s="25" t="s">
        <v>872</v>
      </c>
      <c r="C168" s="40" t="s">
        <v>410</v>
      </c>
      <c r="D168" s="29" t="s">
        <v>873</v>
      </c>
      <c r="E168" s="40" t="n">
        <v>539.78</v>
      </c>
      <c r="F168" s="40" t="s">
        <v>871</v>
      </c>
      <c r="G168" s="29" t="s">
        <v>722</v>
      </c>
      <c r="H168" s="29" t="s">
        <v>19</v>
      </c>
      <c r="I168" s="40" t="n">
        <v>283.17</v>
      </c>
      <c r="J168" s="64" t="n">
        <v>15048980.8493151</v>
      </c>
      <c r="K168" s="40" t="n">
        <v>0</v>
      </c>
      <c r="L168" s="40" t="n">
        <v>123690</v>
      </c>
      <c r="M168" s="64" t="n">
        <f aca="false">SUM(J168:L168)</f>
        <v>15172670.8493151</v>
      </c>
    </row>
    <row r="169" customFormat="false" ht="5.25" hidden="false" customHeight="true" outlineLevel="0" collapsed="false">
      <c r="A169" s="69"/>
      <c r="B169" s="33"/>
      <c r="C169" s="35"/>
      <c r="D169" s="69"/>
      <c r="E169" s="35"/>
      <c r="F169" s="35"/>
      <c r="G169" s="69"/>
      <c r="H169" s="69"/>
      <c r="I169" s="35"/>
      <c r="J169" s="35"/>
      <c r="K169" s="35"/>
      <c r="L169" s="35"/>
      <c r="M169" s="40"/>
    </row>
    <row r="170" customFormat="false" ht="27.75" hidden="false" customHeight="true" outlineLevel="0" collapsed="false">
      <c r="A170" s="69" t="n">
        <v>3</v>
      </c>
      <c r="B170" s="25" t="s">
        <v>874</v>
      </c>
      <c r="C170" s="112" t="s">
        <v>410</v>
      </c>
      <c r="D170" s="29" t="s">
        <v>875</v>
      </c>
      <c r="E170" s="28" t="n">
        <v>444.15</v>
      </c>
      <c r="F170" s="28" t="s">
        <v>876</v>
      </c>
      <c r="G170" s="29" t="s">
        <v>877</v>
      </c>
      <c r="H170" s="29" t="s">
        <v>19</v>
      </c>
      <c r="I170" s="22" t="n">
        <v>216.45</v>
      </c>
      <c r="J170" s="28" t="n">
        <v>21645000</v>
      </c>
      <c r="K170" s="64" t="n">
        <v>3415833.3869863</v>
      </c>
      <c r="L170" s="64" t="n">
        <v>6268200</v>
      </c>
      <c r="M170" s="64" t="n">
        <f aca="false">SUM(J170:L170)</f>
        <v>31329033.3869863</v>
      </c>
    </row>
    <row r="171" customFormat="false" ht="15.75" hidden="false" customHeight="false" outlineLevel="0" collapsed="false">
      <c r="A171" s="69"/>
      <c r="B171" s="33"/>
      <c r="C171" s="112" t="s">
        <v>410</v>
      </c>
      <c r="D171" s="29" t="s">
        <v>878</v>
      </c>
      <c r="E171" s="28"/>
      <c r="F171" s="28" t="s">
        <v>879</v>
      </c>
      <c r="G171" s="29" t="s">
        <v>880</v>
      </c>
      <c r="H171" s="29" t="s">
        <v>19</v>
      </c>
      <c r="I171" s="22" t="n">
        <v>227.7</v>
      </c>
      <c r="J171" s="28" t="n">
        <v>19923750</v>
      </c>
      <c r="K171" s="64" t="n">
        <v>4137199.99315069</v>
      </c>
      <c r="L171" s="64" t="n">
        <v>5881660</v>
      </c>
      <c r="M171" s="64" t="n">
        <f aca="false">SUM(J171:L171)</f>
        <v>29942609.9931507</v>
      </c>
    </row>
    <row r="172" customFormat="false" ht="7.5" hidden="false" customHeight="true" outlineLevel="0" collapsed="false">
      <c r="A172" s="69"/>
      <c r="B172" s="33" t="s">
        <v>278</v>
      </c>
      <c r="C172" s="35"/>
      <c r="D172" s="69"/>
      <c r="E172" s="35"/>
      <c r="F172" s="35"/>
      <c r="G172" s="35"/>
      <c r="H172" s="69"/>
      <c r="I172" s="35"/>
      <c r="J172" s="35"/>
      <c r="K172" s="35"/>
      <c r="L172" s="35"/>
      <c r="M172" s="35"/>
    </row>
    <row r="173" customFormat="false" ht="16.5" hidden="false" customHeight="true" outlineLevel="0" collapsed="false">
      <c r="A173" s="131"/>
      <c r="B173" s="148"/>
      <c r="C173" s="133" t="s">
        <v>412</v>
      </c>
      <c r="D173" s="133" t="s">
        <v>384</v>
      </c>
      <c r="E173" s="133"/>
      <c r="F173" s="133"/>
      <c r="G173" s="133"/>
      <c r="H173" s="133"/>
      <c r="I173" s="133"/>
      <c r="J173" s="135" t="n">
        <f aca="false">SUM(J166:J172)</f>
        <v>58892839.8767123</v>
      </c>
      <c r="K173" s="134" t="n">
        <f aca="false">SUM(K166:K172)</f>
        <v>7553033.38013699</v>
      </c>
      <c r="L173" s="135" t="n">
        <f aca="false">SUM(L166:L172)</f>
        <v>19643860</v>
      </c>
      <c r="M173" s="151" t="n">
        <f aca="false">SUM(M166:M172)</f>
        <v>86089733.2568493</v>
      </c>
    </row>
    <row r="174" customFormat="false" ht="8.25" hidden="false" customHeight="true" outlineLevel="0" collapsed="false">
      <c r="A174" s="121"/>
      <c r="B174" s="149"/>
      <c r="C174" s="152"/>
      <c r="D174" s="121"/>
      <c r="E174" s="152"/>
      <c r="F174" s="152"/>
      <c r="G174" s="152"/>
      <c r="H174" s="121"/>
      <c r="I174" s="152"/>
      <c r="J174" s="152"/>
      <c r="K174" s="152"/>
      <c r="L174" s="152"/>
      <c r="M174" s="152"/>
    </row>
    <row r="175" customFormat="false" ht="24" hidden="false" customHeight="true" outlineLevel="0" collapsed="false">
      <c r="A175" s="29" t="n">
        <v>1</v>
      </c>
      <c r="B175" s="24" t="s">
        <v>881</v>
      </c>
      <c r="C175" s="40" t="s">
        <v>882</v>
      </c>
      <c r="D175" s="29" t="s">
        <v>883</v>
      </c>
      <c r="E175" s="40" t="n">
        <v>540</v>
      </c>
      <c r="F175" s="40"/>
      <c r="G175" s="29" t="s">
        <v>722</v>
      </c>
      <c r="H175" s="29" t="s">
        <v>19</v>
      </c>
      <c r="I175" s="40" t="n">
        <v>257.71</v>
      </c>
      <c r="J175" s="40" t="n">
        <v>0</v>
      </c>
      <c r="K175" s="40" t="n">
        <v>0</v>
      </c>
      <c r="L175" s="40" t="n">
        <v>0</v>
      </c>
      <c r="M175" s="40" t="n">
        <f aca="false">SUM(J175:L175)</f>
        <v>0</v>
      </c>
    </row>
    <row r="176" customFormat="false" ht="18" hidden="false" customHeight="true" outlineLevel="0" collapsed="false">
      <c r="A176" s="69"/>
      <c r="B176" s="30"/>
      <c r="C176" s="40" t="s">
        <v>882</v>
      </c>
      <c r="D176" s="29" t="s">
        <v>884</v>
      </c>
      <c r="E176" s="40"/>
      <c r="F176" s="40"/>
      <c r="G176" s="29" t="s">
        <v>885</v>
      </c>
      <c r="H176" s="29" t="s">
        <v>37</v>
      </c>
      <c r="I176" s="40" t="n">
        <v>282.29</v>
      </c>
      <c r="J176" s="40" t="n">
        <v>0</v>
      </c>
      <c r="K176" s="40" t="n">
        <v>0</v>
      </c>
      <c r="L176" s="40" t="n">
        <v>0</v>
      </c>
      <c r="M176" s="40" t="n">
        <f aca="false">SUM(J176:L176)</f>
        <v>0</v>
      </c>
    </row>
    <row r="177" customFormat="false" ht="9" hidden="false" customHeight="true" outlineLevel="0" collapsed="false">
      <c r="A177" s="69"/>
      <c r="B177" s="33"/>
      <c r="C177" s="35"/>
      <c r="D177" s="69"/>
      <c r="E177" s="35"/>
      <c r="F177" s="35"/>
      <c r="G177" s="35"/>
      <c r="H177" s="69"/>
      <c r="I177" s="35"/>
      <c r="J177" s="35"/>
      <c r="K177" s="35"/>
      <c r="L177" s="35"/>
      <c r="M177" s="35"/>
    </row>
    <row r="178" customFormat="false" ht="16.5" hidden="false" customHeight="true" outlineLevel="0" collapsed="false">
      <c r="A178" s="131"/>
      <c r="B178" s="60"/>
      <c r="C178" s="133" t="s">
        <v>886</v>
      </c>
      <c r="D178" s="133"/>
      <c r="E178" s="133" t="s">
        <v>384</v>
      </c>
      <c r="F178" s="133"/>
      <c r="G178" s="133"/>
      <c r="H178" s="133"/>
      <c r="I178" s="133"/>
      <c r="J178" s="135" t="n">
        <f aca="false">SUM(J175:J177)</f>
        <v>0</v>
      </c>
      <c r="K178" s="135" t="n">
        <f aca="false">SUM(K175:K177)</f>
        <v>0</v>
      </c>
      <c r="L178" s="135" t="n">
        <f aca="false">SUM(L175:L177)</f>
        <v>0</v>
      </c>
      <c r="M178" s="151" t="n">
        <f aca="false">SUM(M175:M177)</f>
        <v>0</v>
      </c>
    </row>
    <row r="179" customFormat="false" ht="7.5" hidden="false" customHeight="true" outlineLevel="0" collapsed="false">
      <c r="A179" s="121"/>
      <c r="B179" s="19"/>
      <c r="C179" s="123"/>
      <c r="D179" s="123"/>
      <c r="E179" s="123"/>
      <c r="F179" s="123"/>
      <c r="G179" s="123"/>
      <c r="H179" s="123"/>
      <c r="I179" s="123"/>
      <c r="J179" s="124"/>
      <c r="K179" s="124"/>
      <c r="L179" s="124"/>
      <c r="M179" s="124"/>
    </row>
    <row r="180" customFormat="false" ht="33.75" hidden="false" customHeight="false" outlineLevel="0" collapsed="false">
      <c r="A180" s="29" t="n">
        <v>1</v>
      </c>
      <c r="B180" s="24" t="s">
        <v>887</v>
      </c>
      <c r="C180" s="40" t="s">
        <v>888</v>
      </c>
      <c r="D180" s="29" t="s">
        <v>889</v>
      </c>
      <c r="E180" s="40" t="n">
        <v>259.65</v>
      </c>
      <c r="F180" s="40" t="s">
        <v>890</v>
      </c>
      <c r="G180" s="29" t="s">
        <v>891</v>
      </c>
      <c r="H180" s="29" t="s">
        <v>19</v>
      </c>
      <c r="I180" s="40" t="n">
        <v>130.95</v>
      </c>
      <c r="J180" s="64" t="n">
        <v>13095000</v>
      </c>
      <c r="K180" s="64" t="n">
        <v>2950411.13013699</v>
      </c>
      <c r="L180" s="64" t="n">
        <v>30585136</v>
      </c>
      <c r="M180" s="64" t="n">
        <f aca="false">SUM(J180:L180)</f>
        <v>46630547.130137</v>
      </c>
    </row>
    <row r="181" customFormat="false" ht="15.75" hidden="false" customHeight="false" outlineLevel="0" collapsed="false">
      <c r="A181" s="29"/>
      <c r="B181" s="23" t="s">
        <v>20</v>
      </c>
      <c r="C181" s="40" t="s">
        <v>888</v>
      </c>
      <c r="D181" s="29" t="s">
        <v>892</v>
      </c>
      <c r="E181" s="40"/>
      <c r="F181" s="40" t="s">
        <v>893</v>
      </c>
      <c r="G181" s="29" t="s">
        <v>893</v>
      </c>
      <c r="H181" s="29" t="s">
        <v>37</v>
      </c>
      <c r="I181" s="106" t="n">
        <v>128.7</v>
      </c>
      <c r="J181" s="64" t="n">
        <v>12870000</v>
      </c>
      <c r="K181" s="64" t="n">
        <v>4058135.78082192</v>
      </c>
      <c r="L181" s="64" t="n">
        <v>31063949</v>
      </c>
      <c r="M181" s="64" t="n">
        <f aca="false">SUM(J181:L181)</f>
        <v>47992084.7808219</v>
      </c>
    </row>
    <row r="182" customFormat="false" ht="8.25" hidden="false" customHeight="true" outlineLevel="0" collapsed="false">
      <c r="A182" s="29"/>
      <c r="B182" s="23"/>
      <c r="C182" s="40"/>
      <c r="D182" s="29"/>
      <c r="E182" s="40"/>
      <c r="F182" s="40"/>
      <c r="G182" s="29"/>
      <c r="H182" s="29"/>
      <c r="I182" s="40"/>
      <c r="J182" s="40"/>
      <c r="K182" s="40"/>
      <c r="L182" s="40"/>
      <c r="M182" s="40"/>
    </row>
    <row r="183" customFormat="false" ht="22.5" hidden="false" customHeight="false" outlineLevel="0" collapsed="false">
      <c r="A183" s="29" t="n">
        <v>2</v>
      </c>
      <c r="B183" s="25" t="s">
        <v>894</v>
      </c>
      <c r="C183" s="40" t="s">
        <v>888</v>
      </c>
      <c r="D183" s="29" t="s">
        <v>895</v>
      </c>
      <c r="E183" s="40" t="n">
        <v>251.47</v>
      </c>
      <c r="F183" s="40" t="s">
        <v>896</v>
      </c>
      <c r="G183" s="29" t="s">
        <v>897</v>
      </c>
      <c r="H183" s="29" t="s">
        <v>19</v>
      </c>
      <c r="I183" s="40" t="n">
        <v>251.47</v>
      </c>
      <c r="J183" s="64" t="n">
        <v>25147000</v>
      </c>
      <c r="K183" s="64" t="n">
        <v>5666029.47260274</v>
      </c>
      <c r="L183" s="64" t="n">
        <v>49787920</v>
      </c>
      <c r="M183" s="64" t="n">
        <f aca="false">SUM(J183:L183)</f>
        <v>80600949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40"/>
      <c r="G184" s="29"/>
      <c r="H184" s="29"/>
      <c r="I184" s="40"/>
      <c r="J184" s="40"/>
      <c r="K184" s="40"/>
      <c r="L184" s="40"/>
      <c r="M184" s="40"/>
    </row>
    <row r="185" customFormat="false" ht="26.25" hidden="false" customHeight="true" outlineLevel="0" collapsed="false">
      <c r="A185" s="29" t="n">
        <v>3</v>
      </c>
      <c r="B185" s="25" t="s">
        <v>898</v>
      </c>
      <c r="C185" s="40" t="s">
        <v>888</v>
      </c>
      <c r="D185" s="29" t="s">
        <v>899</v>
      </c>
      <c r="E185" s="40" t="n">
        <v>45</v>
      </c>
      <c r="F185" s="40" t="s">
        <v>900</v>
      </c>
      <c r="G185" s="29" t="s">
        <v>901</v>
      </c>
      <c r="H185" s="29" t="s">
        <v>19</v>
      </c>
      <c r="I185" s="106" t="n">
        <v>45</v>
      </c>
      <c r="J185" s="64" t="n">
        <v>4500000</v>
      </c>
      <c r="K185" s="64" t="n">
        <v>505972.602739725</v>
      </c>
      <c r="L185" s="64" t="n">
        <v>8580447</v>
      </c>
      <c r="M185" s="64" t="n">
        <f aca="false">SUM(J185:L185)</f>
        <v>13586419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40"/>
      <c r="G186" s="29"/>
      <c r="H186" s="29"/>
      <c r="I186" s="40"/>
      <c r="J186" s="40"/>
      <c r="K186" s="40"/>
      <c r="L186" s="40"/>
      <c r="M186" s="40"/>
    </row>
    <row r="187" customFormat="false" ht="22.5" hidden="false" customHeight="false" outlineLevel="0" collapsed="false">
      <c r="A187" s="29" t="n">
        <v>4</v>
      </c>
      <c r="B187" s="25" t="s">
        <v>430</v>
      </c>
      <c r="C187" s="40" t="s">
        <v>888</v>
      </c>
      <c r="D187" s="29" t="s">
        <v>902</v>
      </c>
      <c r="E187" s="40" t="n">
        <v>259.97</v>
      </c>
      <c r="F187" s="40" t="s">
        <v>900</v>
      </c>
      <c r="G187" s="29" t="s">
        <v>903</v>
      </c>
      <c r="H187" s="29" t="s">
        <v>19</v>
      </c>
      <c r="I187" s="40" t="n">
        <v>157.32</v>
      </c>
      <c r="J187" s="64" t="n">
        <v>15732000</v>
      </c>
      <c r="K187" s="64" t="n">
        <v>1574516.04109589</v>
      </c>
      <c r="L187" s="64" t="n">
        <v>10937343</v>
      </c>
      <c r="M187" s="64" t="n">
        <f aca="false">SUM(J187:L187)</f>
        <v>28243859.0410959</v>
      </c>
    </row>
    <row r="188" customFormat="false" ht="15.75" hidden="false" customHeight="false" outlineLevel="0" collapsed="false">
      <c r="A188" s="29"/>
      <c r="B188" s="23" t="s">
        <v>20</v>
      </c>
      <c r="C188" s="40" t="s">
        <v>888</v>
      </c>
      <c r="D188" s="29" t="s">
        <v>904</v>
      </c>
      <c r="E188" s="40"/>
      <c r="F188" s="40" t="s">
        <v>900</v>
      </c>
      <c r="G188" s="29" t="s">
        <v>905</v>
      </c>
      <c r="H188" s="29" t="s">
        <v>37</v>
      </c>
      <c r="I188" s="40" t="n">
        <v>101.15</v>
      </c>
      <c r="J188" s="64" t="n">
        <v>10115000</v>
      </c>
      <c r="K188" s="64" t="n">
        <v>1417281.49315069</v>
      </c>
      <c r="L188" s="64" t="n">
        <v>5064388</v>
      </c>
      <c r="M188" s="64" t="n">
        <f aca="false">SUM(J188:L188)</f>
        <v>16596669.4931507</v>
      </c>
    </row>
    <row r="189" customFormat="false" ht="15.75" hidden="false" customHeight="false" outlineLevel="0" collapsed="false">
      <c r="A189" s="29"/>
      <c r="B189" s="159"/>
      <c r="C189" s="24" t="s">
        <v>888</v>
      </c>
      <c r="D189" s="23" t="s">
        <v>906</v>
      </c>
      <c r="E189" s="23" t="n">
        <v>100</v>
      </c>
      <c r="F189" s="23" t="n">
        <v>100</v>
      </c>
      <c r="G189" s="23" t="s">
        <v>432</v>
      </c>
      <c r="H189" s="23" t="s">
        <v>19</v>
      </c>
      <c r="I189" s="116" t="n">
        <v>100</v>
      </c>
      <c r="J189" s="26" t="n">
        <v>7589345</v>
      </c>
      <c r="K189" s="26" t="n">
        <v>600547.94520548</v>
      </c>
      <c r="L189" s="26" t="n">
        <v>5255328</v>
      </c>
      <c r="M189" s="64" t="n">
        <f aca="false">SUM(J189:L189)</f>
        <v>13445220.9452055</v>
      </c>
    </row>
    <row r="190" customFormat="false" ht="9.75" hidden="false" customHeight="true" outlineLevel="0" collapsed="false">
      <c r="A190" s="69"/>
      <c r="B190" s="33"/>
      <c r="C190" s="35"/>
      <c r="D190" s="69"/>
      <c r="E190" s="35"/>
      <c r="F190" s="35"/>
      <c r="G190" s="35"/>
      <c r="H190" s="69"/>
      <c r="I190" s="35"/>
      <c r="J190" s="35"/>
      <c r="K190" s="35"/>
      <c r="L190" s="35"/>
      <c r="M190" s="35"/>
    </row>
    <row r="191" customFormat="false" ht="16.5" hidden="false" customHeight="true" outlineLevel="0" collapsed="false">
      <c r="A191" s="131"/>
      <c r="B191" s="148"/>
      <c r="C191" s="133" t="s">
        <v>433</v>
      </c>
      <c r="D191" s="133"/>
      <c r="E191" s="133" t="s">
        <v>384</v>
      </c>
      <c r="F191" s="133"/>
      <c r="G191" s="133"/>
      <c r="H191" s="133"/>
      <c r="I191" s="133"/>
      <c r="J191" s="134" t="n">
        <f aca="false">SUM(J180:J190)</f>
        <v>89048345</v>
      </c>
      <c r="K191" s="134" t="n">
        <f aca="false">SUM(K180:K190)</f>
        <v>16772894.4657534</v>
      </c>
      <c r="L191" s="135" t="n">
        <f aca="false">SUM(L180:L190)</f>
        <v>141274511</v>
      </c>
      <c r="M191" s="151" t="n">
        <f aca="false">SUM(M180:M190)</f>
        <v>247095750.465753</v>
      </c>
    </row>
    <row r="192" customFormat="false" ht="6" hidden="false" customHeight="true" outlineLevel="0" collapsed="false">
      <c r="A192" s="136"/>
      <c r="B192" s="145"/>
      <c r="C192" s="139"/>
      <c r="D192" s="139"/>
      <c r="E192" s="139"/>
      <c r="F192" s="139"/>
      <c r="G192" s="139"/>
      <c r="H192" s="139"/>
      <c r="I192" s="139"/>
      <c r="J192" s="140"/>
      <c r="K192" s="140"/>
      <c r="L192" s="140"/>
      <c r="M192" s="160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40"/>
      <c r="H193" s="29"/>
      <c r="I193" s="40"/>
      <c r="J193" s="40"/>
      <c r="K193" s="40"/>
      <c r="L193" s="40"/>
      <c r="M193" s="40"/>
      <c r="N193" s="144"/>
    </row>
    <row r="194" customFormat="false" ht="28.5" hidden="false" customHeight="true" outlineLevel="0" collapsed="false">
      <c r="A194" s="161" t="n">
        <v>1</v>
      </c>
      <c r="B194" s="24" t="s">
        <v>907</v>
      </c>
      <c r="C194" s="112" t="s">
        <v>908</v>
      </c>
      <c r="D194" s="28" t="s">
        <v>909</v>
      </c>
      <c r="E194" s="22" t="n">
        <v>524</v>
      </c>
      <c r="F194" s="28"/>
      <c r="G194" s="29" t="s">
        <v>910</v>
      </c>
      <c r="H194" s="28" t="s">
        <v>19</v>
      </c>
      <c r="I194" s="162" t="n">
        <v>248.85</v>
      </c>
      <c r="J194" s="163" t="n">
        <v>0</v>
      </c>
      <c r="K194" s="163" t="n">
        <v>0</v>
      </c>
      <c r="L194" s="163" t="n">
        <v>0</v>
      </c>
      <c r="M194" s="64" t="n">
        <f aca="false">SUM(J194:L194)</f>
        <v>0</v>
      </c>
      <c r="N194" s="164"/>
    </row>
    <row r="195" customFormat="false" ht="6" hidden="false" customHeight="true" outlineLevel="0" collapsed="false">
      <c r="A195" s="165"/>
      <c r="B195" s="24"/>
      <c r="C195" s="112"/>
      <c r="D195" s="28"/>
      <c r="E195" s="22"/>
      <c r="F195" s="28"/>
      <c r="G195" s="29"/>
      <c r="H195" s="28"/>
      <c r="I195" s="162"/>
      <c r="J195" s="166"/>
      <c r="K195" s="166"/>
      <c r="L195" s="166"/>
      <c r="M195" s="40"/>
      <c r="N195" s="164"/>
    </row>
    <row r="196" customFormat="false" ht="22.5" hidden="false" customHeight="false" outlineLevel="0" collapsed="false">
      <c r="A196" s="165" t="n">
        <v>2</v>
      </c>
      <c r="B196" s="24" t="s">
        <v>911</v>
      </c>
      <c r="C196" s="112" t="s">
        <v>908</v>
      </c>
      <c r="D196" s="28" t="s">
        <v>912</v>
      </c>
      <c r="E196" s="22" t="n">
        <v>530.55</v>
      </c>
      <c r="F196" s="28"/>
      <c r="G196" s="29" t="s">
        <v>798</v>
      </c>
      <c r="H196" s="28" t="s">
        <v>19</v>
      </c>
      <c r="I196" s="162" t="n">
        <v>334.53</v>
      </c>
      <c r="J196" s="163" t="n">
        <v>0</v>
      </c>
      <c r="K196" s="163" t="n">
        <v>0</v>
      </c>
      <c r="L196" s="163" t="n">
        <v>0</v>
      </c>
      <c r="M196" s="64" t="n">
        <f aca="false">SUM(J196:L196)</f>
        <v>0</v>
      </c>
      <c r="N196" s="164"/>
    </row>
    <row r="197" customFormat="false" ht="14.25" hidden="false" customHeight="true" outlineLevel="0" collapsed="false">
      <c r="A197" s="165"/>
      <c r="B197" s="24"/>
      <c r="C197" s="112" t="s">
        <v>908</v>
      </c>
      <c r="D197" s="28" t="s">
        <v>913</v>
      </c>
      <c r="E197" s="22"/>
      <c r="F197" s="28"/>
      <c r="G197" s="29" t="s">
        <v>914</v>
      </c>
      <c r="H197" s="28" t="s">
        <v>37</v>
      </c>
      <c r="I197" s="162" t="n">
        <v>196.02</v>
      </c>
      <c r="J197" s="166" t="n">
        <v>0</v>
      </c>
      <c r="K197" s="163" t="n">
        <v>0</v>
      </c>
      <c r="L197" s="166" t="n">
        <v>0</v>
      </c>
      <c r="M197" s="64" t="n">
        <f aca="false">SUM(J197:L197)</f>
        <v>0</v>
      </c>
      <c r="N197" s="164"/>
    </row>
    <row r="198" customFormat="false" ht="7.5" hidden="false" customHeight="true" outlineLevel="0" collapsed="false">
      <c r="A198" s="29"/>
      <c r="B198" s="46"/>
      <c r="C198" s="167"/>
      <c r="D198" s="168"/>
      <c r="E198" s="51"/>
      <c r="F198" s="168"/>
      <c r="G198" s="147"/>
      <c r="H198" s="168"/>
      <c r="I198" s="169"/>
      <c r="J198" s="170"/>
      <c r="K198" s="170"/>
      <c r="L198" s="170"/>
      <c r="M198" s="99"/>
      <c r="N198" s="164"/>
    </row>
    <row r="199" customFormat="false" ht="12.75" hidden="false" customHeight="true" outlineLevel="0" collapsed="false">
      <c r="A199" s="171"/>
      <c r="B199" s="132"/>
      <c r="C199" s="135" t="s">
        <v>915</v>
      </c>
      <c r="D199" s="133"/>
      <c r="E199" s="135" t="s">
        <v>916</v>
      </c>
      <c r="F199" s="135"/>
      <c r="G199" s="135"/>
      <c r="H199" s="133"/>
      <c r="I199" s="135"/>
      <c r="J199" s="134" t="n">
        <f aca="false">SUM(J194:J197)</f>
        <v>0</v>
      </c>
      <c r="K199" s="134" t="n">
        <f aca="false">SUM(K194:K197)</f>
        <v>0</v>
      </c>
      <c r="L199" s="134" t="n">
        <f aca="false">SUM(L194:L197)</f>
        <v>0</v>
      </c>
      <c r="M199" s="134" t="n">
        <f aca="false">SUM(M194:M197)</f>
        <v>0</v>
      </c>
    </row>
    <row r="200" customFormat="false" ht="6.75" hidden="false" customHeight="true" outlineLevel="0" collapsed="false">
      <c r="A200" s="121"/>
      <c r="B200" s="149"/>
      <c r="C200" s="152"/>
      <c r="D200" s="121"/>
      <c r="E200" s="152"/>
      <c r="F200" s="152"/>
      <c r="G200" s="152"/>
      <c r="H200" s="121"/>
      <c r="I200" s="152"/>
      <c r="J200" s="152"/>
      <c r="K200" s="152"/>
      <c r="L200" s="152"/>
      <c r="M200" s="152"/>
    </row>
    <row r="201" customFormat="false" ht="22.5" hidden="false" customHeight="false" outlineLevel="0" collapsed="false">
      <c r="A201" s="29" t="n">
        <v>1</v>
      </c>
      <c r="B201" s="25" t="s">
        <v>917</v>
      </c>
      <c r="C201" s="172" t="s">
        <v>918</v>
      </c>
      <c r="D201" s="29" t="s">
        <v>919</v>
      </c>
      <c r="E201" s="106" t="n">
        <v>50</v>
      </c>
      <c r="F201" s="106" t="s">
        <v>920</v>
      </c>
      <c r="G201" s="107" t="s">
        <v>921</v>
      </c>
      <c r="H201" s="107" t="s">
        <v>19</v>
      </c>
      <c r="I201" s="106" t="n">
        <v>50</v>
      </c>
      <c r="J201" s="40" t="n">
        <v>168031</v>
      </c>
      <c r="K201" s="40" t="n">
        <v>0</v>
      </c>
      <c r="L201" s="40" t="n">
        <v>323069</v>
      </c>
      <c r="M201" s="40" t="n">
        <f aca="false">SUM(J201:L201)</f>
        <v>491100</v>
      </c>
    </row>
    <row r="202" customFormat="false" ht="7.5" hidden="false" customHeight="true" outlineLevel="0" collapsed="false">
      <c r="A202" s="69"/>
      <c r="B202" s="33"/>
      <c r="C202" s="35"/>
      <c r="D202" s="69"/>
      <c r="E202" s="141"/>
      <c r="F202" s="141"/>
      <c r="G202" s="141"/>
      <c r="H202" s="142"/>
      <c r="I202" s="141"/>
      <c r="J202" s="35"/>
      <c r="K202" s="35"/>
      <c r="L202" s="35"/>
      <c r="M202" s="35"/>
    </row>
    <row r="203" customFormat="false" ht="16.5" hidden="false" customHeight="true" outlineLevel="0" collapsed="false">
      <c r="A203" s="131"/>
      <c r="B203" s="148"/>
      <c r="C203" s="133" t="s">
        <v>922</v>
      </c>
      <c r="D203" s="133"/>
      <c r="E203" s="150" t="s">
        <v>384</v>
      </c>
      <c r="F203" s="150"/>
      <c r="G203" s="150"/>
      <c r="H203" s="150"/>
      <c r="I203" s="150"/>
      <c r="J203" s="135" t="n">
        <f aca="false">SUM(J201:J202)</f>
        <v>168031</v>
      </c>
      <c r="K203" s="135" t="n">
        <f aca="false">SUM(K201:K202)</f>
        <v>0</v>
      </c>
      <c r="L203" s="135" t="n">
        <f aca="false">SUM(L201:L202)</f>
        <v>323069</v>
      </c>
      <c r="M203" s="151" t="n">
        <f aca="false">SUM(M201:M202)</f>
        <v>491100</v>
      </c>
    </row>
    <row r="204" customFormat="false" ht="6" hidden="false" customHeight="true" outlineLevel="0" collapsed="false">
      <c r="A204" s="121"/>
      <c r="B204" s="149"/>
      <c r="C204" s="123"/>
      <c r="D204" s="123"/>
      <c r="E204" s="153"/>
      <c r="F204" s="153"/>
      <c r="G204" s="153"/>
      <c r="H204" s="153"/>
      <c r="I204" s="153"/>
      <c r="J204" s="124"/>
      <c r="K204" s="124"/>
      <c r="L204" s="124"/>
      <c r="M204" s="124"/>
    </row>
    <row r="205" customFormat="false" ht="6" hidden="false" customHeight="true" outlineLevel="0" collapsed="false">
      <c r="A205" s="29"/>
      <c r="B205" s="25"/>
      <c r="C205" s="40"/>
      <c r="D205" s="29"/>
      <c r="E205" s="106"/>
      <c r="F205" s="106"/>
      <c r="G205" s="106"/>
      <c r="H205" s="107"/>
      <c r="I205" s="106"/>
      <c r="J205" s="40"/>
      <c r="K205" s="40"/>
      <c r="L205" s="40"/>
      <c r="M205" s="40"/>
    </row>
    <row r="206" customFormat="false" ht="22.5" hidden="false" customHeight="false" outlineLevel="0" collapsed="false">
      <c r="A206" s="29" t="n">
        <v>1</v>
      </c>
      <c r="B206" s="25" t="s">
        <v>923</v>
      </c>
      <c r="C206" s="40" t="s">
        <v>78</v>
      </c>
      <c r="D206" s="29" t="s">
        <v>924</v>
      </c>
      <c r="E206" s="106" t="n">
        <v>50</v>
      </c>
      <c r="F206" s="106" t="n">
        <v>8.98</v>
      </c>
      <c r="G206" s="107" t="s">
        <v>921</v>
      </c>
      <c r="H206" s="107" t="s">
        <v>19</v>
      </c>
      <c r="I206" s="106" t="n">
        <v>50</v>
      </c>
      <c r="J206" s="40" t="n">
        <v>655938</v>
      </c>
      <c r="K206" s="40" t="n">
        <v>0</v>
      </c>
      <c r="L206" s="40" t="n">
        <v>841541</v>
      </c>
      <c r="M206" s="40" t="n">
        <f aca="false">SUM(J206:L206)</f>
        <v>1497479</v>
      </c>
    </row>
    <row r="207" customFormat="false" ht="9" hidden="false" customHeight="true" outlineLevel="0" collapsed="false">
      <c r="A207" s="121"/>
      <c r="B207" s="149"/>
      <c r="C207" s="152"/>
      <c r="D207" s="121"/>
      <c r="E207" s="173"/>
      <c r="F207" s="173"/>
      <c r="G207" s="173"/>
      <c r="H207" s="154"/>
      <c r="I207" s="173"/>
      <c r="J207" s="152"/>
      <c r="K207" s="152"/>
      <c r="L207" s="152"/>
      <c r="M207" s="152"/>
    </row>
    <row r="208" customFormat="false" ht="27.75" hidden="false" customHeight="true" outlineLevel="0" collapsed="false">
      <c r="A208" s="29" t="n">
        <v>2</v>
      </c>
      <c r="B208" s="24" t="s">
        <v>925</v>
      </c>
      <c r="C208" s="40" t="s">
        <v>78</v>
      </c>
      <c r="D208" s="29" t="s">
        <v>926</v>
      </c>
      <c r="E208" s="106" t="n">
        <v>50</v>
      </c>
      <c r="F208" s="106" t="s">
        <v>927</v>
      </c>
      <c r="G208" s="107" t="s">
        <v>928</v>
      </c>
      <c r="H208" s="107" t="s">
        <v>19</v>
      </c>
      <c r="I208" s="106" t="n">
        <v>50</v>
      </c>
      <c r="J208" s="40" t="n">
        <v>1250000</v>
      </c>
      <c r="K208" s="40" t="n">
        <v>56557</v>
      </c>
      <c r="L208" s="40" t="n">
        <v>2229447</v>
      </c>
      <c r="M208" s="40" t="n">
        <f aca="false">SUM(J208:L208)</f>
        <v>3536004</v>
      </c>
    </row>
    <row r="209" customFormat="false" ht="3.75" hidden="false" customHeight="true" outlineLevel="0" collapsed="false">
      <c r="A209" s="29"/>
      <c r="B209" s="40"/>
      <c r="C209" s="40"/>
      <c r="D209" s="40"/>
      <c r="E209" s="106"/>
      <c r="F209" s="106"/>
      <c r="G209" s="107"/>
      <c r="H209" s="106"/>
      <c r="I209" s="106"/>
      <c r="J209" s="40"/>
      <c r="K209" s="40"/>
      <c r="L209" s="40"/>
      <c r="M209" s="40"/>
    </row>
    <row r="210" customFormat="false" ht="27.75" hidden="false" customHeight="true" outlineLevel="0" collapsed="false">
      <c r="A210" s="29" t="n">
        <v>3</v>
      </c>
      <c r="B210" s="25" t="s">
        <v>929</v>
      </c>
      <c r="C210" s="40" t="s">
        <v>78</v>
      </c>
      <c r="D210" s="29" t="s">
        <v>930</v>
      </c>
      <c r="E210" s="106" t="n">
        <v>45</v>
      </c>
      <c r="F210" s="106" t="s">
        <v>664</v>
      </c>
      <c r="G210" s="107" t="s">
        <v>665</v>
      </c>
      <c r="H210" s="107" t="s">
        <v>19</v>
      </c>
      <c r="I210" s="106" t="n">
        <v>45</v>
      </c>
      <c r="J210" s="40" t="n">
        <v>0</v>
      </c>
      <c r="K210" s="40" t="n">
        <v>0</v>
      </c>
      <c r="L210" s="40" t="n">
        <v>0</v>
      </c>
      <c r="M210" s="40" t="n">
        <f aca="false">SUM(J210:L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6"/>
      <c r="F211" s="106"/>
      <c r="G211" s="107"/>
      <c r="H211" s="107"/>
      <c r="I211" s="106"/>
      <c r="J211" s="40"/>
      <c r="K211" s="40"/>
      <c r="L211" s="40"/>
      <c r="M211" s="40"/>
    </row>
    <row r="212" customFormat="false" ht="28.5" hidden="false" customHeight="true" outlineLevel="0" collapsed="false">
      <c r="A212" s="29" t="n">
        <v>4</v>
      </c>
      <c r="B212" s="25" t="s">
        <v>931</v>
      </c>
      <c r="C212" s="40" t="s">
        <v>78</v>
      </c>
      <c r="D212" s="29" t="s">
        <v>932</v>
      </c>
      <c r="E212" s="106" t="n">
        <v>49.5</v>
      </c>
      <c r="F212" s="106" t="s">
        <v>933</v>
      </c>
      <c r="G212" s="107" t="s">
        <v>934</v>
      </c>
      <c r="H212" s="107" t="s">
        <v>19</v>
      </c>
      <c r="I212" s="106" t="n">
        <v>49.5</v>
      </c>
      <c r="J212" s="40" t="n">
        <v>4537</v>
      </c>
      <c r="K212" s="40" t="n">
        <v>0</v>
      </c>
      <c r="L212" s="40" t="n">
        <v>4022</v>
      </c>
      <c r="M212" s="40" t="n">
        <f aca="false">SUM(J212:L212)</f>
        <v>8559</v>
      </c>
    </row>
    <row r="213" customFormat="false" ht="3" hidden="false" customHeight="true" outlineLevel="0" collapsed="false">
      <c r="A213" s="29"/>
      <c r="B213" s="24"/>
      <c r="C213" s="40"/>
      <c r="D213" s="29"/>
      <c r="E213" s="40"/>
      <c r="F213" s="40"/>
      <c r="G213" s="29"/>
      <c r="H213" s="29"/>
      <c r="I213" s="40"/>
      <c r="J213" s="40"/>
      <c r="K213" s="40"/>
      <c r="L213" s="40"/>
      <c r="M213" s="40"/>
    </row>
    <row r="214" customFormat="false" ht="24.75" hidden="false" customHeight="true" outlineLevel="0" collapsed="false">
      <c r="A214" s="29" t="n">
        <v>5</v>
      </c>
      <c r="B214" s="25" t="s">
        <v>935</v>
      </c>
      <c r="C214" s="40" t="s">
        <v>78</v>
      </c>
      <c r="D214" s="29" t="s">
        <v>936</v>
      </c>
      <c r="E214" s="40" t="n">
        <v>275.73</v>
      </c>
      <c r="F214" s="40"/>
      <c r="G214" s="29" t="s">
        <v>937</v>
      </c>
      <c r="H214" s="29" t="s">
        <v>19</v>
      </c>
      <c r="I214" s="40" t="n">
        <v>206.8</v>
      </c>
      <c r="J214" s="40" t="n">
        <v>5170000</v>
      </c>
      <c r="K214" s="40" t="n">
        <v>192862</v>
      </c>
      <c r="L214" s="40" t="n">
        <v>4401441</v>
      </c>
      <c r="M214" s="40" t="n">
        <f aca="false">SUM(J214:L214)</f>
        <v>9764303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40"/>
      <c r="G215" s="29"/>
      <c r="H215" s="29"/>
      <c r="I215" s="40"/>
      <c r="J215" s="40"/>
      <c r="K215" s="40"/>
      <c r="L215" s="40"/>
      <c r="M215" s="40"/>
    </row>
    <row r="216" customFormat="false" ht="24" hidden="false" customHeight="true" outlineLevel="0" collapsed="false">
      <c r="A216" s="29" t="n">
        <v>6</v>
      </c>
      <c r="B216" s="25" t="s">
        <v>938</v>
      </c>
      <c r="C216" s="40" t="s">
        <v>78</v>
      </c>
      <c r="D216" s="29" t="s">
        <v>939</v>
      </c>
      <c r="E216" s="40" t="n">
        <v>270.45</v>
      </c>
      <c r="F216" s="40" t="s">
        <v>940</v>
      </c>
      <c r="G216" s="29" t="s">
        <v>941</v>
      </c>
      <c r="H216" s="29" t="s">
        <v>19</v>
      </c>
      <c r="I216" s="40" t="n">
        <v>156.15</v>
      </c>
      <c r="J216" s="64" t="n">
        <v>3903750.23287671</v>
      </c>
      <c r="K216" s="64" t="n">
        <v>156150</v>
      </c>
      <c r="L216" s="64" t="n">
        <v>3068173</v>
      </c>
      <c r="M216" s="64" t="n">
        <f aca="false">SUM(J216:L216)</f>
        <v>7128073.23287671</v>
      </c>
    </row>
    <row r="217" customFormat="false" ht="16.5" hidden="false" customHeight="true" outlineLevel="0" collapsed="false">
      <c r="A217" s="29"/>
      <c r="B217" s="23" t="s">
        <v>20</v>
      </c>
      <c r="C217" s="40" t="s">
        <v>78</v>
      </c>
      <c r="D217" s="29" t="s">
        <v>942</v>
      </c>
      <c r="E217" s="40"/>
      <c r="F217" s="40" t="s">
        <v>940</v>
      </c>
      <c r="G217" s="29" t="s">
        <v>943</v>
      </c>
      <c r="H217" s="29" t="s">
        <v>37</v>
      </c>
      <c r="I217" s="106" t="n">
        <v>114.3</v>
      </c>
      <c r="J217" s="40" t="n">
        <v>0</v>
      </c>
      <c r="K217" s="40" t="n">
        <v>0</v>
      </c>
      <c r="L217" s="40" t="n">
        <v>0</v>
      </c>
      <c r="M217" s="40" t="n">
        <f aca="false">SUM(J217:L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40"/>
      <c r="G218" s="29"/>
      <c r="H218" s="29"/>
      <c r="I218" s="40"/>
      <c r="J218" s="40"/>
      <c r="K218" s="40"/>
      <c r="L218" s="40"/>
      <c r="M218" s="40"/>
    </row>
    <row r="219" customFormat="false" ht="27.75" hidden="false" customHeight="true" outlineLevel="0" collapsed="false">
      <c r="A219" s="29" t="n">
        <v>7</v>
      </c>
      <c r="B219" s="25" t="s">
        <v>944</v>
      </c>
      <c r="C219" s="23" t="s">
        <v>78</v>
      </c>
      <c r="D219" s="23" t="s">
        <v>945</v>
      </c>
      <c r="E219" s="106" t="n">
        <v>540</v>
      </c>
      <c r="F219" s="40" t="s">
        <v>946</v>
      </c>
      <c r="G219" s="107" t="s">
        <v>833</v>
      </c>
      <c r="H219" s="107" t="s">
        <v>19</v>
      </c>
      <c r="I219" s="106" t="n">
        <v>270</v>
      </c>
      <c r="J219" s="64" t="n">
        <v>0</v>
      </c>
      <c r="K219" s="64" t="n">
        <v>0</v>
      </c>
      <c r="L219" s="40" t="n">
        <v>0</v>
      </c>
      <c r="M219" s="64" t="n">
        <f aca="false">SUM(J219:L219)</f>
        <v>0</v>
      </c>
    </row>
    <row r="220" customFormat="false" ht="15.75" hidden="false" customHeight="true" outlineLevel="0" collapsed="false">
      <c r="A220" s="29"/>
      <c r="B220" s="25"/>
      <c r="C220" s="23" t="s">
        <v>78</v>
      </c>
      <c r="D220" s="23" t="s">
        <v>947</v>
      </c>
      <c r="E220" s="40"/>
      <c r="F220" s="40" t="s">
        <v>948</v>
      </c>
      <c r="G220" s="107" t="s">
        <v>205</v>
      </c>
      <c r="H220" s="107" t="s">
        <v>37</v>
      </c>
      <c r="I220" s="106" t="n">
        <v>270</v>
      </c>
      <c r="J220" s="40" t="n">
        <v>0</v>
      </c>
      <c r="K220" s="64" t="n">
        <v>0</v>
      </c>
      <c r="L220" s="40" t="n">
        <v>0</v>
      </c>
      <c r="M220" s="64" t="n">
        <f aca="false">SUM(J220:L220)</f>
        <v>0</v>
      </c>
    </row>
    <row r="221" customFormat="false" ht="7.5" hidden="false" customHeight="true" outlineLevel="0" collapsed="false">
      <c r="A221" s="29"/>
      <c r="B221" s="25"/>
      <c r="C221" s="23"/>
      <c r="D221" s="23"/>
      <c r="E221" s="40"/>
      <c r="F221" s="40"/>
      <c r="G221" s="29"/>
      <c r="H221" s="29"/>
      <c r="I221" s="40"/>
      <c r="J221" s="40"/>
      <c r="K221" s="40"/>
      <c r="L221" s="40"/>
      <c r="M221" s="40"/>
    </row>
    <row r="222" customFormat="false" ht="25.5" hidden="false" customHeight="true" outlineLevel="0" collapsed="false">
      <c r="A222" s="29" t="n">
        <v>8</v>
      </c>
      <c r="B222" s="25" t="s">
        <v>949</v>
      </c>
      <c r="C222" s="40" t="s">
        <v>78</v>
      </c>
      <c r="D222" s="29" t="s">
        <v>950</v>
      </c>
      <c r="E222" s="40" t="n">
        <v>170.86</v>
      </c>
      <c r="F222" s="40"/>
      <c r="G222" s="29" t="s">
        <v>951</v>
      </c>
      <c r="H222" s="29" t="s">
        <v>19</v>
      </c>
      <c r="I222" s="40" t="n">
        <v>67.93</v>
      </c>
      <c r="J222" s="40" t="n">
        <v>350225</v>
      </c>
      <c r="K222" s="40" t="n">
        <v>0</v>
      </c>
      <c r="L222" s="40" t="n">
        <v>167916</v>
      </c>
      <c r="M222" s="40" t="n">
        <f aca="false">SUM(J222:L222)</f>
        <v>518141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40"/>
      <c r="G223" s="29"/>
      <c r="H223" s="29"/>
      <c r="I223" s="40"/>
      <c r="J223" s="40"/>
      <c r="K223" s="40"/>
      <c r="L223" s="40"/>
      <c r="M223" s="40"/>
    </row>
    <row r="224" customFormat="false" ht="28.5" hidden="false" customHeight="true" outlineLevel="0" collapsed="false">
      <c r="A224" s="29" t="n">
        <v>9</v>
      </c>
      <c r="B224" s="25" t="s">
        <v>952</v>
      </c>
      <c r="C224" s="40" t="s">
        <v>78</v>
      </c>
      <c r="D224" s="29" t="s">
        <v>953</v>
      </c>
      <c r="E224" s="40" t="n">
        <v>212.82</v>
      </c>
      <c r="F224" s="40" t="s">
        <v>940</v>
      </c>
      <c r="G224" s="29" t="s">
        <v>954</v>
      </c>
      <c r="H224" s="29" t="s">
        <v>19</v>
      </c>
      <c r="I224" s="40" t="n">
        <v>92.46</v>
      </c>
      <c r="J224" s="40" t="n">
        <v>0</v>
      </c>
      <c r="K224" s="40" t="n">
        <v>0</v>
      </c>
      <c r="L224" s="40" t="n">
        <v>0</v>
      </c>
      <c r="M224" s="40" t="n">
        <f aca="false">SUM(J224:L224)</f>
        <v>0</v>
      </c>
    </row>
    <row r="225" customFormat="false" ht="17.25" hidden="false" customHeight="true" outlineLevel="0" collapsed="false">
      <c r="A225" s="29"/>
      <c r="B225" s="25"/>
      <c r="C225" s="23" t="s">
        <v>78</v>
      </c>
      <c r="D225" s="23" t="s">
        <v>955</v>
      </c>
      <c r="E225" s="40" t="n">
        <v>484.47</v>
      </c>
      <c r="F225" s="40" t="s">
        <v>956</v>
      </c>
      <c r="G225" s="29" t="s">
        <v>957</v>
      </c>
      <c r="H225" s="29" t="s">
        <v>19</v>
      </c>
      <c r="I225" s="40" t="n">
        <v>242.24</v>
      </c>
      <c r="J225" s="40" t="n">
        <v>0</v>
      </c>
      <c r="K225" s="40" t="n">
        <v>0</v>
      </c>
      <c r="L225" s="40" t="n">
        <v>0</v>
      </c>
      <c r="M225" s="40" t="n">
        <f aca="false">SUM(J225:L225)</f>
        <v>0</v>
      </c>
    </row>
    <row r="226" customFormat="false" ht="17.25" hidden="false" customHeight="true" outlineLevel="0" collapsed="false">
      <c r="A226" s="29"/>
      <c r="B226" s="25"/>
      <c r="C226" s="23" t="s">
        <v>78</v>
      </c>
      <c r="D226" s="23" t="s">
        <v>958</v>
      </c>
      <c r="E226" s="40" t="n">
        <v>0</v>
      </c>
      <c r="F226" s="40" t="s">
        <v>946</v>
      </c>
      <c r="G226" s="29" t="s">
        <v>205</v>
      </c>
      <c r="H226" s="29" t="s">
        <v>37</v>
      </c>
      <c r="I226" s="40" t="n">
        <v>242.24</v>
      </c>
      <c r="J226" s="40" t="n">
        <v>0</v>
      </c>
      <c r="K226" s="40" t="n">
        <v>0</v>
      </c>
      <c r="L226" s="40" t="n">
        <v>0</v>
      </c>
      <c r="M226" s="40" t="n">
        <f aca="false">SUM(J226:L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40"/>
      <c r="G227" s="29"/>
      <c r="H227" s="29"/>
      <c r="I227" s="40"/>
      <c r="J227" s="40"/>
      <c r="K227" s="40"/>
      <c r="L227" s="40"/>
      <c r="M227" s="40"/>
    </row>
    <row r="228" customFormat="false" ht="22.5" hidden="false" customHeight="false" outlineLevel="0" collapsed="false">
      <c r="A228" s="29" t="n">
        <v>10</v>
      </c>
      <c r="B228" s="25" t="s">
        <v>959</v>
      </c>
      <c r="C228" s="40" t="s">
        <v>78</v>
      </c>
      <c r="D228" s="29" t="s">
        <v>960</v>
      </c>
      <c r="E228" s="40" t="n">
        <v>261.09</v>
      </c>
      <c r="F228" s="40" t="s">
        <v>940</v>
      </c>
      <c r="G228" s="29" t="s">
        <v>961</v>
      </c>
      <c r="H228" s="29" t="s">
        <v>19</v>
      </c>
      <c r="I228" s="40" t="n">
        <v>120.19</v>
      </c>
      <c r="J228" s="40" t="n">
        <v>0</v>
      </c>
      <c r="K228" s="40" t="n">
        <v>0</v>
      </c>
      <c r="L228" s="40" t="n">
        <v>0</v>
      </c>
      <c r="M228" s="40" t="n">
        <f aca="false">SUM(J228:L228)</f>
        <v>0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40"/>
      <c r="G229" s="29"/>
      <c r="H229" s="29"/>
      <c r="I229" s="40"/>
      <c r="J229" s="40"/>
      <c r="K229" s="40"/>
      <c r="L229" s="40"/>
      <c r="M229" s="40"/>
    </row>
    <row r="230" customFormat="false" ht="22.5" hidden="false" customHeight="false" outlineLevel="0" collapsed="false">
      <c r="A230" s="29" t="n">
        <v>11</v>
      </c>
      <c r="B230" s="25" t="s">
        <v>962</v>
      </c>
      <c r="C230" s="40" t="s">
        <v>78</v>
      </c>
      <c r="D230" s="29" t="s">
        <v>963</v>
      </c>
      <c r="E230" s="40" t="n">
        <v>114.27</v>
      </c>
      <c r="F230" s="40" t="s">
        <v>940</v>
      </c>
      <c r="G230" s="29" t="s">
        <v>954</v>
      </c>
      <c r="H230" s="29" t="s">
        <v>19</v>
      </c>
      <c r="I230" s="40" t="n">
        <v>83.09</v>
      </c>
      <c r="J230" s="40" t="n">
        <v>8309000</v>
      </c>
      <c r="K230" s="40" t="n">
        <v>291645</v>
      </c>
      <c r="L230" s="40" t="n">
        <v>4090135</v>
      </c>
      <c r="M230" s="40" t="n">
        <f aca="false">SUM(J230:L230)</f>
        <v>12690780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40"/>
      <c r="G231" s="29"/>
      <c r="H231" s="29"/>
      <c r="I231" s="40"/>
      <c r="J231" s="40"/>
      <c r="K231" s="40"/>
      <c r="L231" s="40"/>
      <c r="M231" s="40"/>
    </row>
    <row r="232" customFormat="false" ht="22.5" hidden="false" customHeight="false" outlineLevel="0" collapsed="false">
      <c r="A232" s="29" t="n">
        <v>12</v>
      </c>
      <c r="B232" s="24" t="s">
        <v>964</v>
      </c>
      <c r="C232" s="40" t="s">
        <v>78</v>
      </c>
      <c r="D232" s="29" t="s">
        <v>965</v>
      </c>
      <c r="E232" s="40" t="n">
        <v>540</v>
      </c>
      <c r="F232" s="40"/>
      <c r="G232" s="29" t="s">
        <v>614</v>
      </c>
      <c r="H232" s="29" t="s">
        <v>19</v>
      </c>
      <c r="I232" s="106" t="n">
        <v>270</v>
      </c>
      <c r="J232" s="40" t="n">
        <v>0</v>
      </c>
      <c r="K232" s="40" t="n">
        <v>0</v>
      </c>
      <c r="L232" s="40" t="n">
        <v>0</v>
      </c>
      <c r="M232" s="40" t="n">
        <f aca="false">SUM(J232:L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40"/>
      <c r="G233" s="29"/>
      <c r="H233" s="29"/>
      <c r="I233" s="106"/>
      <c r="J233" s="40"/>
      <c r="K233" s="40"/>
      <c r="L233" s="40"/>
      <c r="M233" s="40"/>
    </row>
    <row r="234" customFormat="false" ht="22.5" hidden="false" customHeight="false" outlineLevel="0" collapsed="false">
      <c r="A234" s="29" t="n">
        <v>13</v>
      </c>
      <c r="B234" s="24" t="s">
        <v>966</v>
      </c>
      <c r="C234" s="40" t="s">
        <v>78</v>
      </c>
      <c r="D234" s="29" t="s">
        <v>967</v>
      </c>
      <c r="E234" s="40" t="n">
        <v>540</v>
      </c>
      <c r="F234" s="40" t="s">
        <v>940</v>
      </c>
      <c r="G234" s="29" t="s">
        <v>614</v>
      </c>
      <c r="H234" s="29" t="s">
        <v>19</v>
      </c>
      <c r="I234" s="106" t="n">
        <v>269</v>
      </c>
      <c r="J234" s="40" t="n">
        <v>6718500</v>
      </c>
      <c r="K234" s="40" t="n">
        <v>268740</v>
      </c>
      <c r="L234" s="40" t="n">
        <v>1573565</v>
      </c>
      <c r="M234" s="40" t="n">
        <f aca="false">SUM(J234:L234)</f>
        <v>8560805</v>
      </c>
    </row>
    <row r="235" customFormat="false" ht="15.75" hidden="false" customHeight="false" outlineLevel="0" collapsed="false">
      <c r="A235" s="29"/>
      <c r="B235" s="24"/>
      <c r="C235" s="40" t="s">
        <v>78</v>
      </c>
      <c r="D235" s="29" t="s">
        <v>968</v>
      </c>
      <c r="E235" s="40"/>
      <c r="F235" s="40" t="s">
        <v>940</v>
      </c>
      <c r="G235" s="29" t="s">
        <v>166</v>
      </c>
      <c r="H235" s="29" t="s">
        <v>37</v>
      </c>
      <c r="I235" s="106" t="n">
        <v>48</v>
      </c>
      <c r="J235" s="40" t="n">
        <v>3613500</v>
      </c>
      <c r="K235" s="64" t="n">
        <v>542025</v>
      </c>
      <c r="L235" s="40" t="n">
        <v>1216594</v>
      </c>
      <c r="M235" s="64" t="n">
        <f aca="false">SUM(J235:L235)</f>
        <v>5372119</v>
      </c>
    </row>
    <row r="236" customFormat="false" ht="15.75" hidden="false" customHeight="false" outlineLevel="0" collapsed="false">
      <c r="A236" s="29"/>
      <c r="B236" s="24"/>
      <c r="C236" s="40" t="s">
        <v>78</v>
      </c>
      <c r="D236" s="29" t="s">
        <v>969</v>
      </c>
      <c r="E236" s="40"/>
      <c r="F236" s="40" t="s">
        <v>940</v>
      </c>
      <c r="G236" s="29" t="s">
        <v>106</v>
      </c>
      <c r="H236" s="29" t="s">
        <v>281</v>
      </c>
      <c r="I236" s="40" t="n">
        <v>223.08</v>
      </c>
      <c r="J236" s="64" t="n">
        <v>5577869.68493151</v>
      </c>
      <c r="K236" s="64" t="n">
        <v>780780</v>
      </c>
      <c r="L236" s="40" t="n">
        <v>919567</v>
      </c>
      <c r="M236" s="64" t="n">
        <f aca="false">SUM(J236:L236)</f>
        <v>7278216.68493151</v>
      </c>
    </row>
    <row r="237" customFormat="false" ht="7.5" hidden="false" customHeight="true" outlineLevel="0" collapsed="false">
      <c r="A237" s="29"/>
      <c r="B237" s="24"/>
      <c r="C237" s="40"/>
      <c r="D237" s="29"/>
      <c r="E237" s="40"/>
      <c r="F237" s="40"/>
      <c r="G237" s="29"/>
      <c r="H237" s="29"/>
      <c r="I237" s="40"/>
      <c r="J237" s="40"/>
      <c r="K237" s="40"/>
      <c r="L237" s="40"/>
      <c r="M237" s="40"/>
    </row>
    <row r="238" customFormat="false" ht="22.5" hidden="false" customHeight="false" outlineLevel="0" collapsed="false">
      <c r="A238" s="29" t="n">
        <v>14</v>
      </c>
      <c r="B238" s="24" t="s">
        <v>970</v>
      </c>
      <c r="C238" s="40" t="s">
        <v>78</v>
      </c>
      <c r="D238" s="29" t="s">
        <v>971</v>
      </c>
      <c r="E238" s="40" t="n">
        <v>539.55</v>
      </c>
      <c r="F238" s="40" t="s">
        <v>940</v>
      </c>
      <c r="G238" s="29" t="s">
        <v>722</v>
      </c>
      <c r="H238" s="29" t="s">
        <v>19</v>
      </c>
      <c r="I238" s="40" t="n">
        <v>229.95</v>
      </c>
      <c r="J238" s="40" t="n">
        <v>0</v>
      </c>
      <c r="K238" s="40" t="n">
        <v>0</v>
      </c>
      <c r="L238" s="40" t="n">
        <v>0</v>
      </c>
      <c r="M238" s="40" t="n">
        <f aca="false">SUM(J238:L238)</f>
        <v>0</v>
      </c>
    </row>
    <row r="239" customFormat="false" ht="15.75" hidden="false" customHeight="false" outlineLevel="0" collapsed="false">
      <c r="A239" s="29"/>
      <c r="B239" s="24"/>
      <c r="C239" s="40" t="s">
        <v>78</v>
      </c>
      <c r="D239" s="29" t="s">
        <v>972</v>
      </c>
      <c r="E239" s="40"/>
      <c r="F239" s="40" t="s">
        <v>973</v>
      </c>
      <c r="G239" s="29" t="s">
        <v>181</v>
      </c>
      <c r="H239" s="29" t="s">
        <v>37</v>
      </c>
      <c r="I239" s="106" t="n">
        <v>309.6</v>
      </c>
      <c r="J239" s="40" t="n">
        <v>0</v>
      </c>
      <c r="K239" s="40" t="n">
        <v>0</v>
      </c>
      <c r="L239" s="40" t="n">
        <v>0</v>
      </c>
      <c r="M239" s="40" t="n">
        <f aca="false">SUM(J239:L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40"/>
      <c r="G240" s="29"/>
      <c r="H240" s="29"/>
      <c r="I240" s="40"/>
      <c r="J240" s="40"/>
      <c r="K240" s="40"/>
      <c r="L240" s="40"/>
      <c r="M240" s="40"/>
    </row>
    <row r="241" customFormat="false" ht="22.5" hidden="false" customHeight="false" outlineLevel="0" collapsed="false">
      <c r="A241" s="29" t="n">
        <v>15</v>
      </c>
      <c r="B241" s="24" t="s">
        <v>974</v>
      </c>
      <c r="C241" s="23" t="s">
        <v>78</v>
      </c>
      <c r="D241" s="23" t="s">
        <v>975</v>
      </c>
      <c r="E241" s="40" t="n">
        <v>539.64</v>
      </c>
      <c r="F241" s="40" t="s">
        <v>940</v>
      </c>
      <c r="G241" s="29" t="s">
        <v>490</v>
      </c>
      <c r="H241" s="29" t="s">
        <v>19</v>
      </c>
      <c r="I241" s="40" t="n">
        <v>259.29</v>
      </c>
      <c r="J241" s="64" t="n">
        <v>0</v>
      </c>
      <c r="K241" s="64" t="n">
        <v>0</v>
      </c>
      <c r="L241" s="40" t="n">
        <v>0</v>
      </c>
      <c r="M241" s="64" t="n">
        <f aca="false">SUM(J241:L241)</f>
        <v>0</v>
      </c>
      <c r="O241" s="86" t="s">
        <v>976</v>
      </c>
    </row>
    <row r="242" customFormat="false" ht="15" hidden="false" customHeight="true" outlineLevel="0" collapsed="false">
      <c r="A242" s="69"/>
      <c r="B242" s="30"/>
      <c r="C242" s="23" t="s">
        <v>78</v>
      </c>
      <c r="D242" s="23" t="s">
        <v>977</v>
      </c>
      <c r="E242" s="40"/>
      <c r="F242" s="40" t="s">
        <v>973</v>
      </c>
      <c r="G242" s="29" t="s">
        <v>178</v>
      </c>
      <c r="H242" s="29" t="s">
        <v>37</v>
      </c>
      <c r="I242" s="40" t="n">
        <v>280.35</v>
      </c>
      <c r="J242" s="64" t="n">
        <v>0</v>
      </c>
      <c r="K242" s="64" t="n">
        <v>0</v>
      </c>
      <c r="L242" s="64" t="n">
        <v>0</v>
      </c>
      <c r="M242" s="64" t="n">
        <f aca="false">SUM(J242:L242)</f>
        <v>0</v>
      </c>
    </row>
    <row r="243" customFormat="false" ht="6.75" hidden="false" customHeight="true" outlineLevel="0" collapsed="false">
      <c r="A243" s="69"/>
      <c r="B243" s="30"/>
      <c r="C243" s="36"/>
      <c r="D243" s="36"/>
      <c r="E243" s="35"/>
      <c r="F243" s="35"/>
      <c r="G243" s="69"/>
      <c r="H243" s="69"/>
      <c r="I243" s="35"/>
      <c r="J243" s="35"/>
      <c r="K243" s="35"/>
      <c r="L243" s="35"/>
      <c r="M243" s="35"/>
    </row>
    <row r="244" customFormat="false" ht="27" hidden="false" customHeight="true" outlineLevel="0" collapsed="false">
      <c r="A244" s="69" t="n">
        <v>16</v>
      </c>
      <c r="B244" s="24" t="s">
        <v>978</v>
      </c>
      <c r="C244" s="23" t="s">
        <v>78</v>
      </c>
      <c r="D244" s="23" t="s">
        <v>979</v>
      </c>
      <c r="E244" s="40" t="n">
        <v>532.98</v>
      </c>
      <c r="F244" s="40" t="s">
        <v>940</v>
      </c>
      <c r="G244" s="29" t="s">
        <v>980</v>
      </c>
      <c r="H244" s="29" t="s">
        <v>19</v>
      </c>
      <c r="I244" s="40" t="n">
        <v>308.61</v>
      </c>
      <c r="J244" s="64" t="n">
        <v>7715250.5239726</v>
      </c>
      <c r="K244" s="64" t="n">
        <v>673974.647260274</v>
      </c>
      <c r="L244" s="64" t="n">
        <v>796047</v>
      </c>
      <c r="M244" s="64" t="n">
        <f aca="false">SUM(J244:L244)</f>
        <v>9185272.17123288</v>
      </c>
      <c r="N244" s="86" t="s">
        <v>981</v>
      </c>
      <c r="O244" s="86" t="s">
        <v>982</v>
      </c>
    </row>
    <row r="245" customFormat="false" ht="16.5" hidden="false" customHeight="true" outlineLevel="0" collapsed="false">
      <c r="A245" s="69"/>
      <c r="B245" s="30"/>
      <c r="C245" s="23" t="s">
        <v>78</v>
      </c>
      <c r="D245" s="23" t="s">
        <v>983</v>
      </c>
      <c r="E245" s="40"/>
      <c r="F245" s="40" t="s">
        <v>973</v>
      </c>
      <c r="G245" s="29" t="s">
        <v>393</v>
      </c>
      <c r="H245" s="29" t="s">
        <v>19</v>
      </c>
      <c r="I245" s="40" t="n">
        <v>224.37</v>
      </c>
      <c r="J245" s="64" t="n">
        <v>2804625.04794521</v>
      </c>
      <c r="K245" s="64" t="n">
        <v>590584.869863014</v>
      </c>
      <c r="L245" s="64" t="n">
        <v>417831</v>
      </c>
      <c r="M245" s="64" t="n">
        <f aca="false">SUM(J245:L245)</f>
        <v>3813040.91780822</v>
      </c>
      <c r="O245" s="86" t="s">
        <v>984</v>
      </c>
    </row>
    <row r="246" customFormat="false" ht="6" hidden="false" customHeight="true" outlineLevel="0" collapsed="false">
      <c r="A246" s="69"/>
      <c r="B246" s="30"/>
      <c r="C246" s="36"/>
      <c r="D246" s="36"/>
      <c r="E246" s="35"/>
      <c r="F246" s="35"/>
      <c r="G246" s="69"/>
      <c r="H246" s="69"/>
      <c r="I246" s="35"/>
      <c r="J246" s="35"/>
      <c r="K246" s="35"/>
      <c r="L246" s="35"/>
      <c r="M246" s="35"/>
    </row>
    <row r="247" customFormat="false" ht="28.5" hidden="false" customHeight="true" outlineLevel="0" collapsed="false">
      <c r="A247" s="69" t="n">
        <v>17</v>
      </c>
      <c r="B247" s="24" t="s">
        <v>985</v>
      </c>
      <c r="C247" s="23" t="s">
        <v>78</v>
      </c>
      <c r="D247" s="23" t="s">
        <v>986</v>
      </c>
      <c r="E247" s="106" t="n">
        <v>423</v>
      </c>
      <c r="F247" s="106" t="s">
        <v>940</v>
      </c>
      <c r="G247" s="107" t="s">
        <v>749</v>
      </c>
      <c r="H247" s="107" t="s">
        <v>19</v>
      </c>
      <c r="I247" s="106" t="n">
        <v>211.5</v>
      </c>
      <c r="J247" s="64" t="n">
        <v>2643750.43150685</v>
      </c>
      <c r="K247" s="64" t="n">
        <v>163876.284246575</v>
      </c>
      <c r="L247" s="64" t="n">
        <v>48999</v>
      </c>
      <c r="M247" s="64" t="n">
        <f aca="false">SUM(J247:L247)</f>
        <v>2856625.71575343</v>
      </c>
    </row>
    <row r="248" customFormat="false" ht="14.25" hidden="false" customHeight="true" outlineLevel="0" collapsed="false">
      <c r="A248" s="69"/>
      <c r="B248" s="30"/>
      <c r="C248" s="23" t="s">
        <v>78</v>
      </c>
      <c r="D248" s="23" t="s">
        <v>987</v>
      </c>
      <c r="E248" s="106"/>
      <c r="F248" s="106" t="s">
        <v>940</v>
      </c>
      <c r="G248" s="107" t="s">
        <v>216</v>
      </c>
      <c r="H248" s="107" t="s">
        <v>37</v>
      </c>
      <c r="I248" s="106" t="n">
        <v>211.5</v>
      </c>
      <c r="J248" s="64" t="n">
        <v>0</v>
      </c>
      <c r="K248" s="64" t="n">
        <v>0</v>
      </c>
      <c r="L248" s="64" t="n">
        <v>0</v>
      </c>
      <c r="M248" s="64" t="n">
        <f aca="false">SUM(J248:L248)</f>
        <v>0</v>
      </c>
    </row>
    <row r="249" customFormat="false" ht="6.75" hidden="false" customHeight="true" outlineLevel="0" collapsed="false">
      <c r="A249" s="69"/>
      <c r="B249" s="30"/>
      <c r="C249" s="36"/>
      <c r="D249" s="36"/>
      <c r="E249" s="35"/>
      <c r="F249" s="35"/>
      <c r="G249" s="69"/>
      <c r="H249" s="69"/>
      <c r="I249" s="35"/>
      <c r="J249" s="35"/>
      <c r="K249" s="35"/>
      <c r="L249" s="35"/>
      <c r="M249" s="35"/>
    </row>
    <row r="250" customFormat="false" ht="22.5" hidden="false" customHeight="false" outlineLevel="0" collapsed="false">
      <c r="A250" s="69" t="n">
        <v>18</v>
      </c>
      <c r="B250" s="24" t="s">
        <v>988</v>
      </c>
      <c r="C250" s="23" t="s">
        <v>78</v>
      </c>
      <c r="D250" s="23" t="s">
        <v>989</v>
      </c>
      <c r="E250" s="40" t="n">
        <v>448.65</v>
      </c>
      <c r="F250" s="40" t="s">
        <v>940</v>
      </c>
      <c r="G250" s="29" t="s">
        <v>990</v>
      </c>
      <c r="H250" s="29" t="s">
        <v>19</v>
      </c>
      <c r="I250" s="40" t="n">
        <v>224.32</v>
      </c>
      <c r="J250" s="40" t="n">
        <v>0</v>
      </c>
      <c r="K250" s="40" t="n">
        <v>0</v>
      </c>
      <c r="L250" s="40" t="n">
        <v>0</v>
      </c>
      <c r="M250" s="40" t="n">
        <f aca="false">SUM(J250:L250)</f>
        <v>0</v>
      </c>
    </row>
    <row r="251" customFormat="false" ht="15.75" hidden="false" customHeight="true" outlineLevel="0" collapsed="false">
      <c r="A251" s="69"/>
      <c r="B251" s="30"/>
      <c r="C251" s="23" t="s">
        <v>78</v>
      </c>
      <c r="D251" s="23" t="s">
        <v>991</v>
      </c>
      <c r="E251" s="40"/>
      <c r="F251" s="40" t="s">
        <v>973</v>
      </c>
      <c r="G251" s="29" t="s">
        <v>992</v>
      </c>
      <c r="H251" s="29" t="s">
        <v>19</v>
      </c>
      <c r="I251" s="40" t="n">
        <v>224.33</v>
      </c>
      <c r="J251" s="64" t="n">
        <v>0</v>
      </c>
      <c r="K251" s="64" t="n">
        <v>0</v>
      </c>
      <c r="L251" s="40" t="n">
        <v>0</v>
      </c>
      <c r="M251" s="64" t="n">
        <f aca="false">SUM(J251:L251)</f>
        <v>0</v>
      </c>
    </row>
    <row r="252" customFormat="false" ht="6" hidden="false" customHeight="true" outlineLevel="0" collapsed="false">
      <c r="A252" s="69"/>
      <c r="B252" s="30"/>
      <c r="C252" s="36"/>
      <c r="D252" s="36"/>
      <c r="E252" s="35"/>
      <c r="F252" s="35"/>
      <c r="G252" s="69"/>
      <c r="H252" s="69"/>
      <c r="I252" s="35"/>
      <c r="J252" s="35"/>
      <c r="K252" s="35"/>
      <c r="L252" s="35"/>
      <c r="M252" s="35"/>
    </row>
    <row r="253" customFormat="false" ht="22.5" hidden="false" customHeight="false" outlineLevel="0" collapsed="false">
      <c r="A253" s="69" t="n">
        <v>19</v>
      </c>
      <c r="B253" s="24" t="s">
        <v>993</v>
      </c>
      <c r="C253" s="23" t="s">
        <v>78</v>
      </c>
      <c r="D253" s="23" t="s">
        <v>994</v>
      </c>
      <c r="E253" s="40" t="n">
        <v>539.55</v>
      </c>
      <c r="F253" s="40" t="s">
        <v>940</v>
      </c>
      <c r="G253" s="29" t="s">
        <v>995</v>
      </c>
      <c r="H253" s="29" t="s">
        <v>19</v>
      </c>
      <c r="I253" s="40" t="n">
        <v>264.6</v>
      </c>
      <c r="J253" s="40" t="n">
        <v>0</v>
      </c>
      <c r="K253" s="40" t="n">
        <v>0</v>
      </c>
      <c r="L253" s="40" t="n">
        <v>0</v>
      </c>
      <c r="M253" s="40" t="n">
        <f aca="false">SUM(J253:L253)</f>
        <v>0</v>
      </c>
    </row>
    <row r="254" customFormat="false" ht="14.25" hidden="false" customHeight="true" outlineLevel="0" collapsed="false">
      <c r="A254" s="69"/>
      <c r="B254" s="30"/>
      <c r="C254" s="23" t="s">
        <v>78</v>
      </c>
      <c r="D254" s="23" t="s">
        <v>996</v>
      </c>
      <c r="E254" s="40"/>
      <c r="F254" s="40" t="s">
        <v>973</v>
      </c>
      <c r="G254" s="29" t="s">
        <v>997</v>
      </c>
      <c r="H254" s="29" t="s">
        <v>37</v>
      </c>
      <c r="I254" s="40" t="n">
        <v>153.8</v>
      </c>
      <c r="J254" s="40" t="n">
        <v>0</v>
      </c>
      <c r="K254" s="40" t="n">
        <v>0</v>
      </c>
      <c r="L254" s="40" t="n">
        <v>0</v>
      </c>
      <c r="M254" s="40" t="n">
        <f aca="false">SUM(J254:L254)</f>
        <v>0</v>
      </c>
    </row>
    <row r="255" customFormat="false" ht="13.5" hidden="false" customHeight="true" outlineLevel="0" collapsed="false">
      <c r="A255" s="69"/>
      <c r="B255" s="30"/>
      <c r="C255" s="23" t="s">
        <v>78</v>
      </c>
      <c r="D255" s="23" t="s">
        <v>998</v>
      </c>
      <c r="E255" s="40"/>
      <c r="F255" s="40" t="s">
        <v>999</v>
      </c>
      <c r="G255" s="29" t="s">
        <v>1000</v>
      </c>
      <c r="H255" s="29" t="s">
        <v>281</v>
      </c>
      <c r="I255" s="40" t="n">
        <v>121.14</v>
      </c>
      <c r="J255" s="40" t="n">
        <v>0</v>
      </c>
      <c r="K255" s="40" t="n">
        <v>0</v>
      </c>
      <c r="L255" s="40" t="n">
        <v>0</v>
      </c>
      <c r="M255" s="40" t="n">
        <f aca="false">SUM(J255:L255)</f>
        <v>0</v>
      </c>
    </row>
    <row r="256" customFormat="false" ht="3.75" hidden="false" customHeight="true" outlineLevel="0" collapsed="false">
      <c r="A256" s="69"/>
      <c r="B256" s="30"/>
      <c r="C256" s="36"/>
      <c r="D256" s="36"/>
      <c r="E256" s="35"/>
      <c r="F256" s="35"/>
      <c r="G256" s="69"/>
      <c r="H256" s="69"/>
      <c r="I256" s="35"/>
      <c r="J256" s="35"/>
      <c r="K256" s="35"/>
      <c r="L256" s="35"/>
      <c r="M256" s="35"/>
    </row>
    <row r="257" customFormat="false" ht="24.75" hidden="false" customHeight="true" outlineLevel="0" collapsed="false">
      <c r="A257" s="69" t="n">
        <v>10</v>
      </c>
      <c r="B257" s="24" t="s">
        <v>1001</v>
      </c>
      <c r="C257" s="23" t="s">
        <v>78</v>
      </c>
      <c r="D257" s="23" t="s">
        <v>1002</v>
      </c>
      <c r="E257" s="40" t="n">
        <v>486</v>
      </c>
      <c r="F257" s="40" t="s">
        <v>940</v>
      </c>
      <c r="G257" s="29" t="s">
        <v>1003</v>
      </c>
      <c r="H257" s="29" t="s">
        <v>19</v>
      </c>
      <c r="I257" s="106" t="n">
        <v>243</v>
      </c>
      <c r="J257" s="64" t="n">
        <v>0</v>
      </c>
      <c r="K257" s="64" t="n">
        <v>0</v>
      </c>
      <c r="L257" s="40" t="n">
        <v>0</v>
      </c>
      <c r="M257" s="64" t="n">
        <f aca="false">SUM(J257:L257)</f>
        <v>0</v>
      </c>
    </row>
    <row r="258" customFormat="false" ht="16.5" hidden="false" customHeight="true" outlineLevel="0" collapsed="false">
      <c r="A258" s="69"/>
      <c r="B258" s="30"/>
      <c r="C258" s="23" t="s">
        <v>78</v>
      </c>
      <c r="D258" s="23" t="s">
        <v>1004</v>
      </c>
      <c r="E258" s="35"/>
      <c r="F258" s="35"/>
      <c r="G258" s="29" t="s">
        <v>1005</v>
      </c>
      <c r="H258" s="29" t="s">
        <v>37</v>
      </c>
      <c r="I258" s="106" t="n">
        <v>243</v>
      </c>
      <c r="J258" s="64" t="n">
        <v>0</v>
      </c>
      <c r="K258" s="64" t="n">
        <v>0</v>
      </c>
      <c r="L258" s="40" t="n">
        <v>0</v>
      </c>
      <c r="M258" s="64" t="n">
        <f aca="false">SUM(J258:L258)</f>
        <v>0</v>
      </c>
    </row>
    <row r="259" customFormat="false" ht="6" hidden="false" customHeight="true" outlineLevel="0" collapsed="false">
      <c r="A259" s="69"/>
      <c r="B259" s="30"/>
      <c r="C259" s="36"/>
      <c r="D259" s="36"/>
      <c r="E259" s="35"/>
      <c r="F259" s="35"/>
      <c r="G259" s="69"/>
      <c r="H259" s="69"/>
      <c r="I259" s="35"/>
      <c r="J259" s="35"/>
      <c r="K259" s="35"/>
      <c r="L259" s="35"/>
      <c r="M259" s="35"/>
    </row>
    <row r="260" customFormat="false" ht="24.75" hidden="false" customHeight="true" outlineLevel="0" collapsed="false">
      <c r="A260" s="69" t="n">
        <v>21</v>
      </c>
      <c r="B260" s="24" t="s">
        <v>190</v>
      </c>
      <c r="C260" s="23" t="s">
        <v>78</v>
      </c>
      <c r="D260" s="23" t="s">
        <v>1006</v>
      </c>
      <c r="E260" s="40" t="n">
        <v>529.2</v>
      </c>
      <c r="F260" s="40" t="s">
        <v>999</v>
      </c>
      <c r="G260" s="29" t="s">
        <v>1007</v>
      </c>
      <c r="H260" s="29" t="s">
        <v>19</v>
      </c>
      <c r="I260" s="40" t="n">
        <v>360.99</v>
      </c>
      <c r="J260" s="64" t="n">
        <v>0</v>
      </c>
      <c r="K260" s="64" t="n">
        <v>0</v>
      </c>
      <c r="L260" s="64" t="n">
        <v>0</v>
      </c>
      <c r="M260" s="64" t="n">
        <f aca="false">SUM(J260:L260)</f>
        <v>0</v>
      </c>
    </row>
    <row r="261" customFormat="false" ht="18.75" hidden="false" customHeight="true" outlineLevel="0" collapsed="false">
      <c r="A261" s="69"/>
      <c r="B261" s="24"/>
      <c r="C261" s="23" t="s">
        <v>78</v>
      </c>
      <c r="D261" s="23" t="s">
        <v>1008</v>
      </c>
      <c r="E261" s="40"/>
      <c r="F261" s="40" t="s">
        <v>999</v>
      </c>
      <c r="G261" s="29" t="s">
        <v>1009</v>
      </c>
      <c r="H261" s="29" t="s">
        <v>37</v>
      </c>
      <c r="I261" s="40" t="n">
        <v>168.21</v>
      </c>
      <c r="J261" s="64" t="n">
        <v>7078614.47945206</v>
      </c>
      <c r="K261" s="64" t="n">
        <v>293561.01369863</v>
      </c>
      <c r="L261" s="64" t="n">
        <v>242801</v>
      </c>
      <c r="M261" s="64" t="n">
        <f aca="false">SUM(J261:L261)</f>
        <v>7614976.49315069</v>
      </c>
    </row>
    <row r="262" customFormat="false" ht="9" hidden="false" customHeight="true" outlineLevel="0" collapsed="false">
      <c r="A262" s="69"/>
      <c r="B262" s="24"/>
      <c r="C262" s="23"/>
      <c r="D262" s="23"/>
      <c r="E262" s="40"/>
      <c r="F262" s="40"/>
      <c r="G262" s="29"/>
      <c r="H262" s="29"/>
      <c r="I262" s="40"/>
      <c r="J262" s="40"/>
      <c r="K262" s="40"/>
      <c r="L262" s="40"/>
      <c r="M262" s="40"/>
    </row>
    <row r="263" customFormat="false" ht="24.75" hidden="false" customHeight="true" outlineLevel="0" collapsed="false">
      <c r="A263" s="69" t="n">
        <v>22</v>
      </c>
      <c r="B263" s="24" t="s">
        <v>1010</v>
      </c>
      <c r="C263" s="23" t="s">
        <v>78</v>
      </c>
      <c r="D263" s="23" t="s">
        <v>1011</v>
      </c>
      <c r="E263" s="40" t="n">
        <v>529.2</v>
      </c>
      <c r="F263" s="40" t="s">
        <v>1012</v>
      </c>
      <c r="G263" s="29" t="s">
        <v>1007</v>
      </c>
      <c r="H263" s="29" t="s">
        <v>19</v>
      </c>
      <c r="I263" s="40" t="n">
        <v>323.19</v>
      </c>
      <c r="J263" s="64" t="n">
        <v>0</v>
      </c>
      <c r="K263" s="64" t="n">
        <v>0</v>
      </c>
      <c r="L263" s="64" t="n">
        <v>0</v>
      </c>
      <c r="M263" s="64" t="n">
        <f aca="false">SUM(J263:L263)</f>
        <v>0</v>
      </c>
    </row>
    <row r="264" customFormat="false" ht="15" hidden="false" customHeight="true" outlineLevel="0" collapsed="false">
      <c r="A264" s="69"/>
      <c r="B264" s="24"/>
      <c r="C264" s="23" t="s">
        <v>78</v>
      </c>
      <c r="D264" s="23" t="s">
        <v>1013</v>
      </c>
      <c r="E264" s="40"/>
      <c r="F264" s="40" t="s">
        <v>1014</v>
      </c>
      <c r="G264" s="29" t="s">
        <v>1009</v>
      </c>
      <c r="H264" s="29" t="s">
        <v>37</v>
      </c>
      <c r="I264" s="40" t="n">
        <v>206.01</v>
      </c>
      <c r="J264" s="64" t="n">
        <v>0</v>
      </c>
      <c r="K264" s="64" t="n">
        <v>0</v>
      </c>
      <c r="L264" s="40" t="n">
        <v>0</v>
      </c>
      <c r="M264" s="64" t="n">
        <f aca="false">SUM(J264:L264)</f>
        <v>0</v>
      </c>
    </row>
    <row r="265" customFormat="false" ht="6" hidden="false" customHeight="true" outlineLevel="0" collapsed="false">
      <c r="A265" s="69"/>
      <c r="B265" s="24"/>
      <c r="C265" s="23"/>
      <c r="D265" s="23"/>
      <c r="E265" s="40"/>
      <c r="F265" s="40"/>
      <c r="G265" s="29"/>
      <c r="H265" s="29"/>
      <c r="I265" s="40"/>
      <c r="J265" s="40"/>
      <c r="K265" s="40"/>
      <c r="L265" s="40"/>
      <c r="M265" s="40"/>
    </row>
    <row r="266" customFormat="false" ht="24.75" hidden="false" customHeight="true" outlineLevel="0" collapsed="false">
      <c r="A266" s="69" t="n">
        <v>23</v>
      </c>
      <c r="B266" s="24" t="s">
        <v>1015</v>
      </c>
      <c r="C266" s="23" t="s">
        <v>78</v>
      </c>
      <c r="D266" s="23" t="s">
        <v>1016</v>
      </c>
      <c r="E266" s="40" t="n">
        <v>529</v>
      </c>
      <c r="F266" s="40" t="s">
        <v>1017</v>
      </c>
      <c r="G266" s="29" t="s">
        <v>1007</v>
      </c>
      <c r="H266" s="29" t="s">
        <v>19</v>
      </c>
      <c r="I266" s="40" t="n">
        <v>342.99</v>
      </c>
      <c r="J266" s="64" t="n">
        <v>0</v>
      </c>
      <c r="K266" s="64" t="n">
        <v>0</v>
      </c>
      <c r="L266" s="64" t="n">
        <v>0</v>
      </c>
      <c r="M266" s="64" t="n">
        <f aca="false">SUM(J266:L266)</f>
        <v>0</v>
      </c>
    </row>
    <row r="267" customFormat="false" ht="16.5" hidden="false" customHeight="true" outlineLevel="0" collapsed="false">
      <c r="A267" s="69"/>
      <c r="B267" s="24"/>
      <c r="C267" s="23" t="s">
        <v>78</v>
      </c>
      <c r="D267" s="23" t="s">
        <v>1018</v>
      </c>
      <c r="E267" s="40" t="n">
        <v>0</v>
      </c>
      <c r="F267" s="40" t="s">
        <v>1019</v>
      </c>
      <c r="G267" s="29" t="s">
        <v>1009</v>
      </c>
      <c r="H267" s="29" t="s">
        <v>37</v>
      </c>
      <c r="I267" s="40" t="n">
        <v>186.21</v>
      </c>
      <c r="J267" s="40" t="n">
        <v>0</v>
      </c>
      <c r="K267" s="64" t="n">
        <v>0</v>
      </c>
      <c r="L267" s="64" t="n">
        <v>0</v>
      </c>
      <c r="M267" s="64" t="n">
        <f aca="false">SUM(J267:L267)</f>
        <v>0</v>
      </c>
    </row>
    <row r="268" customFormat="false" ht="6" hidden="false" customHeight="true" outlineLevel="0" collapsed="false">
      <c r="A268" s="69"/>
      <c r="B268" s="24"/>
      <c r="C268" s="23"/>
      <c r="D268" s="23"/>
      <c r="E268" s="40"/>
      <c r="F268" s="40"/>
      <c r="G268" s="29"/>
      <c r="H268" s="29"/>
      <c r="I268" s="40"/>
      <c r="J268" s="40"/>
      <c r="K268" s="40"/>
      <c r="L268" s="40"/>
      <c r="M268" s="40"/>
    </row>
    <row r="269" customFormat="false" ht="22.5" hidden="false" customHeight="false" outlineLevel="0" collapsed="false">
      <c r="A269" s="69" t="n">
        <v>24</v>
      </c>
      <c r="B269" s="24" t="s">
        <v>1020</v>
      </c>
      <c r="C269" s="23" t="s">
        <v>78</v>
      </c>
      <c r="D269" s="23" t="s">
        <v>1021</v>
      </c>
      <c r="E269" s="40" t="n">
        <v>540</v>
      </c>
      <c r="F269" s="40" t="s">
        <v>1022</v>
      </c>
      <c r="G269" s="29" t="s">
        <v>1023</v>
      </c>
      <c r="H269" s="29" t="s">
        <v>19</v>
      </c>
      <c r="I269" s="106" t="n">
        <v>270</v>
      </c>
      <c r="J269" s="40" t="n">
        <v>0</v>
      </c>
      <c r="K269" s="40" t="n">
        <v>0</v>
      </c>
      <c r="L269" s="40" t="n">
        <v>0</v>
      </c>
      <c r="M269" s="40" t="n">
        <f aca="false">SUM(J269:L269)</f>
        <v>0</v>
      </c>
    </row>
    <row r="270" customFormat="false" ht="14.25" hidden="false" customHeight="true" outlineLevel="0" collapsed="false">
      <c r="A270" s="69"/>
      <c r="B270" s="24"/>
      <c r="C270" s="23" t="s">
        <v>78</v>
      </c>
      <c r="D270" s="23" t="s">
        <v>1024</v>
      </c>
      <c r="E270" s="40"/>
      <c r="F270" s="40" t="s">
        <v>956</v>
      </c>
      <c r="G270" s="29" t="s">
        <v>814</v>
      </c>
      <c r="H270" s="29" t="s">
        <v>19</v>
      </c>
      <c r="I270" s="106" t="n">
        <v>270</v>
      </c>
      <c r="J270" s="40" t="n">
        <v>0</v>
      </c>
      <c r="K270" s="40" t="n">
        <v>0</v>
      </c>
      <c r="L270" s="40" t="n">
        <v>0</v>
      </c>
      <c r="M270" s="40" t="n">
        <f aca="false">SUM(J270:L270)</f>
        <v>0</v>
      </c>
    </row>
    <row r="271" customFormat="false" ht="4.5" hidden="false" customHeight="true" outlineLevel="0" collapsed="false">
      <c r="A271" s="69"/>
      <c r="B271" s="24"/>
      <c r="C271" s="23"/>
      <c r="D271" s="23"/>
      <c r="E271" s="40"/>
      <c r="F271" s="40"/>
      <c r="G271" s="29"/>
      <c r="H271" s="29"/>
      <c r="I271" s="106"/>
      <c r="J271" s="40"/>
      <c r="K271" s="40"/>
      <c r="L271" s="40"/>
      <c r="M271" s="40"/>
    </row>
    <row r="272" customFormat="false" ht="22.5" hidden="false" customHeight="false" outlineLevel="0" collapsed="false">
      <c r="A272" s="69" t="n">
        <v>25</v>
      </c>
      <c r="B272" s="25" t="s">
        <v>200</v>
      </c>
      <c r="C272" s="23" t="s">
        <v>78</v>
      </c>
      <c r="D272" s="23" t="s">
        <v>1025</v>
      </c>
      <c r="E272" s="40" t="n">
        <v>540</v>
      </c>
      <c r="F272" s="40" t="s">
        <v>1022</v>
      </c>
      <c r="G272" s="29" t="s">
        <v>1000</v>
      </c>
      <c r="H272" s="29" t="s">
        <v>19</v>
      </c>
      <c r="I272" s="40" t="n">
        <v>362.79</v>
      </c>
      <c r="J272" s="40" t="n">
        <v>0</v>
      </c>
      <c r="K272" s="40" t="n">
        <v>0</v>
      </c>
      <c r="L272" s="40" t="n">
        <v>0</v>
      </c>
      <c r="M272" s="40" t="n">
        <f aca="false">SUM(J272:L272)</f>
        <v>0</v>
      </c>
    </row>
    <row r="273" customFormat="false" ht="15.75" hidden="false" customHeight="true" outlineLevel="0" collapsed="false">
      <c r="A273" s="69"/>
      <c r="B273" s="33"/>
      <c r="C273" s="23" t="s">
        <v>78</v>
      </c>
      <c r="D273" s="23" t="s">
        <v>1026</v>
      </c>
      <c r="E273" s="40"/>
      <c r="F273" s="40" t="s">
        <v>956</v>
      </c>
      <c r="G273" s="29" t="s">
        <v>798</v>
      </c>
      <c r="H273" s="29" t="s">
        <v>37</v>
      </c>
      <c r="I273" s="40" t="n">
        <v>177.21</v>
      </c>
      <c r="J273" s="40" t="n">
        <v>0</v>
      </c>
      <c r="K273" s="64" t="n">
        <v>0</v>
      </c>
      <c r="L273" s="40" t="n">
        <v>0</v>
      </c>
      <c r="M273" s="64" t="n">
        <f aca="false">SUM(J273:L273)</f>
        <v>0</v>
      </c>
    </row>
    <row r="274" customFormat="false" ht="5.25" hidden="false" customHeight="true" outlineLevel="0" collapsed="false">
      <c r="A274" s="69"/>
      <c r="B274" s="24"/>
      <c r="C274" s="23"/>
      <c r="D274" s="23"/>
      <c r="E274" s="40"/>
      <c r="F274" s="40"/>
      <c r="G274" s="29"/>
      <c r="H274" s="29"/>
      <c r="I274" s="40"/>
      <c r="J274" s="40"/>
      <c r="K274" s="40"/>
      <c r="L274" s="40"/>
      <c r="M274" s="40"/>
    </row>
    <row r="275" customFormat="false" ht="22.5" hidden="false" customHeight="false" outlineLevel="0" collapsed="false">
      <c r="A275" s="69" t="n">
        <v>26</v>
      </c>
      <c r="B275" s="24" t="s">
        <v>1027</v>
      </c>
      <c r="C275" s="23" t="s">
        <v>78</v>
      </c>
      <c r="D275" s="23" t="s">
        <v>1028</v>
      </c>
      <c r="E275" s="40" t="n">
        <v>540</v>
      </c>
      <c r="F275" s="40" t="s">
        <v>1022</v>
      </c>
      <c r="G275" s="29" t="s">
        <v>216</v>
      </c>
      <c r="H275" s="29" t="s">
        <v>19</v>
      </c>
      <c r="I275" s="40" t="n">
        <v>362.79</v>
      </c>
      <c r="J275" s="64" t="n">
        <v>0</v>
      </c>
      <c r="K275" s="64" t="n">
        <v>0</v>
      </c>
      <c r="L275" s="40" t="n">
        <v>0</v>
      </c>
      <c r="M275" s="64" t="n">
        <f aca="false">SUM(J275:L275)</f>
        <v>0</v>
      </c>
    </row>
    <row r="276" customFormat="false" ht="15.75" hidden="false" customHeight="false" outlineLevel="0" collapsed="false">
      <c r="A276" s="69"/>
      <c r="B276" s="24"/>
      <c r="C276" s="23" t="s">
        <v>78</v>
      </c>
      <c r="D276" s="23" t="s">
        <v>1029</v>
      </c>
      <c r="E276" s="174" t="n">
        <v>540</v>
      </c>
      <c r="F276" s="40" t="s">
        <v>1022</v>
      </c>
      <c r="G276" s="29" t="s">
        <v>1030</v>
      </c>
      <c r="H276" s="29" t="s">
        <v>37</v>
      </c>
      <c r="I276" s="40" t="n">
        <v>177.21</v>
      </c>
      <c r="J276" s="40" t="n">
        <v>0</v>
      </c>
      <c r="K276" s="64" t="n">
        <v>30998.5479452055</v>
      </c>
      <c r="L276" s="40" t="n">
        <v>1071</v>
      </c>
      <c r="M276" s="64" t="n">
        <f aca="false">SUM(J276:L276)</f>
        <v>32069.5479452055</v>
      </c>
    </row>
    <row r="277" customFormat="false" ht="18" hidden="false" customHeight="true" outlineLevel="0" collapsed="false">
      <c r="A277" s="69"/>
      <c r="B277" s="25"/>
      <c r="C277" s="23"/>
      <c r="D277" s="23"/>
      <c r="E277" s="40"/>
      <c r="F277" s="40"/>
      <c r="G277" s="29"/>
      <c r="H277" s="29"/>
      <c r="I277" s="40"/>
      <c r="J277" s="40"/>
      <c r="K277" s="40"/>
      <c r="L277" s="40"/>
      <c r="M277" s="40"/>
    </row>
    <row r="278" customFormat="false" ht="22.5" hidden="false" customHeight="false" outlineLevel="0" collapsed="false">
      <c r="A278" s="69" t="n">
        <v>27</v>
      </c>
      <c r="B278" s="24" t="s">
        <v>179</v>
      </c>
      <c r="C278" s="23" t="s">
        <v>78</v>
      </c>
      <c r="D278" s="23" t="s">
        <v>1031</v>
      </c>
      <c r="E278" s="40" t="n">
        <v>540</v>
      </c>
      <c r="F278" s="40" t="s">
        <v>1022</v>
      </c>
      <c r="G278" s="29" t="s">
        <v>216</v>
      </c>
      <c r="H278" s="29" t="s">
        <v>19</v>
      </c>
      <c r="I278" s="40" t="n">
        <v>362.79</v>
      </c>
      <c r="J278" s="64" t="n">
        <v>0</v>
      </c>
      <c r="K278" s="64" t="n">
        <v>0</v>
      </c>
      <c r="L278" s="40" t="n">
        <v>0</v>
      </c>
      <c r="M278" s="64" t="n">
        <f aca="false">SUM(J278:L278)</f>
        <v>0</v>
      </c>
    </row>
    <row r="279" customFormat="false" ht="15" hidden="false" customHeight="true" outlineLevel="0" collapsed="false">
      <c r="A279" s="35"/>
      <c r="B279" s="33"/>
      <c r="C279" s="35"/>
      <c r="D279" s="69" t="s">
        <v>1032</v>
      </c>
      <c r="E279" s="35"/>
      <c r="F279" s="35"/>
      <c r="G279" s="29" t="s">
        <v>1030</v>
      </c>
      <c r="H279" s="69" t="s">
        <v>37</v>
      </c>
      <c r="I279" s="35" t="n">
        <v>177.21</v>
      </c>
      <c r="J279" s="35" t="n">
        <v>0</v>
      </c>
      <c r="K279" s="143" t="n">
        <v>0</v>
      </c>
      <c r="L279" s="35" t="n">
        <v>0</v>
      </c>
      <c r="M279" s="64" t="n">
        <f aca="false">SUM(J279:L279)</f>
        <v>0</v>
      </c>
    </row>
    <row r="280" customFormat="false" ht="11.25" hidden="false" customHeight="true" outlineLevel="0" collapsed="false">
      <c r="A280" s="35"/>
      <c r="B280" s="33"/>
      <c r="C280" s="35"/>
      <c r="D280" s="69"/>
      <c r="E280" s="35"/>
      <c r="F280" s="35"/>
      <c r="G280" s="35"/>
      <c r="H280" s="69"/>
      <c r="I280" s="35"/>
      <c r="J280" s="35"/>
      <c r="K280" s="143"/>
      <c r="L280" s="35"/>
      <c r="M280" s="64"/>
    </row>
    <row r="281" customFormat="false" ht="22.5" hidden="false" customHeight="false" outlineLevel="0" collapsed="false">
      <c r="A281" s="69" t="n">
        <v>28</v>
      </c>
      <c r="B281" s="24" t="s">
        <v>1033</v>
      </c>
      <c r="C281" s="23" t="s">
        <v>78</v>
      </c>
      <c r="D281" s="23" t="s">
        <v>1034</v>
      </c>
      <c r="E281" s="40" t="n">
        <v>529.74</v>
      </c>
      <c r="F281" s="40" t="s">
        <v>1022</v>
      </c>
      <c r="G281" s="29" t="s">
        <v>1035</v>
      </c>
      <c r="H281" s="29" t="s">
        <v>19</v>
      </c>
      <c r="I281" s="40" t="n">
        <v>282.69</v>
      </c>
      <c r="J281" s="40" t="n">
        <v>3533625</v>
      </c>
      <c r="K281" s="64" t="n">
        <v>627359.053075342</v>
      </c>
      <c r="L281" s="40" t="n">
        <v>76351</v>
      </c>
      <c r="M281" s="64" t="n">
        <f aca="false">SUM(J281:L281)</f>
        <v>4237335.05307534</v>
      </c>
    </row>
    <row r="282" customFormat="false" ht="15.75" hidden="false" customHeight="false" outlineLevel="0" collapsed="false">
      <c r="A282" s="69"/>
      <c r="B282" s="24"/>
      <c r="C282" s="23"/>
      <c r="D282" s="23" t="s">
        <v>1036</v>
      </c>
      <c r="E282" s="40"/>
      <c r="F282" s="40" t="s">
        <v>1022</v>
      </c>
      <c r="G282" s="29" t="s">
        <v>1037</v>
      </c>
      <c r="H282" s="29" t="s">
        <v>37</v>
      </c>
      <c r="I282" s="40" t="n">
        <v>51.39</v>
      </c>
      <c r="J282" s="40" t="n">
        <v>0</v>
      </c>
      <c r="K282" s="64" t="n">
        <v>0</v>
      </c>
      <c r="L282" s="40" t="n">
        <v>0</v>
      </c>
      <c r="M282" s="64" t="n">
        <f aca="false">SUM(J282:L282)</f>
        <v>0</v>
      </c>
    </row>
    <row r="283" customFormat="false" ht="15.75" hidden="false" customHeight="false" outlineLevel="0" collapsed="false">
      <c r="A283" s="69"/>
      <c r="B283" s="30"/>
      <c r="C283" s="36"/>
      <c r="D283" s="23" t="s">
        <v>1038</v>
      </c>
      <c r="E283" s="40"/>
      <c r="F283" s="40" t="s">
        <v>1022</v>
      </c>
      <c r="G283" s="29" t="s">
        <v>1039</v>
      </c>
      <c r="H283" s="29" t="s">
        <v>281</v>
      </c>
      <c r="I283" s="40" t="n">
        <v>195.66</v>
      </c>
      <c r="J283" s="40" t="n">
        <v>0</v>
      </c>
      <c r="K283" s="64" t="n">
        <v>409851.150684932</v>
      </c>
      <c r="L283" s="40" t="n">
        <v>4604</v>
      </c>
      <c r="M283" s="64" t="n">
        <f aca="false">SUM(J283:L283)</f>
        <v>414455.150684932</v>
      </c>
    </row>
    <row r="284" customFormat="false" ht="15.75" hidden="false" customHeight="false" outlineLevel="0" collapsed="false">
      <c r="A284" s="69"/>
      <c r="B284" s="30"/>
      <c r="C284" s="36"/>
      <c r="D284" s="36"/>
      <c r="E284" s="35"/>
      <c r="F284" s="35"/>
      <c r="G284" s="69"/>
      <c r="H284" s="69"/>
      <c r="I284" s="35"/>
      <c r="J284" s="35"/>
      <c r="K284" s="143"/>
      <c r="L284" s="35"/>
      <c r="M284" s="143"/>
    </row>
    <row r="285" customFormat="false" ht="22.5" hidden="false" customHeight="false" outlineLevel="0" collapsed="false">
      <c r="A285" s="69" t="n">
        <v>29</v>
      </c>
      <c r="B285" s="30" t="s">
        <v>1040</v>
      </c>
      <c r="C285" s="36" t="s">
        <v>78</v>
      </c>
      <c r="D285" s="36" t="s">
        <v>1041</v>
      </c>
      <c r="E285" s="35" t="n">
        <v>540</v>
      </c>
      <c r="F285" s="35" t="s">
        <v>1022</v>
      </c>
      <c r="G285" s="69" t="s">
        <v>1035</v>
      </c>
      <c r="H285" s="69" t="s">
        <v>19</v>
      </c>
      <c r="I285" s="141" t="n">
        <v>360</v>
      </c>
      <c r="J285" s="35" t="n">
        <v>9000000</v>
      </c>
      <c r="K285" s="143" t="n">
        <v>5032941.83561644</v>
      </c>
      <c r="L285" s="35" t="n">
        <v>919580</v>
      </c>
      <c r="M285" s="143" t="n">
        <f aca="false">SUM(J285:L285)</f>
        <v>14952521.8356164</v>
      </c>
    </row>
    <row r="286" s="176" customFormat="true" ht="15.75" hidden="false" customHeight="false" outlineLevel="0" collapsed="false">
      <c r="A286" s="29"/>
      <c r="B286" s="24"/>
      <c r="C286" s="36" t="s">
        <v>78</v>
      </c>
      <c r="D286" s="175" t="s">
        <v>1042</v>
      </c>
      <c r="E286" s="175"/>
      <c r="F286" s="40"/>
      <c r="G286" s="69" t="s">
        <v>1043</v>
      </c>
      <c r="H286" s="29" t="s">
        <v>37</v>
      </c>
      <c r="I286" s="141" t="n">
        <v>180</v>
      </c>
      <c r="J286" s="40" t="n">
        <v>0</v>
      </c>
      <c r="K286" s="64" t="n">
        <v>1218328.76712329</v>
      </c>
      <c r="L286" s="40" t="n">
        <v>122864</v>
      </c>
      <c r="M286" s="64" t="n">
        <f aca="false">SUM(J286:L286)</f>
        <v>1341192.76712329</v>
      </c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  <c r="Y286" s="144"/>
      <c r="Z286" s="144"/>
    </row>
    <row r="287" s="176" customFormat="true" ht="15.75" hidden="false" customHeight="false" outlineLevel="0" collapsed="false">
      <c r="A287" s="29"/>
      <c r="B287" s="24"/>
      <c r="C287" s="23"/>
      <c r="D287" s="23"/>
      <c r="E287" s="40"/>
      <c r="F287" s="40"/>
      <c r="G287" s="69"/>
      <c r="H287" s="29"/>
      <c r="I287" s="141"/>
      <c r="J287" s="40"/>
      <c r="K287" s="40"/>
      <c r="L287" s="40"/>
      <c r="M287" s="40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  <c r="Y287" s="144"/>
      <c r="Z287" s="144"/>
    </row>
    <row r="288" s="176" customFormat="true" ht="22.5" hidden="false" customHeight="false" outlineLevel="0" collapsed="false">
      <c r="A288" s="29" t="n">
        <v>30</v>
      </c>
      <c r="B288" s="30" t="s">
        <v>1044</v>
      </c>
      <c r="C288" s="30" t="s">
        <v>224</v>
      </c>
      <c r="D288" s="30" t="s">
        <v>1045</v>
      </c>
      <c r="E288" s="35" t="n">
        <v>540</v>
      </c>
      <c r="F288" s="40"/>
      <c r="G288" s="69" t="s">
        <v>1046</v>
      </c>
      <c r="H288" s="29" t="s">
        <v>19</v>
      </c>
      <c r="I288" s="141" t="n">
        <v>421.31054</v>
      </c>
      <c r="J288" s="40" t="n">
        <v>0</v>
      </c>
      <c r="K288" s="64" t="n">
        <v>0</v>
      </c>
      <c r="L288" s="40" t="n">
        <v>0</v>
      </c>
      <c r="M288" s="64" t="n">
        <f aca="false">SUM(J288:L288)</f>
        <v>0</v>
      </c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  <c r="Y288" s="144"/>
      <c r="Z288" s="144"/>
    </row>
    <row r="289" s="176" customFormat="true" ht="15.75" hidden="false" customHeight="false" outlineLevel="0" collapsed="false">
      <c r="A289" s="29"/>
      <c r="B289" s="24"/>
      <c r="C289" s="23"/>
      <c r="D289" s="23"/>
      <c r="E289" s="40"/>
      <c r="F289" s="40"/>
      <c r="G289" s="29"/>
      <c r="H289" s="29"/>
      <c r="I289" s="40"/>
      <c r="J289" s="40"/>
      <c r="K289" s="40"/>
      <c r="L289" s="40"/>
      <c r="M289" s="40"/>
      <c r="N289" s="177"/>
      <c r="O289" s="177"/>
      <c r="P289" s="177"/>
      <c r="Q289" s="177"/>
      <c r="R289" s="177"/>
      <c r="S289" s="177"/>
      <c r="T289" s="177"/>
      <c r="U289" s="177"/>
      <c r="V289" s="177"/>
      <c r="W289" s="177"/>
      <c r="X289" s="177"/>
      <c r="Y289" s="177"/>
      <c r="Z289" s="177"/>
    </row>
    <row r="290" customFormat="false" ht="16.5" hidden="false" customHeight="true" outlineLevel="0" collapsed="false">
      <c r="A290" s="97"/>
      <c r="B290" s="98"/>
      <c r="C290" s="102" t="s">
        <v>1047</v>
      </c>
      <c r="D290" s="102"/>
      <c r="E290" s="118" t="s">
        <v>384</v>
      </c>
      <c r="F290" s="118"/>
      <c r="G290" s="118"/>
      <c r="H290" s="118"/>
      <c r="I290" s="118"/>
      <c r="J290" s="101" t="n">
        <f aca="false">SUM(J206:J289)</f>
        <v>68329185.4006849</v>
      </c>
      <c r="K290" s="119" t="n">
        <f aca="false">SUM(K206:K289)</f>
        <v>11330235.1695137</v>
      </c>
      <c r="L290" s="101" t="n">
        <f aca="false">SUM(L206:L289)</f>
        <v>21142549</v>
      </c>
      <c r="M290" s="101" t="n">
        <f aca="false">SUM(M206:M289)</f>
        <v>100801969.570199</v>
      </c>
    </row>
    <row r="291" customFormat="false" ht="4.5" hidden="false" customHeight="true" outlineLevel="0" collapsed="false">
      <c r="A291" s="146"/>
      <c r="B291" s="145"/>
      <c r="C291" s="146"/>
      <c r="D291" s="147"/>
      <c r="E291" s="146"/>
      <c r="F291" s="146"/>
      <c r="G291" s="146"/>
      <c r="H291" s="147"/>
      <c r="I291" s="146"/>
      <c r="J291" s="146"/>
      <c r="K291" s="146"/>
      <c r="L291" s="146"/>
      <c r="M291" s="146"/>
    </row>
    <row r="292" customFormat="false" ht="16.5" hidden="false" customHeight="true" outlineLevel="0" collapsed="false">
      <c r="A292" s="178"/>
      <c r="B292" s="132"/>
      <c r="C292" s="133" t="s">
        <v>1048</v>
      </c>
      <c r="D292" s="133"/>
      <c r="E292" s="133"/>
      <c r="F292" s="133"/>
      <c r="G292" s="133"/>
      <c r="H292" s="133"/>
      <c r="I292" s="133"/>
      <c r="J292" s="179" t="n">
        <f aca="false">J78+J87+J98+J112+J145+J156+J162+J173+J178+J191+J199+J203+J290</f>
        <v>344716388.813356</v>
      </c>
      <c r="K292" s="134" t="n">
        <f aca="false">K78+K87+K98+K112+K145+K156+K162+K173+K178+K191+K199+K203+K290</f>
        <v>54715532.8647192</v>
      </c>
      <c r="L292" s="134" t="n">
        <f aca="false">L78+L87+L98+L112+L145+L156+L162+L173+L178+L191+L199+L203+L290</f>
        <v>260252684</v>
      </c>
      <c r="M292" s="134" t="n">
        <f aca="false">M78+M87+M98+M112+M145+M156+M162+M173+M178+M191+M199+M203+M290</f>
        <v>659684605.678075</v>
      </c>
    </row>
    <row r="293" customFormat="false" ht="16.5" hidden="false" customHeight="false" outlineLevel="0" collapsed="false">
      <c r="A293" s="152"/>
      <c r="B293" s="149"/>
      <c r="C293" s="152"/>
      <c r="D293" s="121"/>
      <c r="E293" s="152"/>
      <c r="F293" s="152"/>
      <c r="G293" s="152"/>
      <c r="H293" s="121"/>
      <c r="I293" s="180"/>
      <c r="J293" s="176"/>
      <c r="K293" s="134" t="n">
        <f aca="false">K292+L292</f>
        <v>314968216.864719</v>
      </c>
      <c r="L293" s="135"/>
      <c r="M293" s="181"/>
    </row>
    <row r="294" customFormat="false" ht="16.5" hidden="false" customHeight="false" outlineLevel="0" collapsed="false">
      <c r="A294" s="89"/>
      <c r="B294" s="182"/>
      <c r="C294" s="183"/>
      <c r="D294" s="184"/>
      <c r="E294" s="183"/>
      <c r="F294" s="183"/>
      <c r="G294" s="183"/>
      <c r="H294" s="184"/>
      <c r="I294" s="183"/>
      <c r="J294" s="101"/>
      <c r="K294" s="135"/>
      <c r="L294" s="135"/>
      <c r="M294" s="183"/>
    </row>
  </sheetData>
  <mergeCells count="20">
    <mergeCell ref="A2:M2"/>
    <mergeCell ref="J5:M5"/>
    <mergeCell ref="D78:I78"/>
    <mergeCell ref="D87:I87"/>
    <mergeCell ref="D98:I98"/>
    <mergeCell ref="D112:I112"/>
    <mergeCell ref="C145:D145"/>
    <mergeCell ref="E145:I145"/>
    <mergeCell ref="E156:I156"/>
    <mergeCell ref="D162:I162"/>
    <mergeCell ref="D173:I173"/>
    <mergeCell ref="C178:D178"/>
    <mergeCell ref="E178:I178"/>
    <mergeCell ref="C191:D191"/>
    <mergeCell ref="E191:I191"/>
    <mergeCell ref="C203:D203"/>
    <mergeCell ref="E203:I203"/>
    <mergeCell ref="C290:D290"/>
    <mergeCell ref="E290:I290"/>
    <mergeCell ref="C292:I292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6"/>
  <sheetViews>
    <sheetView showFormulas="false" showGridLines="true" showRowColHeaders="true" showZeros="true" rightToLeft="false" tabSelected="false" showOutlineSymbols="true" defaultGridColor="true" view="normal" topLeftCell="A331" colorId="64" zoomScale="100" zoomScaleNormal="100" zoomScalePageLayoutView="80" workbookViewId="0">
      <selection pane="topLeft" activeCell="J354" activeCellId="0" sqref="J3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4.41"/>
    <col collapsed="false" customWidth="true" hidden="false" outlineLevel="0" max="2" min="2" style="185" width="33.41"/>
    <col collapsed="false" customWidth="true" hidden="false" outlineLevel="0" max="3" min="3" style="185" width="12.42"/>
    <col collapsed="false" customWidth="true" hidden="false" outlineLevel="0" max="4" min="4" style="185" width="5.71"/>
    <col collapsed="false" customWidth="true" hidden="false" outlineLevel="0" max="5" min="5" style="185" width="9.28"/>
    <col collapsed="false" customWidth="true" hidden="false" outlineLevel="0" max="6" min="6" style="185" width="9.56"/>
    <col collapsed="false" customWidth="true" hidden="false" outlineLevel="0" max="7" min="7" style="185" width="6.28"/>
    <col collapsed="false" customWidth="true" hidden="false" outlineLevel="0" max="8" min="8" style="185" width="11.56"/>
    <col collapsed="false" customWidth="true" hidden="false" outlineLevel="0" max="9" min="9" style="185" width="13.7"/>
    <col collapsed="false" customWidth="true" hidden="false" outlineLevel="0" max="10" min="10" style="185" width="12.7"/>
    <col collapsed="false" customWidth="true" hidden="false" outlineLevel="0" max="11" min="11" style="185" width="12.85"/>
    <col collapsed="false" customWidth="true" hidden="false" outlineLevel="0" max="12" min="12" style="185" width="13.99"/>
    <col collapsed="false" customWidth="true" hidden="false" outlineLevel="0" max="13" min="13" style="185" width="4.14"/>
    <col collapsed="false" customWidth="true" hidden="false" outlineLevel="0" max="14" min="14" style="185" width="10.71"/>
    <col collapsed="false" customWidth="false" hidden="false" outlineLevel="0" max="257" min="15" style="185" width="9.14"/>
  </cols>
  <sheetData>
    <row r="1" customFormat="false" ht="11.25" hidden="false" customHeight="true" outlineLevel="0" collapsed="false">
      <c r="A1" s="186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8.75" hidden="false" customHeight="true" outlineLevel="0" collapsed="false">
      <c r="A2" s="188" t="s">
        <v>104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9"/>
      <c r="N2" s="189"/>
    </row>
    <row r="3" s="195" customFormat="true" ht="33.75" hidden="false" customHeight="false" outlineLevel="0" collapsed="false">
      <c r="A3" s="190" t="s">
        <v>1</v>
      </c>
      <c r="B3" s="191" t="s">
        <v>2</v>
      </c>
      <c r="C3" s="191" t="s">
        <v>3</v>
      </c>
      <c r="D3" s="192" t="s">
        <v>4</v>
      </c>
      <c r="E3" s="191" t="s">
        <v>658</v>
      </c>
      <c r="F3" s="191" t="s">
        <v>6</v>
      </c>
      <c r="G3" s="191" t="s">
        <v>7</v>
      </c>
      <c r="H3" s="191" t="s">
        <v>8</v>
      </c>
      <c r="I3" s="191" t="s">
        <v>9</v>
      </c>
      <c r="J3" s="191" t="s">
        <v>1050</v>
      </c>
      <c r="K3" s="191" t="s">
        <v>659</v>
      </c>
      <c r="L3" s="193" t="s">
        <v>12</v>
      </c>
      <c r="M3" s="194"/>
    </row>
    <row r="4" s="195" customFormat="true" ht="13.5" hidden="false" customHeight="true" outlineLevel="0" collapsed="false">
      <c r="A4" s="196"/>
      <c r="B4" s="56"/>
      <c r="C4" s="56"/>
      <c r="D4" s="196"/>
      <c r="E4" s="196" t="s">
        <v>661</v>
      </c>
      <c r="F4" s="196"/>
      <c r="G4" s="196"/>
      <c r="H4" s="196" t="s">
        <v>661</v>
      </c>
      <c r="I4" s="197" t="s">
        <v>14</v>
      </c>
      <c r="J4" s="197"/>
      <c r="K4" s="197"/>
      <c r="L4" s="197"/>
      <c r="M4" s="194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51</v>
      </c>
      <c r="C6" s="23" t="s">
        <v>709</v>
      </c>
      <c r="D6" s="23" t="s">
        <v>1052</v>
      </c>
      <c r="E6" s="111" t="n">
        <v>2750</v>
      </c>
      <c r="F6" s="198" t="s">
        <v>1053</v>
      </c>
      <c r="G6" s="198" t="s">
        <v>19</v>
      </c>
      <c r="H6" s="199" t="n">
        <v>2565</v>
      </c>
      <c r="I6" s="37" t="n">
        <v>0</v>
      </c>
      <c r="J6" s="200" t="n">
        <v>0</v>
      </c>
      <c r="K6" s="37" t="n">
        <v>0</v>
      </c>
      <c r="L6" s="37" t="n">
        <f aca="false">SUM(I6:K6)</f>
        <v>0</v>
      </c>
      <c r="M6" s="201"/>
      <c r="N6" s="201"/>
    </row>
    <row r="7" customFormat="false" ht="5.25" hidden="false" customHeight="true" outlineLevel="0" collapsed="false">
      <c r="A7" s="23"/>
      <c r="B7" s="24"/>
      <c r="C7" s="23"/>
      <c r="D7" s="23"/>
      <c r="E7" s="111"/>
      <c r="F7" s="198"/>
      <c r="G7" s="198"/>
      <c r="H7" s="198"/>
      <c r="I7" s="202"/>
      <c r="J7" s="37"/>
      <c r="K7" s="37"/>
      <c r="L7" s="37"/>
      <c r="M7" s="201"/>
      <c r="N7" s="201"/>
    </row>
    <row r="8" customFormat="false" ht="22.5" hidden="false" customHeight="false" outlineLevel="0" collapsed="false">
      <c r="A8" s="23" t="n">
        <v>2</v>
      </c>
      <c r="B8" s="24" t="s">
        <v>1054</v>
      </c>
      <c r="C8" s="23" t="s">
        <v>709</v>
      </c>
      <c r="D8" s="23" t="s">
        <v>1055</v>
      </c>
      <c r="E8" s="111" t="n">
        <v>6500</v>
      </c>
      <c r="F8" s="198" t="s">
        <v>444</v>
      </c>
      <c r="G8" s="198" t="s">
        <v>37</v>
      </c>
      <c r="H8" s="198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201"/>
      <c r="N8" s="201"/>
    </row>
    <row r="9" customFormat="false" ht="6" hidden="false" customHeight="true" outlineLevel="0" collapsed="false">
      <c r="A9" s="23"/>
      <c r="B9" s="24"/>
      <c r="C9" s="23"/>
      <c r="D9" s="23"/>
      <c r="E9" s="111"/>
      <c r="F9" s="198"/>
      <c r="G9" s="198"/>
      <c r="H9" s="198"/>
      <c r="I9" s="37"/>
      <c r="J9" s="37"/>
      <c r="K9" s="37"/>
      <c r="L9" s="37"/>
      <c r="M9" s="201"/>
      <c r="N9" s="201"/>
    </row>
    <row r="10" customFormat="false" ht="15.75" hidden="false" customHeight="true" outlineLevel="0" collapsed="false">
      <c r="A10" s="23" t="n">
        <v>3</v>
      </c>
      <c r="B10" s="24" t="s">
        <v>1056</v>
      </c>
      <c r="C10" s="23" t="s">
        <v>709</v>
      </c>
      <c r="D10" s="23" t="s">
        <v>912</v>
      </c>
      <c r="E10" s="111" t="n">
        <v>1650</v>
      </c>
      <c r="F10" s="198" t="s">
        <v>517</v>
      </c>
      <c r="G10" s="198" t="s">
        <v>19</v>
      </c>
      <c r="H10" s="198" t="n">
        <v>1650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  <c r="M10" s="201"/>
      <c r="N10" s="201"/>
    </row>
    <row r="11" customFormat="false" ht="9" hidden="false" customHeight="true" outlineLevel="0" collapsed="false">
      <c r="A11" s="23"/>
      <c r="B11" s="24"/>
      <c r="C11" s="23"/>
      <c r="D11" s="23"/>
      <c r="E11" s="111"/>
      <c r="F11" s="198"/>
      <c r="G11" s="198"/>
      <c r="H11" s="198"/>
      <c r="I11" s="37"/>
      <c r="J11" s="37"/>
      <c r="K11" s="37"/>
      <c r="L11" s="37"/>
      <c r="M11" s="201"/>
      <c r="N11" s="201"/>
    </row>
    <row r="12" customFormat="false" ht="22.5" hidden="false" customHeight="false" outlineLevel="0" collapsed="false">
      <c r="A12" s="23" t="n">
        <v>4</v>
      </c>
      <c r="B12" s="24" t="s">
        <v>1057</v>
      </c>
      <c r="C12" s="23" t="s">
        <v>709</v>
      </c>
      <c r="D12" s="23" t="s">
        <v>913</v>
      </c>
      <c r="E12" s="111" t="n">
        <v>2758</v>
      </c>
      <c r="F12" s="198" t="s">
        <v>1058</v>
      </c>
      <c r="G12" s="198" t="s">
        <v>19</v>
      </c>
      <c r="H12" s="198" t="n">
        <v>1379</v>
      </c>
      <c r="I12" s="37" t="n">
        <v>18832838.7123288</v>
      </c>
      <c r="J12" s="37" t="n">
        <v>0</v>
      </c>
      <c r="K12" s="37" t="n">
        <v>3786210</v>
      </c>
      <c r="L12" s="37" t="n">
        <f aca="false">SUM(I12:K12)</f>
        <v>22619048.7123288</v>
      </c>
      <c r="M12" s="201"/>
      <c r="N12" s="201"/>
    </row>
    <row r="13" customFormat="false" ht="13.5" hidden="false" customHeight="true" outlineLevel="0" collapsed="false">
      <c r="A13" s="23"/>
      <c r="B13" s="23" t="s">
        <v>20</v>
      </c>
      <c r="C13" s="23" t="s">
        <v>709</v>
      </c>
      <c r="D13" s="23" t="s">
        <v>1059</v>
      </c>
      <c r="E13" s="111"/>
      <c r="F13" s="198" t="s">
        <v>1060</v>
      </c>
      <c r="G13" s="198" t="s">
        <v>37</v>
      </c>
      <c r="H13" s="198" t="n">
        <v>788.7</v>
      </c>
      <c r="I13" s="37" t="n">
        <v>55209000.1232877</v>
      </c>
      <c r="J13" s="37" t="n">
        <v>4418448.65753425</v>
      </c>
      <c r="K13" s="37" t="n">
        <v>24834303</v>
      </c>
      <c r="L13" s="37" t="n">
        <f aca="false">SUM(I13:K13)</f>
        <v>84461751.7808219</v>
      </c>
      <c r="M13" s="201"/>
      <c r="N13" s="201"/>
    </row>
    <row r="14" customFormat="false" ht="7.5" hidden="false" customHeight="true" outlineLevel="0" collapsed="false">
      <c r="A14" s="23"/>
      <c r="B14" s="24"/>
      <c r="C14" s="23"/>
      <c r="D14" s="23"/>
      <c r="E14" s="111"/>
      <c r="F14" s="198"/>
      <c r="G14" s="198"/>
      <c r="H14" s="198"/>
      <c r="I14" s="37"/>
      <c r="J14" s="37"/>
      <c r="K14" s="37"/>
      <c r="L14" s="37"/>
      <c r="M14" s="201"/>
      <c r="N14" s="201"/>
    </row>
    <row r="15" customFormat="false" ht="26.25" hidden="false" customHeight="true" outlineLevel="0" collapsed="false">
      <c r="A15" s="23" t="n">
        <v>5</v>
      </c>
      <c r="B15" s="24" t="s">
        <v>1061</v>
      </c>
      <c r="C15" s="23" t="s">
        <v>709</v>
      </c>
      <c r="D15" s="23" t="s">
        <v>1062</v>
      </c>
      <c r="E15" s="111" t="n">
        <v>3349.2</v>
      </c>
      <c r="F15" s="198" t="s">
        <v>1063</v>
      </c>
      <c r="G15" s="198" t="s">
        <v>19</v>
      </c>
      <c r="H15" s="198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201"/>
      <c r="N15" s="201"/>
    </row>
    <row r="16" customFormat="false" ht="4.5" hidden="false" customHeight="true" outlineLevel="0" collapsed="false">
      <c r="A16" s="23"/>
      <c r="B16" s="24"/>
      <c r="C16" s="23"/>
      <c r="D16" s="23"/>
      <c r="E16" s="111"/>
      <c r="F16" s="198"/>
      <c r="G16" s="198"/>
      <c r="H16" s="198"/>
      <c r="I16" s="37"/>
      <c r="J16" s="37"/>
      <c r="K16" s="37"/>
      <c r="L16" s="37"/>
      <c r="M16" s="201"/>
      <c r="N16" s="201"/>
    </row>
    <row r="17" customFormat="false" ht="22.5" hidden="false" customHeight="false" outlineLevel="0" collapsed="false">
      <c r="A17" s="23" t="n">
        <v>6</v>
      </c>
      <c r="B17" s="24" t="s">
        <v>1064</v>
      </c>
      <c r="C17" s="23" t="s">
        <v>709</v>
      </c>
      <c r="D17" s="23" t="s">
        <v>1065</v>
      </c>
      <c r="E17" s="111" t="n">
        <v>1535</v>
      </c>
      <c r="F17" s="198" t="s">
        <v>1066</v>
      </c>
      <c r="G17" s="198" t="s">
        <v>19</v>
      </c>
      <c r="H17" s="198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201"/>
      <c r="N17" s="201"/>
    </row>
    <row r="18" customFormat="false" ht="14.25" hidden="false" customHeight="true" outlineLevel="0" collapsed="false">
      <c r="A18" s="23"/>
      <c r="B18" s="23" t="s">
        <v>20</v>
      </c>
      <c r="C18" s="23" t="s">
        <v>709</v>
      </c>
      <c r="D18" s="23" t="s">
        <v>1067</v>
      </c>
      <c r="E18" s="111"/>
      <c r="F18" s="198" t="s">
        <v>361</v>
      </c>
      <c r="G18" s="198" t="s">
        <v>37</v>
      </c>
      <c r="H18" s="198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201"/>
      <c r="N18" s="201"/>
    </row>
    <row r="19" customFormat="false" ht="5.25" hidden="false" customHeight="true" outlineLevel="0" collapsed="false">
      <c r="A19" s="23"/>
      <c r="B19" s="24"/>
      <c r="C19" s="23"/>
      <c r="D19" s="23"/>
      <c r="E19" s="111"/>
      <c r="F19" s="198"/>
      <c r="G19" s="198"/>
      <c r="H19" s="198"/>
      <c r="I19" s="37"/>
      <c r="J19" s="37"/>
      <c r="K19" s="37"/>
      <c r="L19" s="37"/>
      <c r="M19" s="201"/>
      <c r="N19" s="201"/>
    </row>
    <row r="20" customFormat="false" ht="24.75" hidden="false" customHeight="true" outlineLevel="0" collapsed="false">
      <c r="A20" s="23" t="n">
        <v>7</v>
      </c>
      <c r="B20" s="24" t="s">
        <v>1068</v>
      </c>
      <c r="C20" s="23" t="s">
        <v>709</v>
      </c>
      <c r="D20" s="23" t="s">
        <v>1069</v>
      </c>
      <c r="E20" s="111" t="n">
        <v>3194.4</v>
      </c>
      <c r="F20" s="198" t="s">
        <v>1070</v>
      </c>
      <c r="G20" s="198" t="s">
        <v>19</v>
      </c>
      <c r="H20" s="198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201"/>
      <c r="N20" s="201"/>
    </row>
    <row r="21" customFormat="false" ht="6.75" hidden="false" customHeight="true" outlineLevel="0" collapsed="false">
      <c r="A21" s="23"/>
      <c r="B21" s="24"/>
      <c r="C21" s="23"/>
      <c r="D21" s="23"/>
      <c r="E21" s="111"/>
      <c r="F21" s="198"/>
      <c r="G21" s="198"/>
      <c r="H21" s="198"/>
      <c r="I21" s="37"/>
      <c r="J21" s="37"/>
      <c r="K21" s="37"/>
      <c r="L21" s="37"/>
      <c r="M21" s="201"/>
      <c r="N21" s="201"/>
    </row>
    <row r="22" customFormat="false" ht="22.5" hidden="false" customHeight="false" outlineLevel="0" collapsed="false">
      <c r="A22" s="23" t="n">
        <v>8</v>
      </c>
      <c r="B22" s="24" t="s">
        <v>1071</v>
      </c>
      <c r="C22" s="23" t="s">
        <v>709</v>
      </c>
      <c r="D22" s="23" t="s">
        <v>1072</v>
      </c>
      <c r="E22" s="111" t="n">
        <v>704.8</v>
      </c>
      <c r="F22" s="198" t="s">
        <v>1073</v>
      </c>
      <c r="G22" s="198" t="s">
        <v>19</v>
      </c>
      <c r="H22" s="198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201"/>
      <c r="N22" s="201"/>
    </row>
    <row r="23" customFormat="false" ht="6.75" hidden="false" customHeight="true" outlineLevel="0" collapsed="false">
      <c r="A23" s="23"/>
      <c r="B23" s="24"/>
      <c r="C23" s="23"/>
      <c r="D23" s="23"/>
      <c r="E23" s="111"/>
      <c r="F23" s="198"/>
      <c r="G23" s="198"/>
      <c r="H23" s="198"/>
      <c r="I23" s="37"/>
      <c r="J23" s="37"/>
      <c r="K23" s="37"/>
      <c r="L23" s="37"/>
      <c r="M23" s="201"/>
      <c r="N23" s="201"/>
    </row>
    <row r="24" customFormat="false" ht="22.5" hidden="false" customHeight="false" outlineLevel="0" collapsed="false">
      <c r="A24" s="23" t="n">
        <v>9</v>
      </c>
      <c r="B24" s="24" t="s">
        <v>1074</v>
      </c>
      <c r="C24" s="23" t="s">
        <v>709</v>
      </c>
      <c r="D24" s="23" t="s">
        <v>1075</v>
      </c>
      <c r="E24" s="111" t="n">
        <v>2287</v>
      </c>
      <c r="F24" s="198" t="s">
        <v>513</v>
      </c>
      <c r="G24" s="198" t="s">
        <v>19</v>
      </c>
      <c r="H24" s="198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201"/>
      <c r="N24" s="201"/>
    </row>
    <row r="25" customFormat="false" ht="5.25" hidden="false" customHeight="true" outlineLevel="0" collapsed="false">
      <c r="A25" s="23"/>
      <c r="B25" s="24"/>
      <c r="C25" s="23"/>
      <c r="D25" s="23"/>
      <c r="E25" s="111"/>
      <c r="F25" s="198"/>
      <c r="G25" s="198"/>
      <c r="H25" s="198"/>
      <c r="I25" s="37"/>
      <c r="J25" s="37"/>
      <c r="K25" s="37"/>
      <c r="L25" s="37" t="n">
        <f aca="false">SUM(I25:K25)</f>
        <v>0</v>
      </c>
      <c r="M25" s="201"/>
      <c r="N25" s="201"/>
    </row>
    <row r="26" customFormat="false" ht="24.75" hidden="false" customHeight="true" outlineLevel="0" collapsed="false">
      <c r="A26" s="23" t="n">
        <v>10</v>
      </c>
      <c r="B26" s="24" t="s">
        <v>1076</v>
      </c>
      <c r="C26" s="23" t="s">
        <v>709</v>
      </c>
      <c r="D26" s="23" t="s">
        <v>1077</v>
      </c>
      <c r="E26" s="111" t="n">
        <v>1236.38</v>
      </c>
      <c r="F26" s="198" t="s">
        <v>1078</v>
      </c>
      <c r="G26" s="198" t="s">
        <v>19</v>
      </c>
      <c r="H26" s="198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201"/>
      <c r="N26" s="201"/>
    </row>
    <row r="27" customFormat="false" ht="6.75" hidden="false" customHeight="true" outlineLevel="0" collapsed="false">
      <c r="A27" s="23"/>
      <c r="B27" s="24"/>
      <c r="C27" s="23"/>
      <c r="D27" s="23"/>
      <c r="E27" s="111"/>
      <c r="F27" s="198"/>
      <c r="G27" s="198"/>
      <c r="H27" s="198"/>
      <c r="I27" s="37"/>
      <c r="J27" s="37"/>
      <c r="K27" s="37"/>
      <c r="L27" s="37"/>
      <c r="M27" s="201"/>
      <c r="N27" s="201"/>
    </row>
    <row r="28" customFormat="false" ht="22.5" hidden="false" customHeight="false" outlineLevel="0" collapsed="false">
      <c r="A28" s="23" t="n">
        <v>11</v>
      </c>
      <c r="B28" s="24" t="s">
        <v>1079</v>
      </c>
      <c r="C28" s="23" t="s">
        <v>709</v>
      </c>
      <c r="D28" s="23" t="s">
        <v>1080</v>
      </c>
      <c r="E28" s="111" t="n">
        <v>1780</v>
      </c>
      <c r="F28" s="198" t="s">
        <v>522</v>
      </c>
      <c r="G28" s="198" t="s">
        <v>19</v>
      </c>
      <c r="H28" s="198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201"/>
      <c r="N28" s="201"/>
    </row>
    <row r="29" customFormat="false" ht="6" hidden="false" customHeight="true" outlineLevel="0" collapsed="false">
      <c r="A29" s="23"/>
      <c r="B29" s="24"/>
      <c r="C29" s="23"/>
      <c r="D29" s="23"/>
      <c r="E29" s="111"/>
      <c r="F29" s="198"/>
      <c r="G29" s="198"/>
      <c r="H29" s="198"/>
      <c r="I29" s="37"/>
      <c r="J29" s="37"/>
      <c r="K29" s="37"/>
      <c r="L29" s="37"/>
      <c r="M29" s="201"/>
      <c r="N29" s="201"/>
    </row>
    <row r="30" customFormat="false" ht="25.5" hidden="false" customHeight="true" outlineLevel="0" collapsed="false">
      <c r="A30" s="23" t="n">
        <v>12</v>
      </c>
      <c r="B30" s="24" t="s">
        <v>1081</v>
      </c>
      <c r="C30" s="23" t="s">
        <v>709</v>
      </c>
      <c r="D30" s="23" t="s">
        <v>1082</v>
      </c>
      <c r="E30" s="111" t="n">
        <v>1158.4</v>
      </c>
      <c r="F30" s="198" t="s">
        <v>444</v>
      </c>
      <c r="G30" s="198" t="s">
        <v>19</v>
      </c>
      <c r="H30" s="198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201"/>
      <c r="N30" s="201"/>
    </row>
    <row r="31" customFormat="false" ht="5.25" hidden="false" customHeight="true" outlineLevel="0" collapsed="false">
      <c r="A31" s="23"/>
      <c r="B31" s="24"/>
      <c r="C31" s="23"/>
      <c r="D31" s="23"/>
      <c r="E31" s="111"/>
      <c r="F31" s="198"/>
      <c r="G31" s="198"/>
      <c r="H31" s="198"/>
      <c r="I31" s="37"/>
      <c r="J31" s="37"/>
      <c r="K31" s="37"/>
      <c r="L31" s="37" t="n">
        <f aca="false">SUM(I31:K31)</f>
        <v>0</v>
      </c>
      <c r="M31" s="201"/>
      <c r="N31" s="201"/>
    </row>
    <row r="32" customFormat="false" ht="26.25" hidden="false" customHeight="true" outlineLevel="0" collapsed="false">
      <c r="A32" s="23" t="n">
        <v>13</v>
      </c>
      <c r="B32" s="24" t="s">
        <v>1083</v>
      </c>
      <c r="C32" s="23" t="s">
        <v>709</v>
      </c>
      <c r="D32" s="23" t="s">
        <v>1084</v>
      </c>
      <c r="E32" s="111" t="n">
        <v>586.586</v>
      </c>
      <c r="F32" s="198" t="s">
        <v>444</v>
      </c>
      <c r="G32" s="198" t="s">
        <v>19</v>
      </c>
      <c r="H32" s="198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201"/>
      <c r="N32" s="201"/>
    </row>
    <row r="33" customFormat="false" ht="7.5" hidden="false" customHeight="true" outlineLevel="0" collapsed="false">
      <c r="A33" s="23"/>
      <c r="B33" s="24"/>
      <c r="C33" s="23"/>
      <c r="D33" s="23"/>
      <c r="E33" s="111"/>
      <c r="F33" s="198"/>
      <c r="G33" s="198"/>
      <c r="H33" s="198"/>
      <c r="I33" s="37"/>
      <c r="J33" s="37"/>
      <c r="K33" s="37"/>
      <c r="L33" s="37"/>
      <c r="M33" s="201"/>
      <c r="N33" s="201"/>
    </row>
    <row r="34" customFormat="false" ht="27" hidden="false" customHeight="true" outlineLevel="0" collapsed="false">
      <c r="A34" s="23" t="n">
        <v>14</v>
      </c>
      <c r="B34" s="24" t="s">
        <v>703</v>
      </c>
      <c r="C34" s="23" t="s">
        <v>709</v>
      </c>
      <c r="D34" s="23" t="s">
        <v>1085</v>
      </c>
      <c r="E34" s="111" t="n">
        <v>2323.2</v>
      </c>
      <c r="F34" s="198" t="s">
        <v>117</v>
      </c>
      <c r="G34" s="198" t="s">
        <v>19</v>
      </c>
      <c r="H34" s="198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201"/>
      <c r="N34" s="201"/>
    </row>
    <row r="35" customFormat="false" ht="12.75" hidden="false" customHeight="true" outlineLevel="0" collapsed="false">
      <c r="A35" s="23"/>
      <c r="B35" s="23" t="s">
        <v>20</v>
      </c>
      <c r="C35" s="23" t="s">
        <v>709</v>
      </c>
      <c r="D35" s="23" t="s">
        <v>1086</v>
      </c>
      <c r="E35" s="111"/>
      <c r="F35" s="198" t="s">
        <v>1087</v>
      </c>
      <c r="G35" s="198" t="s">
        <v>37</v>
      </c>
      <c r="H35" s="198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201"/>
      <c r="N35" s="201"/>
    </row>
    <row r="36" customFormat="false" ht="5.25" hidden="false" customHeight="true" outlineLevel="0" collapsed="false">
      <c r="A36" s="23"/>
      <c r="B36" s="24"/>
      <c r="C36" s="23"/>
      <c r="D36" s="23"/>
      <c r="E36" s="111"/>
      <c r="F36" s="198"/>
      <c r="G36" s="198"/>
      <c r="H36" s="198"/>
      <c r="I36" s="37"/>
      <c r="J36" s="37"/>
      <c r="K36" s="37"/>
      <c r="L36" s="37"/>
      <c r="M36" s="201"/>
      <c r="N36" s="201"/>
    </row>
    <row r="37" customFormat="false" ht="33.75" hidden="false" customHeight="false" outlineLevel="0" collapsed="false">
      <c r="A37" s="23" t="n">
        <v>15</v>
      </c>
      <c r="B37" s="24" t="s">
        <v>1088</v>
      </c>
      <c r="C37" s="23" t="s">
        <v>709</v>
      </c>
      <c r="D37" s="23" t="s">
        <v>1089</v>
      </c>
      <c r="E37" s="111" t="n">
        <v>2650</v>
      </c>
      <c r="F37" s="198" t="s">
        <v>1090</v>
      </c>
      <c r="G37" s="198" t="s">
        <v>19</v>
      </c>
      <c r="H37" s="198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201"/>
      <c r="N37" s="201"/>
    </row>
    <row r="38" customFormat="false" ht="4.5" hidden="false" customHeight="true" outlineLevel="0" collapsed="false">
      <c r="A38" s="23"/>
      <c r="B38" s="24"/>
      <c r="C38" s="23"/>
      <c r="D38" s="23"/>
      <c r="E38" s="111"/>
      <c r="F38" s="198"/>
      <c r="G38" s="198"/>
      <c r="H38" s="198"/>
      <c r="I38" s="37"/>
      <c r="J38" s="37"/>
      <c r="K38" s="37"/>
      <c r="L38" s="37"/>
      <c r="M38" s="201"/>
      <c r="N38" s="201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9</v>
      </c>
      <c r="D39" s="23" t="s">
        <v>1091</v>
      </c>
      <c r="E39" s="111" t="n">
        <v>2406</v>
      </c>
      <c r="F39" s="198" t="s">
        <v>366</v>
      </c>
      <c r="G39" s="198" t="s">
        <v>19</v>
      </c>
      <c r="H39" s="198" t="n">
        <v>2159.72</v>
      </c>
      <c r="I39" s="37" t="n">
        <v>0</v>
      </c>
      <c r="J39" s="37" t="n">
        <v>0</v>
      </c>
      <c r="K39" s="37" t="n">
        <v>0</v>
      </c>
      <c r="L39" s="37" t="n">
        <f aca="false">SUM(I39:K39)</f>
        <v>0</v>
      </c>
      <c r="M39" s="201"/>
      <c r="N39" s="201"/>
    </row>
    <row r="40" customFormat="false" ht="5.25" hidden="false" customHeight="true" outlineLevel="0" collapsed="false">
      <c r="A40" s="23"/>
      <c r="B40" s="24"/>
      <c r="C40" s="23"/>
      <c r="D40" s="23"/>
      <c r="E40" s="111"/>
      <c r="F40" s="198"/>
      <c r="G40" s="198"/>
      <c r="H40" s="198"/>
      <c r="I40" s="37"/>
      <c r="J40" s="37"/>
      <c r="K40" s="37"/>
      <c r="L40" s="37"/>
      <c r="M40" s="201"/>
      <c r="N40" s="201"/>
    </row>
    <row r="41" customFormat="false" ht="22.5" hidden="false" customHeight="false" outlineLevel="0" collapsed="false">
      <c r="A41" s="23" t="n">
        <v>17</v>
      </c>
      <c r="B41" s="24" t="s">
        <v>1092</v>
      </c>
      <c r="C41" s="23" t="s">
        <v>709</v>
      </c>
      <c r="D41" s="23" t="s">
        <v>1093</v>
      </c>
      <c r="E41" s="111" t="n">
        <v>1742</v>
      </c>
      <c r="F41" s="198" t="s">
        <v>1087</v>
      </c>
      <c r="G41" s="198" t="s">
        <v>19</v>
      </c>
      <c r="H41" s="198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201"/>
      <c r="N41" s="201"/>
    </row>
    <row r="42" customFormat="false" ht="13.5" hidden="false" customHeight="true" outlineLevel="0" collapsed="false">
      <c r="A42" s="23"/>
      <c r="B42" s="23" t="s">
        <v>20</v>
      </c>
      <c r="C42" s="23" t="s">
        <v>709</v>
      </c>
      <c r="D42" s="23" t="s">
        <v>1094</v>
      </c>
      <c r="E42" s="111"/>
      <c r="F42" s="198" t="s">
        <v>1095</v>
      </c>
      <c r="G42" s="198" t="s">
        <v>19</v>
      </c>
      <c r="H42" s="198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201"/>
      <c r="N42" s="201"/>
    </row>
    <row r="43" customFormat="false" ht="5.25" hidden="false" customHeight="true" outlineLevel="0" collapsed="false">
      <c r="A43" s="23"/>
      <c r="B43" s="23"/>
      <c r="C43" s="23"/>
      <c r="D43" s="23"/>
      <c r="E43" s="111"/>
      <c r="F43" s="198"/>
      <c r="G43" s="198"/>
      <c r="H43" s="198"/>
      <c r="I43" s="37"/>
      <c r="J43" s="37"/>
      <c r="K43" s="37"/>
      <c r="L43" s="37"/>
      <c r="M43" s="201"/>
      <c r="N43" s="201"/>
    </row>
    <row r="44" customFormat="false" ht="25.5" hidden="false" customHeight="true" outlineLevel="0" collapsed="false">
      <c r="A44" s="23" t="n">
        <v>18</v>
      </c>
      <c r="B44" s="24" t="s">
        <v>1096</v>
      </c>
      <c r="C44" s="23" t="s">
        <v>709</v>
      </c>
      <c r="D44" s="23" t="s">
        <v>1097</v>
      </c>
      <c r="E44" s="111" t="n">
        <v>3000</v>
      </c>
      <c r="F44" s="198" t="s">
        <v>1087</v>
      </c>
      <c r="G44" s="198" t="s">
        <v>19</v>
      </c>
      <c r="H44" s="198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201"/>
      <c r="N44" s="201"/>
    </row>
    <row r="45" customFormat="false" ht="5.25" hidden="false" customHeight="true" outlineLevel="0" collapsed="false">
      <c r="A45" s="23"/>
      <c r="B45" s="24"/>
      <c r="C45" s="23"/>
      <c r="D45" s="23"/>
      <c r="E45" s="111"/>
      <c r="F45" s="198"/>
      <c r="G45" s="198"/>
      <c r="H45" s="198"/>
      <c r="I45" s="37"/>
      <c r="J45" s="37"/>
      <c r="K45" s="37"/>
      <c r="L45" s="37"/>
      <c r="M45" s="201"/>
      <c r="N45" s="201"/>
    </row>
    <row r="46" customFormat="false" ht="25.5" hidden="false" customHeight="true" outlineLevel="0" collapsed="false">
      <c r="A46" s="23" t="n">
        <v>19</v>
      </c>
      <c r="B46" s="24" t="s">
        <v>1098</v>
      </c>
      <c r="C46" s="23" t="s">
        <v>709</v>
      </c>
      <c r="D46" s="23" t="s">
        <v>1099</v>
      </c>
      <c r="E46" s="111" t="n">
        <v>2323.2</v>
      </c>
      <c r="F46" s="198" t="s">
        <v>1087</v>
      </c>
      <c r="G46" s="198" t="s">
        <v>19</v>
      </c>
      <c r="H46" s="198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201"/>
      <c r="N46" s="201"/>
    </row>
    <row r="47" customFormat="false" ht="6" hidden="false" customHeight="true" outlineLevel="0" collapsed="false">
      <c r="A47" s="23"/>
      <c r="B47" s="24"/>
      <c r="C47" s="23"/>
      <c r="D47" s="23"/>
      <c r="E47" s="111"/>
      <c r="F47" s="198"/>
      <c r="G47" s="198"/>
      <c r="H47" s="198"/>
      <c r="I47" s="37"/>
      <c r="J47" s="37"/>
      <c r="K47" s="37"/>
      <c r="L47" s="37"/>
      <c r="M47" s="201"/>
      <c r="N47" s="201"/>
    </row>
    <row r="48" customFormat="false" ht="22.5" hidden="false" customHeight="false" outlineLevel="0" collapsed="false">
      <c r="A48" s="23" t="n">
        <v>20</v>
      </c>
      <c r="B48" s="24" t="s">
        <v>1100</v>
      </c>
      <c r="C48" s="23" t="s">
        <v>709</v>
      </c>
      <c r="D48" s="23" t="s">
        <v>1101</v>
      </c>
      <c r="E48" s="111" t="n">
        <v>553.83</v>
      </c>
      <c r="F48" s="198" t="s">
        <v>1102</v>
      </c>
      <c r="G48" s="198" t="s">
        <v>19</v>
      </c>
      <c r="H48" s="198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201"/>
      <c r="N48" s="201"/>
    </row>
    <row r="49" customFormat="false" ht="7.5" hidden="false" customHeight="true" outlineLevel="0" collapsed="false">
      <c r="A49" s="23"/>
      <c r="B49" s="24"/>
      <c r="C49" s="23"/>
      <c r="D49" s="23"/>
      <c r="E49" s="111"/>
      <c r="F49" s="198"/>
      <c r="G49" s="198"/>
      <c r="H49" s="198"/>
      <c r="I49" s="37"/>
      <c r="J49" s="37"/>
      <c r="K49" s="37"/>
      <c r="L49" s="37"/>
      <c r="M49" s="201"/>
      <c r="N49" s="201"/>
    </row>
    <row r="50" customFormat="false" ht="24.75" hidden="false" customHeight="true" outlineLevel="0" collapsed="false">
      <c r="A50" s="23" t="n">
        <v>21</v>
      </c>
      <c r="B50" s="24" t="s">
        <v>1103</v>
      </c>
      <c r="C50" s="23" t="s">
        <v>709</v>
      </c>
      <c r="D50" s="23" t="s">
        <v>1104</v>
      </c>
      <c r="E50" s="111" t="n">
        <v>900.8</v>
      </c>
      <c r="F50" s="198" t="s">
        <v>1105</v>
      </c>
      <c r="G50" s="198" t="s">
        <v>19</v>
      </c>
      <c r="H50" s="198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201"/>
      <c r="N50" s="201"/>
    </row>
    <row r="51" customFormat="false" ht="14.25" hidden="false" customHeight="true" outlineLevel="0" collapsed="false">
      <c r="A51" s="23"/>
      <c r="B51" s="23" t="s">
        <v>20</v>
      </c>
      <c r="C51" s="23" t="s">
        <v>709</v>
      </c>
      <c r="D51" s="23" t="s">
        <v>1106</v>
      </c>
      <c r="E51" s="111"/>
      <c r="F51" s="198" t="s">
        <v>124</v>
      </c>
      <c r="G51" s="198" t="s">
        <v>37</v>
      </c>
      <c r="H51" s="198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201"/>
      <c r="N51" s="201"/>
    </row>
    <row r="52" customFormat="false" ht="8.25" hidden="false" customHeight="true" outlineLevel="0" collapsed="false">
      <c r="A52" s="23"/>
      <c r="B52" s="24"/>
      <c r="C52" s="23"/>
      <c r="D52" s="23"/>
      <c r="E52" s="111"/>
      <c r="F52" s="198"/>
      <c r="G52" s="198"/>
      <c r="H52" s="198"/>
      <c r="I52" s="203"/>
      <c r="J52" s="203"/>
      <c r="K52" s="203"/>
      <c r="L52" s="37"/>
      <c r="M52" s="201"/>
      <c r="N52" s="201"/>
    </row>
    <row r="53" customFormat="false" ht="22.5" hidden="false" customHeight="false" outlineLevel="0" collapsed="false">
      <c r="A53" s="23" t="n">
        <v>22</v>
      </c>
      <c r="B53" s="24" t="s">
        <v>728</v>
      </c>
      <c r="C53" s="23" t="s">
        <v>709</v>
      </c>
      <c r="D53" s="23" t="s">
        <v>1107</v>
      </c>
      <c r="E53" s="111" t="n">
        <v>410.61</v>
      </c>
      <c r="F53" s="198" t="s">
        <v>533</v>
      </c>
      <c r="G53" s="198" t="s">
        <v>19</v>
      </c>
      <c r="H53" s="198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201"/>
      <c r="N53" s="201"/>
    </row>
    <row r="54" customFormat="false" ht="7.5" hidden="false" customHeight="true" outlineLevel="0" collapsed="false">
      <c r="A54" s="23"/>
      <c r="B54" s="24"/>
      <c r="C54" s="23"/>
      <c r="D54" s="23"/>
      <c r="E54" s="111"/>
      <c r="F54" s="198"/>
      <c r="G54" s="198"/>
      <c r="H54" s="198"/>
      <c r="I54" s="37"/>
      <c r="J54" s="37"/>
      <c r="K54" s="37"/>
      <c r="L54" s="37"/>
      <c r="M54" s="201"/>
      <c r="N54" s="201"/>
    </row>
    <row r="55" customFormat="false" ht="24" hidden="false" customHeight="true" outlineLevel="0" collapsed="false">
      <c r="A55" s="23" t="n">
        <v>23</v>
      </c>
      <c r="B55" s="24" t="s">
        <v>1108</v>
      </c>
      <c r="C55" s="23" t="s">
        <v>709</v>
      </c>
      <c r="D55" s="23" t="s">
        <v>1109</v>
      </c>
      <c r="E55" s="111" t="n">
        <v>1607.2</v>
      </c>
      <c r="F55" s="198" t="s">
        <v>1105</v>
      </c>
      <c r="G55" s="198" t="s">
        <v>19</v>
      </c>
      <c r="H55" s="198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201"/>
      <c r="N55" s="201"/>
    </row>
    <row r="56" customFormat="false" ht="14.25" hidden="false" customHeight="true" outlineLevel="0" collapsed="false">
      <c r="A56" s="23"/>
      <c r="B56" s="23" t="s">
        <v>20</v>
      </c>
      <c r="C56" s="23" t="s">
        <v>709</v>
      </c>
      <c r="D56" s="23" t="s">
        <v>1110</v>
      </c>
      <c r="E56" s="111"/>
      <c r="F56" s="198" t="s">
        <v>1111</v>
      </c>
      <c r="G56" s="198" t="s">
        <v>19</v>
      </c>
      <c r="H56" s="198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201"/>
      <c r="N56" s="201"/>
    </row>
    <row r="57" customFormat="false" ht="6" hidden="false" customHeight="true" outlineLevel="0" collapsed="false">
      <c r="A57" s="23"/>
      <c r="B57" s="24"/>
      <c r="C57" s="23"/>
      <c r="D57" s="23"/>
      <c r="E57" s="111"/>
      <c r="F57" s="198"/>
      <c r="G57" s="198"/>
      <c r="H57" s="198"/>
      <c r="I57" s="37"/>
      <c r="J57" s="37"/>
      <c r="K57" s="37"/>
      <c r="L57" s="37"/>
      <c r="M57" s="201"/>
      <c r="N57" s="201"/>
    </row>
    <row r="58" customFormat="false" ht="22.5" hidden="false" customHeight="false" outlineLevel="0" collapsed="false">
      <c r="A58" s="23" t="n">
        <v>24</v>
      </c>
      <c r="B58" s="24" t="s">
        <v>1112</v>
      </c>
      <c r="C58" s="23" t="s">
        <v>709</v>
      </c>
      <c r="D58" s="23" t="s">
        <v>1113</v>
      </c>
      <c r="E58" s="111" t="n">
        <v>2759.6</v>
      </c>
      <c r="F58" s="198" t="s">
        <v>689</v>
      </c>
      <c r="G58" s="198" t="s">
        <v>19</v>
      </c>
      <c r="H58" s="198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201"/>
      <c r="N58" s="201"/>
    </row>
    <row r="59" customFormat="false" ht="21" hidden="false" customHeight="true" outlineLevel="0" collapsed="false">
      <c r="A59" s="23"/>
      <c r="B59" s="23" t="s">
        <v>20</v>
      </c>
      <c r="C59" s="23" t="s">
        <v>709</v>
      </c>
      <c r="D59" s="23" t="s">
        <v>1114</v>
      </c>
      <c r="E59" s="111"/>
      <c r="F59" s="198" t="s">
        <v>1115</v>
      </c>
      <c r="G59" s="198" t="s">
        <v>37</v>
      </c>
      <c r="H59" s="198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201"/>
      <c r="N59" s="201"/>
    </row>
    <row r="60" customFormat="false" ht="6" hidden="false" customHeight="true" outlineLevel="0" collapsed="false">
      <c r="A60" s="23"/>
      <c r="B60" s="24"/>
      <c r="C60" s="23"/>
      <c r="D60" s="23"/>
      <c r="E60" s="111"/>
      <c r="F60" s="198"/>
      <c r="G60" s="198"/>
      <c r="H60" s="198"/>
      <c r="I60" s="37"/>
      <c r="J60" s="37"/>
      <c r="K60" s="37"/>
      <c r="L60" s="37"/>
      <c r="M60" s="201"/>
      <c r="N60" s="201"/>
    </row>
    <row r="61" customFormat="false" ht="23.25" hidden="false" customHeight="true" outlineLevel="0" collapsed="false">
      <c r="A61" s="23" t="n">
        <v>25</v>
      </c>
      <c r="B61" s="24" t="s">
        <v>742</v>
      </c>
      <c r="C61" s="23" t="s">
        <v>709</v>
      </c>
      <c r="D61" s="23" t="s">
        <v>1116</v>
      </c>
      <c r="E61" s="111" t="n">
        <v>675</v>
      </c>
      <c r="F61" s="198" t="s">
        <v>1060</v>
      </c>
      <c r="G61" s="198" t="s">
        <v>19</v>
      </c>
      <c r="H61" s="198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201"/>
      <c r="N61" s="201"/>
    </row>
    <row r="62" customFormat="false" ht="6" hidden="false" customHeight="true" outlineLevel="0" collapsed="false">
      <c r="A62" s="23"/>
      <c r="B62" s="24"/>
      <c r="C62" s="23"/>
      <c r="D62" s="23"/>
      <c r="E62" s="111"/>
      <c r="F62" s="198"/>
      <c r="G62" s="198"/>
      <c r="H62" s="198"/>
      <c r="I62" s="37"/>
      <c r="J62" s="37"/>
      <c r="K62" s="37"/>
      <c r="L62" s="37"/>
      <c r="M62" s="201"/>
      <c r="N62" s="201"/>
    </row>
    <row r="63" customFormat="false" ht="29.25" hidden="false" customHeight="true" outlineLevel="0" collapsed="false">
      <c r="A63" s="23" t="n">
        <v>26</v>
      </c>
      <c r="B63" s="24" t="s">
        <v>1117</v>
      </c>
      <c r="C63" s="23" t="s">
        <v>709</v>
      </c>
      <c r="D63" s="23" t="s">
        <v>1118</v>
      </c>
      <c r="E63" s="111" t="n">
        <v>2172.4</v>
      </c>
      <c r="F63" s="198" t="s">
        <v>1119</v>
      </c>
      <c r="G63" s="198" t="s">
        <v>19</v>
      </c>
      <c r="H63" s="198" t="n">
        <v>933.57</v>
      </c>
      <c r="I63" s="37" t="n">
        <v>65349858.0229041</v>
      </c>
      <c r="J63" s="37" t="n">
        <v>5240265.7170411</v>
      </c>
      <c r="K63" s="37" t="n">
        <v>22063148</v>
      </c>
      <c r="L63" s="37" t="n">
        <f aca="false">SUM(I63:K63)</f>
        <v>92653271.7399452</v>
      </c>
      <c r="M63" s="201"/>
      <c r="N63" s="201"/>
    </row>
    <row r="64" customFormat="false" ht="22.5" hidden="false" customHeight="false" outlineLevel="0" collapsed="false">
      <c r="A64" s="23"/>
      <c r="B64" s="23" t="s">
        <v>1120</v>
      </c>
      <c r="C64" s="23" t="s">
        <v>709</v>
      </c>
      <c r="D64" s="23" t="s">
        <v>1121</v>
      </c>
      <c r="E64" s="111"/>
      <c r="F64" s="198" t="s">
        <v>611</v>
      </c>
      <c r="G64" s="198" t="s">
        <v>37</v>
      </c>
      <c r="H64" s="198" t="n">
        <v>1077.19</v>
      </c>
      <c r="I64" s="37" t="n">
        <v>86178717.9310685</v>
      </c>
      <c r="J64" s="37" t="n">
        <v>7768756.91013699</v>
      </c>
      <c r="K64" s="37" t="n">
        <v>33439428</v>
      </c>
      <c r="L64" s="37" t="n">
        <f aca="false">SUM(I64:K64)</f>
        <v>127386902.841205</v>
      </c>
      <c r="M64" s="201"/>
      <c r="N64" s="201"/>
    </row>
    <row r="65" customFormat="false" ht="3.75" hidden="false" customHeight="true" outlineLevel="0" collapsed="false">
      <c r="A65" s="23"/>
      <c r="B65" s="24"/>
      <c r="C65" s="23"/>
      <c r="D65" s="23"/>
      <c r="E65" s="111"/>
      <c r="F65" s="198"/>
      <c r="G65" s="198"/>
      <c r="H65" s="198"/>
      <c r="I65" s="37"/>
      <c r="J65" s="37"/>
      <c r="K65" s="37"/>
      <c r="L65" s="37"/>
      <c r="M65" s="201"/>
      <c r="N65" s="201"/>
    </row>
    <row r="66" customFormat="false" ht="27" hidden="false" customHeight="true" outlineLevel="0" collapsed="false">
      <c r="A66" s="23" t="n">
        <v>27</v>
      </c>
      <c r="B66" s="24" t="s">
        <v>1122</v>
      </c>
      <c r="C66" s="23" t="s">
        <v>709</v>
      </c>
      <c r="D66" s="23" t="s">
        <v>1123</v>
      </c>
      <c r="E66" s="111" t="n">
        <v>754.95</v>
      </c>
      <c r="F66" s="198" t="s">
        <v>1124</v>
      </c>
      <c r="G66" s="198" t="s">
        <v>19</v>
      </c>
      <c r="H66" s="198" t="n">
        <v>695.52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  <c r="M66" s="201"/>
      <c r="N66" s="201"/>
    </row>
    <row r="67" customFormat="false" ht="9.75" hidden="false" customHeight="true" outlineLevel="0" collapsed="false">
      <c r="A67" s="23"/>
      <c r="B67" s="24"/>
      <c r="C67" s="23"/>
      <c r="D67" s="23"/>
      <c r="E67" s="111"/>
      <c r="F67" s="198"/>
      <c r="G67" s="198"/>
      <c r="H67" s="198"/>
      <c r="I67" s="37"/>
      <c r="J67" s="37"/>
      <c r="K67" s="37"/>
      <c r="L67" s="37"/>
      <c r="M67" s="201"/>
      <c r="N67" s="201"/>
    </row>
    <row r="68" customFormat="false" ht="35.25" hidden="false" customHeight="true" outlineLevel="0" collapsed="false">
      <c r="A68" s="23" t="n">
        <v>28</v>
      </c>
      <c r="B68" s="24" t="s">
        <v>1125</v>
      </c>
      <c r="C68" s="23" t="s">
        <v>709</v>
      </c>
      <c r="D68" s="23" t="s">
        <v>1126</v>
      </c>
      <c r="E68" s="111" t="n">
        <v>1804</v>
      </c>
      <c r="F68" s="198" t="s">
        <v>146</v>
      </c>
      <c r="G68" s="198" t="s">
        <v>19</v>
      </c>
      <c r="H68" s="198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201"/>
      <c r="N68" s="201"/>
    </row>
    <row r="69" customFormat="false" ht="9" hidden="false" customHeight="true" outlineLevel="0" collapsed="false">
      <c r="A69" s="23"/>
      <c r="B69" s="24"/>
      <c r="C69" s="23"/>
      <c r="D69" s="23"/>
      <c r="E69" s="111"/>
      <c r="F69" s="198"/>
      <c r="G69" s="198"/>
      <c r="H69" s="198"/>
      <c r="I69" s="37"/>
      <c r="J69" s="37"/>
      <c r="K69" s="37"/>
      <c r="L69" s="37"/>
      <c r="M69" s="201"/>
      <c r="N69" s="201"/>
    </row>
    <row r="70" customFormat="false" ht="24" hidden="false" customHeight="true" outlineLevel="0" collapsed="false">
      <c r="A70" s="23" t="n">
        <v>29</v>
      </c>
      <c r="B70" s="24" t="s">
        <v>1127</v>
      </c>
      <c r="C70" s="23" t="s">
        <v>709</v>
      </c>
      <c r="D70" s="23" t="s">
        <v>1128</v>
      </c>
      <c r="E70" s="111" t="n">
        <v>3273</v>
      </c>
      <c r="F70" s="198" t="s">
        <v>537</v>
      </c>
      <c r="G70" s="198" t="s">
        <v>19</v>
      </c>
      <c r="H70" s="198" t="n">
        <v>1598</v>
      </c>
      <c r="I70" s="37" t="n">
        <v>127821314.036384</v>
      </c>
      <c r="J70" s="37" t="n">
        <v>11503919.5219726</v>
      </c>
      <c r="K70" s="37" t="n">
        <v>34764232</v>
      </c>
      <c r="L70" s="37" t="n">
        <f aca="false">SUM(I70:K70)</f>
        <v>174089465.558356</v>
      </c>
      <c r="M70" s="201"/>
      <c r="N70" s="201"/>
    </row>
    <row r="71" customFormat="false" ht="24" hidden="false" customHeight="true" outlineLevel="0" collapsed="false">
      <c r="A71" s="36"/>
      <c r="B71" s="24"/>
      <c r="C71" s="23" t="s">
        <v>709</v>
      </c>
      <c r="D71" s="23" t="s">
        <v>1129</v>
      </c>
      <c r="E71" s="111"/>
      <c r="F71" s="198" t="s">
        <v>163</v>
      </c>
      <c r="G71" s="198" t="s">
        <v>37</v>
      </c>
      <c r="H71" s="198" t="n">
        <v>1584</v>
      </c>
      <c r="I71" s="37" t="n">
        <v>142622073</v>
      </c>
      <c r="J71" s="37" t="n">
        <v>38065115.9927397</v>
      </c>
      <c r="K71" s="37" t="n">
        <v>69765068</v>
      </c>
      <c r="L71" s="37" t="n">
        <f aca="false">SUM(I71:K71)</f>
        <v>250452256.99274</v>
      </c>
      <c r="M71" s="201"/>
      <c r="N71" s="201"/>
    </row>
    <row r="72" customFormat="false" ht="6" hidden="false" customHeight="true" outlineLevel="0" collapsed="false">
      <c r="A72" s="36"/>
      <c r="B72" s="24"/>
      <c r="C72" s="23"/>
      <c r="D72" s="23"/>
      <c r="E72" s="111"/>
      <c r="F72" s="198"/>
      <c r="G72" s="198"/>
      <c r="H72" s="198"/>
      <c r="I72" s="37"/>
      <c r="J72" s="37"/>
      <c r="K72" s="37"/>
      <c r="L72" s="37"/>
      <c r="M72" s="201"/>
      <c r="N72" s="201"/>
    </row>
    <row r="73" customFormat="false" ht="22.5" hidden="false" customHeight="false" outlineLevel="0" collapsed="false">
      <c r="A73" s="23" t="n">
        <v>30</v>
      </c>
      <c r="B73" s="24" t="s">
        <v>1130</v>
      </c>
      <c r="C73" s="23" t="s">
        <v>709</v>
      </c>
      <c r="D73" s="23" t="s">
        <v>1131</v>
      </c>
      <c r="E73" s="111" t="n">
        <v>1075</v>
      </c>
      <c r="F73" s="198" t="s">
        <v>698</v>
      </c>
      <c r="G73" s="198" t="s">
        <v>19</v>
      </c>
      <c r="H73" s="198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201"/>
      <c r="N73" s="201"/>
    </row>
    <row r="74" customFormat="false" ht="7.5" hidden="false" customHeight="true" outlineLevel="0" collapsed="false">
      <c r="A74" s="36"/>
      <c r="B74" s="30"/>
      <c r="C74" s="36"/>
      <c r="D74" s="36"/>
      <c r="E74" s="111"/>
      <c r="F74" s="204"/>
      <c r="G74" s="204"/>
      <c r="H74" s="204"/>
      <c r="I74" s="39"/>
      <c r="J74" s="39"/>
      <c r="K74" s="39"/>
      <c r="L74" s="39"/>
      <c r="M74" s="201"/>
      <c r="N74" s="201"/>
    </row>
    <row r="75" customFormat="false" ht="22.5" hidden="false" customHeight="false" outlineLevel="0" collapsed="false">
      <c r="A75" s="36" t="n">
        <v>31</v>
      </c>
      <c r="B75" s="24" t="s">
        <v>1132</v>
      </c>
      <c r="C75" s="23" t="s">
        <v>709</v>
      </c>
      <c r="D75" s="23" t="s">
        <v>1133</v>
      </c>
      <c r="E75" s="111" t="n">
        <v>2520.8</v>
      </c>
      <c r="F75" s="198" t="s">
        <v>1134</v>
      </c>
      <c r="G75" s="198" t="s">
        <v>19</v>
      </c>
      <c r="H75" s="198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201"/>
      <c r="N75" s="201"/>
    </row>
    <row r="76" customFormat="false" ht="7.5" hidden="false" customHeight="true" outlineLevel="0" collapsed="false">
      <c r="A76" s="30"/>
      <c r="B76" s="30"/>
      <c r="C76" s="36"/>
      <c r="D76" s="36"/>
      <c r="E76" s="111"/>
      <c r="F76" s="204"/>
      <c r="G76" s="204"/>
      <c r="H76" s="204"/>
      <c r="I76" s="39"/>
      <c r="J76" s="39"/>
      <c r="K76" s="39"/>
      <c r="L76" s="39"/>
      <c r="M76" s="201"/>
      <c r="N76" s="201"/>
    </row>
    <row r="77" customFormat="false" ht="30" hidden="false" customHeight="true" outlineLevel="0" collapsed="false">
      <c r="A77" s="36" t="n">
        <v>32</v>
      </c>
      <c r="B77" s="24" t="s">
        <v>1135</v>
      </c>
      <c r="C77" s="23" t="s">
        <v>709</v>
      </c>
      <c r="D77" s="23" t="s">
        <v>1136</v>
      </c>
      <c r="E77" s="111" t="n">
        <v>3568.05</v>
      </c>
      <c r="F77" s="198" t="s">
        <v>1137</v>
      </c>
      <c r="G77" s="198" t="s">
        <v>19</v>
      </c>
      <c r="H77" s="111" t="n">
        <v>3568.05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  <c r="M77" s="201"/>
      <c r="N77" s="201"/>
    </row>
    <row r="78" customFormat="false" ht="12.75" hidden="false" customHeight="false" outlineLevel="0" collapsed="false">
      <c r="A78" s="61"/>
      <c r="B78" s="46"/>
      <c r="C78" s="205"/>
      <c r="D78" s="205"/>
      <c r="E78" s="206"/>
      <c r="F78" s="206"/>
      <c r="G78" s="206"/>
      <c r="H78" s="206"/>
      <c r="I78" s="207"/>
      <c r="J78" s="207"/>
      <c r="K78" s="207"/>
      <c r="L78" s="208"/>
      <c r="M78" s="201"/>
      <c r="N78" s="201"/>
    </row>
    <row r="79" customFormat="false" ht="27" hidden="false" customHeight="true" outlineLevel="0" collapsed="false">
      <c r="A79" s="36" t="n">
        <v>33</v>
      </c>
      <c r="B79" s="24" t="s">
        <v>1138</v>
      </c>
      <c r="C79" s="23" t="s">
        <v>709</v>
      </c>
      <c r="D79" s="23" t="s">
        <v>1139</v>
      </c>
      <c r="E79" s="111" t="n">
        <v>3711.4</v>
      </c>
      <c r="F79" s="198" t="s">
        <v>1140</v>
      </c>
      <c r="G79" s="198" t="s">
        <v>19</v>
      </c>
      <c r="H79" s="111" t="n">
        <v>3711.4</v>
      </c>
      <c r="I79" s="37" t="n">
        <v>0</v>
      </c>
      <c r="J79" s="37" t="n">
        <v>0</v>
      </c>
      <c r="K79" s="37" t="n">
        <v>0</v>
      </c>
      <c r="L79" s="37" t="n">
        <f aca="false">SUM(I79:K79)</f>
        <v>0</v>
      </c>
      <c r="M79" s="201"/>
      <c r="N79" s="201"/>
    </row>
    <row r="80" customFormat="false" ht="9.75" hidden="false" customHeight="true" outlineLevel="0" collapsed="false">
      <c r="A80" s="36"/>
      <c r="B80" s="24"/>
      <c r="C80" s="23"/>
      <c r="D80" s="23"/>
      <c r="E80" s="111"/>
      <c r="F80" s="198"/>
      <c r="G80" s="198"/>
      <c r="H80" s="111"/>
      <c r="I80" s="37"/>
      <c r="J80" s="37"/>
      <c r="K80" s="37"/>
      <c r="L80" s="37"/>
      <c r="M80" s="201"/>
      <c r="N80" s="201"/>
    </row>
    <row r="81" customFormat="false" ht="36.75" hidden="false" customHeight="true" outlineLevel="0" collapsed="false">
      <c r="A81" s="36" t="n">
        <v>34</v>
      </c>
      <c r="B81" s="30" t="s">
        <v>1141</v>
      </c>
      <c r="C81" s="36" t="s">
        <v>709</v>
      </c>
      <c r="D81" s="36" t="s">
        <v>1142</v>
      </c>
      <c r="E81" s="209" t="n">
        <v>3700.68</v>
      </c>
      <c r="F81" s="198" t="s">
        <v>1143</v>
      </c>
      <c r="G81" s="204" t="s">
        <v>19</v>
      </c>
      <c r="H81" s="209" t="n">
        <v>1765.961</v>
      </c>
      <c r="I81" s="39" t="n">
        <v>0</v>
      </c>
      <c r="J81" s="39" t="n">
        <v>0</v>
      </c>
      <c r="K81" s="39" t="n">
        <v>0</v>
      </c>
      <c r="L81" s="39" t="n">
        <f aca="false">SUM(I81:K81)</f>
        <v>0</v>
      </c>
      <c r="M81" s="201"/>
      <c r="N81" s="201"/>
    </row>
    <row r="82" customFormat="false" ht="15" hidden="false" customHeight="true" outlineLevel="0" collapsed="false">
      <c r="A82" s="36"/>
      <c r="B82" s="30"/>
      <c r="C82" s="36" t="s">
        <v>709</v>
      </c>
      <c r="D82" s="36" t="s">
        <v>1144</v>
      </c>
      <c r="E82" s="209"/>
      <c r="F82" s="198" t="s">
        <v>1145</v>
      </c>
      <c r="G82" s="204" t="s">
        <v>37</v>
      </c>
      <c r="H82" s="209" t="n">
        <v>590.5</v>
      </c>
      <c r="I82" s="39" t="n">
        <v>0</v>
      </c>
      <c r="J82" s="39" t="n">
        <v>0</v>
      </c>
      <c r="K82" s="39" t="n">
        <v>0</v>
      </c>
      <c r="L82" s="39" t="n">
        <f aca="false">SUM(I82:K82)</f>
        <v>0</v>
      </c>
      <c r="M82" s="201"/>
      <c r="N82" s="201"/>
    </row>
    <row r="83" customFormat="false" ht="15.75" hidden="false" customHeight="true" outlineLevel="0" collapsed="false">
      <c r="A83" s="36"/>
      <c r="B83" s="30"/>
      <c r="C83" s="36" t="s">
        <v>709</v>
      </c>
      <c r="D83" s="36" t="s">
        <v>1146</v>
      </c>
      <c r="E83" s="209"/>
      <c r="F83" s="198" t="s">
        <v>1147</v>
      </c>
      <c r="G83" s="204" t="s">
        <v>281</v>
      </c>
      <c r="H83" s="209" t="n">
        <v>1300</v>
      </c>
      <c r="I83" s="39" t="n">
        <v>0</v>
      </c>
      <c r="J83" s="39" t="n">
        <v>0</v>
      </c>
      <c r="K83" s="39" t="n">
        <v>0</v>
      </c>
      <c r="L83" s="39" t="n">
        <f aca="false">SUM(I83:K83)</f>
        <v>0</v>
      </c>
      <c r="M83" s="201"/>
      <c r="N83" s="201"/>
    </row>
    <row r="84" customFormat="false" ht="15" hidden="false" customHeight="true" outlineLevel="0" collapsed="false">
      <c r="A84" s="23"/>
      <c r="B84" s="24"/>
      <c r="C84" s="23" t="s">
        <v>709</v>
      </c>
      <c r="D84" s="23" t="s">
        <v>1148</v>
      </c>
      <c r="E84" s="111"/>
      <c r="F84" s="198" t="s">
        <v>1149</v>
      </c>
      <c r="G84" s="198" t="s">
        <v>1150</v>
      </c>
      <c r="H84" s="111" t="n">
        <v>44.22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  <c r="M84" s="201"/>
      <c r="N84" s="201"/>
    </row>
    <row r="85" customFormat="false" ht="15" hidden="false" customHeight="true" outlineLevel="0" collapsed="false">
      <c r="A85" s="61"/>
      <c r="B85" s="46"/>
      <c r="C85" s="205"/>
      <c r="D85" s="205"/>
      <c r="E85" s="210"/>
      <c r="F85" s="206"/>
      <c r="G85" s="206"/>
      <c r="H85" s="210"/>
      <c r="I85" s="207"/>
      <c r="J85" s="207"/>
      <c r="K85" s="207"/>
      <c r="L85" s="208"/>
      <c r="M85" s="201"/>
      <c r="N85" s="201"/>
    </row>
    <row r="86" customFormat="false" ht="13.5" hidden="false" customHeight="false" outlineLevel="0" collapsed="false">
      <c r="A86" s="14"/>
      <c r="B86" s="15"/>
      <c r="C86" s="11" t="s">
        <v>383</v>
      </c>
      <c r="D86" s="11" t="s">
        <v>1151</v>
      </c>
      <c r="E86" s="211"/>
      <c r="F86" s="211" t="s">
        <v>259</v>
      </c>
      <c r="G86" s="211"/>
      <c r="H86" s="211"/>
      <c r="I86" s="212" t="n">
        <f aca="false">SUM(I6:I85)</f>
        <v>496013801.825973</v>
      </c>
      <c r="J86" s="212" t="n">
        <f aca="false">SUM(J6:J85)</f>
        <v>66996506.7994246</v>
      </c>
      <c r="K86" s="212" t="n">
        <f aca="false">SUM(K6:K85)</f>
        <v>188652389</v>
      </c>
      <c r="L86" s="212" t="n">
        <f aca="false">SUM(L6:L85)</f>
        <v>751662697.625397</v>
      </c>
      <c r="M86" s="201"/>
      <c r="N86" s="201"/>
    </row>
    <row r="87" customFormat="false" ht="4.5" hidden="false" customHeight="true" outlineLevel="0" collapsed="false">
      <c r="A87" s="19"/>
      <c r="B87" s="19"/>
      <c r="C87" s="18"/>
      <c r="D87" s="18"/>
      <c r="E87" s="213"/>
      <c r="F87" s="213"/>
      <c r="G87" s="213"/>
      <c r="H87" s="213"/>
      <c r="I87" s="202"/>
      <c r="J87" s="202"/>
      <c r="K87" s="202"/>
      <c r="L87" s="202"/>
      <c r="M87" s="201"/>
      <c r="N87" s="201"/>
    </row>
    <row r="88" customFormat="false" ht="4.5" hidden="false" customHeight="true" outlineLevel="0" collapsed="false">
      <c r="A88" s="19"/>
      <c r="B88" s="19"/>
      <c r="C88" s="18"/>
      <c r="D88" s="18"/>
      <c r="E88" s="213"/>
      <c r="F88" s="213"/>
      <c r="G88" s="213"/>
      <c r="H88" s="213"/>
      <c r="I88" s="202"/>
      <c r="J88" s="202"/>
      <c r="K88" s="202"/>
      <c r="L88" s="202"/>
      <c r="M88" s="201"/>
      <c r="N88" s="201"/>
    </row>
    <row r="89" customFormat="false" ht="24.75" hidden="false" customHeight="true" outlineLevel="0" collapsed="false">
      <c r="A89" s="18" t="n">
        <v>1</v>
      </c>
      <c r="B89" s="19" t="s">
        <v>391</v>
      </c>
      <c r="C89" s="23" t="s">
        <v>759</v>
      </c>
      <c r="D89" s="23" t="s">
        <v>1152</v>
      </c>
      <c r="E89" s="198" t="n">
        <v>2904</v>
      </c>
      <c r="F89" s="198" t="s">
        <v>1153</v>
      </c>
      <c r="G89" s="198" t="s">
        <v>19</v>
      </c>
      <c r="H89" s="198" t="n">
        <v>1452</v>
      </c>
      <c r="I89" s="37" t="n">
        <v>116160000</v>
      </c>
      <c r="J89" s="37" t="n">
        <v>36620534</v>
      </c>
      <c r="K89" s="37" t="n">
        <v>16307210</v>
      </c>
      <c r="L89" s="37" t="n">
        <f aca="false">SUM(I89:K89)</f>
        <v>169087744</v>
      </c>
      <c r="M89" s="201"/>
      <c r="N89" s="201"/>
    </row>
    <row r="90" customFormat="false" ht="24" hidden="false" customHeight="true" outlineLevel="0" collapsed="false">
      <c r="A90" s="19"/>
      <c r="B90" s="19"/>
      <c r="C90" s="23" t="s">
        <v>759</v>
      </c>
      <c r="D90" s="23" t="s">
        <v>1154</v>
      </c>
      <c r="E90" s="198"/>
      <c r="F90" s="198" t="s">
        <v>1155</v>
      </c>
      <c r="G90" s="198" t="s">
        <v>37</v>
      </c>
      <c r="H90" s="198" t="n">
        <v>1452</v>
      </c>
      <c r="I90" s="37" t="n">
        <v>101640000</v>
      </c>
      <c r="J90" s="37" t="n">
        <v>33805876.479452</v>
      </c>
      <c r="K90" s="37" t="n">
        <v>40729216</v>
      </c>
      <c r="L90" s="37" t="n">
        <f aca="false">SUM(I90:K90)</f>
        <v>176175092.479452</v>
      </c>
      <c r="M90" s="201"/>
      <c r="N90" s="201"/>
    </row>
    <row r="91" customFormat="false" ht="6" hidden="false" customHeight="true" outlineLevel="0" collapsed="false">
      <c r="A91" s="19"/>
      <c r="B91" s="19"/>
      <c r="C91" s="18"/>
      <c r="D91" s="18"/>
      <c r="E91" s="213"/>
      <c r="F91" s="213"/>
      <c r="G91" s="213"/>
      <c r="H91" s="213"/>
      <c r="I91" s="202"/>
      <c r="J91" s="202"/>
      <c r="K91" s="202"/>
      <c r="L91" s="202"/>
      <c r="M91" s="201"/>
      <c r="N91" s="201"/>
    </row>
    <row r="92" customFormat="false" ht="15.75" hidden="false" customHeight="true" outlineLevel="0" collapsed="false">
      <c r="A92" s="14"/>
      <c r="B92" s="15"/>
      <c r="C92" s="11" t="s">
        <v>766</v>
      </c>
      <c r="D92" s="11" t="s">
        <v>1151</v>
      </c>
      <c r="E92" s="211"/>
      <c r="F92" s="211" t="s">
        <v>259</v>
      </c>
      <c r="G92" s="211"/>
      <c r="H92" s="211"/>
      <c r="I92" s="212" t="n">
        <f aca="false">SUM(I89:I91)</f>
        <v>217800000</v>
      </c>
      <c r="J92" s="212" t="n">
        <f aca="false">SUM(J89:J91)</f>
        <v>70426410.479452</v>
      </c>
      <c r="K92" s="212" t="n">
        <f aca="false">SUM(K89:K91)</f>
        <v>57036426</v>
      </c>
      <c r="L92" s="214" t="n">
        <f aca="false">SUM(L89:L91)</f>
        <v>345262836.479452</v>
      </c>
      <c r="M92" s="201"/>
      <c r="N92" s="201"/>
    </row>
    <row r="93" customFormat="false" ht="3.75" hidden="false" customHeight="true" outlineLevel="0" collapsed="false">
      <c r="A93" s="215"/>
      <c r="B93" s="215"/>
      <c r="C93" s="62"/>
      <c r="D93" s="62"/>
      <c r="E93" s="216"/>
      <c r="F93" s="216"/>
      <c r="G93" s="216"/>
      <c r="H93" s="216"/>
      <c r="I93" s="217"/>
      <c r="J93" s="217"/>
      <c r="K93" s="217"/>
      <c r="L93" s="217"/>
      <c r="M93" s="201"/>
      <c r="N93" s="201"/>
    </row>
    <row r="94" customFormat="false" ht="25.5" hidden="false" customHeight="true" outlineLevel="0" collapsed="false">
      <c r="A94" s="23" t="n">
        <v>1</v>
      </c>
      <c r="B94" s="24" t="s">
        <v>1156</v>
      </c>
      <c r="C94" s="23" t="s">
        <v>1157</v>
      </c>
      <c r="D94" s="23" t="s">
        <v>864</v>
      </c>
      <c r="E94" s="198" t="n">
        <v>1172</v>
      </c>
      <c r="F94" s="198" t="s">
        <v>351</v>
      </c>
      <c r="G94" s="198" t="s">
        <v>19</v>
      </c>
      <c r="H94" s="198" t="n">
        <v>586</v>
      </c>
      <c r="I94" s="37" t="n">
        <v>0</v>
      </c>
      <c r="J94" s="37" t="n">
        <v>0</v>
      </c>
      <c r="K94" s="37" t="n">
        <v>0</v>
      </c>
      <c r="L94" s="37" t="n">
        <f aca="false">SUM(I94:K94)</f>
        <v>0</v>
      </c>
      <c r="M94" s="201"/>
      <c r="N94" s="201"/>
    </row>
    <row r="95" customFormat="false" ht="12.75" hidden="false" customHeight="false" outlineLevel="0" collapsed="false">
      <c r="A95" s="23"/>
      <c r="B95" s="23" t="s">
        <v>20</v>
      </c>
      <c r="C95" s="23" t="s">
        <v>1157</v>
      </c>
      <c r="D95" s="23" t="s">
        <v>867</v>
      </c>
      <c r="E95" s="198"/>
      <c r="F95" s="198" t="s">
        <v>1158</v>
      </c>
      <c r="G95" s="198" t="s">
        <v>37</v>
      </c>
      <c r="H95" s="198" t="n">
        <v>409.25</v>
      </c>
      <c r="I95" s="37" t="n">
        <v>0</v>
      </c>
      <c r="J95" s="37" t="n">
        <v>0</v>
      </c>
      <c r="K95" s="37" t="n">
        <v>0</v>
      </c>
      <c r="L95" s="37" t="n">
        <f aca="false">SUM(I95:K95)</f>
        <v>0</v>
      </c>
      <c r="M95" s="201"/>
      <c r="N95" s="201"/>
    </row>
    <row r="96" customFormat="false" ht="12.75" hidden="false" customHeight="false" outlineLevel="0" collapsed="false">
      <c r="A96" s="23"/>
      <c r="B96" s="23" t="s">
        <v>20</v>
      </c>
      <c r="C96" s="23" t="s">
        <v>1157</v>
      </c>
      <c r="D96" s="23" t="s">
        <v>1159</v>
      </c>
      <c r="E96" s="198"/>
      <c r="F96" s="198" t="s">
        <v>444</v>
      </c>
      <c r="G96" s="198" t="s">
        <v>281</v>
      </c>
      <c r="H96" s="198" t="n">
        <v>119.6</v>
      </c>
      <c r="I96" s="37" t="n">
        <v>0</v>
      </c>
      <c r="J96" s="37" t="n">
        <v>0</v>
      </c>
      <c r="K96" s="37" t="n">
        <v>0</v>
      </c>
      <c r="L96" s="37" t="n">
        <f aca="false">SUM(I96:K96)</f>
        <v>0</v>
      </c>
      <c r="M96" s="201"/>
      <c r="N96" s="201"/>
    </row>
    <row r="97" customFormat="false" ht="6" hidden="false" customHeight="true" outlineLevel="0" collapsed="false">
      <c r="A97" s="23"/>
      <c r="B97" s="24"/>
      <c r="C97" s="23"/>
      <c r="D97" s="23"/>
      <c r="E97" s="198"/>
      <c r="F97" s="198"/>
      <c r="G97" s="198"/>
      <c r="H97" s="198"/>
      <c r="I97" s="37"/>
      <c r="J97" s="37"/>
      <c r="K97" s="37"/>
      <c r="L97" s="37"/>
      <c r="M97" s="201"/>
      <c r="N97" s="201"/>
    </row>
    <row r="98" customFormat="false" ht="22.5" hidden="false" customHeight="false" outlineLevel="0" collapsed="false">
      <c r="A98" s="23" t="n">
        <v>2</v>
      </c>
      <c r="B98" s="24" t="s">
        <v>1160</v>
      </c>
      <c r="C98" s="23" t="s">
        <v>1157</v>
      </c>
      <c r="D98" s="23" t="s">
        <v>1161</v>
      </c>
      <c r="E98" s="198" t="n">
        <v>1619.51</v>
      </c>
      <c r="F98" s="198" t="s">
        <v>1162</v>
      </c>
      <c r="G98" s="198" t="s">
        <v>19</v>
      </c>
      <c r="H98" s="198" t="n">
        <v>1619.51</v>
      </c>
      <c r="I98" s="37" t="n">
        <v>145755900</v>
      </c>
      <c r="J98" s="37" t="n">
        <v>13732434.0136986</v>
      </c>
      <c r="K98" s="37" t="n">
        <v>108589830</v>
      </c>
      <c r="L98" s="37" t="n">
        <f aca="false">SUM(I98:K98)</f>
        <v>268078164.013699</v>
      </c>
      <c r="M98" s="201"/>
      <c r="N98" s="201"/>
    </row>
    <row r="99" customFormat="false" ht="7.5" hidden="false" customHeight="true" outlineLevel="0" collapsed="false">
      <c r="A99" s="36"/>
      <c r="B99" s="30"/>
      <c r="C99" s="36"/>
      <c r="D99" s="36"/>
      <c r="E99" s="204"/>
      <c r="F99" s="204"/>
      <c r="G99" s="204"/>
      <c r="H99" s="204"/>
      <c r="I99" s="39"/>
      <c r="J99" s="39"/>
      <c r="K99" s="39"/>
      <c r="L99" s="39"/>
      <c r="M99" s="201"/>
      <c r="N99" s="201"/>
    </row>
    <row r="100" customFormat="false" ht="33.75" hidden="false" customHeight="false" outlineLevel="0" collapsed="false">
      <c r="A100" s="36" t="n">
        <v>3</v>
      </c>
      <c r="B100" s="24" t="s">
        <v>1163</v>
      </c>
      <c r="C100" s="23" t="s">
        <v>1157</v>
      </c>
      <c r="D100" s="23" t="s">
        <v>1164</v>
      </c>
      <c r="E100" s="198" t="n">
        <v>1124</v>
      </c>
      <c r="F100" s="198" t="s">
        <v>1165</v>
      </c>
      <c r="G100" s="198" t="s">
        <v>19</v>
      </c>
      <c r="H100" s="198" t="n">
        <v>1047</v>
      </c>
      <c r="I100" s="37" t="n">
        <v>0</v>
      </c>
      <c r="J100" s="37" t="n">
        <v>0</v>
      </c>
      <c r="K100" s="37" t="n">
        <v>0</v>
      </c>
      <c r="L100" s="37" t="n">
        <f aca="false">SUM(I100:K100)</f>
        <v>0</v>
      </c>
      <c r="M100" s="201"/>
      <c r="N100" s="201"/>
    </row>
    <row r="101" customFormat="false" ht="7.5" hidden="false" customHeight="true" outlineLevel="0" collapsed="false">
      <c r="A101" s="30"/>
      <c r="B101" s="30"/>
      <c r="C101" s="36"/>
      <c r="D101" s="36"/>
      <c r="E101" s="204"/>
      <c r="F101" s="204"/>
      <c r="G101" s="204"/>
      <c r="H101" s="204"/>
      <c r="I101" s="39"/>
      <c r="J101" s="39"/>
      <c r="K101" s="39"/>
      <c r="L101" s="39"/>
      <c r="M101" s="201"/>
      <c r="N101" s="201"/>
    </row>
    <row r="102" customFormat="false" ht="13.5" hidden="false" customHeight="false" outlineLevel="0" collapsed="false">
      <c r="A102" s="75"/>
      <c r="B102" s="60"/>
      <c r="C102" s="11" t="s">
        <v>781</v>
      </c>
      <c r="D102" s="11" t="s">
        <v>1151</v>
      </c>
      <c r="E102" s="211"/>
      <c r="F102" s="211" t="s">
        <v>259</v>
      </c>
      <c r="G102" s="211"/>
      <c r="H102" s="211"/>
      <c r="I102" s="212" t="n">
        <f aca="false">SUM(I94:I100)</f>
        <v>145755900</v>
      </c>
      <c r="J102" s="212" t="n">
        <f aca="false">SUM(J94:J100)</f>
        <v>13732434.0136986</v>
      </c>
      <c r="K102" s="212" t="n">
        <f aca="false">SUM(K94:K100)</f>
        <v>108589830</v>
      </c>
      <c r="L102" s="214" t="n">
        <f aca="false">SUM(L94:L100)</f>
        <v>268078164.013699</v>
      </c>
      <c r="M102" s="201"/>
      <c r="N102" s="201"/>
    </row>
    <row r="103" customFormat="false" ht="6.75" hidden="false" customHeight="true" outlineLevel="0" collapsed="false">
      <c r="A103" s="19"/>
      <c r="B103" s="19"/>
      <c r="C103" s="62"/>
      <c r="D103" s="62"/>
      <c r="E103" s="216"/>
      <c r="F103" s="216"/>
      <c r="G103" s="216"/>
      <c r="H103" s="216"/>
      <c r="I103" s="217"/>
      <c r="J103" s="217"/>
      <c r="K103" s="217"/>
      <c r="L103" s="217"/>
      <c r="M103" s="201"/>
      <c r="N103" s="201"/>
    </row>
    <row r="104" customFormat="false" ht="6" hidden="true" customHeight="true" outlineLevel="0" collapsed="false">
      <c r="A104" s="19"/>
      <c r="B104" s="19"/>
      <c r="C104" s="62"/>
      <c r="D104" s="62"/>
      <c r="E104" s="216"/>
      <c r="F104" s="216"/>
      <c r="G104" s="216"/>
      <c r="H104" s="216"/>
      <c r="I104" s="217"/>
      <c r="J104" s="217"/>
      <c r="K104" s="217"/>
      <c r="L104" s="217"/>
      <c r="M104" s="201"/>
      <c r="N104" s="201"/>
    </row>
    <row r="105" customFormat="false" ht="22.5" hidden="false" customHeight="false" outlineLevel="0" collapsed="false">
      <c r="A105" s="23" t="n">
        <v>1</v>
      </c>
      <c r="B105" s="24" t="s">
        <v>1166</v>
      </c>
      <c r="C105" s="23" t="s">
        <v>1167</v>
      </c>
      <c r="D105" s="23" t="s">
        <v>1168</v>
      </c>
      <c r="E105" s="198" t="n">
        <v>2285</v>
      </c>
      <c r="F105" s="198" t="s">
        <v>117</v>
      </c>
      <c r="G105" s="198" t="s">
        <v>19</v>
      </c>
      <c r="H105" s="198" t="n">
        <v>712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201"/>
      <c r="N105" s="201"/>
    </row>
    <row r="106" customFormat="false" ht="12.75" hidden="false" customHeight="true" outlineLevel="0" collapsed="false">
      <c r="A106" s="23"/>
      <c r="B106" s="23" t="s">
        <v>20</v>
      </c>
      <c r="C106" s="23" t="s">
        <v>1167</v>
      </c>
      <c r="D106" s="23" t="s">
        <v>1169</v>
      </c>
      <c r="E106" s="198"/>
      <c r="F106" s="198" t="s">
        <v>1053</v>
      </c>
      <c r="G106" s="198" t="s">
        <v>19</v>
      </c>
      <c r="H106" s="198" t="n">
        <v>1142.5</v>
      </c>
      <c r="I106" s="37" t="n">
        <v>0</v>
      </c>
      <c r="J106" s="37" t="n">
        <v>0</v>
      </c>
      <c r="K106" s="37" t="n">
        <v>0</v>
      </c>
      <c r="L106" s="37" t="n">
        <f aca="false">SUM(I106:K106)</f>
        <v>0</v>
      </c>
      <c r="M106" s="201"/>
      <c r="N106" s="201"/>
    </row>
    <row r="107" customFormat="false" ht="6" hidden="false" customHeight="true" outlineLevel="0" collapsed="false">
      <c r="A107" s="23"/>
      <c r="B107" s="24"/>
      <c r="C107" s="23"/>
      <c r="D107" s="23"/>
      <c r="E107" s="198"/>
      <c r="F107" s="198"/>
      <c r="G107" s="198"/>
      <c r="H107" s="198"/>
      <c r="I107" s="37"/>
      <c r="J107" s="37"/>
      <c r="K107" s="37"/>
      <c r="L107" s="37"/>
      <c r="M107" s="201"/>
      <c r="N107" s="201"/>
    </row>
    <row r="108" customFormat="false" ht="28.5" hidden="false" customHeight="true" outlineLevel="0" collapsed="false">
      <c r="A108" s="23" t="n">
        <v>2</v>
      </c>
      <c r="B108" s="24" t="s">
        <v>1170</v>
      </c>
      <c r="C108" s="23" t="s">
        <v>1167</v>
      </c>
      <c r="D108" s="23" t="s">
        <v>1171</v>
      </c>
      <c r="E108" s="198" t="n">
        <v>1485</v>
      </c>
      <c r="F108" s="198" t="s">
        <v>533</v>
      </c>
      <c r="G108" s="198" t="s">
        <v>19</v>
      </c>
      <c r="H108" s="198" t="n">
        <v>1142.5</v>
      </c>
      <c r="I108" s="37" t="n">
        <v>0</v>
      </c>
      <c r="J108" s="37" t="n">
        <v>0</v>
      </c>
      <c r="K108" s="37" t="n">
        <v>0</v>
      </c>
      <c r="L108" s="37" t="n">
        <f aca="false">SUM(I108:K108)</f>
        <v>0</v>
      </c>
      <c r="M108" s="201"/>
      <c r="N108" s="201"/>
    </row>
    <row r="109" customFormat="false" ht="3.75" hidden="false" customHeight="true" outlineLevel="0" collapsed="false">
      <c r="A109" s="23"/>
      <c r="B109" s="24"/>
      <c r="C109" s="23"/>
      <c r="D109" s="23"/>
      <c r="E109" s="198"/>
      <c r="F109" s="198"/>
      <c r="G109" s="198"/>
      <c r="H109" s="198"/>
      <c r="I109" s="37"/>
      <c r="J109" s="37"/>
      <c r="K109" s="37"/>
      <c r="L109" s="37"/>
      <c r="M109" s="201"/>
      <c r="N109" s="201"/>
    </row>
    <row r="110" customFormat="false" ht="33.75" hidden="false" customHeight="false" outlineLevel="0" collapsed="false">
      <c r="A110" s="23" t="n">
        <v>3</v>
      </c>
      <c r="B110" s="24" t="s">
        <v>1172</v>
      </c>
      <c r="C110" s="23" t="s">
        <v>1173</v>
      </c>
      <c r="D110" s="23" t="s">
        <v>1174</v>
      </c>
      <c r="E110" s="198" t="n">
        <v>3128.2</v>
      </c>
      <c r="F110" s="198" t="s">
        <v>1175</v>
      </c>
      <c r="G110" s="198" t="s">
        <v>19</v>
      </c>
      <c r="H110" s="198" t="n">
        <v>3128.2</v>
      </c>
      <c r="I110" s="37" t="n">
        <v>0</v>
      </c>
      <c r="J110" s="37" t="n">
        <v>0</v>
      </c>
      <c r="K110" s="37" t="n">
        <v>0</v>
      </c>
      <c r="L110" s="37" t="n">
        <f aca="false">SUM(I110:K110)</f>
        <v>0</v>
      </c>
      <c r="M110" s="201"/>
      <c r="N110" s="201"/>
    </row>
    <row r="111" customFormat="false" ht="5.25" hidden="false" customHeight="true" outlineLevel="0" collapsed="false">
      <c r="A111" s="23"/>
      <c r="B111" s="24"/>
      <c r="C111" s="23"/>
      <c r="D111" s="23"/>
      <c r="E111" s="198"/>
      <c r="F111" s="198"/>
      <c r="G111" s="198"/>
      <c r="H111" s="198"/>
      <c r="I111" s="37"/>
      <c r="J111" s="37"/>
      <c r="K111" s="37"/>
      <c r="L111" s="37"/>
      <c r="M111" s="201"/>
      <c r="N111" s="201"/>
    </row>
    <row r="112" customFormat="false" ht="26.25" hidden="false" customHeight="true" outlineLevel="0" collapsed="false">
      <c r="A112" s="23" t="n">
        <v>4</v>
      </c>
      <c r="B112" s="24" t="s">
        <v>1176</v>
      </c>
      <c r="C112" s="23" t="s">
        <v>1167</v>
      </c>
      <c r="D112" s="23" t="s">
        <v>1177</v>
      </c>
      <c r="E112" s="198" t="n">
        <v>1482</v>
      </c>
      <c r="F112" s="198" t="s">
        <v>1178</v>
      </c>
      <c r="G112" s="198" t="s">
        <v>19</v>
      </c>
      <c r="H112" s="198" t="n">
        <v>1482</v>
      </c>
      <c r="I112" s="37" t="n">
        <v>148200000</v>
      </c>
      <c r="J112" s="37" t="n">
        <v>31156918.3561644</v>
      </c>
      <c r="K112" s="37" t="n">
        <v>88809920</v>
      </c>
      <c r="L112" s="37" t="n">
        <f aca="false">SUM(I112:K112)</f>
        <v>268166838.356164</v>
      </c>
      <c r="M112" s="201"/>
      <c r="N112" s="201"/>
    </row>
    <row r="113" customFormat="false" ht="6" hidden="false" customHeight="true" outlineLevel="0" collapsed="false">
      <c r="A113" s="23"/>
      <c r="B113" s="24"/>
      <c r="C113" s="23"/>
      <c r="D113" s="23"/>
      <c r="E113" s="198"/>
      <c r="F113" s="198"/>
      <c r="G113" s="198"/>
      <c r="H113" s="198"/>
      <c r="I113" s="37"/>
      <c r="J113" s="37"/>
      <c r="K113" s="37"/>
      <c r="L113" s="37"/>
      <c r="M113" s="201"/>
      <c r="N113" s="201"/>
    </row>
    <row r="114" customFormat="false" ht="26.25" hidden="false" customHeight="true" outlineLevel="0" collapsed="false">
      <c r="A114" s="23" t="n">
        <v>5</v>
      </c>
      <c r="B114" s="24" t="s">
        <v>1179</v>
      </c>
      <c r="C114" s="23" t="s">
        <v>1167</v>
      </c>
      <c r="D114" s="23" t="s">
        <v>1180</v>
      </c>
      <c r="E114" s="198" t="n">
        <v>3667.35</v>
      </c>
      <c r="F114" s="198" t="s">
        <v>611</v>
      </c>
      <c r="G114" s="198" t="s">
        <v>19</v>
      </c>
      <c r="H114" s="198" t="n">
        <v>3164.92</v>
      </c>
      <c r="I114" s="37"/>
      <c r="J114" s="37"/>
      <c r="K114" s="37"/>
      <c r="L114" s="37" t="n">
        <f aca="false">SUM(I114:K114)</f>
        <v>0</v>
      </c>
      <c r="M114" s="201"/>
      <c r="N114" s="201"/>
    </row>
    <row r="115" customFormat="false" ht="6.75" hidden="false" customHeight="true" outlineLevel="0" collapsed="false">
      <c r="A115" s="23"/>
      <c r="B115" s="24"/>
      <c r="C115" s="23"/>
      <c r="D115" s="23"/>
      <c r="E115" s="198"/>
      <c r="F115" s="198"/>
      <c r="G115" s="198"/>
      <c r="H115" s="198"/>
      <c r="I115" s="37"/>
      <c r="J115" s="37"/>
      <c r="K115" s="37"/>
      <c r="L115" s="37"/>
      <c r="M115" s="201"/>
      <c r="N115" s="201"/>
    </row>
    <row r="116" customFormat="false" ht="22.5" hidden="false" customHeight="false" outlineLevel="0" collapsed="false">
      <c r="A116" s="23" t="n">
        <v>6</v>
      </c>
      <c r="B116" s="24" t="s">
        <v>615</v>
      </c>
      <c r="C116" s="23" t="s">
        <v>1167</v>
      </c>
      <c r="D116" s="23" t="s">
        <v>1181</v>
      </c>
      <c r="E116" s="198" t="n">
        <v>2884.8</v>
      </c>
      <c r="F116" s="198" t="s">
        <v>513</v>
      </c>
      <c r="G116" s="198" t="s">
        <v>19</v>
      </c>
      <c r="H116" s="198" t="n">
        <v>2561</v>
      </c>
      <c r="I116" s="37" t="n">
        <v>252257871.4</v>
      </c>
      <c r="J116" s="37" t="n">
        <v>21113039.5375342</v>
      </c>
      <c r="K116" s="37" t="n">
        <v>177648235</v>
      </c>
      <c r="L116" s="37" t="n">
        <f aca="false">SUM(I116:K116)</f>
        <v>451019145.937534</v>
      </c>
      <c r="M116" s="201"/>
      <c r="N116" s="201"/>
    </row>
    <row r="117" customFormat="false" ht="12.75" hidden="false" customHeight="false" outlineLevel="0" collapsed="false">
      <c r="A117" s="23"/>
      <c r="B117" s="23" t="s">
        <v>20</v>
      </c>
      <c r="C117" s="23" t="s">
        <v>1167</v>
      </c>
      <c r="D117" s="23" t="s">
        <v>1182</v>
      </c>
      <c r="E117" s="198"/>
      <c r="F117" s="198" t="s">
        <v>1183</v>
      </c>
      <c r="G117" s="198" t="s">
        <v>37</v>
      </c>
      <c r="H117" s="198" t="n">
        <v>323.51</v>
      </c>
      <c r="I117" s="37" t="n">
        <v>31211778.6901918</v>
      </c>
      <c r="J117" s="37" t="n">
        <v>2327839.92427397</v>
      </c>
      <c r="K117" s="37" t="n">
        <v>20084677</v>
      </c>
      <c r="L117" s="37" t="n">
        <f aca="false">SUM(I117:K117)</f>
        <v>53624295.6144657</v>
      </c>
      <c r="M117" s="201"/>
      <c r="N117" s="201"/>
    </row>
    <row r="118" customFormat="false" ht="5.25" hidden="false" customHeight="true" outlineLevel="0" collapsed="false">
      <c r="A118" s="23"/>
      <c r="B118" s="23"/>
      <c r="C118" s="23"/>
      <c r="D118" s="23"/>
      <c r="E118" s="198"/>
      <c r="F118" s="198"/>
      <c r="G118" s="198"/>
      <c r="H118" s="198"/>
      <c r="I118" s="37"/>
      <c r="J118" s="37"/>
      <c r="K118" s="37"/>
      <c r="L118" s="37"/>
      <c r="M118" s="201"/>
      <c r="N118" s="201"/>
    </row>
    <row r="119" customFormat="false" ht="24" hidden="false" customHeight="true" outlineLevel="0" collapsed="false">
      <c r="A119" s="23" t="n">
        <v>7</v>
      </c>
      <c r="B119" s="24" t="s">
        <v>1184</v>
      </c>
      <c r="C119" s="23" t="s">
        <v>1167</v>
      </c>
      <c r="D119" s="23" t="s">
        <v>1185</v>
      </c>
      <c r="E119" s="198" t="n">
        <v>2345</v>
      </c>
      <c r="F119" s="198" t="s">
        <v>1186</v>
      </c>
      <c r="G119" s="198" t="s">
        <v>19</v>
      </c>
      <c r="H119" s="198" t="n">
        <v>2093</v>
      </c>
      <c r="I119" s="37" t="n">
        <v>0</v>
      </c>
      <c r="J119" s="37" t="n">
        <v>0</v>
      </c>
      <c r="K119" s="37" t="n">
        <v>0</v>
      </c>
      <c r="L119" s="37" t="n">
        <f aca="false">SUM(I119:K119)</f>
        <v>0</v>
      </c>
      <c r="M119" s="201"/>
      <c r="N119" s="201"/>
    </row>
    <row r="120" customFormat="false" ht="6.75" hidden="false" customHeight="true" outlineLevel="0" collapsed="false">
      <c r="A120" s="23"/>
      <c r="B120" s="24"/>
      <c r="C120" s="23"/>
      <c r="D120" s="23"/>
      <c r="E120" s="198"/>
      <c r="F120" s="198"/>
      <c r="G120" s="198"/>
      <c r="H120" s="198"/>
      <c r="I120" s="37"/>
      <c r="J120" s="37"/>
      <c r="K120" s="37"/>
      <c r="L120" s="37"/>
      <c r="M120" s="201"/>
      <c r="N120" s="201"/>
    </row>
    <row r="121" customFormat="false" ht="24.75" hidden="false" customHeight="true" outlineLevel="0" collapsed="false">
      <c r="A121" s="23" t="n">
        <v>8</v>
      </c>
      <c r="B121" s="24" t="s">
        <v>1187</v>
      </c>
      <c r="C121" s="23" t="s">
        <v>1167</v>
      </c>
      <c r="D121" s="23" t="s">
        <v>1188</v>
      </c>
      <c r="E121" s="198" t="n">
        <v>1289.2</v>
      </c>
      <c r="F121" s="198" t="s">
        <v>1189</v>
      </c>
      <c r="G121" s="198" t="s">
        <v>19</v>
      </c>
      <c r="H121" s="198" t="n">
        <v>1215.86</v>
      </c>
      <c r="I121" s="37" t="n">
        <v>0</v>
      </c>
      <c r="J121" s="37" t="n">
        <v>0</v>
      </c>
      <c r="K121" s="37" t="n">
        <v>0</v>
      </c>
      <c r="L121" s="37" t="n">
        <f aca="false">SUM(I121:K121)</f>
        <v>0</v>
      </c>
      <c r="M121" s="201"/>
      <c r="N121" s="201"/>
    </row>
    <row r="122" customFormat="false" ht="6" hidden="false" customHeight="true" outlineLevel="0" collapsed="false">
      <c r="A122" s="23"/>
      <c r="B122" s="24"/>
      <c r="C122" s="23"/>
      <c r="D122" s="23"/>
      <c r="E122" s="198"/>
      <c r="F122" s="198"/>
      <c r="G122" s="198"/>
      <c r="H122" s="198"/>
      <c r="I122" s="37"/>
      <c r="J122" s="37"/>
      <c r="K122" s="37"/>
      <c r="L122" s="37"/>
      <c r="M122" s="201"/>
      <c r="N122" s="201"/>
    </row>
    <row r="123" customFormat="false" ht="24" hidden="false" customHeight="true" outlineLevel="0" collapsed="false">
      <c r="A123" s="23" t="n">
        <v>9</v>
      </c>
      <c r="B123" s="24" t="s">
        <v>1190</v>
      </c>
      <c r="C123" s="23" t="s">
        <v>1167</v>
      </c>
      <c r="D123" s="23" t="s">
        <v>1191</v>
      </c>
      <c r="E123" s="198" t="n">
        <v>2900</v>
      </c>
      <c r="F123" s="198" t="s">
        <v>1192</v>
      </c>
      <c r="G123" s="198" t="s">
        <v>19</v>
      </c>
      <c r="H123" s="198" t="n">
        <v>2776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201"/>
      <c r="N123" s="201"/>
    </row>
    <row r="124" customFormat="false" ht="6" hidden="false" customHeight="true" outlineLevel="0" collapsed="false">
      <c r="A124" s="36"/>
      <c r="B124" s="30"/>
      <c r="C124" s="36"/>
      <c r="D124" s="36"/>
      <c r="E124" s="204"/>
      <c r="F124" s="204"/>
      <c r="G124" s="204"/>
      <c r="H124" s="204"/>
      <c r="I124" s="39"/>
      <c r="J124" s="39"/>
      <c r="K124" s="39"/>
      <c r="L124" s="39"/>
      <c r="M124" s="201"/>
      <c r="N124" s="201"/>
    </row>
    <row r="125" customFormat="false" ht="24" hidden="false" customHeight="true" outlineLevel="0" collapsed="false">
      <c r="A125" s="36" t="n">
        <v>10</v>
      </c>
      <c r="B125" s="24" t="s">
        <v>826</v>
      </c>
      <c r="C125" s="23" t="s">
        <v>1167</v>
      </c>
      <c r="D125" s="23" t="s">
        <v>1193</v>
      </c>
      <c r="E125" s="198" t="n">
        <v>1378</v>
      </c>
      <c r="F125" s="198" t="s">
        <v>1194</v>
      </c>
      <c r="G125" s="198" t="s">
        <v>19</v>
      </c>
      <c r="H125" s="198" t="n">
        <v>1323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201"/>
      <c r="N125" s="201"/>
    </row>
    <row r="126" customFormat="false" ht="13.5" hidden="false" customHeight="true" outlineLevel="0" collapsed="false">
      <c r="A126" s="36"/>
      <c r="B126" s="30"/>
      <c r="C126" s="36"/>
      <c r="D126" s="36"/>
      <c r="E126" s="204"/>
      <c r="F126" s="204"/>
      <c r="G126" s="204"/>
      <c r="H126" s="204"/>
      <c r="I126" s="39"/>
      <c r="J126" s="39"/>
      <c r="K126" s="39"/>
      <c r="L126" s="39"/>
      <c r="M126" s="201"/>
      <c r="N126" s="201"/>
    </row>
    <row r="127" customFormat="false" ht="26.25" hidden="false" customHeight="true" outlineLevel="0" collapsed="false">
      <c r="A127" s="36" t="n">
        <v>11</v>
      </c>
      <c r="B127" s="24" t="s">
        <v>1195</v>
      </c>
      <c r="C127" s="23" t="s">
        <v>1167</v>
      </c>
      <c r="D127" s="23" t="s">
        <v>1196</v>
      </c>
      <c r="E127" s="198" t="n">
        <v>1682</v>
      </c>
      <c r="F127" s="198" t="s">
        <v>1197</v>
      </c>
      <c r="G127" s="198" t="s">
        <v>19</v>
      </c>
      <c r="H127" s="198" t="n">
        <v>1640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201"/>
      <c r="N127" s="201"/>
    </row>
    <row r="128" customFormat="false" ht="6.75" hidden="false" customHeight="true" outlineLevel="0" collapsed="false">
      <c r="A128" s="36"/>
      <c r="B128" s="30"/>
      <c r="C128" s="36"/>
      <c r="D128" s="36"/>
      <c r="E128" s="204"/>
      <c r="F128" s="204"/>
      <c r="G128" s="204"/>
      <c r="H128" s="204"/>
      <c r="I128" s="39"/>
      <c r="J128" s="39"/>
      <c r="K128" s="39"/>
      <c r="L128" s="39"/>
      <c r="M128" s="201"/>
      <c r="N128" s="201"/>
    </row>
    <row r="129" customFormat="false" ht="25.5" hidden="false" customHeight="true" outlineLevel="0" collapsed="false">
      <c r="A129" s="36" t="n">
        <v>12</v>
      </c>
      <c r="B129" s="24" t="s">
        <v>642</v>
      </c>
      <c r="C129" s="23" t="s">
        <v>1167</v>
      </c>
      <c r="D129" s="23" t="s">
        <v>1198</v>
      </c>
      <c r="E129" s="198" t="n">
        <v>3772</v>
      </c>
      <c r="F129" s="198" t="s">
        <v>1199</v>
      </c>
      <c r="G129" s="198" t="s">
        <v>19</v>
      </c>
      <c r="H129" s="198" t="n">
        <v>1456</v>
      </c>
      <c r="I129" s="37" t="n">
        <v>1465354</v>
      </c>
      <c r="J129" s="37" t="n">
        <v>0</v>
      </c>
      <c r="K129" s="37" t="n">
        <v>47172</v>
      </c>
      <c r="L129" s="37" t="n">
        <f aca="false">SUM(I129:K129)</f>
        <v>1512526</v>
      </c>
      <c r="M129" s="201"/>
      <c r="N129" s="201"/>
    </row>
    <row r="130" customFormat="false" ht="22.5" hidden="false" customHeight="true" outlineLevel="0" collapsed="false">
      <c r="A130" s="36"/>
      <c r="B130" s="30"/>
      <c r="C130" s="23" t="s">
        <v>1167</v>
      </c>
      <c r="D130" s="23" t="s">
        <v>1200</v>
      </c>
      <c r="E130" s="198"/>
      <c r="F130" s="198" t="s">
        <v>1201</v>
      </c>
      <c r="G130" s="198" t="s">
        <v>37</v>
      </c>
      <c r="H130" s="198" t="n">
        <v>2006.97</v>
      </c>
      <c r="I130" s="37" t="n">
        <v>20069760</v>
      </c>
      <c r="J130" s="37" t="n">
        <v>1808428</v>
      </c>
      <c r="K130" s="37" t="n">
        <v>139511</v>
      </c>
      <c r="L130" s="37" t="n">
        <f aca="false">SUM(I130:K130)</f>
        <v>22017699</v>
      </c>
      <c r="M130" s="201"/>
      <c r="N130" s="201"/>
    </row>
    <row r="131" customFormat="false" ht="6" hidden="false" customHeight="true" outlineLevel="0" collapsed="false">
      <c r="A131" s="36"/>
      <c r="B131" s="30"/>
      <c r="C131" s="36"/>
      <c r="D131" s="36"/>
      <c r="E131" s="204"/>
      <c r="F131" s="204"/>
      <c r="G131" s="204"/>
      <c r="H131" s="204"/>
      <c r="I131" s="39"/>
      <c r="J131" s="39"/>
      <c r="K131" s="39"/>
      <c r="L131" s="39"/>
      <c r="M131" s="201"/>
      <c r="N131" s="201"/>
    </row>
    <row r="132" customFormat="false" ht="23.25" hidden="false" customHeight="true" outlineLevel="0" collapsed="false">
      <c r="A132" s="36" t="n">
        <v>13</v>
      </c>
      <c r="B132" s="24" t="s">
        <v>1202</v>
      </c>
      <c r="C132" s="23" t="s">
        <v>1167</v>
      </c>
      <c r="D132" s="23" t="s">
        <v>1203</v>
      </c>
      <c r="E132" s="198" t="n">
        <v>3136.12</v>
      </c>
      <c r="F132" s="198" t="s">
        <v>1199</v>
      </c>
      <c r="G132" s="198" t="s">
        <v>19</v>
      </c>
      <c r="H132" s="198" t="n">
        <v>3136.12</v>
      </c>
      <c r="I132" s="37" t="n">
        <v>0</v>
      </c>
      <c r="J132" s="37" t="n">
        <v>0</v>
      </c>
      <c r="K132" s="37" t="n">
        <v>0</v>
      </c>
      <c r="L132" s="37" t="n">
        <f aca="false">SUM(I132:K132)</f>
        <v>0</v>
      </c>
      <c r="M132" s="201"/>
      <c r="N132" s="201"/>
    </row>
    <row r="133" customFormat="false" ht="6.75" hidden="false" customHeight="true" outlineLevel="0" collapsed="false">
      <c r="A133" s="36"/>
      <c r="B133" s="30"/>
      <c r="C133" s="36"/>
      <c r="D133" s="36"/>
      <c r="E133" s="204"/>
      <c r="F133" s="204"/>
      <c r="G133" s="204"/>
      <c r="H133" s="204"/>
      <c r="I133" s="39"/>
      <c r="J133" s="39"/>
      <c r="K133" s="39"/>
      <c r="L133" s="39"/>
      <c r="M133" s="201"/>
      <c r="N133" s="201"/>
    </row>
    <row r="134" customFormat="false" ht="28.5" hidden="false" customHeight="true" outlineLevel="0" collapsed="false">
      <c r="A134" s="36" t="n">
        <v>14</v>
      </c>
      <c r="B134" s="24" t="s">
        <v>1204</v>
      </c>
      <c r="C134" s="23" t="s">
        <v>1167</v>
      </c>
      <c r="D134" s="23" t="s">
        <v>1205</v>
      </c>
      <c r="E134" s="198" t="n">
        <v>1860.89</v>
      </c>
      <c r="F134" s="198" t="s">
        <v>1206</v>
      </c>
      <c r="G134" s="198" t="s">
        <v>19</v>
      </c>
      <c r="H134" s="198" t="n">
        <v>1860.89</v>
      </c>
      <c r="I134" s="37" t="n">
        <v>99083305</v>
      </c>
      <c r="J134" s="37" t="n">
        <v>0</v>
      </c>
      <c r="K134" s="37" t="n">
        <v>897858</v>
      </c>
      <c r="L134" s="37" t="n">
        <f aca="false">SUM(I134:K134)</f>
        <v>99981163</v>
      </c>
      <c r="M134" s="201"/>
      <c r="N134" s="201"/>
    </row>
    <row r="135" customFormat="false" ht="4.5" hidden="false" customHeight="true" outlineLevel="0" collapsed="false">
      <c r="A135" s="36"/>
      <c r="B135" s="24"/>
      <c r="C135" s="23"/>
      <c r="D135" s="23"/>
      <c r="E135" s="198"/>
      <c r="F135" s="198"/>
      <c r="G135" s="198"/>
      <c r="H135" s="198"/>
      <c r="I135" s="37"/>
      <c r="J135" s="37"/>
      <c r="K135" s="37"/>
      <c r="L135" s="37"/>
      <c r="M135" s="201"/>
      <c r="N135" s="201"/>
    </row>
    <row r="136" customFormat="false" ht="24" hidden="false" customHeight="true" outlineLevel="0" collapsed="false">
      <c r="A136" s="36" t="n">
        <v>15</v>
      </c>
      <c r="B136" s="24" t="s">
        <v>627</v>
      </c>
      <c r="C136" s="23" t="s">
        <v>1167</v>
      </c>
      <c r="D136" s="23" t="s">
        <v>1207</v>
      </c>
      <c r="E136" s="198" t="n">
        <v>306.2</v>
      </c>
      <c r="F136" s="198" t="s">
        <v>1003</v>
      </c>
      <c r="G136" s="198" t="s">
        <v>19</v>
      </c>
      <c r="H136" s="198" t="n">
        <v>304.44</v>
      </c>
      <c r="I136" s="37" t="n">
        <v>0</v>
      </c>
      <c r="J136" s="37" t="n">
        <v>0</v>
      </c>
      <c r="K136" s="37" t="n">
        <v>0</v>
      </c>
      <c r="L136" s="37" t="n">
        <f aca="false">SUM(I136:K136)</f>
        <v>0</v>
      </c>
      <c r="M136" s="201"/>
      <c r="N136" s="201"/>
    </row>
    <row r="137" customFormat="false" ht="6" hidden="false" customHeight="true" outlineLevel="0" collapsed="false">
      <c r="A137" s="36"/>
      <c r="B137" s="24"/>
      <c r="C137" s="23"/>
      <c r="D137" s="23"/>
      <c r="E137" s="198"/>
      <c r="F137" s="198"/>
      <c r="G137" s="198"/>
      <c r="H137" s="198"/>
      <c r="I137" s="37"/>
      <c r="J137" s="37"/>
      <c r="K137" s="37"/>
      <c r="L137" s="37"/>
      <c r="M137" s="201"/>
      <c r="N137" s="201"/>
    </row>
    <row r="138" customFormat="false" ht="24" hidden="false" customHeight="true" outlineLevel="0" collapsed="false">
      <c r="A138" s="36" t="n">
        <v>16</v>
      </c>
      <c r="B138" s="24" t="s">
        <v>1208</v>
      </c>
      <c r="C138" s="23" t="s">
        <v>1167</v>
      </c>
      <c r="D138" s="23" t="s">
        <v>1209</v>
      </c>
      <c r="E138" s="198" t="n">
        <v>724.86</v>
      </c>
      <c r="F138" s="198" t="s">
        <v>669</v>
      </c>
      <c r="G138" s="198" t="s">
        <v>19</v>
      </c>
      <c r="H138" s="198" t="n">
        <v>724.86</v>
      </c>
      <c r="I138" s="37" t="n">
        <v>43491600</v>
      </c>
      <c r="J138" s="37" t="n">
        <v>12190074</v>
      </c>
      <c r="K138" s="37" t="n">
        <v>10386237</v>
      </c>
      <c r="L138" s="37" t="n">
        <f aca="false">SUM(I138:K138)</f>
        <v>66067911</v>
      </c>
      <c r="M138" s="201"/>
      <c r="N138" s="201"/>
    </row>
    <row r="139" customFormat="false" ht="7.5" hidden="false" customHeight="true" outlineLevel="0" collapsed="false">
      <c r="A139" s="36"/>
      <c r="B139" s="24"/>
      <c r="C139" s="23"/>
      <c r="D139" s="23"/>
      <c r="E139" s="198"/>
      <c r="F139" s="198"/>
      <c r="G139" s="198"/>
      <c r="H139" s="198"/>
      <c r="I139" s="37"/>
      <c r="J139" s="37"/>
      <c r="K139" s="37"/>
      <c r="L139" s="37"/>
      <c r="M139" s="201"/>
      <c r="N139" s="201"/>
    </row>
    <row r="140" customFormat="false" ht="24.75" hidden="false" customHeight="true" outlineLevel="0" collapsed="false">
      <c r="A140" s="36" t="n">
        <v>17</v>
      </c>
      <c r="B140" s="24" t="s">
        <v>1210</v>
      </c>
      <c r="C140" s="23" t="s">
        <v>1167</v>
      </c>
      <c r="D140" s="23" t="s">
        <v>1211</v>
      </c>
      <c r="E140" s="198" t="n">
        <v>631.89</v>
      </c>
      <c r="F140" s="198" t="s">
        <v>831</v>
      </c>
      <c r="G140" s="198" t="s">
        <v>19</v>
      </c>
      <c r="H140" s="198" t="n">
        <v>631.89</v>
      </c>
      <c r="I140" s="37" t="n">
        <v>0</v>
      </c>
      <c r="J140" s="37" t="n">
        <v>0</v>
      </c>
      <c r="K140" s="37" t="n">
        <v>0</v>
      </c>
      <c r="L140" s="37" t="n">
        <f aca="false">SUM(I140:K140)</f>
        <v>0</v>
      </c>
      <c r="M140" s="201"/>
      <c r="N140" s="201"/>
    </row>
    <row r="141" customFormat="false" ht="6" hidden="false" customHeight="true" outlineLevel="0" collapsed="false">
      <c r="A141" s="36"/>
      <c r="B141" s="24"/>
      <c r="C141" s="23"/>
      <c r="D141" s="23"/>
      <c r="E141" s="198"/>
      <c r="F141" s="198"/>
      <c r="G141" s="198"/>
      <c r="H141" s="198"/>
      <c r="I141" s="37"/>
      <c r="J141" s="37"/>
      <c r="K141" s="37"/>
      <c r="L141" s="37"/>
      <c r="M141" s="201"/>
      <c r="N141" s="201"/>
    </row>
    <row r="142" customFormat="false" ht="23.25" hidden="false" customHeight="true" outlineLevel="0" collapsed="false">
      <c r="A142" s="36" t="n">
        <v>18</v>
      </c>
      <c r="B142" s="24" t="s">
        <v>1212</v>
      </c>
      <c r="C142" s="23" t="s">
        <v>1167</v>
      </c>
      <c r="D142" s="23" t="s">
        <v>1213</v>
      </c>
      <c r="E142" s="198" t="n">
        <v>2137.91</v>
      </c>
      <c r="F142" s="198" t="s">
        <v>997</v>
      </c>
      <c r="G142" s="198" t="s">
        <v>19</v>
      </c>
      <c r="H142" s="198" t="n">
        <v>2043.94</v>
      </c>
      <c r="I142" s="37" t="n">
        <v>40878800</v>
      </c>
      <c r="J142" s="37" t="n">
        <v>9305807</v>
      </c>
      <c r="K142" s="37" t="n">
        <v>3378281</v>
      </c>
      <c r="L142" s="37" t="n">
        <f aca="false">SUM(I142:K142)</f>
        <v>53562888</v>
      </c>
      <c r="M142" s="201"/>
      <c r="N142" s="201"/>
    </row>
    <row r="143" customFormat="false" ht="12.75" hidden="false" customHeight="true" outlineLevel="0" collapsed="false">
      <c r="A143" s="36"/>
      <c r="B143" s="24"/>
      <c r="C143" s="23"/>
      <c r="D143" s="23"/>
      <c r="E143" s="198"/>
      <c r="F143" s="198"/>
      <c r="G143" s="198"/>
      <c r="H143" s="198"/>
      <c r="I143" s="37"/>
      <c r="J143" s="37"/>
      <c r="K143" s="37"/>
      <c r="L143" s="37"/>
      <c r="M143" s="201"/>
      <c r="N143" s="201"/>
    </row>
    <row r="144" customFormat="false" ht="24" hidden="false" customHeight="true" outlineLevel="0" collapsed="false">
      <c r="A144" s="36" t="n">
        <v>19</v>
      </c>
      <c r="B144" s="24" t="s">
        <v>646</v>
      </c>
      <c r="C144" s="23" t="s">
        <v>645</v>
      </c>
      <c r="D144" s="24" t="s">
        <v>1214</v>
      </c>
      <c r="E144" s="23" t="n">
        <v>1959.2</v>
      </c>
      <c r="F144" s="23" t="s">
        <v>1215</v>
      </c>
      <c r="G144" s="23" t="s">
        <v>19</v>
      </c>
      <c r="H144" s="23" t="n">
        <v>979.6</v>
      </c>
      <c r="I144" s="22" t="n">
        <v>0</v>
      </c>
      <c r="J144" s="22" t="n">
        <v>0</v>
      </c>
      <c r="K144" s="22" t="n">
        <v>0</v>
      </c>
      <c r="L144" s="22" t="n">
        <f aca="false">SUM(I144:K144)</f>
        <v>0</v>
      </c>
      <c r="M144" s="201"/>
      <c r="N144" s="201"/>
    </row>
    <row r="145" customFormat="false" ht="15.75" hidden="false" customHeight="true" outlineLevel="0" collapsed="false">
      <c r="A145" s="30"/>
      <c r="B145" s="24"/>
      <c r="C145" s="23" t="s">
        <v>645</v>
      </c>
      <c r="D145" s="24" t="s">
        <v>1216</v>
      </c>
      <c r="E145" s="23" t="n">
        <v>1959.2</v>
      </c>
      <c r="F145" s="23" t="s">
        <v>1217</v>
      </c>
      <c r="G145" s="23" t="s">
        <v>37</v>
      </c>
      <c r="H145" s="23" t="n">
        <v>979.6</v>
      </c>
      <c r="I145" s="22" t="n">
        <v>0</v>
      </c>
      <c r="J145" s="22" t="n">
        <v>0</v>
      </c>
      <c r="K145" s="22" t="n">
        <v>0</v>
      </c>
      <c r="L145" s="22" t="n">
        <f aca="false">SUM(I145:K145)</f>
        <v>0</v>
      </c>
      <c r="M145" s="201"/>
      <c r="N145" s="201"/>
    </row>
    <row r="146" customFormat="false" ht="12" hidden="false" customHeight="true" outlineLevel="0" collapsed="false">
      <c r="A146" s="30"/>
      <c r="B146" s="24"/>
      <c r="C146" s="23"/>
      <c r="D146" s="24"/>
      <c r="E146" s="23"/>
      <c r="F146" s="23"/>
      <c r="G146" s="23"/>
      <c r="H146" s="23"/>
      <c r="I146" s="24"/>
      <c r="J146" s="24"/>
      <c r="K146" s="24"/>
      <c r="L146" s="24"/>
      <c r="M146" s="201"/>
      <c r="N146" s="201"/>
    </row>
    <row r="147" customFormat="false" ht="23.25" hidden="false" customHeight="true" outlineLevel="0" collapsed="false">
      <c r="A147" s="36" t="n">
        <v>20</v>
      </c>
      <c r="B147" s="24" t="s">
        <v>1218</v>
      </c>
      <c r="C147" s="23" t="s">
        <v>1167</v>
      </c>
      <c r="D147" s="23" t="s">
        <v>1219</v>
      </c>
      <c r="E147" s="198" t="n">
        <v>611.81</v>
      </c>
      <c r="F147" s="198" t="s">
        <v>1220</v>
      </c>
      <c r="G147" s="198" t="s">
        <v>19</v>
      </c>
      <c r="H147" s="198" t="n">
        <v>611.81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201"/>
      <c r="N147" s="201"/>
    </row>
    <row r="148" customFormat="false" ht="6" hidden="false" customHeight="true" outlineLevel="0" collapsed="false">
      <c r="A148" s="30"/>
      <c r="B148" s="24"/>
      <c r="C148" s="23"/>
      <c r="D148" s="23"/>
      <c r="E148" s="198"/>
      <c r="F148" s="198"/>
      <c r="G148" s="198"/>
      <c r="H148" s="198"/>
      <c r="I148" s="37"/>
      <c r="J148" s="37"/>
      <c r="K148" s="37"/>
      <c r="L148" s="37"/>
      <c r="M148" s="201"/>
      <c r="N148" s="201"/>
    </row>
    <row r="149" customFormat="false" ht="23.25" hidden="false" customHeight="true" outlineLevel="0" collapsed="false">
      <c r="A149" s="36" t="n">
        <v>21</v>
      </c>
      <c r="B149" s="24" t="s">
        <v>1221</v>
      </c>
      <c r="C149" s="23" t="s">
        <v>1167</v>
      </c>
      <c r="D149" s="23" t="s">
        <v>1222</v>
      </c>
      <c r="E149" s="111" t="n">
        <v>1852.81</v>
      </c>
      <c r="F149" s="198" t="s">
        <v>1223</v>
      </c>
      <c r="G149" s="198" t="s">
        <v>19</v>
      </c>
      <c r="H149" s="111" t="n">
        <v>1852.81</v>
      </c>
      <c r="I149" s="37" t="n">
        <v>0</v>
      </c>
      <c r="J149" s="37" t="n">
        <v>0</v>
      </c>
      <c r="K149" s="37" t="n">
        <v>0</v>
      </c>
      <c r="L149" s="37" t="n">
        <f aca="false">SUM(I149:K149)</f>
        <v>0</v>
      </c>
      <c r="M149" s="201"/>
      <c r="N149" s="201"/>
    </row>
    <row r="150" customFormat="false" ht="13.5" hidden="false" customHeight="true" outlineLevel="0" collapsed="false">
      <c r="A150" s="36"/>
      <c r="B150" s="24"/>
      <c r="C150" s="23"/>
      <c r="D150" s="23"/>
      <c r="E150" s="111"/>
      <c r="F150" s="198"/>
      <c r="G150" s="198"/>
      <c r="H150" s="111"/>
      <c r="I150" s="37"/>
      <c r="J150" s="37"/>
      <c r="K150" s="37"/>
      <c r="L150" s="37"/>
      <c r="M150" s="201"/>
      <c r="N150" s="201"/>
    </row>
    <row r="151" customFormat="false" ht="24" hidden="false" customHeight="true" outlineLevel="0" collapsed="false">
      <c r="A151" s="36" t="n">
        <v>22</v>
      </c>
      <c r="B151" s="24" t="s">
        <v>651</v>
      </c>
      <c r="C151" s="23" t="s">
        <v>645</v>
      </c>
      <c r="D151" s="23" t="s">
        <v>1224</v>
      </c>
      <c r="E151" s="23" t="n">
        <v>6711.27</v>
      </c>
      <c r="F151" s="23" t="s">
        <v>1225</v>
      </c>
      <c r="G151" s="23" t="s">
        <v>19</v>
      </c>
      <c r="H151" s="23" t="n">
        <v>3355.64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201"/>
      <c r="N151" s="201"/>
    </row>
    <row r="152" customFormat="false" ht="16.5" hidden="false" customHeight="true" outlineLevel="0" collapsed="false">
      <c r="A152" s="36"/>
      <c r="B152" s="24"/>
      <c r="C152" s="23" t="s">
        <v>645</v>
      </c>
      <c r="D152" s="23" t="s">
        <v>1226</v>
      </c>
      <c r="E152" s="23" t="n">
        <v>6711.27</v>
      </c>
      <c r="F152" s="23" t="s">
        <v>1227</v>
      </c>
      <c r="G152" s="23" t="s">
        <v>37</v>
      </c>
      <c r="H152" s="23" t="n">
        <v>3355.63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201"/>
      <c r="N152" s="201"/>
    </row>
    <row r="153" customFormat="false" ht="13.5" hidden="false" customHeight="true" outlineLevel="0" collapsed="false">
      <c r="A153" s="30"/>
      <c r="B153" s="24"/>
      <c r="C153" s="23"/>
      <c r="D153" s="23"/>
      <c r="E153" s="198"/>
      <c r="F153" s="198"/>
      <c r="G153" s="198"/>
      <c r="H153" s="198"/>
      <c r="I153" s="37"/>
      <c r="J153" s="37"/>
      <c r="K153" s="37"/>
      <c r="L153" s="37"/>
      <c r="M153" s="201"/>
      <c r="N153" s="201"/>
    </row>
    <row r="154" customFormat="false" ht="35.25" hidden="false" customHeight="true" outlineLevel="0" collapsed="false">
      <c r="A154" s="36" t="n">
        <v>23</v>
      </c>
      <c r="B154" s="24" t="s">
        <v>1228</v>
      </c>
      <c r="C154" s="23" t="s">
        <v>645</v>
      </c>
      <c r="D154" s="23" t="s">
        <v>1229</v>
      </c>
      <c r="E154" s="23" t="n">
        <v>6200.74</v>
      </c>
      <c r="F154" s="23" t="s">
        <v>1230</v>
      </c>
      <c r="G154" s="23" t="s">
        <v>19</v>
      </c>
      <c r="H154" s="23" t="n">
        <v>6200.74</v>
      </c>
      <c r="I154" s="37" t="n">
        <v>0</v>
      </c>
      <c r="J154" s="37" t="n">
        <v>16534294</v>
      </c>
      <c r="K154" s="37" t="n">
        <v>1374242</v>
      </c>
      <c r="L154" s="37" t="n">
        <f aca="false">SUM(I154:K154)</f>
        <v>17908536</v>
      </c>
      <c r="M154" s="201"/>
      <c r="N154" s="201"/>
    </row>
    <row r="155" customFormat="false" ht="13.5" hidden="false" customHeight="true" outlineLevel="0" collapsed="false">
      <c r="A155" s="30"/>
      <c r="B155" s="24"/>
      <c r="C155" s="23"/>
      <c r="D155" s="23"/>
      <c r="E155" s="198"/>
      <c r="F155" s="198"/>
      <c r="G155" s="198"/>
      <c r="H155" s="198"/>
      <c r="I155" s="37"/>
      <c r="J155" s="37"/>
      <c r="K155" s="37"/>
      <c r="L155" s="37"/>
      <c r="M155" s="201"/>
      <c r="N155" s="201"/>
    </row>
    <row r="156" customFormat="false" ht="35.25" hidden="false" customHeight="true" outlineLevel="0" collapsed="false">
      <c r="A156" s="36" t="n">
        <v>24</v>
      </c>
      <c r="B156" s="24" t="s">
        <v>1231</v>
      </c>
      <c r="C156" s="23" t="s">
        <v>645</v>
      </c>
      <c r="D156" s="23" t="s">
        <v>1232</v>
      </c>
      <c r="E156" s="23" t="n">
        <v>2107.73</v>
      </c>
      <c r="F156" s="23" t="s">
        <v>1233</v>
      </c>
      <c r="G156" s="23" t="s">
        <v>19</v>
      </c>
      <c r="H156" s="41" t="n">
        <v>6.6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201"/>
      <c r="N156" s="201"/>
    </row>
    <row r="157" customFormat="false" ht="14.25" hidden="false" customHeight="true" outlineLevel="0" collapsed="false">
      <c r="A157" s="36"/>
      <c r="B157" s="24"/>
      <c r="C157" s="23" t="s">
        <v>645</v>
      </c>
      <c r="D157" s="23" t="s">
        <v>1234</v>
      </c>
      <c r="E157" s="23" t="n">
        <v>2107.73</v>
      </c>
      <c r="F157" s="23" t="s">
        <v>1235</v>
      </c>
      <c r="G157" s="23" t="s">
        <v>37</v>
      </c>
      <c r="H157" s="41" t="n">
        <v>1047.21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201"/>
      <c r="N157" s="201"/>
    </row>
    <row r="158" customFormat="false" ht="14.25" hidden="false" customHeight="true" outlineLevel="0" collapsed="false">
      <c r="A158" s="36"/>
      <c r="B158" s="24"/>
      <c r="C158" s="23" t="s">
        <v>645</v>
      </c>
      <c r="D158" s="23" t="s">
        <v>1236</v>
      </c>
      <c r="E158" s="23" t="n">
        <v>2107.73</v>
      </c>
      <c r="F158" s="23" t="s">
        <v>1145</v>
      </c>
      <c r="G158" s="23" t="s">
        <v>281</v>
      </c>
      <c r="H158" s="41" t="n">
        <v>1053.86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201"/>
      <c r="N158" s="201"/>
    </row>
    <row r="159" customFormat="false" ht="13.5" hidden="false" customHeight="true" outlineLevel="0" collapsed="false">
      <c r="A159" s="30"/>
      <c r="B159" s="24"/>
      <c r="C159" s="23"/>
      <c r="D159" s="23"/>
      <c r="E159" s="198"/>
      <c r="F159" s="198"/>
      <c r="G159" s="198"/>
      <c r="H159" s="198"/>
      <c r="I159" s="37"/>
      <c r="J159" s="37"/>
      <c r="K159" s="37"/>
      <c r="L159" s="37"/>
      <c r="M159" s="201"/>
      <c r="N159" s="201"/>
    </row>
    <row r="160" customFormat="false" ht="35.25" hidden="false" customHeight="true" outlineLevel="0" collapsed="false">
      <c r="A160" s="36" t="n">
        <v>25</v>
      </c>
      <c r="B160" s="24" t="s">
        <v>1237</v>
      </c>
      <c r="C160" s="23" t="s">
        <v>645</v>
      </c>
      <c r="D160" s="23" t="s">
        <v>1238</v>
      </c>
      <c r="E160" s="41"/>
      <c r="F160" s="23" t="s">
        <v>1239</v>
      </c>
      <c r="G160" s="23" t="s">
        <v>19</v>
      </c>
      <c r="H160" s="41" t="n">
        <v>425.98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201"/>
      <c r="N160" s="201"/>
    </row>
    <row r="161" customFormat="false" ht="14.25" hidden="false" customHeight="true" outlineLevel="0" collapsed="false">
      <c r="A161" s="36"/>
      <c r="B161" s="24"/>
      <c r="C161" s="23"/>
      <c r="D161" s="23"/>
      <c r="E161" s="23"/>
      <c r="F161" s="23"/>
      <c r="G161" s="23"/>
      <c r="H161" s="41"/>
      <c r="I161" s="37"/>
      <c r="J161" s="37"/>
      <c r="K161" s="37"/>
      <c r="L161" s="37"/>
      <c r="M161" s="201"/>
      <c r="N161" s="201"/>
    </row>
    <row r="162" customFormat="false" ht="35.25" hidden="false" customHeight="true" outlineLevel="0" collapsed="false">
      <c r="A162" s="36" t="n">
        <v>26</v>
      </c>
      <c r="B162" s="24" t="s">
        <v>1240</v>
      </c>
      <c r="C162" s="23" t="s">
        <v>645</v>
      </c>
      <c r="D162" s="23" t="s">
        <v>1241</v>
      </c>
      <c r="E162" s="41" t="n">
        <v>1641.21</v>
      </c>
      <c r="F162" s="218" t="s">
        <v>1242</v>
      </c>
      <c r="G162" s="23" t="s">
        <v>19</v>
      </c>
      <c r="H162" s="41" t="n">
        <v>1641.21</v>
      </c>
      <c r="I162" s="37" t="n">
        <v>0</v>
      </c>
      <c r="J162" s="37" t="n">
        <v>0</v>
      </c>
      <c r="K162" s="37" t="n">
        <v>0</v>
      </c>
      <c r="L162" s="37" t="n">
        <f aca="false">SUM(I162:K162)</f>
        <v>0</v>
      </c>
      <c r="M162" s="201"/>
      <c r="N162" s="201"/>
    </row>
    <row r="163" customFormat="false" ht="14.25" hidden="false" customHeight="true" outlineLevel="0" collapsed="false">
      <c r="A163" s="36"/>
      <c r="B163" s="24"/>
      <c r="C163" s="23"/>
      <c r="D163" s="23"/>
      <c r="E163" s="23"/>
      <c r="F163" s="23"/>
      <c r="G163" s="23"/>
      <c r="H163" s="41"/>
      <c r="I163" s="37"/>
      <c r="J163" s="37"/>
      <c r="K163" s="37"/>
      <c r="L163" s="37"/>
      <c r="M163" s="201"/>
      <c r="N163" s="201"/>
    </row>
    <row r="164" customFormat="false" ht="25.5" hidden="false" customHeight="true" outlineLevel="0" collapsed="false">
      <c r="A164" s="36" t="n">
        <v>27</v>
      </c>
      <c r="B164" s="24" t="s">
        <v>1243</v>
      </c>
      <c r="C164" s="23" t="s">
        <v>645</v>
      </c>
      <c r="D164" s="23" t="s">
        <v>1244</v>
      </c>
      <c r="E164" s="41" t="n">
        <v>0</v>
      </c>
      <c r="F164" s="218" t="s">
        <v>1245</v>
      </c>
      <c r="G164" s="23" t="s">
        <v>19</v>
      </c>
      <c r="H164" s="41" t="n">
        <v>2741.57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201"/>
      <c r="N164" s="201"/>
    </row>
    <row r="165" customFormat="false" ht="14.25" hidden="false" customHeight="true" outlineLevel="0" collapsed="false">
      <c r="A165" s="36"/>
      <c r="B165" s="24"/>
      <c r="C165" s="23" t="s">
        <v>645</v>
      </c>
      <c r="D165" s="23" t="s">
        <v>1246</v>
      </c>
      <c r="E165" s="41" t="n">
        <v>0</v>
      </c>
      <c r="F165" s="218" t="s">
        <v>1247</v>
      </c>
      <c r="G165" s="23" t="s">
        <v>37</v>
      </c>
      <c r="H165" s="41" t="n">
        <v>135.54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201"/>
      <c r="N165" s="201"/>
    </row>
    <row r="166" customFormat="false" ht="14.25" hidden="false" customHeight="true" outlineLevel="0" collapsed="false">
      <c r="A166" s="61"/>
      <c r="B166" s="46"/>
      <c r="C166" s="205"/>
      <c r="D166" s="205"/>
      <c r="E166" s="205"/>
      <c r="F166" s="205"/>
      <c r="G166" s="205"/>
      <c r="H166" s="219"/>
      <c r="I166" s="207"/>
      <c r="J166" s="207"/>
      <c r="K166" s="207"/>
      <c r="L166" s="207"/>
      <c r="M166" s="201"/>
      <c r="N166" s="201"/>
    </row>
    <row r="167" customFormat="false" ht="13.5" hidden="false" customHeight="true" outlineLevel="0" collapsed="false">
      <c r="A167" s="75"/>
      <c r="B167" s="60"/>
      <c r="C167" s="11" t="s">
        <v>1167</v>
      </c>
      <c r="D167" s="11" t="s">
        <v>1151</v>
      </c>
      <c r="E167" s="211"/>
      <c r="F167" s="211" t="s">
        <v>259</v>
      </c>
      <c r="G167" s="211"/>
      <c r="H167" s="211"/>
      <c r="I167" s="212" t="n">
        <f aca="false">SUM(I105:I166)</f>
        <v>636658469.090192</v>
      </c>
      <c r="J167" s="212" t="n">
        <f aca="false">SUM(J105:J166)</f>
        <v>94436400.8179726</v>
      </c>
      <c r="K167" s="212" t="n">
        <f aca="false">SUM(K105:K166)</f>
        <v>302766133</v>
      </c>
      <c r="L167" s="212" t="n">
        <f aca="false">SUM(L105:L166)</f>
        <v>1033861002.90816</v>
      </c>
      <c r="M167" s="201"/>
      <c r="N167" s="201"/>
    </row>
    <row r="168" customFormat="false" ht="4.5" hidden="false" customHeight="true" outlineLevel="0" collapsed="false">
      <c r="A168" s="19"/>
      <c r="B168" s="19"/>
      <c r="C168" s="62"/>
      <c r="D168" s="62"/>
      <c r="E168" s="216"/>
      <c r="F168" s="216"/>
      <c r="G168" s="216"/>
      <c r="H168" s="216"/>
      <c r="I168" s="217"/>
      <c r="J168" s="217"/>
      <c r="K168" s="217"/>
      <c r="L168" s="217"/>
      <c r="M168" s="201"/>
      <c r="N168" s="201"/>
    </row>
    <row r="169" customFormat="false" ht="27" hidden="false" customHeight="true" outlineLevel="0" collapsed="false">
      <c r="A169" s="23" t="n">
        <v>1</v>
      </c>
      <c r="B169" s="24" t="s">
        <v>192</v>
      </c>
      <c r="C169" s="23" t="s">
        <v>1248</v>
      </c>
      <c r="D169" s="23" t="s">
        <v>1249</v>
      </c>
      <c r="E169" s="198" t="n">
        <v>1712.95</v>
      </c>
      <c r="F169" s="198" t="s">
        <v>1250</v>
      </c>
      <c r="G169" s="198" t="s">
        <v>19</v>
      </c>
      <c r="H169" s="198" t="n">
        <v>1712.95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201"/>
      <c r="N169" s="201"/>
    </row>
    <row r="170" customFormat="false" ht="3.75" hidden="false" customHeight="true" outlineLevel="0" collapsed="false">
      <c r="A170" s="23"/>
      <c r="B170" s="23"/>
      <c r="C170" s="23"/>
      <c r="D170" s="23"/>
      <c r="E170" s="198"/>
      <c r="F170" s="198"/>
      <c r="G170" s="198"/>
      <c r="H170" s="198"/>
      <c r="I170" s="37"/>
      <c r="J170" s="37"/>
      <c r="K170" s="37"/>
      <c r="L170" s="37"/>
      <c r="M170" s="201"/>
      <c r="N170" s="201"/>
    </row>
    <row r="171" customFormat="false" ht="22.5" hidden="false" customHeight="false" outlineLevel="0" collapsed="false">
      <c r="A171" s="23" t="n">
        <v>2</v>
      </c>
      <c r="B171" s="24" t="s">
        <v>184</v>
      </c>
      <c r="C171" s="23" t="s">
        <v>1248</v>
      </c>
      <c r="D171" s="23" t="s">
        <v>1251</v>
      </c>
      <c r="E171" s="198" t="n">
        <v>1465</v>
      </c>
      <c r="F171" s="198" t="s">
        <v>351</v>
      </c>
      <c r="G171" s="198" t="s">
        <v>19</v>
      </c>
      <c r="H171" s="198" t="n">
        <v>732.5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201"/>
      <c r="N171" s="201"/>
    </row>
    <row r="172" customFormat="false" ht="15" hidden="false" customHeight="true" outlineLevel="0" collapsed="false">
      <c r="A172" s="23"/>
      <c r="B172" s="23" t="s">
        <v>20</v>
      </c>
      <c r="C172" s="23" t="s">
        <v>1252</v>
      </c>
      <c r="D172" s="23" t="s">
        <v>1253</v>
      </c>
      <c r="E172" s="198"/>
      <c r="F172" s="198" t="s">
        <v>1254</v>
      </c>
      <c r="G172" s="198" t="s">
        <v>37</v>
      </c>
      <c r="H172" s="198" t="n">
        <v>732.5</v>
      </c>
      <c r="I172" s="37" t="n">
        <v>0</v>
      </c>
      <c r="J172" s="37" t="n">
        <v>0</v>
      </c>
      <c r="K172" s="37" t="n">
        <v>0</v>
      </c>
      <c r="L172" s="37" t="n">
        <f aca="false">SUM(I172:K172)</f>
        <v>0</v>
      </c>
      <c r="M172" s="201"/>
      <c r="N172" s="201"/>
    </row>
    <row r="173" customFormat="false" ht="3.75" hidden="false" customHeight="true" outlineLevel="0" collapsed="false">
      <c r="A173" s="23"/>
      <c r="B173" s="24"/>
      <c r="C173" s="23"/>
      <c r="D173" s="23"/>
      <c r="E173" s="198"/>
      <c r="F173" s="198"/>
      <c r="G173" s="198"/>
      <c r="H173" s="198"/>
      <c r="I173" s="37"/>
      <c r="J173" s="37"/>
      <c r="K173" s="37"/>
      <c r="L173" s="37"/>
      <c r="M173" s="201"/>
      <c r="N173" s="201"/>
    </row>
    <row r="174" customFormat="false" ht="22.5" hidden="false" customHeight="false" outlineLevel="0" collapsed="false">
      <c r="A174" s="23" t="n">
        <v>3</v>
      </c>
      <c r="B174" s="24" t="s">
        <v>1255</v>
      </c>
      <c r="C174" s="23" t="s">
        <v>1248</v>
      </c>
      <c r="D174" s="23" t="s">
        <v>1256</v>
      </c>
      <c r="E174" s="198" t="n">
        <v>375</v>
      </c>
      <c r="F174" s="198" t="s">
        <v>1073</v>
      </c>
      <c r="G174" s="198" t="s">
        <v>19</v>
      </c>
      <c r="H174" s="198" t="n">
        <v>187.5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201"/>
      <c r="N174" s="201"/>
    </row>
    <row r="175" customFormat="false" ht="17.25" hidden="false" customHeight="true" outlineLevel="0" collapsed="false">
      <c r="A175" s="23"/>
      <c r="B175" s="23" t="s">
        <v>20</v>
      </c>
      <c r="C175" s="23" t="s">
        <v>1248</v>
      </c>
      <c r="D175" s="23" t="s">
        <v>1257</v>
      </c>
      <c r="E175" s="198"/>
      <c r="F175" s="198" t="s">
        <v>117</v>
      </c>
      <c r="G175" s="198" t="s">
        <v>37</v>
      </c>
      <c r="H175" s="198" t="n">
        <v>187.5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201"/>
      <c r="N175" s="201"/>
    </row>
    <row r="176" customFormat="false" ht="5.25" hidden="false" customHeight="true" outlineLevel="0" collapsed="false">
      <c r="A176" s="23"/>
      <c r="B176" s="24"/>
      <c r="C176" s="23"/>
      <c r="D176" s="23"/>
      <c r="E176" s="198"/>
      <c r="F176" s="198"/>
      <c r="G176" s="198"/>
      <c r="H176" s="198"/>
      <c r="I176" s="37"/>
      <c r="J176" s="37"/>
      <c r="K176" s="37"/>
      <c r="L176" s="37"/>
      <c r="M176" s="201"/>
      <c r="N176" s="201"/>
    </row>
    <row r="177" customFormat="false" ht="24.75" hidden="false" customHeight="true" outlineLevel="0" collapsed="false">
      <c r="A177" s="23" t="n">
        <v>4</v>
      </c>
      <c r="B177" s="24" t="s">
        <v>1258</v>
      </c>
      <c r="C177" s="23" t="s">
        <v>1248</v>
      </c>
      <c r="D177" s="23" t="s">
        <v>1259</v>
      </c>
      <c r="E177" s="198" t="n">
        <v>2281.86</v>
      </c>
      <c r="F177" s="198" t="s">
        <v>1260</v>
      </c>
      <c r="G177" s="198" t="s">
        <v>19</v>
      </c>
      <c r="H177" s="198" t="n">
        <v>1140.93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201"/>
      <c r="N177" s="201"/>
    </row>
    <row r="178" customFormat="false" ht="14.25" hidden="false" customHeight="true" outlineLevel="0" collapsed="false">
      <c r="A178" s="23"/>
      <c r="B178" s="23" t="s">
        <v>20</v>
      </c>
      <c r="C178" s="23" t="s">
        <v>1248</v>
      </c>
      <c r="D178" s="23" t="s">
        <v>1261</v>
      </c>
      <c r="E178" s="198"/>
      <c r="F178" s="198" t="s">
        <v>1262</v>
      </c>
      <c r="G178" s="198" t="s">
        <v>37</v>
      </c>
      <c r="H178" s="198" t="n">
        <v>1140.93</v>
      </c>
      <c r="I178" s="37"/>
      <c r="J178" s="37" t="n">
        <v>0</v>
      </c>
      <c r="K178" s="37"/>
      <c r="L178" s="37" t="n">
        <f aca="false">SUM(I178:K178)</f>
        <v>0</v>
      </c>
      <c r="M178" s="201"/>
      <c r="N178" s="201"/>
    </row>
    <row r="179" customFormat="false" ht="6" hidden="false" customHeight="true" outlineLevel="0" collapsed="false">
      <c r="A179" s="23"/>
      <c r="B179" s="23"/>
      <c r="C179" s="23"/>
      <c r="D179" s="23"/>
      <c r="E179" s="198"/>
      <c r="F179" s="198"/>
      <c r="G179" s="198"/>
      <c r="H179" s="198"/>
      <c r="I179" s="37"/>
      <c r="J179" s="37"/>
      <c r="K179" s="37"/>
      <c r="L179" s="37"/>
      <c r="M179" s="201"/>
      <c r="N179" s="201"/>
    </row>
    <row r="180" customFormat="false" ht="24.75" hidden="false" customHeight="true" outlineLevel="0" collapsed="false">
      <c r="A180" s="23" t="n">
        <v>5</v>
      </c>
      <c r="B180" s="24" t="s">
        <v>1263</v>
      </c>
      <c r="C180" s="23" t="s">
        <v>1248</v>
      </c>
      <c r="D180" s="23" t="s">
        <v>1264</v>
      </c>
      <c r="E180" s="198" t="n">
        <v>2613.6</v>
      </c>
      <c r="F180" s="198" t="s">
        <v>1265</v>
      </c>
      <c r="G180" s="198" t="s">
        <v>19</v>
      </c>
      <c r="H180" s="198" t="n">
        <v>906.8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201"/>
      <c r="N180" s="201"/>
    </row>
    <row r="181" customFormat="false" ht="15" hidden="false" customHeight="true" outlineLevel="0" collapsed="false">
      <c r="A181" s="23"/>
      <c r="B181" s="23" t="s">
        <v>20</v>
      </c>
      <c r="C181" s="23" t="s">
        <v>1248</v>
      </c>
      <c r="D181" s="23" t="s">
        <v>1266</v>
      </c>
      <c r="E181" s="198"/>
      <c r="F181" s="198" t="s">
        <v>1105</v>
      </c>
      <c r="G181" s="198" t="s">
        <v>37</v>
      </c>
      <c r="H181" s="198" t="n">
        <v>400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201"/>
      <c r="N181" s="201"/>
    </row>
    <row r="182" customFormat="false" ht="15" hidden="false" customHeight="true" outlineLevel="0" collapsed="false">
      <c r="A182" s="23"/>
      <c r="B182" s="23" t="s">
        <v>20</v>
      </c>
      <c r="C182" s="23" t="s">
        <v>1248</v>
      </c>
      <c r="D182" s="23" t="s">
        <v>1267</v>
      </c>
      <c r="E182" s="198"/>
      <c r="F182" s="198" t="s">
        <v>1268</v>
      </c>
      <c r="G182" s="198" t="s">
        <v>281</v>
      </c>
      <c r="H182" s="198" t="n">
        <v>1300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201"/>
      <c r="N182" s="201"/>
    </row>
    <row r="183" customFormat="false" ht="4.5" hidden="false" customHeight="true" outlineLevel="0" collapsed="false">
      <c r="A183" s="23"/>
      <c r="B183" s="23"/>
      <c r="C183" s="23"/>
      <c r="D183" s="23"/>
      <c r="E183" s="198"/>
      <c r="F183" s="198"/>
      <c r="G183" s="198"/>
      <c r="H183" s="198"/>
      <c r="I183" s="37"/>
      <c r="J183" s="37"/>
      <c r="K183" s="37"/>
      <c r="L183" s="37"/>
      <c r="M183" s="201"/>
      <c r="N183" s="201"/>
    </row>
    <row r="184" customFormat="false" ht="22.5" hidden="false" customHeight="false" outlineLevel="0" collapsed="false">
      <c r="A184" s="23" t="n">
        <v>6</v>
      </c>
      <c r="B184" s="24" t="s">
        <v>1269</v>
      </c>
      <c r="C184" s="23" t="s">
        <v>1248</v>
      </c>
      <c r="D184" s="23" t="s">
        <v>1270</v>
      </c>
      <c r="E184" s="198" t="n">
        <v>2102.5</v>
      </c>
      <c r="F184" s="198" t="s">
        <v>1271</v>
      </c>
      <c r="G184" s="198" t="s">
        <v>19</v>
      </c>
      <c r="H184" s="198" t="n">
        <v>1028</v>
      </c>
      <c r="I184" s="37"/>
      <c r="J184" s="37"/>
      <c r="K184" s="37"/>
      <c r="L184" s="37" t="n">
        <f aca="false">SUM(I184:K184)</f>
        <v>0</v>
      </c>
      <c r="M184" s="201"/>
      <c r="N184" s="201"/>
    </row>
    <row r="185" customFormat="false" ht="25.5" hidden="false" customHeight="true" outlineLevel="0" collapsed="false">
      <c r="A185" s="23"/>
      <c r="B185" s="23" t="s">
        <v>20</v>
      </c>
      <c r="C185" s="23" t="s">
        <v>1248</v>
      </c>
      <c r="D185" s="23" t="s">
        <v>1272</v>
      </c>
      <c r="E185" s="198"/>
      <c r="F185" s="198" t="s">
        <v>1273</v>
      </c>
      <c r="G185" s="198" t="s">
        <v>37</v>
      </c>
      <c r="H185" s="198" t="n">
        <v>1040</v>
      </c>
      <c r="I185" s="37" t="n">
        <v>0</v>
      </c>
      <c r="J185" s="37" t="n">
        <v>0</v>
      </c>
      <c r="K185" s="37" t="n">
        <v>0</v>
      </c>
      <c r="L185" s="37" t="n">
        <f aca="false">SUM(I185:K185)</f>
        <v>0</v>
      </c>
      <c r="M185" s="201"/>
      <c r="N185" s="201"/>
    </row>
    <row r="186" customFormat="false" ht="3.75" hidden="false" customHeight="true" outlineLevel="0" collapsed="false">
      <c r="A186" s="23"/>
      <c r="B186" s="23"/>
      <c r="C186" s="23"/>
      <c r="D186" s="23"/>
      <c r="E186" s="198"/>
      <c r="F186" s="198"/>
      <c r="G186" s="198"/>
      <c r="H186" s="198"/>
      <c r="I186" s="37"/>
      <c r="J186" s="37"/>
      <c r="K186" s="37"/>
      <c r="L186" s="37"/>
      <c r="M186" s="201"/>
      <c r="N186" s="201"/>
    </row>
    <row r="187" customFormat="false" ht="3" hidden="false" customHeight="true" outlineLevel="0" collapsed="false">
      <c r="A187" s="23"/>
      <c r="B187" s="23"/>
      <c r="C187" s="23"/>
      <c r="D187" s="23"/>
      <c r="E187" s="198"/>
      <c r="F187" s="198"/>
      <c r="G187" s="198"/>
      <c r="H187" s="198"/>
      <c r="I187" s="37"/>
      <c r="J187" s="37"/>
      <c r="K187" s="37"/>
      <c r="L187" s="37"/>
      <c r="M187" s="201"/>
      <c r="N187" s="201"/>
    </row>
    <row r="188" customFormat="false" ht="25.5" hidden="false" customHeight="true" outlineLevel="0" collapsed="false">
      <c r="A188" s="23" t="n">
        <v>7</v>
      </c>
      <c r="B188" s="24" t="s">
        <v>1274</v>
      </c>
      <c r="C188" s="23" t="s">
        <v>1248</v>
      </c>
      <c r="D188" s="23" t="s">
        <v>1275</v>
      </c>
      <c r="E188" s="198" t="n">
        <v>2323</v>
      </c>
      <c r="F188" s="198" t="s">
        <v>1276</v>
      </c>
      <c r="G188" s="198" t="s">
        <v>19</v>
      </c>
      <c r="H188" s="198" t="n">
        <v>1112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201"/>
      <c r="N188" s="201"/>
    </row>
    <row r="189" customFormat="false" ht="17.25" hidden="false" customHeight="true" outlineLevel="0" collapsed="false">
      <c r="A189" s="23"/>
      <c r="B189" s="23" t="s">
        <v>20</v>
      </c>
      <c r="C189" s="23" t="s">
        <v>1248</v>
      </c>
      <c r="D189" s="23" t="s">
        <v>1277</v>
      </c>
      <c r="E189" s="198"/>
      <c r="F189" s="198" t="s">
        <v>1278</v>
      </c>
      <c r="G189" s="198" t="s">
        <v>37</v>
      </c>
      <c r="H189" s="198" t="n">
        <v>1156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201"/>
      <c r="N189" s="201"/>
    </row>
    <row r="190" customFormat="false" ht="5.25" hidden="false" customHeight="true" outlineLevel="0" collapsed="false">
      <c r="A190" s="23"/>
      <c r="B190" s="23"/>
      <c r="C190" s="23"/>
      <c r="D190" s="23"/>
      <c r="E190" s="198"/>
      <c r="F190" s="198"/>
      <c r="G190" s="198"/>
      <c r="H190" s="198"/>
      <c r="I190" s="37"/>
      <c r="J190" s="37"/>
      <c r="K190" s="37"/>
      <c r="L190" s="37"/>
      <c r="M190" s="201"/>
      <c r="N190" s="201"/>
    </row>
    <row r="191" customFormat="false" ht="22.5" hidden="false" customHeight="false" outlineLevel="0" collapsed="false">
      <c r="A191" s="23" t="n">
        <v>8</v>
      </c>
      <c r="B191" s="24" t="s">
        <v>1279</v>
      </c>
      <c r="C191" s="23" t="s">
        <v>1248</v>
      </c>
      <c r="D191" s="23" t="s">
        <v>1280</v>
      </c>
      <c r="E191" s="198" t="n">
        <v>2334</v>
      </c>
      <c r="F191" s="198" t="s">
        <v>1281</v>
      </c>
      <c r="G191" s="198" t="s">
        <v>19</v>
      </c>
      <c r="H191" s="198" t="n">
        <v>1156</v>
      </c>
      <c r="I191" s="37" t="n">
        <v>0</v>
      </c>
      <c r="J191" s="37" t="n">
        <v>0</v>
      </c>
      <c r="K191" s="37" t="n">
        <v>0</v>
      </c>
      <c r="L191" s="37" t="n">
        <f aca="false">SUM(I191:K191)</f>
        <v>0</v>
      </c>
      <c r="M191" s="201"/>
      <c r="N191" s="201"/>
    </row>
    <row r="192" customFormat="false" ht="12.75" hidden="false" customHeight="true" outlineLevel="0" collapsed="false">
      <c r="A192" s="23"/>
      <c r="B192" s="23" t="s">
        <v>20</v>
      </c>
      <c r="C192" s="23" t="s">
        <v>1248</v>
      </c>
      <c r="D192" s="23" t="s">
        <v>1282</v>
      </c>
      <c r="E192" s="198"/>
      <c r="F192" s="198" t="s">
        <v>1283</v>
      </c>
      <c r="G192" s="198" t="s">
        <v>37</v>
      </c>
      <c r="H192" s="198" t="n">
        <v>1137.57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201"/>
      <c r="N192" s="201"/>
    </row>
    <row r="193" customFormat="false" ht="3.75" hidden="false" customHeight="true" outlineLevel="0" collapsed="false">
      <c r="A193" s="23"/>
      <c r="B193" s="24"/>
      <c r="C193" s="23"/>
      <c r="D193" s="23"/>
      <c r="E193" s="198"/>
      <c r="F193" s="198"/>
      <c r="G193" s="198"/>
      <c r="H193" s="198"/>
      <c r="I193" s="37"/>
      <c r="J193" s="37"/>
      <c r="K193" s="37"/>
      <c r="L193" s="37" t="n">
        <f aca="false">SUM(I193:K193)</f>
        <v>0</v>
      </c>
      <c r="M193" s="201"/>
      <c r="N193" s="201"/>
    </row>
    <row r="194" customFormat="false" ht="27.75" hidden="false" customHeight="true" outlineLevel="0" collapsed="false">
      <c r="A194" s="23" t="n">
        <v>9</v>
      </c>
      <c r="B194" s="24" t="s">
        <v>187</v>
      </c>
      <c r="C194" s="23" t="s">
        <v>1248</v>
      </c>
      <c r="D194" s="23" t="s">
        <v>1284</v>
      </c>
      <c r="E194" s="198" t="n">
        <v>591.2</v>
      </c>
      <c r="F194" s="198" t="s">
        <v>1285</v>
      </c>
      <c r="G194" s="198" t="s">
        <v>19</v>
      </c>
      <c r="H194" s="198" t="n">
        <v>295.6</v>
      </c>
      <c r="I194" s="37" t="n">
        <v>0</v>
      </c>
      <c r="J194" s="37" t="n">
        <v>0</v>
      </c>
      <c r="K194" s="37" t="n">
        <v>0</v>
      </c>
      <c r="L194" s="37" t="n">
        <f aca="false">SUM(I194:K194)</f>
        <v>0</v>
      </c>
      <c r="M194" s="201"/>
      <c r="N194" s="201"/>
    </row>
    <row r="195" customFormat="false" ht="13.5" hidden="false" customHeight="true" outlineLevel="0" collapsed="false">
      <c r="A195" s="23"/>
      <c r="B195" s="23" t="s">
        <v>20</v>
      </c>
      <c r="C195" s="23" t="s">
        <v>1248</v>
      </c>
      <c r="D195" s="23" t="s">
        <v>1286</v>
      </c>
      <c r="E195" s="198"/>
      <c r="F195" s="198" t="s">
        <v>599</v>
      </c>
      <c r="G195" s="198" t="s">
        <v>19</v>
      </c>
      <c r="H195" s="198" t="n">
        <v>289</v>
      </c>
      <c r="I195" s="37" t="n">
        <v>0</v>
      </c>
      <c r="J195" s="37" t="n">
        <v>0</v>
      </c>
      <c r="K195" s="37" t="n">
        <v>0</v>
      </c>
      <c r="L195" s="37" t="n">
        <f aca="false">SUM(I195:K195)</f>
        <v>0</v>
      </c>
      <c r="M195" s="201"/>
      <c r="N195" s="201"/>
    </row>
    <row r="196" customFormat="false" ht="6" hidden="false" customHeight="true" outlineLevel="0" collapsed="false">
      <c r="A196" s="23"/>
      <c r="B196" s="23"/>
      <c r="C196" s="23"/>
      <c r="D196" s="23"/>
      <c r="E196" s="198"/>
      <c r="F196" s="198"/>
      <c r="G196" s="198"/>
      <c r="H196" s="198"/>
      <c r="I196" s="37"/>
      <c r="J196" s="37"/>
      <c r="K196" s="37"/>
      <c r="L196" s="37"/>
      <c r="M196" s="201"/>
      <c r="N196" s="201"/>
    </row>
    <row r="197" customFormat="false" ht="4.5" hidden="false" customHeight="true" outlineLevel="0" collapsed="false">
      <c r="A197" s="23"/>
      <c r="B197" s="24"/>
      <c r="C197" s="23"/>
      <c r="D197" s="23"/>
      <c r="E197" s="198"/>
      <c r="F197" s="198"/>
      <c r="G197" s="198"/>
      <c r="H197" s="198"/>
      <c r="I197" s="37"/>
      <c r="J197" s="37"/>
      <c r="K197" s="37"/>
      <c r="L197" s="37"/>
      <c r="M197" s="201"/>
      <c r="N197" s="201"/>
    </row>
    <row r="198" customFormat="false" ht="22.5" hidden="false" customHeight="false" outlineLevel="0" collapsed="false">
      <c r="A198" s="23" t="n">
        <v>10</v>
      </c>
      <c r="B198" s="24" t="s">
        <v>1287</v>
      </c>
      <c r="C198" s="23" t="s">
        <v>1248</v>
      </c>
      <c r="D198" s="23" t="s">
        <v>1288</v>
      </c>
      <c r="E198" s="198" t="n">
        <v>2613.6</v>
      </c>
      <c r="F198" s="198" t="s">
        <v>127</v>
      </c>
      <c r="G198" s="198" t="s">
        <v>19</v>
      </c>
      <c r="H198" s="198" t="n">
        <v>1267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201"/>
      <c r="N198" s="201"/>
    </row>
    <row r="199" customFormat="false" ht="15" hidden="false" customHeight="true" outlineLevel="0" collapsed="false">
      <c r="A199" s="23"/>
      <c r="B199" s="23" t="s">
        <v>20</v>
      </c>
      <c r="C199" s="23" t="s">
        <v>1248</v>
      </c>
      <c r="D199" s="23" t="s">
        <v>1289</v>
      </c>
      <c r="E199" s="198"/>
      <c r="F199" s="198" t="s">
        <v>533</v>
      </c>
      <c r="G199" s="198" t="s">
        <v>37</v>
      </c>
      <c r="H199" s="198" t="n">
        <v>4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201"/>
      <c r="N199" s="201"/>
    </row>
    <row r="200" customFormat="false" ht="15" hidden="false" customHeight="true" outlineLevel="0" collapsed="false">
      <c r="A200" s="23"/>
      <c r="B200" s="23" t="s">
        <v>20</v>
      </c>
      <c r="C200" s="23" t="s">
        <v>1248</v>
      </c>
      <c r="D200" s="23" t="s">
        <v>1290</v>
      </c>
      <c r="E200" s="198"/>
      <c r="F200" s="198" t="s">
        <v>1291</v>
      </c>
      <c r="G200" s="198" t="s">
        <v>281</v>
      </c>
      <c r="H200" s="198" t="n">
        <v>1306.8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201"/>
      <c r="N200" s="201"/>
    </row>
    <row r="201" customFormat="false" ht="6" hidden="false" customHeight="true" outlineLevel="0" collapsed="false">
      <c r="A201" s="23"/>
      <c r="B201" s="23"/>
      <c r="C201" s="23"/>
      <c r="D201" s="23"/>
      <c r="E201" s="198"/>
      <c r="F201" s="198"/>
      <c r="G201" s="198"/>
      <c r="H201" s="198"/>
      <c r="I201" s="37"/>
      <c r="J201" s="37"/>
      <c r="K201" s="37"/>
      <c r="L201" s="37"/>
      <c r="M201" s="201"/>
      <c r="N201" s="201"/>
    </row>
    <row r="202" customFormat="false" ht="25.5" hidden="false" customHeight="true" outlineLevel="0" collapsed="false">
      <c r="A202" s="23" t="n">
        <v>11</v>
      </c>
      <c r="B202" s="24" t="s">
        <v>1292</v>
      </c>
      <c r="C202" s="23" t="s">
        <v>1248</v>
      </c>
      <c r="D202" s="23" t="s">
        <v>1293</v>
      </c>
      <c r="E202" s="198" t="n">
        <v>2613.6</v>
      </c>
      <c r="F202" s="198" t="s">
        <v>1294</v>
      </c>
      <c r="G202" s="198" t="s">
        <v>19</v>
      </c>
      <c r="H202" s="198" t="n">
        <v>1306.8</v>
      </c>
      <c r="I202" s="37" t="n">
        <v>52272000.2739726</v>
      </c>
      <c r="J202" s="37" t="n">
        <v>2617896.32876712</v>
      </c>
      <c r="K202" s="37" t="n">
        <v>13623470</v>
      </c>
      <c r="L202" s="37" t="n">
        <f aca="false">SUM(I202:K202)</f>
        <v>68513366.6027397</v>
      </c>
      <c r="M202" s="201"/>
      <c r="N202" s="201"/>
    </row>
    <row r="203" customFormat="false" ht="15" hidden="false" customHeight="true" outlineLevel="0" collapsed="false">
      <c r="A203" s="23"/>
      <c r="B203" s="23" t="s">
        <v>20</v>
      </c>
      <c r="C203" s="23" t="s">
        <v>1248</v>
      </c>
      <c r="D203" s="23" t="s">
        <v>1295</v>
      </c>
      <c r="E203" s="198"/>
      <c r="F203" s="198" t="s">
        <v>1296</v>
      </c>
      <c r="G203" s="198" t="s">
        <v>37</v>
      </c>
      <c r="H203" s="198" t="n">
        <v>1206</v>
      </c>
      <c r="I203" s="37" t="n">
        <v>63789410.4958904</v>
      </c>
      <c r="J203" s="37" t="n">
        <v>3623624.52876712</v>
      </c>
      <c r="K203" s="37" t="n">
        <v>15545641</v>
      </c>
      <c r="L203" s="37" t="n">
        <f aca="false">SUM(I203:K203)</f>
        <v>82958676.0246575</v>
      </c>
      <c r="M203" s="201"/>
      <c r="N203" s="201"/>
    </row>
    <row r="204" customFormat="false" ht="6" hidden="false" customHeight="true" outlineLevel="0" collapsed="false">
      <c r="A204" s="23"/>
      <c r="B204" s="24"/>
      <c r="C204" s="23"/>
      <c r="D204" s="23"/>
      <c r="E204" s="198"/>
      <c r="F204" s="198"/>
      <c r="G204" s="198"/>
      <c r="H204" s="198"/>
      <c r="I204" s="37"/>
      <c r="J204" s="37"/>
      <c r="K204" s="37"/>
      <c r="L204" s="37"/>
      <c r="M204" s="201"/>
      <c r="N204" s="201"/>
    </row>
    <row r="205" customFormat="false" ht="24.75" hidden="false" customHeight="true" outlineLevel="0" collapsed="false">
      <c r="A205" s="23" t="n">
        <v>12</v>
      </c>
      <c r="B205" s="25" t="s">
        <v>214</v>
      </c>
      <c r="C205" s="23" t="s">
        <v>1248</v>
      </c>
      <c r="D205" s="23" t="s">
        <v>1297</v>
      </c>
      <c r="E205" s="198" t="n">
        <v>987.42</v>
      </c>
      <c r="F205" s="198" t="s">
        <v>329</v>
      </c>
      <c r="G205" s="198" t="s">
        <v>19</v>
      </c>
      <c r="H205" s="198" t="n">
        <v>454.97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201"/>
      <c r="N205" s="201"/>
    </row>
    <row r="206" customFormat="false" ht="15" hidden="false" customHeight="true" outlineLevel="0" collapsed="false">
      <c r="A206" s="23"/>
      <c r="B206" s="23" t="s">
        <v>20</v>
      </c>
      <c r="C206" s="23" t="s">
        <v>1248</v>
      </c>
      <c r="D206" s="23" t="s">
        <v>1298</v>
      </c>
      <c r="E206" s="198"/>
      <c r="F206" s="198" t="s">
        <v>1299</v>
      </c>
      <c r="G206" s="198" t="s">
        <v>37</v>
      </c>
      <c r="H206" s="198" t="n">
        <v>469.21</v>
      </c>
      <c r="I206" s="37"/>
      <c r="J206" s="37"/>
      <c r="K206" s="37"/>
      <c r="L206" s="37" t="n">
        <f aca="false">SUM(I206:K206)</f>
        <v>0</v>
      </c>
      <c r="M206" s="201"/>
      <c r="N206" s="201"/>
    </row>
    <row r="207" customFormat="false" ht="4.5" hidden="false" customHeight="true" outlineLevel="0" collapsed="false">
      <c r="A207" s="23"/>
      <c r="B207" s="23"/>
      <c r="C207" s="23"/>
      <c r="D207" s="23"/>
      <c r="E207" s="198"/>
      <c r="F207" s="198"/>
      <c r="G207" s="198"/>
      <c r="H207" s="198"/>
      <c r="I207" s="37"/>
      <c r="J207" s="37"/>
      <c r="K207" s="37"/>
      <c r="L207" s="37"/>
      <c r="M207" s="201"/>
      <c r="N207" s="201"/>
    </row>
    <row r="208" customFormat="false" ht="26.25" hidden="false" customHeight="true" outlineLevel="0" collapsed="false">
      <c r="A208" s="23" t="n">
        <v>13</v>
      </c>
      <c r="B208" s="24" t="s">
        <v>1300</v>
      </c>
      <c r="C208" s="23" t="s">
        <v>1248</v>
      </c>
      <c r="D208" s="23" t="s">
        <v>1301</v>
      </c>
      <c r="E208" s="198" t="n">
        <v>2940</v>
      </c>
      <c r="F208" s="198" t="s">
        <v>1302</v>
      </c>
      <c r="G208" s="198" t="s">
        <v>19</v>
      </c>
      <c r="H208" s="198" t="n">
        <v>2940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201"/>
      <c r="N208" s="201"/>
    </row>
    <row r="209" customFormat="false" ht="5.25" hidden="false" customHeight="true" outlineLevel="0" collapsed="false">
      <c r="A209" s="23"/>
      <c r="B209" s="24"/>
      <c r="C209" s="23"/>
      <c r="D209" s="23"/>
      <c r="E209" s="198"/>
      <c r="F209" s="198"/>
      <c r="G209" s="198"/>
      <c r="H209" s="198"/>
      <c r="I209" s="203"/>
      <c r="J209" s="203"/>
      <c r="K209" s="203"/>
      <c r="L209" s="37"/>
      <c r="M209" s="201"/>
      <c r="N209" s="201"/>
    </row>
    <row r="210" customFormat="false" ht="24" hidden="false" customHeight="true" outlineLevel="0" collapsed="false">
      <c r="A210" s="23" t="n">
        <v>14</v>
      </c>
      <c r="B210" s="24" t="s">
        <v>993</v>
      </c>
      <c r="C210" s="23" t="s">
        <v>1248</v>
      </c>
      <c r="D210" s="23" t="s">
        <v>1303</v>
      </c>
      <c r="E210" s="198" t="n">
        <v>3194</v>
      </c>
      <c r="F210" s="198" t="s">
        <v>611</v>
      </c>
      <c r="G210" s="198" t="s">
        <v>19</v>
      </c>
      <c r="H210" s="198" t="n">
        <v>1592.74</v>
      </c>
      <c r="I210" s="37" t="n">
        <v>0</v>
      </c>
      <c r="J210" s="37" t="n">
        <v>0</v>
      </c>
      <c r="K210" s="37" t="n">
        <v>0</v>
      </c>
      <c r="L210" s="37" t="n">
        <f aca="false">SUM(I210:K210)</f>
        <v>0</v>
      </c>
      <c r="M210" s="201"/>
      <c r="N210" s="201"/>
    </row>
    <row r="211" customFormat="false" ht="14.25" hidden="false" customHeight="true" outlineLevel="0" collapsed="false">
      <c r="A211" s="23"/>
      <c r="B211" s="23" t="s">
        <v>20</v>
      </c>
      <c r="C211" s="23" t="s">
        <v>1248</v>
      </c>
      <c r="D211" s="23" t="s">
        <v>1304</v>
      </c>
      <c r="E211" s="198"/>
      <c r="F211" s="198" t="s">
        <v>1305</v>
      </c>
      <c r="G211" s="198" t="s">
        <v>37</v>
      </c>
      <c r="H211" s="198" t="n">
        <v>1575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201"/>
      <c r="N211" s="201"/>
    </row>
    <row r="212" customFormat="false" ht="6" hidden="false" customHeight="true" outlineLevel="0" collapsed="false">
      <c r="A212" s="23"/>
      <c r="B212" s="23"/>
      <c r="C212" s="23"/>
      <c r="D212" s="23"/>
      <c r="E212" s="198"/>
      <c r="F212" s="198"/>
      <c r="G212" s="198"/>
      <c r="H212" s="198"/>
      <c r="I212" s="37"/>
      <c r="J212" s="37"/>
      <c r="K212" s="37"/>
      <c r="L212" s="37"/>
      <c r="M212" s="201"/>
      <c r="N212" s="201"/>
    </row>
    <row r="213" customFormat="false" ht="23.25" hidden="false" customHeight="true" outlineLevel="0" collapsed="false">
      <c r="A213" s="23" t="n">
        <v>15</v>
      </c>
      <c r="B213" s="24" t="s">
        <v>1306</v>
      </c>
      <c r="C213" s="23" t="s">
        <v>1248</v>
      </c>
      <c r="D213" s="23" t="s">
        <v>1307</v>
      </c>
      <c r="E213" s="198" t="n">
        <v>2339.27</v>
      </c>
      <c r="F213" s="198" t="s">
        <v>1302</v>
      </c>
      <c r="G213" s="198" t="s">
        <v>19</v>
      </c>
      <c r="H213" s="198" t="n">
        <v>1064.99</v>
      </c>
      <c r="I213" s="37" t="n">
        <v>0</v>
      </c>
      <c r="J213" s="37" t="n">
        <v>0</v>
      </c>
      <c r="K213" s="37" t="n">
        <v>0</v>
      </c>
      <c r="L213" s="37" t="n">
        <f aca="false">SUM(I213:K213)</f>
        <v>0</v>
      </c>
      <c r="M213" s="201"/>
      <c r="N213" s="201"/>
    </row>
    <row r="214" customFormat="false" ht="15" hidden="false" customHeight="true" outlineLevel="0" collapsed="false">
      <c r="A214" s="23"/>
      <c r="B214" s="23" t="s">
        <v>20</v>
      </c>
      <c r="C214" s="23" t="s">
        <v>1248</v>
      </c>
      <c r="D214" s="23" t="s">
        <v>1308</v>
      </c>
      <c r="E214" s="198"/>
      <c r="F214" s="198" t="s">
        <v>1309</v>
      </c>
      <c r="G214" s="198" t="s">
        <v>37</v>
      </c>
      <c r="H214" s="198" t="n">
        <v>1138</v>
      </c>
      <c r="I214" s="37" t="n">
        <v>0</v>
      </c>
      <c r="J214" s="37" t="n">
        <v>0</v>
      </c>
      <c r="K214" s="37" t="n">
        <v>0</v>
      </c>
      <c r="L214" s="37" t="n">
        <f aca="false">SUM(I214:K214)</f>
        <v>0</v>
      </c>
      <c r="M214" s="201"/>
      <c r="N214" s="201"/>
    </row>
    <row r="215" customFormat="false" ht="3.75" hidden="false" customHeight="true" outlineLevel="0" collapsed="false">
      <c r="A215" s="23"/>
      <c r="B215" s="23"/>
      <c r="C215" s="23"/>
      <c r="D215" s="23"/>
      <c r="E215" s="198"/>
      <c r="F215" s="198"/>
      <c r="G215" s="198"/>
      <c r="H215" s="198"/>
      <c r="I215" s="37"/>
      <c r="J215" s="37"/>
      <c r="K215" s="37"/>
      <c r="L215" s="37"/>
      <c r="M215" s="201"/>
      <c r="N215" s="201"/>
    </row>
    <row r="216" customFormat="false" ht="26.25" hidden="false" customHeight="true" outlineLevel="0" collapsed="false">
      <c r="A216" s="23" t="n">
        <v>16</v>
      </c>
      <c r="B216" s="24" t="s">
        <v>1310</v>
      </c>
      <c r="C216" s="23" t="s">
        <v>1248</v>
      </c>
      <c r="D216" s="23" t="s">
        <v>1311</v>
      </c>
      <c r="E216" s="198" t="n">
        <v>685.62</v>
      </c>
      <c r="F216" s="198" t="s">
        <v>141</v>
      </c>
      <c r="G216" s="198" t="s">
        <v>19</v>
      </c>
      <c r="H216" s="198" t="n">
        <v>332.99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201"/>
      <c r="N216" s="201"/>
    </row>
    <row r="217" customFormat="false" ht="13.5" hidden="false" customHeight="true" outlineLevel="0" collapsed="false">
      <c r="A217" s="23"/>
      <c r="B217" s="24"/>
      <c r="C217" s="23" t="s">
        <v>1248</v>
      </c>
      <c r="D217" s="23" t="s">
        <v>1312</v>
      </c>
      <c r="E217" s="198"/>
      <c r="F217" s="198" t="s">
        <v>143</v>
      </c>
      <c r="G217" s="198" t="s">
        <v>37</v>
      </c>
      <c r="H217" s="198" t="n">
        <v>342.81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201"/>
      <c r="N217" s="201"/>
    </row>
    <row r="218" customFormat="false" ht="4.5" hidden="false" customHeight="true" outlineLevel="0" collapsed="false">
      <c r="A218" s="23"/>
      <c r="B218" s="24"/>
      <c r="C218" s="23"/>
      <c r="D218" s="23"/>
      <c r="E218" s="198"/>
      <c r="F218" s="198"/>
      <c r="G218" s="198"/>
      <c r="H218" s="198"/>
      <c r="I218" s="37"/>
      <c r="J218" s="37"/>
      <c r="K218" s="37"/>
      <c r="L218" s="37"/>
      <c r="M218" s="201"/>
      <c r="N218" s="201"/>
    </row>
    <row r="219" customFormat="false" ht="24" hidden="false" customHeight="true" outlineLevel="0" collapsed="false">
      <c r="A219" s="23" t="n">
        <v>17</v>
      </c>
      <c r="B219" s="24" t="s">
        <v>1313</v>
      </c>
      <c r="C219" s="23" t="s">
        <v>1248</v>
      </c>
      <c r="D219" s="23" t="s">
        <v>1314</v>
      </c>
      <c r="E219" s="198" t="n">
        <v>2904</v>
      </c>
      <c r="F219" s="198" t="s">
        <v>134</v>
      </c>
      <c r="G219" s="198" t="s">
        <v>19</v>
      </c>
      <c r="H219" s="198" t="n">
        <v>1314.77</v>
      </c>
      <c r="I219" s="37" t="n">
        <v>131477857</v>
      </c>
      <c r="J219" s="37" t="n">
        <v>22347633.2870137</v>
      </c>
      <c r="K219" s="37" t="n">
        <v>63185674</v>
      </c>
      <c r="L219" s="37" t="n">
        <f aca="false">SUM(I219:K219)</f>
        <v>217011164.287014</v>
      </c>
      <c r="M219" s="201"/>
      <c r="N219" s="201"/>
    </row>
    <row r="220" customFormat="false" ht="14.25" hidden="false" customHeight="true" outlineLevel="0" collapsed="false">
      <c r="A220" s="23"/>
      <c r="B220" s="24"/>
      <c r="C220" s="23" t="s">
        <v>1248</v>
      </c>
      <c r="D220" s="23" t="s">
        <v>1315</v>
      </c>
      <c r="E220" s="198"/>
      <c r="F220" s="198" t="s">
        <v>92</v>
      </c>
      <c r="G220" s="198" t="s">
        <v>37</v>
      </c>
      <c r="H220" s="198" t="n">
        <v>1430</v>
      </c>
      <c r="I220" s="37" t="n">
        <v>128743343.8</v>
      </c>
      <c r="J220" s="37" t="n">
        <v>29761855.0071452</v>
      </c>
      <c r="K220" s="37" t="n">
        <v>54625646</v>
      </c>
      <c r="L220" s="37" t="n">
        <f aca="false">SUM(I220:K220)</f>
        <v>213130844.807145</v>
      </c>
      <c r="M220" s="201"/>
      <c r="N220" s="201"/>
    </row>
    <row r="221" customFormat="false" ht="4.5" hidden="false" customHeight="true" outlineLevel="0" collapsed="false">
      <c r="A221" s="23"/>
      <c r="B221" s="24"/>
      <c r="C221" s="23"/>
      <c r="D221" s="23"/>
      <c r="E221" s="198"/>
      <c r="F221" s="198"/>
      <c r="G221" s="198"/>
      <c r="H221" s="198"/>
      <c r="I221" s="37"/>
      <c r="J221" s="37"/>
      <c r="K221" s="37"/>
      <c r="L221" s="37"/>
      <c r="M221" s="201"/>
      <c r="N221" s="201"/>
    </row>
    <row r="222" customFormat="false" ht="22.5" hidden="false" customHeight="false" outlineLevel="0" collapsed="false">
      <c r="A222" s="23" t="n">
        <v>18</v>
      </c>
      <c r="B222" s="24" t="s">
        <v>1316</v>
      </c>
      <c r="C222" s="23" t="s">
        <v>1248</v>
      </c>
      <c r="D222" s="23" t="s">
        <v>1317</v>
      </c>
      <c r="E222" s="198" t="n">
        <v>2904</v>
      </c>
      <c r="F222" s="198" t="s">
        <v>146</v>
      </c>
      <c r="G222" s="198" t="s">
        <v>19</v>
      </c>
      <c r="H222" s="198" t="n">
        <v>1426</v>
      </c>
      <c r="I222" s="37" t="n">
        <v>0</v>
      </c>
      <c r="J222" s="37" t="n">
        <v>0</v>
      </c>
      <c r="K222" s="37" t="n">
        <v>0</v>
      </c>
      <c r="L222" s="37" t="n">
        <f aca="false">SUM(I222:K222)</f>
        <v>0</v>
      </c>
      <c r="M222" s="201"/>
      <c r="N222" s="201"/>
    </row>
    <row r="223" customFormat="false" ht="24.75" hidden="false" customHeight="true" outlineLevel="0" collapsed="false">
      <c r="A223" s="23"/>
      <c r="B223" s="24"/>
      <c r="C223" s="23" t="s">
        <v>1248</v>
      </c>
      <c r="D223" s="23" t="s">
        <v>1318</v>
      </c>
      <c r="E223" s="198"/>
      <c r="F223" s="198" t="s">
        <v>1319</v>
      </c>
      <c r="G223" s="198" t="s">
        <v>37</v>
      </c>
      <c r="H223" s="198" t="n">
        <v>1360</v>
      </c>
      <c r="I223" s="37" t="n">
        <v>0</v>
      </c>
      <c r="J223" s="37" t="n">
        <v>0</v>
      </c>
      <c r="K223" s="37" t="n">
        <v>0</v>
      </c>
      <c r="L223" s="37" t="n">
        <f aca="false">SUM(I223:K223)</f>
        <v>0</v>
      </c>
      <c r="M223" s="201"/>
      <c r="N223" s="201"/>
    </row>
    <row r="224" customFormat="false" ht="4.5" hidden="false" customHeight="true" outlineLevel="0" collapsed="false">
      <c r="A224" s="23"/>
      <c r="B224" s="24"/>
      <c r="C224" s="23"/>
      <c r="D224" s="23"/>
      <c r="E224" s="198"/>
      <c r="F224" s="198"/>
      <c r="G224" s="198"/>
      <c r="H224" s="198"/>
      <c r="I224" s="37"/>
      <c r="J224" s="37"/>
      <c r="K224" s="37"/>
      <c r="L224" s="37"/>
      <c r="M224" s="201"/>
      <c r="N224" s="201"/>
    </row>
    <row r="225" customFormat="false" ht="24" hidden="false" customHeight="true" outlineLevel="0" collapsed="false">
      <c r="A225" s="23" t="n">
        <v>19</v>
      </c>
      <c r="B225" s="24" t="s">
        <v>1320</v>
      </c>
      <c r="C225" s="23" t="s">
        <v>1248</v>
      </c>
      <c r="D225" s="23" t="s">
        <v>1321</v>
      </c>
      <c r="E225" s="198" t="n">
        <v>2468</v>
      </c>
      <c r="F225" s="198" t="s">
        <v>1322</v>
      </c>
      <c r="G225" s="198" t="s">
        <v>19</v>
      </c>
      <c r="H225" s="198" t="n">
        <v>1202.7</v>
      </c>
      <c r="I225" s="37" t="n">
        <v>120270929</v>
      </c>
      <c r="J225" s="37" t="n">
        <v>25266779.7221918</v>
      </c>
      <c r="K225" s="37" t="n">
        <v>62425037</v>
      </c>
      <c r="L225" s="37" t="n">
        <f aca="false">SUM(I225:K225)</f>
        <v>207962745.722192</v>
      </c>
      <c r="M225" s="201"/>
      <c r="N225" s="201"/>
    </row>
    <row r="226" customFormat="false" ht="21.75" hidden="false" customHeight="true" outlineLevel="0" collapsed="false">
      <c r="A226" s="23"/>
      <c r="B226" s="23" t="s">
        <v>1323</v>
      </c>
      <c r="C226" s="23" t="s">
        <v>1248</v>
      </c>
      <c r="D226" s="23" t="s">
        <v>1324</v>
      </c>
      <c r="E226" s="198"/>
      <c r="F226" s="198" t="s">
        <v>1325</v>
      </c>
      <c r="G226" s="198" t="s">
        <v>19</v>
      </c>
      <c r="H226" s="198" t="n">
        <v>1132</v>
      </c>
      <c r="I226" s="37" t="n">
        <v>101907522</v>
      </c>
      <c r="J226" s="37" t="n">
        <v>23565609.7933151</v>
      </c>
      <c r="K226" s="37" t="n">
        <v>39451297</v>
      </c>
      <c r="L226" s="37" t="n">
        <f aca="false">SUM(I226:K226)</f>
        <v>164924428.793315</v>
      </c>
      <c r="M226" s="201"/>
      <c r="N226" s="201"/>
    </row>
    <row r="227" customFormat="false" ht="3" hidden="false" customHeight="true" outlineLevel="0" collapsed="false">
      <c r="A227" s="23"/>
      <c r="B227" s="24"/>
      <c r="C227" s="23"/>
      <c r="D227" s="23"/>
      <c r="E227" s="198"/>
      <c r="F227" s="198"/>
      <c r="G227" s="198"/>
      <c r="H227" s="198"/>
      <c r="I227" s="37"/>
      <c r="J227" s="37"/>
      <c r="K227" s="37"/>
      <c r="L227" s="37"/>
      <c r="M227" s="201"/>
      <c r="N227" s="201"/>
    </row>
    <row r="228" customFormat="false" ht="22.5" hidden="false" customHeight="false" outlineLevel="0" collapsed="false">
      <c r="A228" s="23" t="n">
        <v>20</v>
      </c>
      <c r="B228" s="24" t="s">
        <v>1326</v>
      </c>
      <c r="C228" s="23" t="s">
        <v>1248</v>
      </c>
      <c r="D228" s="23" t="s">
        <v>1327</v>
      </c>
      <c r="E228" s="198" t="n">
        <v>2178</v>
      </c>
      <c r="F228" s="198" t="s">
        <v>151</v>
      </c>
      <c r="G228" s="198" t="s">
        <v>19</v>
      </c>
      <c r="H228" s="198" t="n">
        <v>1079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201"/>
      <c r="N228" s="201"/>
    </row>
    <row r="229" customFormat="false" ht="22.9" hidden="false" customHeight="true" outlineLevel="0" collapsed="false">
      <c r="A229" s="23"/>
      <c r="B229" s="24"/>
      <c r="C229" s="23" t="s">
        <v>1248</v>
      </c>
      <c r="D229" s="23" t="s">
        <v>1328</v>
      </c>
      <c r="E229" s="198"/>
      <c r="F229" s="198" t="s">
        <v>163</v>
      </c>
      <c r="G229" s="198" t="s">
        <v>37</v>
      </c>
      <c r="H229" s="198" t="n">
        <v>1037.69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201"/>
      <c r="N229" s="201"/>
    </row>
    <row r="230" customFormat="false" ht="5.25" hidden="false" customHeight="true" outlineLevel="0" collapsed="false">
      <c r="A230" s="23"/>
      <c r="B230" s="24"/>
      <c r="C230" s="23"/>
      <c r="D230" s="23"/>
      <c r="E230" s="198"/>
      <c r="F230" s="198"/>
      <c r="G230" s="198"/>
      <c r="H230" s="198"/>
      <c r="I230" s="37"/>
      <c r="J230" s="37"/>
      <c r="K230" s="37"/>
      <c r="L230" s="37"/>
      <c r="M230" s="201"/>
      <c r="N230" s="201"/>
    </row>
    <row r="231" customFormat="false" ht="27" hidden="false" customHeight="true" outlineLevel="0" collapsed="false">
      <c r="A231" s="23" t="n">
        <v>21</v>
      </c>
      <c r="B231" s="24" t="s">
        <v>1329</v>
      </c>
      <c r="C231" s="23" t="s">
        <v>1248</v>
      </c>
      <c r="D231" s="23" t="s">
        <v>1330</v>
      </c>
      <c r="E231" s="198" t="n">
        <v>775.55</v>
      </c>
      <c r="F231" s="198" t="s">
        <v>151</v>
      </c>
      <c r="G231" s="198" t="s">
        <v>19</v>
      </c>
      <c r="H231" s="198" t="n">
        <v>356.28</v>
      </c>
      <c r="I231" s="37" t="n">
        <v>0</v>
      </c>
      <c r="J231" s="37" t="n">
        <v>0</v>
      </c>
      <c r="K231" s="37" t="n">
        <v>0</v>
      </c>
      <c r="L231" s="37" t="n">
        <f aca="false">SUM(I231:K231)</f>
        <v>0</v>
      </c>
      <c r="M231" s="201"/>
      <c r="N231" s="201"/>
    </row>
    <row r="232" customFormat="false" ht="21" hidden="false" customHeight="true" outlineLevel="0" collapsed="false">
      <c r="A232" s="23"/>
      <c r="B232" s="24"/>
      <c r="C232" s="23" t="s">
        <v>1248</v>
      </c>
      <c r="D232" s="23" t="s">
        <v>1331</v>
      </c>
      <c r="E232" s="198"/>
      <c r="F232" s="198" t="s">
        <v>1332</v>
      </c>
      <c r="G232" s="198" t="s">
        <v>19</v>
      </c>
      <c r="H232" s="198" t="n">
        <v>366.11</v>
      </c>
      <c r="I232" s="37" t="n">
        <v>0</v>
      </c>
      <c r="J232" s="37" t="n">
        <v>0</v>
      </c>
      <c r="K232" s="37" t="n">
        <v>0</v>
      </c>
      <c r="L232" s="37" t="n">
        <f aca="false">SUM(I232:K232)</f>
        <v>0</v>
      </c>
      <c r="M232" s="201"/>
      <c r="N232" s="201"/>
    </row>
    <row r="233" customFormat="false" ht="5.25" hidden="false" customHeight="true" outlineLevel="0" collapsed="false">
      <c r="A233" s="23"/>
      <c r="B233" s="24"/>
      <c r="C233" s="23"/>
      <c r="D233" s="23"/>
      <c r="E233" s="198"/>
      <c r="F233" s="198"/>
      <c r="G233" s="198"/>
      <c r="H233" s="198"/>
      <c r="I233" s="37"/>
      <c r="J233" s="37"/>
      <c r="K233" s="37"/>
      <c r="L233" s="37"/>
      <c r="M233" s="201"/>
      <c r="N233" s="201"/>
    </row>
    <row r="234" customFormat="false" ht="24.75" hidden="false" customHeight="true" outlineLevel="0" collapsed="false">
      <c r="A234" s="23" t="n">
        <v>22</v>
      </c>
      <c r="B234" s="24" t="s">
        <v>1333</v>
      </c>
      <c r="C234" s="23" t="s">
        <v>1248</v>
      </c>
      <c r="D234" s="23" t="s">
        <v>1334</v>
      </c>
      <c r="E234" s="198" t="n">
        <v>1741</v>
      </c>
      <c r="F234" s="198" t="s">
        <v>1335</v>
      </c>
      <c r="G234" s="198" t="s">
        <v>19</v>
      </c>
      <c r="H234" s="198" t="n">
        <v>837.44</v>
      </c>
      <c r="I234" s="37" t="n">
        <v>0</v>
      </c>
      <c r="J234" s="37" t="n">
        <v>0</v>
      </c>
      <c r="K234" s="37" t="n">
        <v>0</v>
      </c>
      <c r="L234" s="37" t="n">
        <f aca="false">SUM(I234:K234)</f>
        <v>0</v>
      </c>
      <c r="M234" s="201"/>
      <c r="N234" s="201"/>
    </row>
    <row r="235" customFormat="false" ht="25.5" hidden="false" customHeight="true" outlineLevel="0" collapsed="false">
      <c r="A235" s="23"/>
      <c r="B235" s="24"/>
      <c r="C235" s="23" t="s">
        <v>1248</v>
      </c>
      <c r="D235" s="23" t="s">
        <v>1336</v>
      </c>
      <c r="E235" s="198"/>
      <c r="F235" s="198" t="s">
        <v>1337</v>
      </c>
      <c r="G235" s="198" t="s">
        <v>37</v>
      </c>
      <c r="H235" s="198" t="n">
        <v>774</v>
      </c>
      <c r="I235" s="37" t="n">
        <v>0</v>
      </c>
      <c r="J235" s="37" t="n">
        <v>0</v>
      </c>
      <c r="K235" s="37" t="n">
        <v>0</v>
      </c>
      <c r="L235" s="37" t="n">
        <f aca="false">SUM(I235:K235)</f>
        <v>0</v>
      </c>
      <c r="M235" s="201"/>
      <c r="N235" s="201"/>
    </row>
    <row r="236" customFormat="false" ht="6" hidden="false" customHeight="true" outlineLevel="0" collapsed="false">
      <c r="A236" s="23"/>
      <c r="B236" s="25"/>
      <c r="C236" s="23"/>
      <c r="D236" s="23"/>
      <c r="E236" s="198"/>
      <c r="F236" s="198"/>
      <c r="G236" s="198"/>
      <c r="H236" s="198"/>
      <c r="I236" s="37"/>
      <c r="J236" s="37"/>
      <c r="K236" s="37"/>
      <c r="L236" s="37"/>
      <c r="M236" s="201"/>
      <c r="N236" s="201"/>
    </row>
    <row r="237" customFormat="false" ht="24.75" hidden="false" customHeight="true" outlineLevel="0" collapsed="false">
      <c r="A237" s="23" t="n">
        <v>23</v>
      </c>
      <c r="B237" s="24" t="s">
        <v>1338</v>
      </c>
      <c r="C237" s="23" t="s">
        <v>1248</v>
      </c>
      <c r="D237" s="23" t="s">
        <v>1339</v>
      </c>
      <c r="E237" s="198" t="n">
        <v>2724</v>
      </c>
      <c r="F237" s="198" t="s">
        <v>158</v>
      </c>
      <c r="G237" s="198" t="s">
        <v>19</v>
      </c>
      <c r="H237" s="198" t="n">
        <v>2636</v>
      </c>
      <c r="I237" s="37" t="n">
        <v>237207069</v>
      </c>
      <c r="J237" s="37" t="n">
        <v>54852961.3075069</v>
      </c>
      <c r="K237" s="37" t="n">
        <v>94601599</v>
      </c>
      <c r="L237" s="37" t="n">
        <f aca="false">SUM(I237:K237)</f>
        <v>386661629.307507</v>
      </c>
      <c r="M237" s="201"/>
      <c r="N237" s="201"/>
    </row>
    <row r="238" customFormat="false" ht="5.25" hidden="false" customHeight="true" outlineLevel="0" collapsed="false">
      <c r="A238" s="23"/>
      <c r="B238" s="24"/>
      <c r="C238" s="23"/>
      <c r="D238" s="23"/>
      <c r="E238" s="198"/>
      <c r="F238" s="198"/>
      <c r="G238" s="198"/>
      <c r="H238" s="198"/>
      <c r="I238" s="37"/>
      <c r="J238" s="37"/>
      <c r="K238" s="37"/>
      <c r="L238" s="37"/>
      <c r="M238" s="201"/>
      <c r="N238" s="201"/>
    </row>
    <row r="239" customFormat="false" ht="25.5" hidden="false" customHeight="true" outlineLevel="0" collapsed="false">
      <c r="A239" s="23" t="n">
        <v>24</v>
      </c>
      <c r="B239" s="24" t="s">
        <v>1340</v>
      </c>
      <c r="C239" s="23" t="s">
        <v>1248</v>
      </c>
      <c r="D239" s="23" t="s">
        <v>1341</v>
      </c>
      <c r="E239" s="198" t="n">
        <v>1101</v>
      </c>
      <c r="F239" s="198" t="s">
        <v>1342</v>
      </c>
      <c r="G239" s="198" t="s">
        <v>19</v>
      </c>
      <c r="H239" s="198" t="n">
        <v>315</v>
      </c>
      <c r="I239" s="37" t="n">
        <v>0</v>
      </c>
      <c r="J239" s="37" t="n">
        <v>0</v>
      </c>
      <c r="K239" s="37" t="n">
        <v>0</v>
      </c>
      <c r="L239" s="37" t="n">
        <f aca="false">SUM(I239:K239)</f>
        <v>0</v>
      </c>
      <c r="M239" s="201"/>
      <c r="N239" s="201"/>
    </row>
    <row r="240" customFormat="false" ht="21" hidden="false" customHeight="true" outlineLevel="0" collapsed="false">
      <c r="A240" s="23"/>
      <c r="B240" s="24"/>
      <c r="C240" s="23" t="s">
        <v>1248</v>
      </c>
      <c r="D240" s="23" t="s">
        <v>1343</v>
      </c>
      <c r="E240" s="198"/>
      <c r="F240" s="198" t="s">
        <v>163</v>
      </c>
      <c r="G240" s="198" t="s">
        <v>37</v>
      </c>
      <c r="H240" s="198" t="n">
        <v>738</v>
      </c>
      <c r="I240" s="37" t="n">
        <v>0</v>
      </c>
      <c r="J240" s="37" t="n">
        <v>0</v>
      </c>
      <c r="K240" s="37" t="n">
        <v>0</v>
      </c>
      <c r="L240" s="37" t="n">
        <f aca="false">SUM(I240:K240)</f>
        <v>0</v>
      </c>
      <c r="M240" s="201"/>
      <c r="N240" s="201"/>
    </row>
    <row r="241" customFormat="false" ht="10.5" hidden="false" customHeight="true" outlineLevel="0" collapsed="false">
      <c r="A241" s="23"/>
      <c r="B241" s="24"/>
      <c r="C241" s="23"/>
      <c r="D241" s="23"/>
      <c r="E241" s="198"/>
      <c r="F241" s="198"/>
      <c r="G241" s="198"/>
      <c r="H241" s="198"/>
      <c r="I241" s="37"/>
      <c r="J241" s="37"/>
      <c r="K241" s="37"/>
      <c r="L241" s="37"/>
      <c r="M241" s="201"/>
      <c r="N241" s="201"/>
    </row>
    <row r="242" customFormat="false" ht="22.5" hidden="false" customHeight="false" outlineLevel="0" collapsed="false">
      <c r="A242" s="23" t="n">
        <v>25</v>
      </c>
      <c r="B242" s="25" t="s">
        <v>1344</v>
      </c>
      <c r="C242" s="23" t="s">
        <v>1248</v>
      </c>
      <c r="D242" s="23" t="s">
        <v>1345</v>
      </c>
      <c r="E242" s="198" t="n">
        <v>1741</v>
      </c>
      <c r="F242" s="198" t="s">
        <v>163</v>
      </c>
      <c r="G242" s="198" t="s">
        <v>19</v>
      </c>
      <c r="H242" s="198" t="n">
        <v>1657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201"/>
      <c r="N242" s="201"/>
    </row>
    <row r="243" customFormat="false" ht="5.25" hidden="false" customHeight="true" outlineLevel="0" collapsed="false">
      <c r="A243" s="36"/>
      <c r="B243" s="33"/>
      <c r="C243" s="36"/>
      <c r="D243" s="36"/>
      <c r="E243" s="204"/>
      <c r="F243" s="204"/>
      <c r="G243" s="204"/>
      <c r="H243" s="204"/>
      <c r="I243" s="39"/>
      <c r="J243" s="39"/>
      <c r="K243" s="39"/>
      <c r="L243" s="39"/>
      <c r="M243" s="201"/>
      <c r="N243" s="201"/>
    </row>
    <row r="244" customFormat="false" ht="23.25" hidden="false" customHeight="true" outlineLevel="0" collapsed="false">
      <c r="A244" s="36" t="n">
        <v>26</v>
      </c>
      <c r="B244" s="25" t="s">
        <v>1346</v>
      </c>
      <c r="C244" s="23" t="s">
        <v>1248</v>
      </c>
      <c r="D244" s="23" t="s">
        <v>1347</v>
      </c>
      <c r="E244" s="198" t="n">
        <v>861</v>
      </c>
      <c r="F244" s="198" t="s">
        <v>1194</v>
      </c>
      <c r="G244" s="198" t="s">
        <v>19</v>
      </c>
      <c r="H244" s="198" t="n">
        <v>822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201"/>
      <c r="N244" s="201"/>
    </row>
    <row r="245" customFormat="false" ht="3.75" hidden="false" customHeight="true" outlineLevel="0" collapsed="false">
      <c r="A245" s="36"/>
      <c r="B245" s="33"/>
      <c r="C245" s="36"/>
      <c r="D245" s="36"/>
      <c r="E245" s="204"/>
      <c r="F245" s="204"/>
      <c r="G245" s="204"/>
      <c r="H245" s="204"/>
      <c r="I245" s="39"/>
      <c r="J245" s="39"/>
      <c r="K245" s="39"/>
      <c r="L245" s="39"/>
      <c r="M245" s="201"/>
      <c r="N245" s="201"/>
    </row>
    <row r="246" customFormat="false" ht="28.5" hidden="false" customHeight="true" outlineLevel="0" collapsed="false">
      <c r="A246" s="36" t="n">
        <v>27</v>
      </c>
      <c r="B246" s="25" t="s">
        <v>1348</v>
      </c>
      <c r="C246" s="23" t="s">
        <v>1248</v>
      </c>
      <c r="D246" s="23" t="s">
        <v>1349</v>
      </c>
      <c r="E246" s="198" t="n">
        <v>2866</v>
      </c>
      <c r="F246" s="198" t="s">
        <v>811</v>
      </c>
      <c r="G246" s="198" t="s">
        <v>19</v>
      </c>
      <c r="H246" s="198" t="n">
        <v>2711</v>
      </c>
      <c r="I246" s="37" t="n">
        <v>216844984</v>
      </c>
      <c r="J246" s="37" t="n">
        <v>77252432.0452603</v>
      </c>
      <c r="K246" s="37" t="n">
        <v>101572436</v>
      </c>
      <c r="L246" s="37" t="n">
        <f aca="false">SUM(I246:K246)</f>
        <v>395669852.04526</v>
      </c>
      <c r="M246" s="201"/>
      <c r="N246" s="201"/>
    </row>
    <row r="247" customFormat="false" ht="4.5" hidden="false" customHeight="true" outlineLevel="0" collapsed="false">
      <c r="A247" s="36"/>
      <c r="B247" s="33"/>
      <c r="C247" s="36"/>
      <c r="D247" s="36"/>
      <c r="E247" s="204"/>
      <c r="F247" s="204"/>
      <c r="G247" s="204"/>
      <c r="H247" s="204"/>
      <c r="I247" s="39"/>
      <c r="J247" s="39"/>
      <c r="K247" s="39"/>
      <c r="L247" s="39"/>
      <c r="M247" s="201"/>
      <c r="N247" s="201"/>
    </row>
    <row r="248" customFormat="false" ht="24.75" hidden="false" customHeight="true" outlineLevel="0" collapsed="false">
      <c r="A248" s="36" t="n">
        <v>28</v>
      </c>
      <c r="B248" s="25" t="s">
        <v>1350</v>
      </c>
      <c r="C248" s="23" t="s">
        <v>1248</v>
      </c>
      <c r="D248" s="23" t="s">
        <v>1351</v>
      </c>
      <c r="E248" s="198" t="n">
        <v>4792</v>
      </c>
      <c r="F248" s="198" t="s">
        <v>1352</v>
      </c>
      <c r="G248" s="198" t="s">
        <v>19</v>
      </c>
      <c r="H248" s="198" t="n">
        <v>4544</v>
      </c>
      <c r="I248" s="37" t="n">
        <v>0</v>
      </c>
      <c r="J248" s="37" t="n">
        <v>0</v>
      </c>
      <c r="K248" s="37" t="n">
        <v>0</v>
      </c>
      <c r="L248" s="37" t="n">
        <f aca="false">SUM(I248:K248)</f>
        <v>0</v>
      </c>
      <c r="M248" s="201"/>
      <c r="N248" s="201"/>
    </row>
    <row r="249" customFormat="false" ht="6" hidden="false" customHeight="true" outlineLevel="0" collapsed="false">
      <c r="A249" s="36"/>
      <c r="B249" s="33"/>
      <c r="C249" s="36"/>
      <c r="D249" s="36"/>
      <c r="E249" s="204"/>
      <c r="F249" s="204"/>
      <c r="G249" s="204"/>
      <c r="H249" s="204"/>
      <c r="I249" s="39"/>
      <c r="J249" s="39"/>
      <c r="K249" s="39"/>
      <c r="L249" s="39"/>
      <c r="M249" s="201"/>
      <c r="N249" s="201"/>
    </row>
    <row r="250" customFormat="false" ht="26.25" hidden="false" customHeight="true" outlineLevel="0" collapsed="false">
      <c r="A250" s="36" t="n">
        <v>29</v>
      </c>
      <c r="B250" s="25" t="s">
        <v>1353</v>
      </c>
      <c r="C250" s="23" t="s">
        <v>1248</v>
      </c>
      <c r="D250" s="23" t="s">
        <v>1354</v>
      </c>
      <c r="E250" s="198" t="n">
        <v>1999</v>
      </c>
      <c r="F250" s="198" t="s">
        <v>171</v>
      </c>
      <c r="G250" s="198" t="s">
        <v>19</v>
      </c>
      <c r="H250" s="198" t="n">
        <v>999</v>
      </c>
      <c r="I250" s="37" t="n">
        <v>9999447</v>
      </c>
      <c r="J250" s="39" t="n">
        <v>1046809</v>
      </c>
      <c r="K250" s="37" t="n">
        <v>51217</v>
      </c>
      <c r="L250" s="37" t="n">
        <f aca="false">SUM(I250:K250)</f>
        <v>11097473</v>
      </c>
      <c r="M250" s="201"/>
      <c r="N250" s="201"/>
    </row>
    <row r="251" customFormat="false" ht="24" hidden="false" customHeight="true" outlineLevel="0" collapsed="false">
      <c r="A251" s="36"/>
      <c r="B251" s="33"/>
      <c r="C251" s="23" t="s">
        <v>1248</v>
      </c>
      <c r="D251" s="23" t="s">
        <v>1355</v>
      </c>
      <c r="E251" s="198"/>
      <c r="F251" s="198" t="s">
        <v>1356</v>
      </c>
      <c r="G251" s="198" t="s">
        <v>19</v>
      </c>
      <c r="H251" s="198" t="n">
        <v>999</v>
      </c>
      <c r="I251" s="37" t="n">
        <v>0</v>
      </c>
      <c r="J251" s="39" t="n">
        <v>0</v>
      </c>
      <c r="K251" s="37" t="n">
        <v>0</v>
      </c>
      <c r="L251" s="37" t="n">
        <f aca="false">SUM(I251:K251)</f>
        <v>0</v>
      </c>
      <c r="M251" s="201"/>
      <c r="N251" s="201"/>
    </row>
    <row r="252" customFormat="false" ht="4.5" hidden="false" customHeight="true" outlineLevel="0" collapsed="false">
      <c r="A252" s="36"/>
      <c r="B252" s="33"/>
      <c r="C252" s="36"/>
      <c r="D252" s="36"/>
      <c r="E252" s="204"/>
      <c r="F252" s="204"/>
      <c r="G252" s="204"/>
      <c r="H252" s="204"/>
      <c r="I252" s="39"/>
      <c r="J252" s="39"/>
      <c r="K252" s="39"/>
      <c r="L252" s="39"/>
      <c r="M252" s="201"/>
      <c r="N252" s="201"/>
    </row>
    <row r="253" customFormat="false" ht="22.5" hidden="false" customHeight="false" outlineLevel="0" collapsed="false">
      <c r="A253" s="36" t="n">
        <v>30</v>
      </c>
      <c r="B253" s="24" t="s">
        <v>179</v>
      </c>
      <c r="C253" s="23" t="s">
        <v>1248</v>
      </c>
      <c r="D253" s="23" t="s">
        <v>1357</v>
      </c>
      <c r="E253" s="23" t="n">
        <v>611</v>
      </c>
      <c r="F253" s="23" t="s">
        <v>910</v>
      </c>
      <c r="G253" s="23" t="s">
        <v>19</v>
      </c>
      <c r="H253" s="23" t="n">
        <v>567.24</v>
      </c>
      <c r="I253" s="37" t="n">
        <v>0</v>
      </c>
      <c r="J253" s="37" t="n">
        <v>0</v>
      </c>
      <c r="K253" s="37" t="n">
        <v>0</v>
      </c>
      <c r="L253" s="37" t="n">
        <f aca="false">SUM(I253:K253)</f>
        <v>0</v>
      </c>
      <c r="M253" s="201"/>
      <c r="N253" s="201"/>
    </row>
    <row r="254" customFormat="false" ht="3" hidden="false" customHeight="true" outlineLevel="0" collapsed="false">
      <c r="A254" s="36"/>
      <c r="B254" s="30"/>
      <c r="C254" s="36"/>
      <c r="D254" s="36"/>
      <c r="E254" s="36"/>
      <c r="F254" s="36"/>
      <c r="G254" s="36"/>
      <c r="H254" s="36"/>
      <c r="I254" s="39"/>
      <c r="J254" s="39"/>
      <c r="K254" s="39"/>
      <c r="L254" s="39"/>
      <c r="M254" s="201"/>
      <c r="N254" s="201"/>
    </row>
    <row r="255" customFormat="false" ht="22.5" hidden="false" customHeight="false" outlineLevel="0" collapsed="false">
      <c r="A255" s="36" t="n">
        <v>31</v>
      </c>
      <c r="B255" s="24" t="s">
        <v>1358</v>
      </c>
      <c r="C255" s="23" t="s">
        <v>1248</v>
      </c>
      <c r="D255" s="23" t="s">
        <v>1359</v>
      </c>
      <c r="E255" s="23" t="n">
        <v>450.88</v>
      </c>
      <c r="F255" s="23" t="s">
        <v>1360</v>
      </c>
      <c r="G255" s="23" t="s">
        <v>19</v>
      </c>
      <c r="H255" s="23" t="n">
        <v>416.88</v>
      </c>
      <c r="I255" s="37" t="n">
        <v>0</v>
      </c>
      <c r="J255" s="37" t="n">
        <v>0</v>
      </c>
      <c r="K255" s="37" t="n">
        <v>0</v>
      </c>
      <c r="L255" s="37" t="n">
        <f aca="false">SUM(I255:K255)</f>
        <v>0</v>
      </c>
      <c r="M255" s="201"/>
      <c r="N255" s="201"/>
    </row>
    <row r="256" customFormat="false" ht="3.75" hidden="false" customHeight="true" outlineLevel="0" collapsed="false">
      <c r="A256" s="36"/>
      <c r="B256" s="30"/>
      <c r="C256" s="36"/>
      <c r="D256" s="36"/>
      <c r="E256" s="36"/>
      <c r="F256" s="36"/>
      <c r="G256" s="36"/>
      <c r="H256" s="36"/>
      <c r="I256" s="39"/>
      <c r="J256" s="39"/>
      <c r="K256" s="39"/>
      <c r="L256" s="39"/>
      <c r="M256" s="201"/>
      <c r="N256" s="201"/>
    </row>
    <row r="257" customFormat="false" ht="24" hidden="false" customHeight="true" outlineLevel="0" collapsed="false">
      <c r="A257" s="36" t="n">
        <v>32</v>
      </c>
      <c r="B257" s="30" t="s">
        <v>1361</v>
      </c>
      <c r="C257" s="23" t="s">
        <v>1248</v>
      </c>
      <c r="D257" s="23" t="s">
        <v>1362</v>
      </c>
      <c r="E257" s="23" t="n">
        <v>2656</v>
      </c>
      <c r="F257" s="23" t="s">
        <v>794</v>
      </c>
      <c r="G257" s="23" t="s">
        <v>19</v>
      </c>
      <c r="H257" s="23" t="n">
        <v>1259.13</v>
      </c>
      <c r="I257" s="37" t="n">
        <v>37773762</v>
      </c>
      <c r="J257" s="37" t="n">
        <v>6391786</v>
      </c>
      <c r="K257" s="37" t="n">
        <v>2777363</v>
      </c>
      <c r="L257" s="37" t="n">
        <f aca="false">SUM(I257:K257)</f>
        <v>46942911</v>
      </c>
      <c r="M257" s="201"/>
      <c r="N257" s="201"/>
    </row>
    <row r="258" customFormat="false" ht="22.5" hidden="false" customHeight="true" outlineLevel="0" collapsed="false">
      <c r="A258" s="36"/>
      <c r="B258" s="30"/>
      <c r="C258" s="23" t="s">
        <v>1248</v>
      </c>
      <c r="D258" s="23" t="s">
        <v>1363</v>
      </c>
      <c r="E258" s="23"/>
      <c r="F258" s="23" t="s">
        <v>1364</v>
      </c>
      <c r="G258" s="23" t="s">
        <v>37</v>
      </c>
      <c r="H258" s="23" t="n">
        <v>1327.79</v>
      </c>
      <c r="I258" s="37" t="n">
        <v>39833595</v>
      </c>
      <c r="J258" s="37" t="n">
        <v>9885824</v>
      </c>
      <c r="K258" s="37" t="n">
        <v>6576072</v>
      </c>
      <c r="L258" s="37" t="n">
        <f aca="false">SUM(I258:K258)</f>
        <v>56295491</v>
      </c>
      <c r="M258" s="201"/>
      <c r="N258" s="201"/>
    </row>
    <row r="259" customFormat="false" ht="6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36"/>
      <c r="I259" s="39"/>
      <c r="J259" s="39"/>
      <c r="K259" s="39"/>
      <c r="L259" s="39"/>
      <c r="M259" s="201"/>
      <c r="N259" s="201"/>
    </row>
    <row r="260" customFormat="false" ht="24" hidden="false" customHeight="true" outlineLevel="0" collapsed="false">
      <c r="A260" s="36" t="n">
        <v>33</v>
      </c>
      <c r="B260" s="25" t="s">
        <v>1365</v>
      </c>
      <c r="C260" s="29" t="s">
        <v>1248</v>
      </c>
      <c r="D260" s="23" t="s">
        <v>1366</v>
      </c>
      <c r="E260" s="23" t="n">
        <v>2694</v>
      </c>
      <c r="F260" s="23" t="s">
        <v>178</v>
      </c>
      <c r="G260" s="23" t="s">
        <v>19</v>
      </c>
      <c r="H260" s="23" t="n">
        <v>2694</v>
      </c>
      <c r="I260" s="37" t="n">
        <v>188608000</v>
      </c>
      <c r="J260" s="37" t="n">
        <v>58297227.5753425</v>
      </c>
      <c r="K260" s="37" t="n">
        <v>67928724</v>
      </c>
      <c r="L260" s="37" t="n">
        <f aca="false">SUM(I260:K260)</f>
        <v>314833951.575343</v>
      </c>
      <c r="M260" s="201"/>
      <c r="N260" s="201"/>
    </row>
    <row r="261" customFormat="false" ht="6" hidden="false" customHeight="true" outlineLevel="0" collapsed="false">
      <c r="A261" s="36"/>
      <c r="B261" s="25"/>
      <c r="C261" s="29"/>
      <c r="D261" s="23"/>
      <c r="E261" s="23"/>
      <c r="F261" s="23"/>
      <c r="G261" s="23"/>
      <c r="H261" s="23"/>
      <c r="I261" s="37"/>
      <c r="J261" s="37"/>
      <c r="K261" s="37"/>
      <c r="L261" s="37"/>
      <c r="M261" s="201"/>
      <c r="N261" s="201"/>
    </row>
    <row r="262" customFormat="false" ht="26.25" hidden="false" customHeight="true" outlineLevel="0" collapsed="false">
      <c r="A262" s="36" t="n">
        <v>34</v>
      </c>
      <c r="B262" s="24" t="s">
        <v>1367</v>
      </c>
      <c r="C262" s="23" t="s">
        <v>1248</v>
      </c>
      <c r="D262" s="23" t="s">
        <v>1368</v>
      </c>
      <c r="E262" s="23" t="n">
        <v>517</v>
      </c>
      <c r="F262" s="23" t="s">
        <v>1134</v>
      </c>
      <c r="G262" s="23" t="s">
        <v>19</v>
      </c>
      <c r="H262" s="23" t="n">
        <v>488</v>
      </c>
      <c r="I262" s="37" t="n">
        <v>19526484</v>
      </c>
      <c r="J262" s="37" t="n">
        <v>3319494</v>
      </c>
      <c r="K262" s="37" t="n">
        <v>3079072</v>
      </c>
      <c r="L262" s="37" t="n">
        <f aca="false">SUM(I262:K262)</f>
        <v>25925050</v>
      </c>
      <c r="M262" s="201"/>
      <c r="N262" s="201"/>
    </row>
    <row r="263" customFormat="false" ht="4.5" hidden="false" customHeight="true" outlineLevel="0" collapsed="false">
      <c r="A263" s="36"/>
      <c r="B263" s="24"/>
      <c r="C263" s="23"/>
      <c r="D263" s="23"/>
      <c r="E263" s="23"/>
      <c r="F263" s="23"/>
      <c r="G263" s="23"/>
      <c r="H263" s="23"/>
      <c r="I263" s="37"/>
      <c r="J263" s="37"/>
      <c r="K263" s="37"/>
      <c r="L263" s="37"/>
      <c r="M263" s="201"/>
      <c r="N263" s="201"/>
    </row>
    <row r="264" customFormat="false" ht="5.25" hidden="false" customHeight="true" outlineLevel="0" collapsed="false">
      <c r="A264" s="36"/>
      <c r="B264" s="25"/>
      <c r="C264" s="29"/>
      <c r="D264" s="23"/>
      <c r="E264" s="23"/>
      <c r="F264" s="23"/>
      <c r="G264" s="23"/>
      <c r="H264" s="23"/>
      <c r="I264" s="37"/>
      <c r="J264" s="37"/>
      <c r="K264" s="37"/>
      <c r="L264" s="37"/>
      <c r="M264" s="201"/>
      <c r="N264" s="201"/>
    </row>
    <row r="265" customFormat="false" ht="24" hidden="false" customHeight="true" outlineLevel="0" collapsed="false">
      <c r="A265" s="36" t="n">
        <v>35</v>
      </c>
      <c r="B265" s="24" t="s">
        <v>190</v>
      </c>
      <c r="C265" s="23" t="s">
        <v>78</v>
      </c>
      <c r="D265" s="23" t="s">
        <v>1369</v>
      </c>
      <c r="E265" s="23" t="n">
        <v>1967.47</v>
      </c>
      <c r="F265" s="23" t="s">
        <v>1370</v>
      </c>
      <c r="G265" s="23" t="s">
        <v>19</v>
      </c>
      <c r="H265" s="23" t="n">
        <v>1967.47</v>
      </c>
      <c r="I265" s="37" t="n">
        <v>113195343</v>
      </c>
      <c r="J265" s="37" t="n">
        <v>3037533</v>
      </c>
      <c r="K265" s="37" t="n">
        <v>6262245</v>
      </c>
      <c r="L265" s="37" t="n">
        <f aca="false">SUM(I265:K265)</f>
        <v>122495121</v>
      </c>
      <c r="M265" s="201"/>
      <c r="N265" s="201"/>
    </row>
    <row r="266" customFormat="false" ht="8.25" hidden="false" customHeight="true" outlineLevel="0" collapsed="false">
      <c r="A266" s="36"/>
      <c r="B266" s="30"/>
      <c r="C266" s="36"/>
      <c r="D266" s="36"/>
      <c r="E266" s="36"/>
      <c r="F266" s="36"/>
      <c r="G266" s="36"/>
      <c r="H266" s="36"/>
      <c r="I266" s="39"/>
      <c r="J266" s="39"/>
      <c r="K266" s="39"/>
      <c r="L266" s="39"/>
      <c r="M266" s="201"/>
      <c r="N266" s="201"/>
    </row>
    <row r="267" customFormat="false" ht="26.25" hidden="false" customHeight="true" outlineLevel="0" collapsed="false">
      <c r="A267" s="36" t="n">
        <v>36</v>
      </c>
      <c r="B267" s="24" t="s">
        <v>1371</v>
      </c>
      <c r="C267" s="23" t="s">
        <v>78</v>
      </c>
      <c r="D267" s="23" t="s">
        <v>1372</v>
      </c>
      <c r="E267" s="23" t="n">
        <v>876.28</v>
      </c>
      <c r="F267" s="23" t="s">
        <v>719</v>
      </c>
      <c r="G267" s="23" t="s">
        <v>19</v>
      </c>
      <c r="H267" s="41" t="n">
        <v>815.03</v>
      </c>
      <c r="I267" s="37" t="n">
        <v>48901644</v>
      </c>
      <c r="J267" s="37" t="n">
        <v>23033500</v>
      </c>
      <c r="K267" s="37" t="n">
        <v>20688730</v>
      </c>
      <c r="L267" s="37" t="n">
        <f aca="false">SUM(I267:K267)</f>
        <v>92623874</v>
      </c>
      <c r="M267" s="201"/>
      <c r="N267" s="201"/>
    </row>
    <row r="268" customFormat="false" ht="5.25" hidden="false" customHeight="true" outlineLevel="0" collapsed="false">
      <c r="A268" s="36"/>
      <c r="B268" s="30"/>
      <c r="C268" s="36"/>
      <c r="D268" s="36"/>
      <c r="E268" s="36"/>
      <c r="F268" s="36"/>
      <c r="G268" s="36"/>
      <c r="H268" s="220"/>
      <c r="I268" s="39"/>
      <c r="J268" s="39"/>
      <c r="K268" s="39"/>
      <c r="L268" s="39"/>
      <c r="M268" s="201"/>
      <c r="N268" s="201"/>
    </row>
    <row r="269" customFormat="false" ht="22.5" hidden="false" customHeight="false" outlineLevel="0" collapsed="false">
      <c r="A269" s="36" t="n">
        <v>37</v>
      </c>
      <c r="B269" s="24" t="s">
        <v>197</v>
      </c>
      <c r="C269" s="23" t="s">
        <v>78</v>
      </c>
      <c r="D269" s="23" t="s">
        <v>1373</v>
      </c>
      <c r="E269" s="23" t="n">
        <v>2613.6</v>
      </c>
      <c r="F269" s="23" t="s">
        <v>814</v>
      </c>
      <c r="G269" s="23" t="s">
        <v>19</v>
      </c>
      <c r="H269" s="41" t="n">
        <v>2613.6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201"/>
      <c r="N269" s="201"/>
    </row>
    <row r="270" customFormat="false" ht="5.25" hidden="false" customHeight="true" outlineLevel="0" collapsed="false">
      <c r="A270" s="36"/>
      <c r="B270" s="30"/>
      <c r="C270" s="36"/>
      <c r="D270" s="36"/>
      <c r="E270" s="36"/>
      <c r="F270" s="36"/>
      <c r="G270" s="36"/>
      <c r="H270" s="220"/>
      <c r="I270" s="39"/>
      <c r="J270" s="39"/>
      <c r="K270" s="39"/>
      <c r="L270" s="39"/>
      <c r="M270" s="201"/>
      <c r="N270" s="201"/>
    </row>
    <row r="271" customFormat="false" ht="24" hidden="false" customHeight="true" outlineLevel="0" collapsed="false">
      <c r="A271" s="36" t="n">
        <v>38</v>
      </c>
      <c r="B271" s="24" t="s">
        <v>1374</v>
      </c>
      <c r="C271" s="23" t="s">
        <v>78</v>
      </c>
      <c r="D271" s="23" t="s">
        <v>1375</v>
      </c>
      <c r="E271" s="23" t="n">
        <v>521</v>
      </c>
      <c r="F271" s="23" t="s">
        <v>1376</v>
      </c>
      <c r="G271" s="23" t="s">
        <v>19</v>
      </c>
      <c r="H271" s="41" t="n">
        <v>521</v>
      </c>
      <c r="I271" s="37" t="n">
        <v>0</v>
      </c>
      <c r="J271" s="37" t="n">
        <v>0</v>
      </c>
      <c r="K271" s="37" t="n">
        <v>0</v>
      </c>
      <c r="L271" s="37" t="n">
        <f aca="false">SUM(I271:K271)</f>
        <v>0</v>
      </c>
      <c r="M271" s="201"/>
      <c r="N271" s="201"/>
    </row>
    <row r="272" customFormat="false" ht="5.2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20"/>
      <c r="I272" s="39"/>
      <c r="J272" s="39"/>
      <c r="K272" s="39"/>
      <c r="L272" s="39"/>
      <c r="M272" s="201"/>
      <c r="N272" s="201"/>
    </row>
    <row r="273" customFormat="false" ht="22.5" hidden="false" customHeight="false" outlineLevel="0" collapsed="false">
      <c r="A273" s="36" t="n">
        <v>39</v>
      </c>
      <c r="B273" s="24" t="s">
        <v>195</v>
      </c>
      <c r="C273" s="23" t="s">
        <v>78</v>
      </c>
      <c r="D273" s="23" t="s">
        <v>1377</v>
      </c>
      <c r="E273" s="23" t="n">
        <v>2893.73</v>
      </c>
      <c r="F273" s="23" t="s">
        <v>1378</v>
      </c>
      <c r="G273" s="23" t="s">
        <v>19</v>
      </c>
      <c r="H273" s="41" t="n">
        <v>2893.73</v>
      </c>
      <c r="I273" s="37" t="n">
        <v>173623800</v>
      </c>
      <c r="J273" s="37" t="n">
        <v>34259806</v>
      </c>
      <c r="K273" s="37" t="n">
        <v>32667008</v>
      </c>
      <c r="L273" s="37" t="n">
        <f aca="false">SUM(I273:K273)</f>
        <v>240550614</v>
      </c>
      <c r="M273" s="201"/>
      <c r="N273" s="201"/>
    </row>
    <row r="274" customFormat="false" ht="6.7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20"/>
      <c r="I274" s="39"/>
      <c r="J274" s="39"/>
      <c r="K274" s="39"/>
      <c r="L274" s="39"/>
      <c r="M274" s="201"/>
      <c r="N274" s="201"/>
    </row>
    <row r="275" customFormat="false" ht="22.5" hidden="false" customHeight="false" outlineLevel="0" collapsed="false">
      <c r="A275" s="36" t="n">
        <v>40</v>
      </c>
      <c r="B275" s="25" t="s">
        <v>1379</v>
      </c>
      <c r="C275" s="23" t="s">
        <v>78</v>
      </c>
      <c r="D275" s="23" t="s">
        <v>1380</v>
      </c>
      <c r="E275" s="23" t="n">
        <v>526.2</v>
      </c>
      <c r="F275" s="23" t="s">
        <v>831</v>
      </c>
      <c r="G275" s="23" t="s">
        <v>19</v>
      </c>
      <c r="H275" s="41" t="n">
        <v>526.2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201"/>
      <c r="N275" s="201"/>
    </row>
    <row r="276" customFormat="false" ht="4.5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20"/>
      <c r="I276" s="39"/>
      <c r="J276" s="39"/>
      <c r="K276" s="39"/>
      <c r="L276" s="39"/>
      <c r="M276" s="201"/>
      <c r="N276" s="201"/>
    </row>
    <row r="277" customFormat="false" ht="22.5" hidden="false" customHeight="false" outlineLevel="0" collapsed="false">
      <c r="A277" s="36" t="n">
        <v>41</v>
      </c>
      <c r="B277" s="25" t="s">
        <v>1381</v>
      </c>
      <c r="C277" s="23" t="s">
        <v>78</v>
      </c>
      <c r="D277" s="23" t="s">
        <v>1382</v>
      </c>
      <c r="E277" s="23" t="n">
        <v>1152.82</v>
      </c>
      <c r="F277" s="23" t="s">
        <v>831</v>
      </c>
      <c r="G277" s="23" t="s">
        <v>19</v>
      </c>
      <c r="H277" s="41" t="n">
        <v>1552.82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201"/>
      <c r="N277" s="201"/>
    </row>
    <row r="278" customFormat="false" ht="5.25" hidden="false" customHeight="true" outlineLevel="0" collapsed="false">
      <c r="A278" s="36"/>
      <c r="B278" s="33"/>
      <c r="C278" s="36"/>
      <c r="D278" s="36"/>
      <c r="E278" s="36"/>
      <c r="F278" s="36"/>
      <c r="G278" s="36"/>
      <c r="H278" s="220"/>
      <c r="I278" s="39"/>
      <c r="J278" s="39"/>
      <c r="K278" s="39"/>
      <c r="L278" s="39"/>
      <c r="M278" s="201"/>
      <c r="N278" s="201"/>
    </row>
    <row r="279" customFormat="false" ht="23.25" hidden="false" customHeight="true" outlineLevel="0" collapsed="false">
      <c r="A279" s="36" t="n">
        <v>42</v>
      </c>
      <c r="B279" s="24" t="s">
        <v>1383</v>
      </c>
      <c r="C279" s="23" t="s">
        <v>78</v>
      </c>
      <c r="D279" s="23" t="s">
        <v>1384</v>
      </c>
      <c r="E279" s="23" t="n">
        <v>443.29</v>
      </c>
      <c r="F279" s="23" t="s">
        <v>831</v>
      </c>
      <c r="G279" s="23" t="s">
        <v>19</v>
      </c>
      <c r="H279" s="41" t="n">
        <v>443.29</v>
      </c>
      <c r="I279" s="37" t="n">
        <v>17731600</v>
      </c>
      <c r="J279" s="37" t="n">
        <v>6018084</v>
      </c>
      <c r="K279" s="37" t="n">
        <v>2054295</v>
      </c>
      <c r="L279" s="37" t="n">
        <f aca="false">SUM(I279:K279)</f>
        <v>25803979</v>
      </c>
      <c r="M279" s="201"/>
      <c r="N279" s="201"/>
    </row>
    <row r="280" customFormat="false" ht="6" hidden="false" customHeight="true" outlineLevel="0" collapsed="false">
      <c r="A280" s="36"/>
      <c r="B280" s="33"/>
      <c r="C280" s="36"/>
      <c r="D280" s="36"/>
      <c r="E280" s="36"/>
      <c r="F280" s="36"/>
      <c r="G280" s="36"/>
      <c r="H280" s="220"/>
      <c r="I280" s="39"/>
      <c r="J280" s="39"/>
      <c r="K280" s="39"/>
      <c r="L280" s="39"/>
      <c r="M280" s="201"/>
      <c r="N280" s="201"/>
    </row>
    <row r="281" customFormat="false" ht="6" hidden="false" customHeight="true" outlineLevel="0" collapsed="false">
      <c r="A281" s="36"/>
      <c r="B281" s="33"/>
      <c r="C281" s="36"/>
      <c r="D281" s="36"/>
      <c r="E281" s="36"/>
      <c r="F281" s="36"/>
      <c r="G281" s="36"/>
      <c r="H281" s="220"/>
      <c r="I281" s="39"/>
      <c r="J281" s="39"/>
      <c r="K281" s="39"/>
      <c r="L281" s="39"/>
      <c r="M281" s="201"/>
      <c r="N281" s="201"/>
    </row>
    <row r="282" customFormat="false" ht="33.75" hidden="false" customHeight="false" outlineLevel="0" collapsed="false">
      <c r="A282" s="36" t="n">
        <v>43</v>
      </c>
      <c r="B282" s="24" t="s">
        <v>1385</v>
      </c>
      <c r="C282" s="23" t="s">
        <v>78</v>
      </c>
      <c r="D282" s="23" t="s">
        <v>1386</v>
      </c>
      <c r="E282" s="23" t="n">
        <v>586</v>
      </c>
      <c r="F282" s="23" t="s">
        <v>1387</v>
      </c>
      <c r="G282" s="23" t="s">
        <v>19</v>
      </c>
      <c r="H282" s="41" t="n">
        <v>586</v>
      </c>
      <c r="I282" s="37" t="n">
        <v>17580000</v>
      </c>
      <c r="J282" s="37" t="n">
        <v>3457299</v>
      </c>
      <c r="K282" s="37" t="n">
        <v>2121534</v>
      </c>
      <c r="L282" s="37" t="n">
        <f aca="false">SUM(I282:K282)</f>
        <v>23158833</v>
      </c>
      <c r="M282" s="201"/>
      <c r="N282" s="201"/>
    </row>
    <row r="283" customFormat="false" ht="4.5" hidden="false" customHeight="true" outlineLevel="0" collapsed="false">
      <c r="A283" s="36"/>
      <c r="B283" s="30"/>
      <c r="C283" s="36"/>
      <c r="D283" s="36"/>
      <c r="E283" s="36"/>
      <c r="F283" s="36"/>
      <c r="G283" s="36"/>
      <c r="H283" s="220"/>
      <c r="I283" s="39"/>
      <c r="J283" s="39"/>
      <c r="K283" s="39"/>
      <c r="L283" s="39"/>
      <c r="M283" s="201"/>
      <c r="N283" s="201"/>
    </row>
    <row r="284" customFormat="false" ht="22.5" hidden="false" customHeight="false" outlineLevel="0" collapsed="false">
      <c r="A284" s="36" t="n">
        <v>44</v>
      </c>
      <c r="B284" s="24" t="s">
        <v>211</v>
      </c>
      <c r="C284" s="23" t="s">
        <v>78</v>
      </c>
      <c r="D284" s="29" t="s">
        <v>1388</v>
      </c>
      <c r="E284" s="23" t="n">
        <v>2012.82</v>
      </c>
      <c r="F284" s="23" t="s">
        <v>1175</v>
      </c>
      <c r="G284" s="23" t="s">
        <v>19</v>
      </c>
      <c r="H284" s="41" t="n">
        <v>1969.08</v>
      </c>
      <c r="I284" s="37" t="n">
        <v>89448396</v>
      </c>
      <c r="J284" s="37" t="n">
        <v>5388813</v>
      </c>
      <c r="K284" s="37" t="n">
        <v>1384883</v>
      </c>
      <c r="L284" s="37" t="n">
        <f aca="false">SUM(I284:K284)</f>
        <v>96222092</v>
      </c>
      <c r="M284" s="201"/>
      <c r="N284" s="201"/>
    </row>
    <row r="285" customFormat="false" ht="4.5" hidden="false" customHeight="true" outlineLevel="0" collapsed="false">
      <c r="A285" s="36"/>
      <c r="B285" s="30"/>
      <c r="C285" s="36"/>
      <c r="D285" s="36"/>
      <c r="E285" s="36"/>
      <c r="F285" s="36"/>
      <c r="G285" s="36"/>
      <c r="H285" s="220"/>
      <c r="I285" s="39"/>
      <c r="J285" s="39"/>
      <c r="K285" s="39"/>
      <c r="L285" s="39"/>
      <c r="M285" s="201"/>
      <c r="N285" s="201"/>
    </row>
    <row r="286" customFormat="false" ht="29.25" hidden="false" customHeight="true" outlineLevel="0" collapsed="false">
      <c r="A286" s="36" t="n">
        <v>45</v>
      </c>
      <c r="B286" s="24" t="s">
        <v>1389</v>
      </c>
      <c r="C286" s="23" t="s">
        <v>78</v>
      </c>
      <c r="D286" s="23" t="s">
        <v>1390</v>
      </c>
      <c r="E286" s="23" t="n">
        <v>2206.38</v>
      </c>
      <c r="F286" s="23" t="s">
        <v>213</v>
      </c>
      <c r="G286" s="23" t="s">
        <v>19</v>
      </c>
      <c r="H286" s="23" t="n">
        <v>2206.3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201"/>
      <c r="N286" s="201"/>
    </row>
    <row r="287" customFormat="false" ht="3" hidden="false" customHeight="true" outlineLevel="0" collapsed="false">
      <c r="A287" s="36"/>
      <c r="B287" s="30"/>
      <c r="C287" s="36"/>
      <c r="D287" s="36"/>
      <c r="E287" s="36"/>
      <c r="F287" s="36"/>
      <c r="G287" s="36"/>
      <c r="H287" s="220"/>
      <c r="I287" s="39"/>
      <c r="J287" s="39"/>
      <c r="K287" s="39"/>
      <c r="L287" s="39"/>
      <c r="M287" s="201"/>
      <c r="N287" s="201"/>
    </row>
    <row r="288" customFormat="false" ht="25.5" hidden="false" customHeight="true" outlineLevel="0" collapsed="false">
      <c r="A288" s="36" t="n">
        <v>46</v>
      </c>
      <c r="B288" s="24" t="s">
        <v>1391</v>
      </c>
      <c r="C288" s="23" t="s">
        <v>78</v>
      </c>
      <c r="D288" s="23" t="s">
        <v>1392</v>
      </c>
      <c r="E288" s="23" t="n">
        <v>2270.59</v>
      </c>
      <c r="F288" s="23" t="s">
        <v>216</v>
      </c>
      <c r="G288" s="23" t="s">
        <v>19</v>
      </c>
      <c r="H288" s="41" t="n">
        <v>1816.47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201"/>
      <c r="N288" s="201"/>
    </row>
    <row r="289" customFormat="false" ht="14.25" hidden="false" customHeight="true" outlineLevel="0" collapsed="false">
      <c r="A289" s="36"/>
      <c r="B289" s="30"/>
      <c r="C289" s="23" t="s">
        <v>78</v>
      </c>
      <c r="D289" s="36" t="s">
        <v>1393</v>
      </c>
      <c r="E289" s="36"/>
      <c r="F289" s="36" t="s">
        <v>1394</v>
      </c>
      <c r="G289" s="36" t="s">
        <v>37</v>
      </c>
      <c r="H289" s="220" t="n">
        <v>454.12</v>
      </c>
      <c r="I289" s="39" t="n">
        <v>0</v>
      </c>
      <c r="J289" s="39" t="n">
        <v>0</v>
      </c>
      <c r="K289" s="39" t="n">
        <v>0</v>
      </c>
      <c r="L289" s="37" t="n">
        <f aca="false">SUM(I289:K289)</f>
        <v>0</v>
      </c>
      <c r="M289" s="201"/>
      <c r="N289" s="201"/>
    </row>
    <row r="290" customFormat="false" ht="24" hidden="false" customHeight="true" outlineLevel="0" collapsed="false">
      <c r="A290" s="36" t="n">
        <v>47</v>
      </c>
      <c r="B290" s="24" t="s">
        <v>1395</v>
      </c>
      <c r="C290" s="23" t="s">
        <v>78</v>
      </c>
      <c r="D290" s="23" t="s">
        <v>1396</v>
      </c>
      <c r="E290" s="23" t="n">
        <v>1854.29</v>
      </c>
      <c r="F290" s="23" t="s">
        <v>216</v>
      </c>
      <c r="G290" s="23" t="s">
        <v>19</v>
      </c>
      <c r="H290" s="41" t="n">
        <v>622.148</v>
      </c>
      <c r="I290" s="37" t="n">
        <v>0</v>
      </c>
      <c r="J290" s="37" t="n">
        <v>0</v>
      </c>
      <c r="K290" s="37" t="n">
        <v>0</v>
      </c>
      <c r="L290" s="37" t="n">
        <f aca="false">SUM(I290:K290)</f>
        <v>0</v>
      </c>
      <c r="M290" s="201"/>
      <c r="N290" s="201"/>
    </row>
    <row r="291" customFormat="false" ht="13.5" hidden="false" customHeight="true" outlineLevel="0" collapsed="false">
      <c r="A291" s="30"/>
      <c r="B291" s="30"/>
      <c r="C291" s="36"/>
      <c r="D291" s="36" t="s">
        <v>1397</v>
      </c>
      <c r="E291" s="36"/>
      <c r="F291" s="36" t="s">
        <v>1398</v>
      </c>
      <c r="G291" s="36" t="s">
        <v>37</v>
      </c>
      <c r="H291" s="36" t="n">
        <v>1232.14</v>
      </c>
      <c r="I291" s="39" t="n">
        <v>0</v>
      </c>
      <c r="J291" s="39" t="n">
        <v>0</v>
      </c>
      <c r="K291" s="39" t="n">
        <v>0</v>
      </c>
      <c r="L291" s="39" t="n">
        <f aca="false">SUM(I291:K291)</f>
        <v>0</v>
      </c>
      <c r="M291" s="201"/>
      <c r="N291" s="201"/>
    </row>
    <row r="292" customFormat="false" ht="24" hidden="false" customHeight="true" outlineLevel="0" collapsed="false">
      <c r="A292" s="36" t="n">
        <v>48</v>
      </c>
      <c r="B292" s="24" t="s">
        <v>1399</v>
      </c>
      <c r="C292" s="23" t="s">
        <v>78</v>
      </c>
      <c r="D292" s="23" t="s">
        <v>1400</v>
      </c>
      <c r="E292" s="23" t="n">
        <v>588.54</v>
      </c>
      <c r="F292" s="23" t="s">
        <v>1401</v>
      </c>
      <c r="G292" s="23" t="s">
        <v>19</v>
      </c>
      <c r="H292" s="41" t="n">
        <v>588.54</v>
      </c>
      <c r="I292" s="37" t="n">
        <v>5885401</v>
      </c>
      <c r="J292" s="37" t="n">
        <v>1687417</v>
      </c>
      <c r="K292" s="37" t="n">
        <v>153583</v>
      </c>
      <c r="L292" s="37" t="n">
        <f aca="false">SUM(I292:K292)</f>
        <v>7726401</v>
      </c>
      <c r="M292" s="201"/>
      <c r="N292" s="201"/>
    </row>
    <row r="293" customFormat="false" ht="21" hidden="false" customHeight="true" outlineLevel="0" collapsed="false">
      <c r="A293" s="36" t="n">
        <v>49</v>
      </c>
      <c r="B293" s="24" t="s">
        <v>1402</v>
      </c>
      <c r="C293" s="23" t="s">
        <v>224</v>
      </c>
      <c r="D293" s="23" t="s">
        <v>1403</v>
      </c>
      <c r="E293" s="23" t="n">
        <v>625.98</v>
      </c>
      <c r="F293" s="23" t="s">
        <v>780</v>
      </c>
      <c r="G293" s="23" t="s">
        <v>19</v>
      </c>
      <c r="H293" s="41" t="n">
        <v>625.98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201"/>
      <c r="N293" s="201"/>
    </row>
    <row r="294" customFormat="false" ht="33" hidden="false" customHeight="true" outlineLevel="0" collapsed="false">
      <c r="A294" s="36" t="n">
        <v>50</v>
      </c>
      <c r="B294" s="24" t="s">
        <v>1404</v>
      </c>
      <c r="C294" s="23" t="s">
        <v>78</v>
      </c>
      <c r="D294" s="23" t="s">
        <v>1405</v>
      </c>
      <c r="E294" s="23" t="n">
        <v>2605.32</v>
      </c>
      <c r="F294" s="23" t="s">
        <v>1406</v>
      </c>
      <c r="G294" s="23" t="s">
        <v>19</v>
      </c>
      <c r="H294" s="41" t="n">
        <v>1302.66</v>
      </c>
      <c r="I294" s="37" t="n">
        <v>13026600</v>
      </c>
      <c r="J294" s="37" t="n">
        <v>18735998</v>
      </c>
      <c r="K294" s="37" t="n">
        <v>4360146</v>
      </c>
      <c r="L294" s="37" t="n">
        <f aca="false">SUM(I294:K294)</f>
        <v>36122744</v>
      </c>
      <c r="M294" s="201"/>
      <c r="N294" s="201"/>
    </row>
    <row r="295" customFormat="false" ht="24" hidden="false" customHeight="true" outlineLevel="0" collapsed="false">
      <c r="A295" s="36"/>
      <c r="B295" s="24"/>
      <c r="C295" s="23" t="s">
        <v>78</v>
      </c>
      <c r="D295" s="23" t="s">
        <v>1407</v>
      </c>
      <c r="E295" s="23" t="n">
        <v>0</v>
      </c>
      <c r="F295" s="23" t="s">
        <v>1408</v>
      </c>
      <c r="G295" s="23" t="s">
        <v>37</v>
      </c>
      <c r="H295" s="41" t="n">
        <v>1302.66</v>
      </c>
      <c r="I295" s="37" t="n">
        <v>0</v>
      </c>
      <c r="J295" s="37" t="n">
        <v>16310017</v>
      </c>
      <c r="K295" s="37" t="n">
        <v>2909932</v>
      </c>
      <c r="L295" s="37" t="n">
        <f aca="false">SUM(I295:K295)</f>
        <v>19219949</v>
      </c>
      <c r="M295" s="201"/>
      <c r="N295" s="201"/>
    </row>
    <row r="296" customFormat="false" ht="32.25" hidden="false" customHeight="true" outlineLevel="0" collapsed="false">
      <c r="A296" s="36" t="n">
        <v>51</v>
      </c>
      <c r="B296" s="24" t="s">
        <v>227</v>
      </c>
      <c r="C296" s="23" t="s">
        <v>224</v>
      </c>
      <c r="D296" s="23" t="s">
        <v>1409</v>
      </c>
      <c r="E296" s="23" t="n">
        <v>3965.96</v>
      </c>
      <c r="F296" s="23" t="s">
        <v>1410</v>
      </c>
      <c r="G296" s="23" t="s">
        <v>19</v>
      </c>
      <c r="H296" s="41" t="n">
        <v>1982.98</v>
      </c>
      <c r="I296" s="37" t="n">
        <v>0</v>
      </c>
      <c r="J296" s="37" t="n">
        <v>0</v>
      </c>
      <c r="K296" s="37" t="n">
        <v>0</v>
      </c>
      <c r="L296" s="37" t="n">
        <f aca="false">SUM(I296:K296)</f>
        <v>0</v>
      </c>
      <c r="M296" s="201"/>
      <c r="N296" s="201"/>
    </row>
    <row r="297" customFormat="false" ht="24" hidden="false" customHeight="true" outlineLevel="0" collapsed="false">
      <c r="A297" s="36"/>
      <c r="B297" s="24"/>
      <c r="C297" s="23" t="s">
        <v>224</v>
      </c>
      <c r="D297" s="23" t="s">
        <v>1411</v>
      </c>
      <c r="E297" s="23" t="n">
        <v>3965.96</v>
      </c>
      <c r="F297" s="23" t="s">
        <v>1412</v>
      </c>
      <c r="G297" s="23" t="s">
        <v>37</v>
      </c>
      <c r="H297" s="41" t="n">
        <v>1982.98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201"/>
      <c r="N297" s="201"/>
    </row>
    <row r="298" customFormat="false" ht="35.25" hidden="false" customHeight="true" outlineLevel="0" collapsed="false">
      <c r="A298" s="23" t="n">
        <v>50</v>
      </c>
      <c r="B298" s="24" t="s">
        <v>1413</v>
      </c>
      <c r="C298" s="23" t="s">
        <v>78</v>
      </c>
      <c r="D298" s="23" t="s">
        <v>1414</v>
      </c>
      <c r="E298" s="23" t="n">
        <v>973.42</v>
      </c>
      <c r="F298" s="23" t="s">
        <v>1415</v>
      </c>
      <c r="G298" s="23" t="s">
        <v>19</v>
      </c>
      <c r="H298" s="41" t="n">
        <v>973.42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201"/>
      <c r="N298" s="201"/>
    </row>
    <row r="299" customFormat="false" ht="13.5" hidden="false" customHeight="true" outlineLevel="0" collapsed="false">
      <c r="A299" s="61"/>
      <c r="B299" s="46"/>
      <c r="C299" s="205"/>
      <c r="D299" s="205"/>
      <c r="E299" s="205"/>
      <c r="F299" s="205"/>
      <c r="G299" s="205"/>
      <c r="H299" s="219"/>
      <c r="I299" s="207"/>
      <c r="J299" s="207"/>
      <c r="K299" s="207"/>
      <c r="L299" s="37"/>
      <c r="M299" s="201"/>
      <c r="N299" s="201"/>
    </row>
    <row r="300" customFormat="false" ht="35.25" hidden="false" customHeight="true" outlineLevel="0" collapsed="false">
      <c r="A300" s="36" t="n">
        <v>51</v>
      </c>
      <c r="B300" s="24" t="s">
        <v>1416</v>
      </c>
      <c r="C300" s="23" t="s">
        <v>78</v>
      </c>
      <c r="D300" s="23" t="s">
        <v>1417</v>
      </c>
      <c r="E300" s="23" t="n">
        <v>688.66</v>
      </c>
      <c r="F300" s="23" t="s">
        <v>1418</v>
      </c>
      <c r="G300" s="23" t="s">
        <v>19</v>
      </c>
      <c r="H300" s="41" t="n">
        <v>688.66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201"/>
      <c r="N300" s="201"/>
    </row>
    <row r="301" customFormat="false" ht="35.25" hidden="false" customHeight="true" outlineLevel="0" collapsed="false">
      <c r="A301" s="36" t="n">
        <v>52</v>
      </c>
      <c r="B301" s="30" t="s">
        <v>1419</v>
      </c>
      <c r="C301" s="23" t="s">
        <v>78</v>
      </c>
      <c r="D301" s="23" t="s">
        <v>1420</v>
      </c>
      <c r="E301" s="41" t="n">
        <v>3706.15</v>
      </c>
      <c r="F301" s="23" t="s">
        <v>1421</v>
      </c>
      <c r="G301" s="23" t="s">
        <v>19</v>
      </c>
      <c r="H301" s="41" t="n">
        <v>1818.47</v>
      </c>
      <c r="I301" s="221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201"/>
      <c r="N301" s="201"/>
    </row>
    <row r="302" customFormat="false" ht="13.5" hidden="false" customHeight="true" outlineLevel="0" collapsed="false">
      <c r="A302" s="23"/>
      <c r="B302" s="24"/>
      <c r="C302" s="23" t="s">
        <v>78</v>
      </c>
      <c r="D302" s="23" t="s">
        <v>1422</v>
      </c>
      <c r="E302" s="41"/>
      <c r="F302" s="23" t="s">
        <v>1423</v>
      </c>
      <c r="G302" s="23" t="s">
        <v>37</v>
      </c>
      <c r="H302" s="41" t="n">
        <v>1887.98</v>
      </c>
      <c r="I302" s="221" t="n">
        <v>0</v>
      </c>
      <c r="J302" s="37" t="n">
        <v>0</v>
      </c>
      <c r="K302" s="37" t="n">
        <v>0</v>
      </c>
      <c r="L302" s="37" t="n">
        <f aca="false">SUM(I302:K302)</f>
        <v>0</v>
      </c>
      <c r="M302" s="201"/>
      <c r="N302" s="201"/>
    </row>
    <row r="303" customFormat="false" ht="13.5" hidden="false" customHeight="true" outlineLevel="0" collapsed="false">
      <c r="A303" s="61"/>
      <c r="B303" s="46"/>
      <c r="C303" s="23"/>
      <c r="D303" s="23"/>
      <c r="E303" s="41"/>
      <c r="F303" s="23"/>
      <c r="G303" s="23"/>
      <c r="H303" s="41"/>
      <c r="I303" s="221"/>
      <c r="J303" s="37"/>
      <c r="K303" s="37"/>
      <c r="L303" s="37"/>
      <c r="M303" s="201"/>
      <c r="N303" s="201"/>
    </row>
    <row r="304" customFormat="false" ht="24.75" hidden="false" customHeight="true" outlineLevel="0" collapsed="false">
      <c r="A304" s="23" t="n">
        <v>53</v>
      </c>
      <c r="B304" s="24" t="s">
        <v>1424</v>
      </c>
      <c r="C304" s="24" t="s">
        <v>224</v>
      </c>
      <c r="D304" s="23" t="s">
        <v>1425</v>
      </c>
      <c r="E304" s="23" t="n">
        <v>2414.63</v>
      </c>
      <c r="F304" s="23" t="s">
        <v>1426</v>
      </c>
      <c r="G304" s="23" t="s">
        <v>19</v>
      </c>
      <c r="H304" s="23" t="n">
        <v>1207.32</v>
      </c>
      <c r="I304" s="37" t="n">
        <v>0</v>
      </c>
      <c r="J304" s="37" t="n">
        <v>0</v>
      </c>
      <c r="K304" s="37" t="n">
        <v>0</v>
      </c>
      <c r="L304" s="37" t="n">
        <f aca="false">SUM(I304:K304)</f>
        <v>0</v>
      </c>
      <c r="M304" s="201"/>
      <c r="N304" s="201"/>
    </row>
    <row r="305" customFormat="false" ht="15.75" hidden="false" customHeight="true" outlineLevel="0" collapsed="false">
      <c r="A305" s="23"/>
      <c r="B305" s="24"/>
      <c r="C305" s="24"/>
      <c r="D305" s="23" t="s">
        <v>1427</v>
      </c>
      <c r="E305" s="23" t="n">
        <v>2414.63</v>
      </c>
      <c r="F305" s="23" t="s">
        <v>1428</v>
      </c>
      <c r="G305" s="23" t="s">
        <v>37</v>
      </c>
      <c r="H305" s="23" t="n">
        <v>1207.31</v>
      </c>
      <c r="I305" s="37" t="n">
        <v>0</v>
      </c>
      <c r="J305" s="37" t="n">
        <v>0</v>
      </c>
      <c r="K305" s="37" t="n">
        <v>0</v>
      </c>
      <c r="L305" s="37" t="n">
        <f aca="false">SUM(I305:K305)</f>
        <v>0</v>
      </c>
      <c r="M305" s="201"/>
      <c r="N305" s="201"/>
    </row>
    <row r="306" customFormat="false" ht="15.75" hidden="false" customHeight="true" outlineLevel="0" collapsed="false">
      <c r="A306" s="36"/>
      <c r="B306" s="24"/>
      <c r="C306" s="24"/>
      <c r="D306" s="23"/>
      <c r="E306" s="23"/>
      <c r="F306" s="23"/>
      <c r="G306" s="23"/>
      <c r="H306" s="23"/>
      <c r="I306" s="37"/>
      <c r="J306" s="37"/>
      <c r="K306" s="37"/>
      <c r="L306" s="37"/>
      <c r="M306" s="201"/>
      <c r="N306" s="201"/>
    </row>
    <row r="307" customFormat="false" ht="35.25" hidden="false" customHeight="true" outlineLevel="0" collapsed="false">
      <c r="A307" s="36" t="n">
        <v>54</v>
      </c>
      <c r="B307" s="24" t="s">
        <v>1429</v>
      </c>
      <c r="C307" s="23" t="s">
        <v>78</v>
      </c>
      <c r="D307" s="23" t="s">
        <v>1430</v>
      </c>
      <c r="E307" s="41" t="n">
        <v>2268.97</v>
      </c>
      <c r="F307" s="23" t="s">
        <v>1426</v>
      </c>
      <c r="G307" s="23" t="s">
        <v>19</v>
      </c>
      <c r="H307" s="41" t="n">
        <v>2268.97</v>
      </c>
      <c r="I307" s="221" t="n">
        <v>0</v>
      </c>
      <c r="J307" s="37" t="n">
        <v>0</v>
      </c>
      <c r="K307" s="37" t="n">
        <v>0</v>
      </c>
      <c r="L307" s="37" t="n">
        <f aca="false">SUM(I307:K307)</f>
        <v>0</v>
      </c>
      <c r="M307" s="201"/>
      <c r="N307" s="201"/>
    </row>
    <row r="308" customFormat="false" ht="6" hidden="false" customHeight="true" outlineLevel="0" collapsed="false">
      <c r="A308" s="36"/>
      <c r="B308" s="24"/>
      <c r="C308" s="23"/>
      <c r="D308" s="23"/>
      <c r="F308" s="23"/>
      <c r="G308" s="23"/>
      <c r="H308" s="41"/>
      <c r="I308" s="221"/>
      <c r="J308" s="37"/>
      <c r="K308" s="37"/>
      <c r="L308" s="37"/>
      <c r="M308" s="201"/>
      <c r="N308" s="201"/>
    </row>
    <row r="309" customFormat="false" ht="30" hidden="false" customHeight="true" outlineLevel="0" collapsed="false">
      <c r="A309" s="36" t="n">
        <v>55</v>
      </c>
      <c r="B309" s="30" t="s">
        <v>1431</v>
      </c>
      <c r="C309" s="23" t="s">
        <v>78</v>
      </c>
      <c r="D309" s="23" t="s">
        <v>1432</v>
      </c>
      <c r="E309" s="41" t="n">
        <v>1651.18</v>
      </c>
      <c r="F309" s="23" t="s">
        <v>1433</v>
      </c>
      <c r="G309" s="23" t="s">
        <v>19</v>
      </c>
      <c r="H309" s="41" t="n">
        <v>1651.18</v>
      </c>
      <c r="I309" s="221" t="n">
        <v>0</v>
      </c>
      <c r="J309" s="37" t="n">
        <v>19596961</v>
      </c>
      <c r="K309" s="37" t="n">
        <v>2382345</v>
      </c>
      <c r="L309" s="37" t="n">
        <f aca="false">SUM(I309:K309)</f>
        <v>21979306</v>
      </c>
      <c r="M309" s="201"/>
      <c r="N309" s="201"/>
    </row>
    <row r="310" customFormat="false" ht="27.75" hidden="false" customHeight="true" outlineLevel="0" collapsed="false">
      <c r="A310" s="23"/>
      <c r="B310" s="24"/>
      <c r="C310" s="23" t="s">
        <v>78</v>
      </c>
      <c r="D310" s="23" t="s">
        <v>1434</v>
      </c>
      <c r="E310" s="41" t="n">
        <v>1651.18</v>
      </c>
      <c r="F310" s="23" t="s">
        <v>1435</v>
      </c>
      <c r="G310" s="23" t="s">
        <v>19</v>
      </c>
      <c r="H310" s="41" t="n">
        <v>1651.18</v>
      </c>
      <c r="I310" s="221" t="n">
        <v>0</v>
      </c>
      <c r="J310" s="37" t="n">
        <v>15686162</v>
      </c>
      <c r="K310" s="37" t="n">
        <v>2136565</v>
      </c>
      <c r="L310" s="37" t="n">
        <f aca="false">SUM(I310:K310)</f>
        <v>17822727</v>
      </c>
      <c r="M310" s="201"/>
      <c r="N310" s="201"/>
    </row>
    <row r="311" customFormat="false" ht="25.5" hidden="false" customHeight="true" outlineLevel="0" collapsed="false">
      <c r="A311" s="23" t="n">
        <v>56</v>
      </c>
      <c r="B311" s="24" t="s">
        <v>1436</v>
      </c>
      <c r="C311" s="23" t="s">
        <v>224</v>
      </c>
      <c r="D311" s="23" t="s">
        <v>1437</v>
      </c>
      <c r="E311" s="23" t="s">
        <v>1438</v>
      </c>
      <c r="F311" s="23" t="n">
        <v>1198.29</v>
      </c>
      <c r="G311" s="23" t="s">
        <v>19</v>
      </c>
      <c r="H311" s="23" t="n">
        <v>599.15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201"/>
      <c r="N311" s="201"/>
    </row>
    <row r="312" customFormat="false" ht="18" hidden="false" customHeight="true" outlineLevel="0" collapsed="false">
      <c r="A312" s="23"/>
      <c r="B312" s="24"/>
      <c r="C312" s="23" t="s">
        <v>224</v>
      </c>
      <c r="D312" s="23" t="s">
        <v>1439</v>
      </c>
      <c r="E312" s="23" t="s">
        <v>1145</v>
      </c>
      <c r="F312" s="23" t="n">
        <v>1198.29</v>
      </c>
      <c r="G312" s="23" t="s">
        <v>37</v>
      </c>
      <c r="H312" s="23" t="n">
        <v>599.15</v>
      </c>
      <c r="I312" s="37"/>
      <c r="J312" s="37" t="n">
        <v>0</v>
      </c>
      <c r="K312" s="37" t="n">
        <v>0</v>
      </c>
      <c r="L312" s="37" t="n">
        <f aca="false">SUM(I312:K312)</f>
        <v>0</v>
      </c>
      <c r="M312" s="201"/>
      <c r="N312" s="201"/>
    </row>
    <row r="313" customFormat="false" ht="24.75" hidden="false" customHeight="true" outlineLevel="0" collapsed="false">
      <c r="A313" s="23" t="n">
        <v>57</v>
      </c>
      <c r="B313" s="24" t="s">
        <v>1440</v>
      </c>
      <c r="C313" s="23" t="s">
        <v>224</v>
      </c>
      <c r="D313" s="23" t="s">
        <v>1441</v>
      </c>
      <c r="E313" s="23" t="s">
        <v>1442</v>
      </c>
      <c r="F313" s="23" t="n">
        <v>5018.14</v>
      </c>
      <c r="G313" s="23" t="s">
        <v>19</v>
      </c>
      <c r="H313" s="23" t="n">
        <v>3014.2</v>
      </c>
      <c r="I313" s="37" t="n">
        <v>0</v>
      </c>
      <c r="J313" s="37" t="n">
        <v>7099877</v>
      </c>
      <c r="K313" s="37" t="n">
        <v>207015</v>
      </c>
      <c r="L313" s="37" t="n">
        <f aca="false">SUM(I313:K313)</f>
        <v>7306892</v>
      </c>
      <c r="M313" s="201"/>
      <c r="N313" s="201"/>
    </row>
    <row r="314" customFormat="false" ht="19.5" hidden="false" customHeight="true" outlineLevel="0" collapsed="false">
      <c r="A314" s="23"/>
      <c r="B314" s="24"/>
      <c r="C314" s="23" t="s">
        <v>224</v>
      </c>
      <c r="D314" s="23" t="s">
        <v>1443</v>
      </c>
      <c r="E314" s="23" t="s">
        <v>1444</v>
      </c>
      <c r="F314" s="23" t="n">
        <v>5018.14</v>
      </c>
      <c r="G314" s="23" t="s">
        <v>37</v>
      </c>
      <c r="H314" s="23" t="n">
        <v>2003.94</v>
      </c>
      <c r="I314" s="37" t="n">
        <v>0</v>
      </c>
      <c r="J314" s="37" t="n">
        <v>4471592</v>
      </c>
      <c r="K314" s="37" t="n">
        <v>59172</v>
      </c>
      <c r="L314" s="37" t="n">
        <f aca="false">SUM(I314:K314)</f>
        <v>4530764</v>
      </c>
      <c r="M314" s="201"/>
      <c r="N314" s="201"/>
    </row>
    <row r="315" customFormat="false" ht="25.5" hidden="false" customHeight="true" outlineLevel="0" collapsed="false">
      <c r="A315" s="23" t="n">
        <v>58</v>
      </c>
      <c r="B315" s="24" t="s">
        <v>1445</v>
      </c>
      <c r="C315" s="23" t="s">
        <v>224</v>
      </c>
      <c r="D315" s="23" t="s">
        <v>1446</v>
      </c>
      <c r="E315" s="41" t="n">
        <v>2422.8</v>
      </c>
      <c r="F315" s="23" t="s">
        <v>1447</v>
      </c>
      <c r="G315" s="23" t="s">
        <v>19</v>
      </c>
      <c r="H315" s="41" t="n">
        <v>2422.8</v>
      </c>
      <c r="I315" s="37" t="n">
        <v>0</v>
      </c>
      <c r="J315" s="37" t="n">
        <v>0</v>
      </c>
      <c r="K315" s="37" t="n">
        <v>0</v>
      </c>
      <c r="L315" s="37" t="n">
        <f aca="false">SUM(I315:K315)</f>
        <v>0</v>
      </c>
      <c r="M315" s="201"/>
      <c r="N315" s="201"/>
    </row>
    <row r="316" customFormat="false" ht="29.25" hidden="false" customHeight="true" outlineLevel="0" collapsed="false">
      <c r="A316" s="23" t="n">
        <v>59</v>
      </c>
      <c r="B316" s="24" t="s">
        <v>1448</v>
      </c>
      <c r="C316" s="23" t="s">
        <v>224</v>
      </c>
      <c r="D316" s="23" t="s">
        <v>1449</v>
      </c>
      <c r="E316" s="41" t="n">
        <v>633.7</v>
      </c>
      <c r="F316" s="23" t="s">
        <v>1450</v>
      </c>
      <c r="G316" s="23" t="s">
        <v>19</v>
      </c>
      <c r="H316" s="41" t="n">
        <v>633.7</v>
      </c>
      <c r="I316" s="37" t="n">
        <v>0</v>
      </c>
      <c r="J316" s="37" t="n">
        <v>1242</v>
      </c>
      <c r="K316" s="37" t="n">
        <v>44</v>
      </c>
      <c r="L316" s="37" t="n">
        <f aca="false">SUM(I316:K316)</f>
        <v>1286</v>
      </c>
      <c r="M316" s="201"/>
      <c r="N316" s="201"/>
    </row>
    <row r="317" customFormat="false" ht="19.5" hidden="false" customHeight="true" outlineLevel="0" collapsed="false">
      <c r="A317" s="23"/>
      <c r="B317" s="24"/>
      <c r="C317" s="23"/>
      <c r="D317" s="23"/>
      <c r="E317" s="23"/>
      <c r="F317" s="23"/>
      <c r="G317" s="23"/>
      <c r="H317" s="23"/>
      <c r="I317" s="221"/>
      <c r="J317" s="37"/>
      <c r="K317" s="37"/>
      <c r="L317" s="37"/>
      <c r="M317" s="201"/>
      <c r="N317" s="201"/>
    </row>
    <row r="318" customFormat="false" ht="16.5" hidden="false" customHeight="true" outlineLevel="0" collapsed="false">
      <c r="A318" s="24"/>
      <c r="B318" s="24"/>
      <c r="C318" s="56" t="s">
        <v>1248</v>
      </c>
      <c r="D318" s="56" t="s">
        <v>1151</v>
      </c>
      <c r="E318" s="222"/>
      <c r="F318" s="222" t="s">
        <v>259</v>
      </c>
      <c r="G318" s="222"/>
      <c r="H318" s="222"/>
      <c r="I318" s="223" t="n">
        <f aca="false">SUM(I169:I317)</f>
        <v>1827647187.56986</v>
      </c>
      <c r="J318" s="223" t="n">
        <f aca="false">SUM(J169:J317)</f>
        <v>477014233.59531</v>
      </c>
      <c r="K318" s="223" t="n">
        <f aca="false">SUM(K169:K317)</f>
        <v>602830745</v>
      </c>
      <c r="L318" s="223" t="n">
        <f aca="false">SUM(L169:L317)</f>
        <v>2907492166.16517</v>
      </c>
      <c r="M318" s="201"/>
      <c r="N318" s="201"/>
    </row>
    <row r="319" customFormat="false" ht="4.5" hidden="false" customHeight="true" outlineLevel="0" collapsed="false">
      <c r="A319" s="19"/>
      <c r="B319" s="19"/>
      <c r="C319" s="62"/>
      <c r="D319" s="62"/>
      <c r="E319" s="216"/>
      <c r="F319" s="216"/>
      <c r="G319" s="216"/>
      <c r="H319" s="216"/>
      <c r="I319" s="217"/>
      <c r="J319" s="217"/>
      <c r="K319" s="217"/>
      <c r="L319" s="217"/>
      <c r="M319" s="201"/>
      <c r="N319" s="201"/>
    </row>
    <row r="320" customFormat="false" ht="24" hidden="false" customHeight="true" outlineLevel="0" collapsed="false">
      <c r="A320" s="23" t="n">
        <v>1</v>
      </c>
      <c r="B320" s="24" t="s">
        <v>1451</v>
      </c>
      <c r="C320" s="23" t="s">
        <v>1452</v>
      </c>
      <c r="D320" s="23" t="s">
        <v>1453</v>
      </c>
      <c r="E320" s="198" t="n">
        <v>2110</v>
      </c>
      <c r="F320" s="198" t="s">
        <v>83</v>
      </c>
      <c r="G320" s="198" t="s">
        <v>19</v>
      </c>
      <c r="H320" s="198" t="n">
        <v>2110</v>
      </c>
      <c r="I320" s="37" t="n">
        <v>75835622.4520548</v>
      </c>
      <c r="J320" s="37" t="n">
        <v>0</v>
      </c>
      <c r="K320" s="37" t="n">
        <v>3144201</v>
      </c>
      <c r="L320" s="37" t="n">
        <f aca="false">SUM(I320:K320)</f>
        <v>78979823.4520548</v>
      </c>
      <c r="M320" s="201"/>
      <c r="N320" s="201"/>
    </row>
    <row r="321" customFormat="false" ht="3.75" hidden="false" customHeight="true" outlineLevel="0" collapsed="false">
      <c r="A321" s="23"/>
      <c r="B321" s="24"/>
      <c r="C321" s="23"/>
      <c r="D321" s="23"/>
      <c r="E321" s="198"/>
      <c r="F321" s="198"/>
      <c r="G321" s="198"/>
      <c r="H321" s="198"/>
      <c r="I321" s="37"/>
      <c r="J321" s="37"/>
      <c r="K321" s="37"/>
      <c r="L321" s="37"/>
      <c r="M321" s="201"/>
      <c r="N321" s="201"/>
    </row>
    <row r="322" customFormat="false" ht="25.5" hidden="false" customHeight="true" outlineLevel="0" collapsed="false">
      <c r="A322" s="23" t="n">
        <v>2</v>
      </c>
      <c r="B322" s="24" t="s">
        <v>1454</v>
      </c>
      <c r="C322" s="23" t="s">
        <v>1452</v>
      </c>
      <c r="D322" s="23" t="s">
        <v>1455</v>
      </c>
      <c r="E322" s="198" t="n">
        <v>2120</v>
      </c>
      <c r="F322" s="198" t="s">
        <v>1456</v>
      </c>
      <c r="G322" s="198" t="s">
        <v>19</v>
      </c>
      <c r="H322" s="198" t="n">
        <v>2120</v>
      </c>
      <c r="I322" s="37" t="n">
        <v>21341.0821917802</v>
      </c>
      <c r="J322" s="37" t="n">
        <v>0</v>
      </c>
      <c r="K322" s="37" t="n">
        <v>7852</v>
      </c>
      <c r="L322" s="37" t="n">
        <f aca="false">SUM(I322:K322)</f>
        <v>29193.0821917802</v>
      </c>
      <c r="M322" s="201"/>
      <c r="N322" s="201"/>
    </row>
    <row r="323" customFormat="false" ht="10.5" hidden="false" customHeight="true" outlineLevel="0" collapsed="false">
      <c r="A323" s="23"/>
      <c r="B323" s="24"/>
      <c r="C323" s="23"/>
      <c r="D323" s="23"/>
      <c r="E323" s="198"/>
      <c r="F323" s="198"/>
      <c r="G323" s="198"/>
      <c r="H323" s="198"/>
      <c r="I323" s="37"/>
      <c r="J323" s="37"/>
      <c r="K323" s="37"/>
      <c r="L323" s="37"/>
      <c r="M323" s="201"/>
      <c r="N323" s="201"/>
    </row>
    <row r="324" customFormat="false" ht="26.25" hidden="false" customHeight="true" outlineLevel="0" collapsed="false">
      <c r="A324" s="23" t="n">
        <v>3</v>
      </c>
      <c r="B324" s="24" t="s">
        <v>1457</v>
      </c>
      <c r="C324" s="23" t="s">
        <v>1452</v>
      </c>
      <c r="D324" s="23" t="s">
        <v>1458</v>
      </c>
      <c r="E324" s="198" t="n">
        <v>2904</v>
      </c>
      <c r="F324" s="198" t="s">
        <v>390</v>
      </c>
      <c r="G324" s="198" t="s">
        <v>19</v>
      </c>
      <c r="H324" s="198" t="n">
        <v>2904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201"/>
      <c r="N324" s="201"/>
    </row>
    <row r="325" customFormat="false" ht="4.5" hidden="false" customHeight="true" outlineLevel="0" collapsed="false">
      <c r="A325" s="23"/>
      <c r="B325" s="24"/>
      <c r="C325" s="23"/>
      <c r="D325" s="23"/>
      <c r="E325" s="198"/>
      <c r="F325" s="198"/>
      <c r="G325" s="198"/>
      <c r="H325" s="198"/>
      <c r="I325" s="37"/>
      <c r="J325" s="37"/>
      <c r="K325" s="37"/>
      <c r="L325" s="37"/>
      <c r="M325" s="201"/>
      <c r="N325" s="201"/>
    </row>
    <row r="326" customFormat="false" ht="22.5" hidden="false" customHeight="false" outlineLevel="0" collapsed="false">
      <c r="A326" s="23" t="n">
        <v>4</v>
      </c>
      <c r="B326" s="24" t="s">
        <v>1459</v>
      </c>
      <c r="C326" s="23" t="s">
        <v>1452</v>
      </c>
      <c r="D326" s="23" t="s">
        <v>1460</v>
      </c>
      <c r="E326" s="198" t="n">
        <v>3893</v>
      </c>
      <c r="F326" s="198" t="s">
        <v>1278</v>
      </c>
      <c r="G326" s="198" t="s">
        <v>19</v>
      </c>
      <c r="H326" s="198" t="n">
        <v>3615</v>
      </c>
      <c r="I326" s="37" t="n">
        <v>361455800</v>
      </c>
      <c r="J326" s="37" t="n">
        <v>75990881.9463014</v>
      </c>
      <c r="K326" s="37" t="n">
        <v>240568026</v>
      </c>
      <c r="L326" s="37" t="n">
        <f aca="false">SUM(I326:K326)</f>
        <v>678014707.946302</v>
      </c>
      <c r="M326" s="201"/>
      <c r="N326" s="201"/>
    </row>
    <row r="327" customFormat="false" ht="9.75" hidden="false" customHeight="true" outlineLevel="0" collapsed="false">
      <c r="A327" s="23"/>
      <c r="B327" s="24"/>
      <c r="C327" s="23"/>
      <c r="D327" s="23"/>
      <c r="E327" s="198"/>
      <c r="F327" s="198"/>
      <c r="G327" s="198"/>
      <c r="H327" s="198"/>
      <c r="I327" s="37"/>
      <c r="J327" s="37"/>
      <c r="K327" s="37"/>
      <c r="L327" s="37" t="n">
        <f aca="false">SUM(I327:K327)</f>
        <v>0</v>
      </c>
      <c r="M327" s="201"/>
      <c r="N327" s="201"/>
    </row>
    <row r="328" customFormat="false" ht="36.75" hidden="false" customHeight="true" outlineLevel="0" collapsed="false">
      <c r="A328" s="23" t="n">
        <v>5</v>
      </c>
      <c r="B328" s="24" t="s">
        <v>1461</v>
      </c>
      <c r="C328" s="23" t="s">
        <v>1452</v>
      </c>
      <c r="D328" s="23" t="s">
        <v>1462</v>
      </c>
      <c r="E328" s="198" t="n">
        <v>2424.84</v>
      </c>
      <c r="F328" s="198" t="s">
        <v>1302</v>
      </c>
      <c r="G328" s="198" t="s">
        <v>19</v>
      </c>
      <c r="H328" s="198" t="n">
        <v>2365.84</v>
      </c>
      <c r="I328" s="37" t="n">
        <v>189922154</v>
      </c>
      <c r="J328" s="37" t="n">
        <v>17052198</v>
      </c>
      <c r="K328" s="37" t="n">
        <v>51112649</v>
      </c>
      <c r="L328" s="37" t="n">
        <f aca="false">SUM(I328:K328)</f>
        <v>258087001</v>
      </c>
      <c r="M328" s="201"/>
      <c r="N328" s="201"/>
    </row>
    <row r="329" customFormat="false" ht="9" hidden="false" customHeight="true" outlineLevel="0" collapsed="false">
      <c r="A329" s="23"/>
      <c r="B329" s="24"/>
      <c r="C329" s="23"/>
      <c r="D329" s="23"/>
      <c r="E329" s="198"/>
      <c r="F329" s="198"/>
      <c r="G329" s="198"/>
      <c r="H329" s="198"/>
      <c r="I329" s="37"/>
      <c r="J329" s="37"/>
      <c r="K329" s="37"/>
      <c r="L329" s="37"/>
      <c r="M329" s="201"/>
      <c r="N329" s="201"/>
    </row>
    <row r="330" customFormat="false" ht="24.75" hidden="false" customHeight="true" outlineLevel="0" collapsed="false">
      <c r="A330" s="23" t="n">
        <v>6</v>
      </c>
      <c r="B330" s="24" t="s">
        <v>1463</v>
      </c>
      <c r="C330" s="23" t="s">
        <v>1452</v>
      </c>
      <c r="D330" s="23" t="s">
        <v>1464</v>
      </c>
      <c r="E330" s="198" t="n">
        <v>955</v>
      </c>
      <c r="F330" s="198" t="s">
        <v>1465</v>
      </c>
      <c r="G330" s="198" t="s">
        <v>19</v>
      </c>
      <c r="H330" s="198" t="n">
        <v>802</v>
      </c>
      <c r="I330" s="37" t="n">
        <v>88204192</v>
      </c>
      <c r="J330" s="37" t="n">
        <v>17808677.9650411</v>
      </c>
      <c r="K330" s="37" t="n">
        <v>24152532</v>
      </c>
      <c r="L330" s="37" t="n">
        <f aca="false">SUM(I330:K330)</f>
        <v>130165401.965041</v>
      </c>
      <c r="M330" s="201"/>
      <c r="N330" s="201"/>
    </row>
    <row r="331" customFormat="false" ht="5.25" hidden="false" customHeight="true" outlineLevel="0" collapsed="false">
      <c r="A331" s="23"/>
      <c r="B331" s="24"/>
      <c r="C331" s="23"/>
      <c r="D331" s="23"/>
      <c r="E331" s="198"/>
      <c r="F331" s="198"/>
      <c r="G331" s="198"/>
      <c r="H331" s="198"/>
      <c r="I331" s="37"/>
      <c r="J331" s="37"/>
      <c r="K331" s="37"/>
      <c r="L331" s="37"/>
      <c r="M331" s="201"/>
      <c r="N331" s="201"/>
    </row>
    <row r="332" customFormat="false" ht="24" hidden="false" customHeight="true" outlineLevel="0" collapsed="false">
      <c r="A332" s="23" t="n">
        <v>7</v>
      </c>
      <c r="B332" s="24" t="s">
        <v>1466</v>
      </c>
      <c r="C332" s="23" t="s">
        <v>1452</v>
      </c>
      <c r="D332" s="23" t="s">
        <v>1467</v>
      </c>
      <c r="E332" s="198" t="n">
        <v>3997</v>
      </c>
      <c r="F332" s="198" t="s">
        <v>1468</v>
      </c>
      <c r="G332" s="198" t="s">
        <v>19</v>
      </c>
      <c r="H332" s="198" t="n">
        <v>3847.48</v>
      </c>
      <c r="I332" s="37" t="n">
        <v>384747686</v>
      </c>
      <c r="J332" s="37" t="n">
        <v>79476190.4394521</v>
      </c>
      <c r="K332" s="37" t="n">
        <v>170532360</v>
      </c>
      <c r="L332" s="37" t="n">
        <f aca="false">SUM(I332:K332)</f>
        <v>634756236.439452</v>
      </c>
      <c r="M332" s="201"/>
      <c r="N332" s="201"/>
    </row>
    <row r="333" customFormat="false" ht="3.75" hidden="false" customHeight="true" outlineLevel="0" collapsed="false">
      <c r="A333" s="23"/>
      <c r="B333" s="24"/>
      <c r="C333" s="23"/>
      <c r="D333" s="23"/>
      <c r="E333" s="198"/>
      <c r="F333" s="198"/>
      <c r="G333" s="198"/>
      <c r="H333" s="198"/>
      <c r="I333" s="37"/>
      <c r="J333" s="37"/>
      <c r="K333" s="37"/>
      <c r="L333" s="37"/>
      <c r="M333" s="201"/>
      <c r="N333" s="201"/>
    </row>
    <row r="334" customFormat="false" ht="35.25" hidden="false" customHeight="true" outlineLevel="0" collapsed="false">
      <c r="A334" s="23" t="n">
        <v>8</v>
      </c>
      <c r="B334" s="24" t="s">
        <v>1469</v>
      </c>
      <c r="C334" s="23" t="s">
        <v>1452</v>
      </c>
      <c r="D334" s="23" t="s">
        <v>1470</v>
      </c>
      <c r="E334" s="198" t="n">
        <v>2497.44</v>
      </c>
      <c r="F334" s="198" t="s">
        <v>490</v>
      </c>
      <c r="G334" s="198" t="s">
        <v>19</v>
      </c>
      <c r="H334" s="198" t="n">
        <v>2403.48</v>
      </c>
      <c r="I334" s="37" t="n">
        <v>0</v>
      </c>
      <c r="J334" s="37" t="n">
        <v>0</v>
      </c>
      <c r="K334" s="37" t="n">
        <v>0</v>
      </c>
      <c r="L334" s="37" t="n">
        <f aca="false">SUM(I334:K334)</f>
        <v>0</v>
      </c>
      <c r="M334" s="201"/>
      <c r="N334" s="201"/>
    </row>
    <row r="335" customFormat="false" ht="6" hidden="false" customHeight="true" outlineLevel="0" collapsed="false">
      <c r="A335" s="30"/>
      <c r="B335" s="30"/>
      <c r="C335" s="36"/>
      <c r="D335" s="36"/>
      <c r="E335" s="204"/>
      <c r="F335" s="204"/>
      <c r="G335" s="204"/>
      <c r="H335" s="204"/>
      <c r="I335" s="39"/>
      <c r="J335" s="39"/>
      <c r="K335" s="39"/>
      <c r="L335" s="39"/>
      <c r="M335" s="201"/>
      <c r="N335" s="201"/>
    </row>
    <row r="336" customFormat="false" ht="13.5" hidden="false" customHeight="false" outlineLevel="0" collapsed="false">
      <c r="A336" s="14"/>
      <c r="B336" s="15"/>
      <c r="C336" s="11" t="s">
        <v>1452</v>
      </c>
      <c r="D336" s="11" t="s">
        <v>1151</v>
      </c>
      <c r="E336" s="211"/>
      <c r="F336" s="211" t="s">
        <v>259</v>
      </c>
      <c r="G336" s="211"/>
      <c r="H336" s="211"/>
      <c r="I336" s="212" t="n">
        <f aca="false">SUM(I320:I334)</f>
        <v>1100186795.53425</v>
      </c>
      <c r="J336" s="212" t="n">
        <f aca="false">SUM(J320:J334)</f>
        <v>190327948.350795</v>
      </c>
      <c r="K336" s="212" t="n">
        <f aca="false">SUM(K320:K334)</f>
        <v>489517620</v>
      </c>
      <c r="L336" s="214" t="n">
        <f aca="false">SUM(L320:L334)</f>
        <v>1780032363.88504</v>
      </c>
      <c r="M336" s="201"/>
      <c r="N336" s="201"/>
    </row>
    <row r="337" customFormat="false" ht="2.25" hidden="false" customHeight="true" outlineLevel="0" collapsed="false">
      <c r="A337" s="215"/>
      <c r="B337" s="215"/>
      <c r="C337" s="62"/>
      <c r="D337" s="62"/>
      <c r="E337" s="216"/>
      <c r="F337" s="216"/>
      <c r="G337" s="216"/>
      <c r="H337" s="216"/>
      <c r="I337" s="217"/>
      <c r="J337" s="217"/>
      <c r="K337" s="217"/>
      <c r="L337" s="217"/>
      <c r="M337" s="201"/>
      <c r="N337" s="201"/>
    </row>
    <row r="338" customFormat="false" ht="26.25" hidden="false" customHeight="true" outlineLevel="0" collapsed="false">
      <c r="A338" s="23" t="n">
        <v>1</v>
      </c>
      <c r="B338" s="24" t="s">
        <v>555</v>
      </c>
      <c r="C338" s="23" t="s">
        <v>1471</v>
      </c>
      <c r="D338" s="23" t="s">
        <v>1472</v>
      </c>
      <c r="E338" s="198" t="n">
        <v>1012</v>
      </c>
      <c r="F338" s="198" t="s">
        <v>1473</v>
      </c>
      <c r="G338" s="198" t="s">
        <v>19</v>
      </c>
      <c r="H338" s="198" t="n">
        <v>1012</v>
      </c>
      <c r="I338" s="37" t="n">
        <v>0</v>
      </c>
      <c r="J338" s="37" t="n">
        <v>0</v>
      </c>
      <c r="K338" s="37" t="n">
        <v>0</v>
      </c>
      <c r="L338" s="37" t="n">
        <f aca="false">SUM(I338:K338)</f>
        <v>0</v>
      </c>
      <c r="M338" s="201"/>
      <c r="N338" s="201"/>
    </row>
    <row r="339" customFormat="false" ht="6" hidden="false" customHeight="true" outlineLevel="0" collapsed="false">
      <c r="A339" s="36"/>
      <c r="B339" s="30"/>
      <c r="C339" s="36"/>
      <c r="D339" s="36"/>
      <c r="E339" s="204"/>
      <c r="F339" s="204"/>
      <c r="G339" s="204"/>
      <c r="H339" s="204"/>
      <c r="I339" s="39"/>
      <c r="J339" s="39"/>
      <c r="K339" s="39"/>
      <c r="L339" s="39"/>
      <c r="M339" s="201"/>
      <c r="N339" s="201"/>
    </row>
    <row r="340" customFormat="false" ht="26.25" hidden="false" customHeight="true" outlineLevel="0" collapsed="false">
      <c r="A340" s="36" t="n">
        <v>2</v>
      </c>
      <c r="B340" s="24" t="s">
        <v>1474</v>
      </c>
      <c r="C340" s="23" t="s">
        <v>1471</v>
      </c>
      <c r="D340" s="23" t="s">
        <v>1475</v>
      </c>
      <c r="E340" s="198" t="n">
        <v>2105</v>
      </c>
      <c r="F340" s="198" t="s">
        <v>1155</v>
      </c>
      <c r="G340" s="198" t="s">
        <v>19</v>
      </c>
      <c r="H340" s="198" t="n">
        <v>2105</v>
      </c>
      <c r="I340" s="37" t="n">
        <v>0</v>
      </c>
      <c r="J340" s="37" t="n">
        <v>0</v>
      </c>
      <c r="K340" s="37" t="n">
        <v>0</v>
      </c>
      <c r="L340" s="37" t="n">
        <f aca="false">SUM(I340:K340)</f>
        <v>0</v>
      </c>
      <c r="M340" s="201"/>
      <c r="N340" s="201"/>
    </row>
    <row r="341" customFormat="false" ht="8.25" hidden="false" customHeight="true" outlineLevel="0" collapsed="false">
      <c r="A341" s="224"/>
      <c r="B341" s="224"/>
      <c r="C341" s="128"/>
      <c r="D341" s="128"/>
      <c r="E341" s="225"/>
      <c r="F341" s="225"/>
      <c r="G341" s="225"/>
      <c r="H341" s="225"/>
      <c r="I341" s="226"/>
      <c r="J341" s="226"/>
      <c r="K341" s="226"/>
      <c r="L341" s="226"/>
      <c r="M341" s="201"/>
      <c r="N341" s="201"/>
    </row>
    <row r="342" customFormat="false" ht="13.5" hidden="false" customHeight="false" outlineLevel="0" collapsed="false">
      <c r="A342" s="75"/>
      <c r="B342" s="60"/>
      <c r="C342" s="11" t="s">
        <v>573</v>
      </c>
      <c r="D342" s="227"/>
      <c r="E342" s="228"/>
      <c r="F342" s="11" t="s">
        <v>259</v>
      </c>
      <c r="G342" s="228"/>
      <c r="H342" s="228"/>
      <c r="I342" s="212" t="n">
        <f aca="false">SUM(I338:I341)</f>
        <v>0</v>
      </c>
      <c r="J342" s="212" t="n">
        <f aca="false">SUM(J338:J341)</f>
        <v>0</v>
      </c>
      <c r="K342" s="212" t="n">
        <f aca="false">SUM(K338:K341)</f>
        <v>0</v>
      </c>
      <c r="L342" s="214" t="n">
        <f aca="false">SUM(L338:L341)</f>
        <v>0</v>
      </c>
      <c r="M342" s="201"/>
      <c r="N342" s="201"/>
    </row>
    <row r="343" customFormat="false" ht="7.5" hidden="false" customHeight="true" outlineLevel="0" collapsed="false">
      <c r="A343" s="45"/>
      <c r="B343" s="46"/>
      <c r="C343" s="138"/>
      <c r="D343" s="205"/>
      <c r="E343" s="206"/>
      <c r="F343" s="138"/>
      <c r="G343" s="206"/>
      <c r="H343" s="206"/>
      <c r="I343" s="229"/>
      <c r="J343" s="229"/>
      <c r="K343" s="229"/>
      <c r="L343" s="230"/>
      <c r="M343" s="201"/>
      <c r="N343" s="201"/>
    </row>
    <row r="344" customFormat="false" ht="28.5" hidden="false" customHeight="true" outlineLevel="0" collapsed="false">
      <c r="A344" s="23" t="n">
        <v>1</v>
      </c>
      <c r="B344" s="24" t="s">
        <v>1476</v>
      </c>
      <c r="C344" s="23" t="s">
        <v>1477</v>
      </c>
      <c r="D344" s="23" t="s">
        <v>1478</v>
      </c>
      <c r="E344" s="198" t="n">
        <v>3485</v>
      </c>
      <c r="F344" s="198" t="s">
        <v>163</v>
      </c>
      <c r="G344" s="198" t="s">
        <v>19</v>
      </c>
      <c r="H344" s="198" t="n">
        <v>1002</v>
      </c>
      <c r="I344" s="37" t="n">
        <v>0</v>
      </c>
      <c r="J344" s="37" t="n">
        <v>0</v>
      </c>
      <c r="K344" s="37" t="n">
        <v>0</v>
      </c>
      <c r="L344" s="37" t="n">
        <f aca="false">SUM(I344:K344)</f>
        <v>0</v>
      </c>
      <c r="M344" s="201"/>
      <c r="N344" s="201"/>
    </row>
    <row r="345" customFormat="false" ht="22.5" hidden="false" customHeight="true" outlineLevel="0" collapsed="false">
      <c r="A345" s="30"/>
      <c r="B345" s="30"/>
      <c r="C345" s="23" t="s">
        <v>1477</v>
      </c>
      <c r="D345" s="23" t="s">
        <v>1479</v>
      </c>
      <c r="E345" s="198"/>
      <c r="F345" s="198" t="s">
        <v>1332</v>
      </c>
      <c r="G345" s="198" t="s">
        <v>37</v>
      </c>
      <c r="H345" s="198" t="n">
        <v>2263.96</v>
      </c>
      <c r="I345" s="37" t="n">
        <v>0</v>
      </c>
      <c r="J345" s="37" t="n">
        <v>0</v>
      </c>
      <c r="K345" s="37" t="n">
        <v>0</v>
      </c>
      <c r="L345" s="37" t="n">
        <f aca="false">SUM(I345:K345)</f>
        <v>0</v>
      </c>
      <c r="M345" s="201"/>
      <c r="N345" s="201"/>
    </row>
    <row r="346" customFormat="false" ht="7.5" hidden="false" customHeight="true" outlineLevel="0" collapsed="false">
      <c r="A346" s="30"/>
      <c r="B346" s="30"/>
      <c r="C346" s="36"/>
      <c r="D346" s="36"/>
      <c r="E346" s="204"/>
      <c r="F346" s="204"/>
      <c r="G346" s="204"/>
      <c r="H346" s="204"/>
      <c r="I346" s="39"/>
      <c r="J346" s="39"/>
      <c r="K346" s="39"/>
      <c r="L346" s="39"/>
      <c r="M346" s="201"/>
      <c r="N346" s="201"/>
    </row>
    <row r="347" customFormat="false" ht="13.5" hidden="false" customHeight="false" outlineLevel="0" collapsed="false">
      <c r="A347" s="231"/>
      <c r="B347" s="231"/>
      <c r="C347" s="232" t="s">
        <v>886</v>
      </c>
      <c r="D347" s="233" t="s">
        <v>1151</v>
      </c>
      <c r="E347" s="234"/>
      <c r="F347" s="234" t="s">
        <v>259</v>
      </c>
      <c r="G347" s="234"/>
      <c r="H347" s="211"/>
      <c r="I347" s="212" t="n">
        <f aca="false">SUM(I344:I345)</f>
        <v>0</v>
      </c>
      <c r="J347" s="212" t="n">
        <f aca="false">SUM(J344:J345)</f>
        <v>0</v>
      </c>
      <c r="K347" s="212" t="n">
        <f aca="false">SUM(K344:K345)</f>
        <v>0</v>
      </c>
      <c r="L347" s="212" t="n">
        <f aca="false">SUM(L344:L345)</f>
        <v>0</v>
      </c>
      <c r="M347" s="201"/>
      <c r="N347" s="201"/>
    </row>
    <row r="348" customFormat="false" ht="7.5" hidden="false" customHeight="true" outlineLevel="0" collapsed="false">
      <c r="A348" s="19"/>
      <c r="B348" s="19"/>
      <c r="C348" s="62"/>
      <c r="D348" s="62"/>
      <c r="E348" s="216"/>
      <c r="F348" s="216"/>
      <c r="G348" s="216"/>
      <c r="H348" s="216"/>
      <c r="I348" s="217"/>
      <c r="J348" s="217"/>
      <c r="K348" s="217"/>
      <c r="L348" s="217"/>
      <c r="M348" s="201"/>
      <c r="N348" s="201"/>
    </row>
    <row r="349" customFormat="false" ht="23.25" hidden="false" customHeight="true" outlineLevel="0" collapsed="false">
      <c r="A349" s="36" t="n">
        <v>1</v>
      </c>
      <c r="B349" s="30" t="s">
        <v>911</v>
      </c>
      <c r="C349" s="23" t="s">
        <v>1480</v>
      </c>
      <c r="D349" s="23" t="s">
        <v>1481</v>
      </c>
      <c r="E349" s="198" t="n">
        <v>979.11</v>
      </c>
      <c r="F349" s="198" t="s">
        <v>719</v>
      </c>
      <c r="G349" s="198" t="s">
        <v>19</v>
      </c>
      <c r="H349" s="198" t="n">
        <v>979.11</v>
      </c>
      <c r="I349" s="37" t="n">
        <v>0</v>
      </c>
      <c r="J349" s="37" t="n">
        <v>0</v>
      </c>
      <c r="K349" s="37" t="n">
        <v>0</v>
      </c>
      <c r="L349" s="37" t="n">
        <f aca="false">SUM(I349:K349)</f>
        <v>0</v>
      </c>
      <c r="M349" s="201"/>
      <c r="N349" s="201"/>
    </row>
    <row r="350" customFormat="false" ht="8.25" hidden="false" customHeight="true" outlineLevel="0" collapsed="false">
      <c r="A350" s="30"/>
      <c r="B350" s="30"/>
      <c r="C350" s="36"/>
      <c r="D350" s="36"/>
      <c r="E350" s="204"/>
      <c r="F350" s="204"/>
      <c r="G350" s="204"/>
      <c r="H350" s="204"/>
      <c r="I350" s="39"/>
      <c r="J350" s="39"/>
      <c r="K350" s="39"/>
      <c r="L350" s="39"/>
      <c r="M350" s="201"/>
      <c r="N350" s="201"/>
    </row>
    <row r="351" customFormat="false" ht="15" hidden="false" customHeight="true" outlineLevel="0" collapsed="false">
      <c r="A351" s="231"/>
      <c r="B351" s="75"/>
      <c r="C351" s="11" t="s">
        <v>1480</v>
      </c>
      <c r="D351" s="235" t="s">
        <v>1151</v>
      </c>
      <c r="E351" s="234"/>
      <c r="F351" s="234" t="s">
        <v>259</v>
      </c>
      <c r="G351" s="234"/>
      <c r="H351" s="211"/>
      <c r="I351" s="212" t="n">
        <f aca="false">SUM(I349:I349)</f>
        <v>0</v>
      </c>
      <c r="J351" s="212" t="n">
        <f aca="false">SUM(J349:J349)</f>
        <v>0</v>
      </c>
      <c r="K351" s="212" t="n">
        <f aca="false">SUM(K349:K349)</f>
        <v>0</v>
      </c>
      <c r="L351" s="212" t="n">
        <f aca="false">SUM(L349:L349)</f>
        <v>0</v>
      </c>
      <c r="M351" s="201"/>
      <c r="N351" s="201"/>
    </row>
    <row r="352" customFormat="false" ht="6" hidden="false" customHeight="true" outlineLevel="0" collapsed="false">
      <c r="A352" s="19"/>
      <c r="B352" s="236"/>
      <c r="C352" s="237"/>
      <c r="D352" s="237"/>
      <c r="E352" s="238"/>
      <c r="F352" s="238"/>
      <c r="G352" s="238"/>
      <c r="H352" s="238"/>
      <c r="I352" s="239"/>
      <c r="J352" s="239"/>
      <c r="K352" s="239"/>
      <c r="L352" s="239"/>
      <c r="M352" s="201"/>
      <c r="N352" s="201"/>
    </row>
    <row r="353" customFormat="false" ht="16.5" hidden="false" customHeight="true" outlineLevel="0" collapsed="false">
      <c r="A353" s="24"/>
      <c r="B353" s="236"/>
      <c r="C353" s="240"/>
      <c r="D353" s="237"/>
      <c r="E353" s="241" t="s">
        <v>1482</v>
      </c>
      <c r="F353" s="241" t="s">
        <v>1483</v>
      </c>
      <c r="G353" s="241"/>
      <c r="H353" s="242"/>
      <c r="I353" s="239" t="n">
        <f aca="false">I86+I92+I102+I167+I318+I336+I342+I347+I351</f>
        <v>4424062154.02027</v>
      </c>
      <c r="J353" s="239" t="n">
        <f aca="false">J86+J92+J102+J167+J318+J336+J342+J347+J351</f>
        <v>912933934.056652</v>
      </c>
      <c r="K353" s="239" t="n">
        <f aca="false">K86+K92+K102+K167+K318+K336+K342+K347+K351</f>
        <v>1749393143</v>
      </c>
      <c r="L353" s="239" t="n">
        <f aca="false">L86+L92+L102+L167+L318+L336+L342+L347+L351</f>
        <v>7086389231.07693</v>
      </c>
      <c r="M353" s="201"/>
      <c r="N353" s="201"/>
    </row>
    <row r="354" customFormat="false" ht="13.5" hidden="false" customHeight="false" outlineLevel="0" collapsed="false">
      <c r="A354" s="243"/>
      <c r="B354" s="15" t="s">
        <v>1484</v>
      </c>
      <c r="C354" s="244"/>
      <c r="D354" s="15"/>
      <c r="E354" s="245"/>
      <c r="F354" s="245"/>
      <c r="G354" s="245"/>
      <c r="H354" s="246"/>
      <c r="I354" s="247"/>
      <c r="J354" s="248" t="n">
        <f aca="false">J353+K353</f>
        <v>2662327077.05665</v>
      </c>
      <c r="K354" s="249"/>
      <c r="L354" s="250"/>
      <c r="M354" s="201"/>
      <c r="N354" s="201"/>
    </row>
    <row r="355" customFormat="false" ht="12.75" hidden="false" customHeight="false" outlineLevel="0" collapsed="false">
      <c r="A355" s="187"/>
      <c r="B355" s="187"/>
      <c r="C355" s="187"/>
      <c r="D355" s="187"/>
      <c r="E355" s="251"/>
      <c r="F355" s="251"/>
      <c r="G355" s="251"/>
      <c r="H355" s="251"/>
      <c r="I355" s="251"/>
      <c r="J355" s="252"/>
      <c r="K355" s="251"/>
      <c r="L355" s="251"/>
      <c r="M355" s="201"/>
      <c r="N355" s="201"/>
    </row>
    <row r="356" customFormat="false" ht="12.75" hidden="false" customHeight="false" outlineLevel="0" collapsed="false">
      <c r="A356" s="187"/>
      <c r="B356" s="187"/>
      <c r="C356" s="187"/>
      <c r="D356" s="187"/>
      <c r="E356" s="187"/>
      <c r="F356" s="187"/>
      <c r="G356" s="187"/>
      <c r="H356" s="187"/>
      <c r="I356" s="187"/>
      <c r="J356" s="187"/>
      <c r="K356" s="187"/>
      <c r="L356" s="187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7" man="true" max="16383" min="0"/>
    <brk id="186" man="true" max="16383" min="0"/>
    <brk id="263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75" workbookViewId="0">
      <selection pane="topLeft" activeCell="O109" activeCellId="0" sqref="O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" hidden="false" customHeight="true" outlineLevel="0" collapsed="false">
      <c r="A2" s="253" t="s">
        <v>1485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48" hidden="false" customHeight="true" outlineLevel="0" collapsed="false">
      <c r="A3" s="254" t="s">
        <v>1</v>
      </c>
      <c r="B3" s="56" t="s">
        <v>2</v>
      </c>
      <c r="C3" s="56" t="s">
        <v>3</v>
      </c>
      <c r="D3" s="56" t="s">
        <v>4</v>
      </c>
      <c r="E3" s="56" t="s">
        <v>658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50</v>
      </c>
      <c r="K3" s="56" t="s">
        <v>659</v>
      </c>
      <c r="L3" s="255" t="s">
        <v>12</v>
      </c>
    </row>
    <row r="4" customFormat="false" ht="13.5" hidden="false" customHeight="true" outlineLevel="0" collapsed="false">
      <c r="A4" s="254"/>
      <c r="B4" s="196"/>
      <c r="C4" s="196"/>
      <c r="D4" s="196"/>
      <c r="E4" s="56" t="s">
        <v>661</v>
      </c>
      <c r="F4" s="56"/>
      <c r="G4" s="56"/>
      <c r="H4" s="56" t="s">
        <v>661</v>
      </c>
      <c r="I4" s="17" t="s">
        <v>14</v>
      </c>
      <c r="J4" s="17"/>
      <c r="K4" s="17"/>
      <c r="L4" s="17"/>
      <c r="M4" s="256"/>
      <c r="N4" s="256"/>
      <c r="O4" s="256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7"/>
      <c r="J5" s="37"/>
      <c r="K5" s="37"/>
      <c r="L5" s="37"/>
    </row>
    <row r="6" customFormat="false" ht="24.75" hidden="false" customHeight="true" outlineLevel="0" collapsed="false">
      <c r="A6" s="23" t="n">
        <v>1</v>
      </c>
      <c r="B6" s="24" t="s">
        <v>966</v>
      </c>
      <c r="C6" s="24" t="s">
        <v>78</v>
      </c>
      <c r="D6" s="23" t="s">
        <v>1486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7" t="n">
        <v>0</v>
      </c>
      <c r="J6" s="37" t="n">
        <v>0</v>
      </c>
      <c r="K6" s="37" t="n">
        <v>0</v>
      </c>
      <c r="L6" s="37" t="n">
        <f aca="false">SUM(I6:K6)</f>
        <v>0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7"/>
      <c r="J7" s="37"/>
      <c r="K7" s="37"/>
      <c r="L7" s="37"/>
    </row>
    <row r="8" customFormat="false" ht="36" hidden="false" customHeight="true" outlineLevel="0" collapsed="false">
      <c r="A8" s="23" t="n">
        <v>2</v>
      </c>
      <c r="B8" s="25" t="s">
        <v>1487</v>
      </c>
      <c r="C8" s="24" t="s">
        <v>78</v>
      </c>
      <c r="D8" s="23" t="s">
        <v>1488</v>
      </c>
      <c r="E8" s="23" t="n">
        <v>800.82</v>
      </c>
      <c r="F8" s="23" t="s">
        <v>1489</v>
      </c>
      <c r="G8" s="23" t="s">
        <v>37</v>
      </c>
      <c r="H8" s="23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3"/>
      <c r="B9" s="25"/>
      <c r="C9" s="24"/>
      <c r="D9" s="23"/>
      <c r="E9" s="23"/>
      <c r="F9" s="23"/>
      <c r="G9" s="23"/>
      <c r="H9" s="23"/>
      <c r="I9" s="37"/>
      <c r="J9" s="37"/>
      <c r="K9" s="37"/>
      <c r="L9" s="37"/>
    </row>
    <row r="10" customFormat="false" ht="26.25" hidden="false" customHeight="true" outlineLevel="0" collapsed="false">
      <c r="A10" s="23" t="n">
        <v>3</v>
      </c>
      <c r="B10" s="25" t="s">
        <v>1490</v>
      </c>
      <c r="C10" s="24" t="s">
        <v>78</v>
      </c>
      <c r="D10" s="23" t="s">
        <v>1491</v>
      </c>
      <c r="E10" s="23" t="n">
        <v>2257</v>
      </c>
      <c r="F10" s="23" t="s">
        <v>1492</v>
      </c>
      <c r="G10" s="23" t="s">
        <v>19</v>
      </c>
      <c r="H10" s="23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3"/>
      <c r="B11" s="25"/>
      <c r="C11" s="24"/>
      <c r="D11" s="23"/>
      <c r="E11" s="23"/>
      <c r="F11" s="23"/>
      <c r="G11" s="23"/>
      <c r="H11" s="23"/>
      <c r="I11" s="37"/>
      <c r="J11" s="37"/>
      <c r="K11" s="37"/>
      <c r="L11" s="37"/>
    </row>
    <row r="12" customFormat="false" ht="25.5" hidden="false" customHeight="true" outlineLevel="0" collapsed="false">
      <c r="A12" s="23" t="n">
        <v>4</v>
      </c>
      <c r="B12" s="25" t="s">
        <v>1493</v>
      </c>
      <c r="C12" s="24" t="s">
        <v>78</v>
      </c>
      <c r="D12" s="23" t="s">
        <v>1494</v>
      </c>
      <c r="E12" s="23" t="n">
        <v>1284</v>
      </c>
      <c r="F12" s="23" t="s">
        <v>1495</v>
      </c>
      <c r="G12" s="23" t="s">
        <v>19</v>
      </c>
      <c r="H12" s="23" t="n">
        <v>628</v>
      </c>
      <c r="I12" s="37" t="n">
        <v>62797977</v>
      </c>
      <c r="J12" s="37" t="n">
        <v>6910358.27879452</v>
      </c>
      <c r="K12" s="37" t="n">
        <v>40402271</v>
      </c>
      <c r="L12" s="37" t="n">
        <f aca="false">SUM(I12:K12)</f>
        <v>110110606.278795</v>
      </c>
    </row>
    <row r="13" customFormat="false" ht="15.75" hidden="false" customHeight="true" outlineLevel="0" collapsed="false">
      <c r="A13" s="23"/>
      <c r="B13" s="25"/>
      <c r="C13" s="24" t="s">
        <v>78</v>
      </c>
      <c r="D13" s="23" t="s">
        <v>1496</v>
      </c>
      <c r="E13" s="23"/>
      <c r="F13" s="23" t="s">
        <v>1497</v>
      </c>
      <c r="G13" s="23" t="s">
        <v>37</v>
      </c>
      <c r="H13" s="23" t="n">
        <v>578</v>
      </c>
      <c r="I13" s="37" t="n">
        <v>57797393</v>
      </c>
      <c r="J13" s="37" t="n">
        <v>11127383.303726</v>
      </c>
      <c r="K13" s="37" t="n">
        <v>44462745</v>
      </c>
      <c r="L13" s="37" t="n">
        <f aca="false">SUM(I13:K13)</f>
        <v>113387521.303726</v>
      </c>
    </row>
    <row r="14" customFormat="false" ht="5.25" hidden="false" customHeight="true" outlineLevel="0" collapsed="false">
      <c r="A14" s="23"/>
      <c r="B14" s="25"/>
      <c r="C14" s="24"/>
      <c r="D14" s="23"/>
      <c r="E14" s="23"/>
      <c r="F14" s="23"/>
      <c r="G14" s="23"/>
      <c r="H14" s="23"/>
      <c r="I14" s="37"/>
      <c r="J14" s="37"/>
      <c r="K14" s="37"/>
      <c r="L14" s="37"/>
    </row>
    <row r="15" customFormat="false" ht="24.75" hidden="false" customHeight="true" outlineLevel="0" collapsed="false">
      <c r="A15" s="23" t="n">
        <v>5</v>
      </c>
      <c r="B15" s="25" t="s">
        <v>1498</v>
      </c>
      <c r="C15" s="24" t="s">
        <v>78</v>
      </c>
      <c r="D15" s="23" t="s">
        <v>1499</v>
      </c>
      <c r="E15" s="23" t="n">
        <v>967</v>
      </c>
      <c r="F15" s="23" t="s">
        <v>1500</v>
      </c>
      <c r="G15" s="23" t="s">
        <v>19</v>
      </c>
      <c r="H15" s="23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3"/>
      <c r="B16" s="25"/>
      <c r="C16" s="24"/>
      <c r="D16" s="23"/>
      <c r="E16" s="23"/>
      <c r="F16" s="23"/>
      <c r="G16" s="23"/>
      <c r="H16" s="23"/>
      <c r="I16" s="37"/>
      <c r="J16" s="37"/>
      <c r="K16" s="37"/>
      <c r="L16" s="37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501</v>
      </c>
      <c r="E17" s="23" t="n">
        <v>851</v>
      </c>
      <c r="F17" s="23" t="s">
        <v>885</v>
      </c>
      <c r="G17" s="23" t="s">
        <v>19</v>
      </c>
      <c r="H17" s="23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502</v>
      </c>
      <c r="C19" s="24" t="s">
        <v>78</v>
      </c>
      <c r="D19" s="23" t="s">
        <v>1503</v>
      </c>
      <c r="E19" s="23" t="n">
        <v>1167</v>
      </c>
      <c r="F19" s="23" t="s">
        <v>176</v>
      </c>
      <c r="G19" s="23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4" t="s">
        <v>78</v>
      </c>
      <c r="D20" s="23" t="s">
        <v>1504</v>
      </c>
      <c r="E20" s="36"/>
      <c r="F20" s="36" t="s">
        <v>831</v>
      </c>
      <c r="G20" s="36" t="s">
        <v>37</v>
      </c>
      <c r="H20" s="220" t="n">
        <v>558</v>
      </c>
      <c r="I20" s="37" t="n">
        <v>13952504</v>
      </c>
      <c r="J20" s="37" t="n">
        <v>648353.168657536</v>
      </c>
      <c r="K20" s="37" t="n">
        <v>2124446</v>
      </c>
      <c r="L20" s="37" t="n">
        <f aca="false">SUM(I20:K20)</f>
        <v>16725303.1686575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20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4" t="s">
        <v>1505</v>
      </c>
      <c r="C22" s="24" t="s">
        <v>78</v>
      </c>
      <c r="D22" s="23" t="s">
        <v>1506</v>
      </c>
      <c r="E22" s="23" t="n">
        <v>1308.64</v>
      </c>
      <c r="F22" s="23" t="s">
        <v>1507</v>
      </c>
      <c r="G22" s="23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4"/>
      <c r="C23" s="24" t="s">
        <v>78</v>
      </c>
      <c r="D23" s="23" t="s">
        <v>1508</v>
      </c>
      <c r="E23" s="23"/>
      <c r="F23" s="23" t="s">
        <v>1509</v>
      </c>
      <c r="G23" s="23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4"/>
      <c r="C24" s="24"/>
      <c r="D24" s="23"/>
      <c r="E24" s="23"/>
      <c r="F24" s="23"/>
      <c r="G24" s="23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4" t="s">
        <v>1371</v>
      </c>
      <c r="C25" s="24" t="s">
        <v>78</v>
      </c>
      <c r="D25" s="23" t="s">
        <v>1510</v>
      </c>
      <c r="E25" s="23" t="n">
        <v>550.82</v>
      </c>
      <c r="F25" s="23" t="s">
        <v>719</v>
      </c>
      <c r="G25" s="23" t="s">
        <v>19</v>
      </c>
      <c r="H25" s="41" t="n">
        <v>519.92</v>
      </c>
      <c r="I25" s="37" t="n">
        <v>51991625</v>
      </c>
      <c r="J25" s="37" t="n">
        <v>10721937.3860959</v>
      </c>
      <c r="K25" s="37" t="n">
        <v>32792462</v>
      </c>
      <c r="L25" s="37" t="n">
        <f aca="false">SUM(I25:K25)</f>
        <v>95506024.3860959</v>
      </c>
    </row>
    <row r="26" customFormat="false" ht="8.25" hidden="false" customHeight="true" outlineLevel="0" collapsed="false">
      <c r="A26" s="36"/>
      <c r="B26" s="24"/>
      <c r="C26" s="24"/>
      <c r="D26" s="23"/>
      <c r="E26" s="23"/>
      <c r="F26" s="23"/>
      <c r="G26" s="23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4" t="s">
        <v>1385</v>
      </c>
      <c r="C27" s="24" t="s">
        <v>78</v>
      </c>
      <c r="D27" s="23" t="s">
        <v>1511</v>
      </c>
      <c r="E27" s="23" t="n">
        <v>2996</v>
      </c>
      <c r="F27" s="23" t="s">
        <v>1387</v>
      </c>
      <c r="G27" s="23" t="s">
        <v>19</v>
      </c>
      <c r="H27" s="41" t="n">
        <v>1488.9</v>
      </c>
      <c r="I27" s="37" t="n">
        <v>74445400</v>
      </c>
      <c r="J27" s="37" t="n">
        <v>6503264.6</v>
      </c>
      <c r="K27" s="37" t="n">
        <v>17279038</v>
      </c>
      <c r="L27" s="37" t="n">
        <f aca="false">SUM(I27:K27)</f>
        <v>98227702.6</v>
      </c>
    </row>
    <row r="28" customFormat="false" ht="12.75" hidden="false" customHeight="false" outlineLevel="0" collapsed="false">
      <c r="A28" s="36"/>
      <c r="B28" s="24"/>
      <c r="C28" s="24" t="s">
        <v>78</v>
      </c>
      <c r="D28" s="23" t="s">
        <v>1512</v>
      </c>
      <c r="E28" s="23"/>
      <c r="F28" s="23" t="s">
        <v>1175</v>
      </c>
      <c r="G28" s="23" t="s">
        <v>37</v>
      </c>
      <c r="H28" s="41" t="n">
        <v>303.98</v>
      </c>
      <c r="I28" s="37" t="n">
        <v>15199000</v>
      </c>
      <c r="J28" s="37" t="n">
        <v>1293804.03424657</v>
      </c>
      <c r="K28" s="37" t="n">
        <v>2635425</v>
      </c>
      <c r="L28" s="37" t="n">
        <f aca="false">SUM(I28:K28)</f>
        <v>19128229.0342466</v>
      </c>
    </row>
    <row r="29" customFormat="false" ht="12.75" hidden="false" customHeight="false" outlineLevel="0" collapsed="false">
      <c r="A29" s="36"/>
      <c r="B29" s="30"/>
      <c r="C29" s="24" t="s">
        <v>78</v>
      </c>
      <c r="D29" s="23" t="s">
        <v>1513</v>
      </c>
      <c r="E29" s="23"/>
      <c r="F29" s="23" t="s">
        <v>632</v>
      </c>
      <c r="G29" s="23" t="s">
        <v>281</v>
      </c>
      <c r="H29" s="41" t="n">
        <v>1203.11</v>
      </c>
      <c r="I29" s="37" t="n">
        <v>60155600</v>
      </c>
      <c r="J29" s="37" t="n">
        <v>4756500.07123288</v>
      </c>
      <c r="K29" s="37" t="n">
        <v>12829199</v>
      </c>
      <c r="L29" s="37" t="n">
        <f aca="false">SUM(I29:K29)</f>
        <v>77741299.0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4" t="s">
        <v>1514</v>
      </c>
      <c r="C31" s="24" t="s">
        <v>78</v>
      </c>
      <c r="D31" s="23" t="s">
        <v>1515</v>
      </c>
      <c r="E31" s="23" t="n">
        <v>667.6</v>
      </c>
      <c r="F31" s="23" t="s">
        <v>757</v>
      </c>
      <c r="G31" s="23" t="s">
        <v>19</v>
      </c>
      <c r="H31" s="41" t="n">
        <v>667.6</v>
      </c>
      <c r="I31" s="37" t="n">
        <v>50070000</v>
      </c>
      <c r="J31" s="37" t="n">
        <v>10714179.7945206</v>
      </c>
      <c r="K31" s="37" t="n">
        <v>13987432</v>
      </c>
      <c r="L31" s="37" t="n">
        <f aca="false">SUM(I31:K31)</f>
        <v>74771611.7945205</v>
      </c>
    </row>
    <row r="32" customFormat="false" ht="12.75" hidden="false" customHeight="true" outlineLevel="0" collapsed="false">
      <c r="A32" s="61"/>
      <c r="B32" s="46"/>
      <c r="C32" s="46"/>
      <c r="D32" s="205"/>
      <c r="E32" s="205"/>
      <c r="F32" s="205"/>
      <c r="G32" s="205"/>
      <c r="H32" s="219"/>
      <c r="I32" s="207"/>
      <c r="J32" s="207"/>
      <c r="K32" s="207"/>
      <c r="L32" s="207"/>
    </row>
    <row r="33" customFormat="false" ht="33.75" hidden="false" customHeight="true" outlineLevel="0" collapsed="false">
      <c r="A33" s="23" t="n">
        <v>12</v>
      </c>
      <c r="B33" s="24" t="s">
        <v>1413</v>
      </c>
      <c r="C33" s="24" t="s">
        <v>78</v>
      </c>
      <c r="D33" s="23" t="s">
        <v>1516</v>
      </c>
      <c r="E33" s="41" t="n">
        <v>519</v>
      </c>
      <c r="F33" s="23" t="s">
        <v>1415</v>
      </c>
      <c r="G33" s="23" t="s">
        <v>19</v>
      </c>
      <c r="H33" s="41" t="n">
        <v>519</v>
      </c>
      <c r="I33" s="37" t="n">
        <v>0</v>
      </c>
      <c r="J33" s="37" t="n">
        <v>0</v>
      </c>
      <c r="K33" s="37" t="n">
        <v>0</v>
      </c>
      <c r="L33" s="37" t="n">
        <f aca="false">SUM(I33:K33)</f>
        <v>0</v>
      </c>
    </row>
    <row r="34" customFormat="false" ht="14.25" hidden="false" customHeight="true" outlineLevel="0" collapsed="false">
      <c r="A34" s="61"/>
      <c r="B34" s="46"/>
      <c r="C34" s="46"/>
      <c r="D34" s="205"/>
      <c r="E34" s="219"/>
      <c r="F34" s="205"/>
      <c r="G34" s="205"/>
      <c r="H34" s="219"/>
      <c r="I34" s="207"/>
      <c r="J34" s="207"/>
      <c r="K34" s="207"/>
      <c r="L34" s="207"/>
    </row>
    <row r="35" customFormat="false" ht="31.5" hidden="false" customHeight="true" outlineLevel="0" collapsed="false">
      <c r="A35" s="61" t="n">
        <v>13</v>
      </c>
      <c r="B35" s="24" t="s">
        <v>235</v>
      </c>
      <c r="C35" s="24" t="s">
        <v>224</v>
      </c>
      <c r="D35" s="23" t="s">
        <v>1517</v>
      </c>
      <c r="E35" s="23" t="n">
        <v>2126.13</v>
      </c>
      <c r="F35" s="43" t="n">
        <v>42768</v>
      </c>
      <c r="G35" s="23" t="s">
        <v>19</v>
      </c>
      <c r="H35" s="23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3"/>
      <c r="B36" s="46"/>
      <c r="C36" s="46"/>
      <c r="D36" s="23"/>
      <c r="E36" s="219"/>
      <c r="F36" s="205"/>
      <c r="G36" s="205"/>
      <c r="H36" s="219"/>
      <c r="I36" s="207"/>
      <c r="J36" s="207"/>
      <c r="K36" s="207"/>
      <c r="L36" s="207"/>
    </row>
    <row r="37" customFormat="false" ht="31.5" hidden="false" customHeight="true" outlineLevel="0" collapsed="false">
      <c r="A37" s="61" t="n">
        <v>14</v>
      </c>
      <c r="B37" s="24" t="s">
        <v>1518</v>
      </c>
      <c r="C37" s="24" t="s">
        <v>224</v>
      </c>
      <c r="D37" s="23" t="s">
        <v>1519</v>
      </c>
      <c r="E37" s="23" t="n">
        <v>2403.55</v>
      </c>
      <c r="F37" s="23" t="s">
        <v>1442</v>
      </c>
      <c r="G37" s="23" t="s">
        <v>19</v>
      </c>
      <c r="H37" s="23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3"/>
      <c r="B38" s="257" t="s">
        <v>20</v>
      </c>
      <c r="C38" s="24" t="s">
        <v>224</v>
      </c>
      <c r="D38" s="23" t="s">
        <v>1520</v>
      </c>
      <c r="E38" s="41"/>
      <c r="F38" s="23" t="s">
        <v>1521</v>
      </c>
      <c r="G38" s="23" t="s">
        <v>37</v>
      </c>
      <c r="H38" s="23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1"/>
      <c r="B39" s="46"/>
      <c r="C39" s="46"/>
      <c r="D39" s="23"/>
      <c r="E39" s="219"/>
      <c r="F39" s="205"/>
      <c r="G39" s="205"/>
      <c r="H39" s="219"/>
      <c r="I39" s="207"/>
      <c r="J39" s="207"/>
      <c r="K39" s="207"/>
      <c r="L39" s="207"/>
    </row>
    <row r="40" customFormat="false" ht="26.25" hidden="false" customHeight="true" outlineLevel="0" collapsed="false">
      <c r="A40" s="23" t="n">
        <v>15</v>
      </c>
      <c r="B40" s="24" t="s">
        <v>1367</v>
      </c>
      <c r="C40" s="24" t="s">
        <v>224</v>
      </c>
      <c r="D40" s="23" t="s">
        <v>1522</v>
      </c>
      <c r="E40" s="23" t="n">
        <v>2329.57</v>
      </c>
      <c r="F40" s="23" t="s">
        <v>1442</v>
      </c>
      <c r="G40" s="23" t="s">
        <v>19</v>
      </c>
      <c r="H40" s="23" t="n">
        <v>2329.57</v>
      </c>
      <c r="I40" s="37" t="n">
        <v>87358875</v>
      </c>
      <c r="J40" s="37" t="n">
        <v>22130915</v>
      </c>
      <c r="K40" s="37" t="n">
        <v>9661392</v>
      </c>
      <c r="L40" s="37" t="n">
        <f aca="false">SUM(I40:K40)</f>
        <v>119151182</v>
      </c>
    </row>
    <row r="41" customFormat="false" ht="14.25" hidden="false" customHeight="true" outlineLevel="0" collapsed="false">
      <c r="A41" s="61"/>
      <c r="B41" s="46"/>
      <c r="C41" s="46"/>
      <c r="D41" s="205"/>
      <c r="E41" s="219"/>
      <c r="F41" s="205"/>
      <c r="G41" s="205"/>
      <c r="H41" s="219"/>
      <c r="I41" s="207"/>
      <c r="J41" s="207"/>
      <c r="K41" s="207"/>
      <c r="L41" s="207"/>
    </row>
    <row r="42" customFormat="false" ht="51.75" hidden="false" customHeight="true" outlineLevel="0" collapsed="false">
      <c r="A42" s="23" t="n">
        <v>16</v>
      </c>
      <c r="B42" s="24" t="s">
        <v>1523</v>
      </c>
      <c r="C42" s="24" t="s">
        <v>224</v>
      </c>
      <c r="D42" s="23" t="s">
        <v>1524</v>
      </c>
      <c r="E42" s="24" t="n">
        <v>1290.78</v>
      </c>
      <c r="F42" s="24" t="s">
        <v>1525</v>
      </c>
      <c r="G42" s="23" t="s">
        <v>19</v>
      </c>
      <c r="H42" s="23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1"/>
      <c r="B43" s="46"/>
      <c r="C43" s="46"/>
      <c r="D43" s="205"/>
      <c r="E43" s="219"/>
      <c r="F43" s="205"/>
      <c r="G43" s="205"/>
      <c r="H43" s="219"/>
      <c r="I43" s="207"/>
      <c r="J43" s="207"/>
      <c r="K43" s="207"/>
      <c r="L43" s="207"/>
    </row>
    <row r="44" customFormat="false" ht="34.5" hidden="false" customHeight="true" outlineLevel="0" collapsed="false">
      <c r="A44" s="23" t="n">
        <v>17</v>
      </c>
      <c r="B44" s="24" t="s">
        <v>1526</v>
      </c>
      <c r="C44" s="24" t="s">
        <v>224</v>
      </c>
      <c r="D44" s="23" t="s">
        <v>1527</v>
      </c>
      <c r="E44" s="23" t="n">
        <v>1361.07</v>
      </c>
      <c r="F44" s="23" t="s">
        <v>1525</v>
      </c>
      <c r="G44" s="23" t="s">
        <v>19</v>
      </c>
      <c r="H44" s="23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1"/>
      <c r="B45" s="46"/>
      <c r="C45" s="46"/>
      <c r="D45" s="205"/>
      <c r="E45" s="23"/>
      <c r="F45" s="23"/>
      <c r="G45" s="23"/>
      <c r="H45" s="23"/>
      <c r="I45" s="207"/>
      <c r="J45" s="207"/>
      <c r="K45" s="207"/>
      <c r="L45" s="207"/>
    </row>
    <row r="46" customFormat="false" ht="21" hidden="false" customHeight="true" outlineLevel="0" collapsed="false">
      <c r="A46" s="24" t="n">
        <v>18</v>
      </c>
      <c r="B46" s="24" t="s">
        <v>1346</v>
      </c>
      <c r="C46" s="24" t="s">
        <v>224</v>
      </c>
      <c r="D46" s="23" t="s">
        <v>1528</v>
      </c>
      <c r="E46" s="23" t="n">
        <v>1076.74</v>
      </c>
      <c r="F46" s="23" t="s">
        <v>1529</v>
      </c>
      <c r="G46" s="23" t="s">
        <v>19</v>
      </c>
      <c r="H46" s="23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3.5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8"/>
      <c r="J47" s="259"/>
      <c r="K47" s="259"/>
      <c r="L47" s="259"/>
    </row>
    <row r="48" customFormat="false" ht="24.75" hidden="false" customHeight="true" outlineLevel="0" collapsed="false">
      <c r="A48" s="24" t="n">
        <v>19</v>
      </c>
      <c r="B48" s="24" t="s">
        <v>1530</v>
      </c>
      <c r="C48" s="24" t="s">
        <v>224</v>
      </c>
      <c r="D48" s="23" t="s">
        <v>1531</v>
      </c>
      <c r="E48" s="23"/>
      <c r="F48" s="43" t="n">
        <v>43187</v>
      </c>
      <c r="G48" s="23" t="s">
        <v>19</v>
      </c>
      <c r="H48" s="23" t="n">
        <v>1901.12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</row>
    <row r="49" customFormat="false" ht="12" hidden="false" customHeight="true" outlineLevel="0" collapsed="false">
      <c r="A49" s="24"/>
      <c r="B49" s="24"/>
      <c r="C49" s="24"/>
      <c r="D49" s="23"/>
      <c r="E49" s="23"/>
      <c r="F49" s="43"/>
      <c r="G49" s="23"/>
      <c r="H49" s="23"/>
      <c r="I49" s="37"/>
      <c r="J49" s="37"/>
      <c r="K49" s="37"/>
      <c r="L49" s="37"/>
    </row>
    <row r="50" customFormat="false" ht="34.5" hidden="false" customHeight="true" outlineLevel="0" collapsed="false">
      <c r="A50" s="24" t="n">
        <v>20</v>
      </c>
      <c r="B50" s="24" t="s">
        <v>1532</v>
      </c>
      <c r="C50" s="24" t="s">
        <v>224</v>
      </c>
      <c r="D50" s="23" t="s">
        <v>1533</v>
      </c>
      <c r="E50" s="23"/>
      <c r="F50" s="43" t="n">
        <v>43409</v>
      </c>
      <c r="G50" s="23" t="s">
        <v>19</v>
      </c>
      <c r="H50" s="41" t="n">
        <v>1274.15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</row>
    <row r="51" customFormat="false" ht="11.25" hidden="false" customHeight="true" outlineLevel="0" collapsed="false">
      <c r="A51" s="45"/>
      <c r="B51" s="46"/>
      <c r="C51" s="46"/>
      <c r="D51" s="205"/>
      <c r="E51" s="205"/>
      <c r="F51" s="260"/>
      <c r="G51" s="205"/>
      <c r="H51" s="219"/>
      <c r="I51" s="207"/>
      <c r="J51" s="207"/>
      <c r="K51" s="207"/>
      <c r="L51" s="207"/>
    </row>
    <row r="52" customFormat="false" ht="24.75" hidden="false" customHeight="true" outlineLevel="0" collapsed="false">
      <c r="A52" s="59"/>
      <c r="B52" s="60"/>
      <c r="C52" s="15" t="s">
        <v>224</v>
      </c>
      <c r="D52" s="11" t="s">
        <v>1151</v>
      </c>
      <c r="E52" s="11"/>
      <c r="F52" s="11" t="s">
        <v>259</v>
      </c>
      <c r="G52" s="11"/>
      <c r="H52" s="11"/>
      <c r="I52" s="212" t="n">
        <f aca="false">SUM(I5:I51)</f>
        <v>473768374</v>
      </c>
      <c r="J52" s="212" t="n">
        <f aca="false">SUM(J5:J51)</f>
        <v>74806695.637274</v>
      </c>
      <c r="K52" s="212" t="n">
        <f aca="false">SUM(K5:K51)</f>
        <v>176174410</v>
      </c>
      <c r="L52" s="212" t="n">
        <f aca="false">SUM(L5:L51)</f>
        <v>724749479.637274</v>
      </c>
    </row>
    <row r="53" customFormat="false" ht="3.75" hidden="false" customHeight="true" outlineLevel="0" collapsed="false">
      <c r="A53" s="61"/>
      <c r="B53" s="46"/>
      <c r="C53" s="76"/>
      <c r="D53" s="138"/>
      <c r="E53" s="138"/>
      <c r="F53" s="138"/>
      <c r="G53" s="138"/>
      <c r="H53" s="138"/>
      <c r="I53" s="229"/>
      <c r="J53" s="229"/>
      <c r="K53" s="229"/>
      <c r="L53" s="229"/>
    </row>
    <row r="54" customFormat="false" ht="5.25" hidden="false" customHeight="true" outlineLevel="0" collapsed="false">
      <c r="A54" s="23"/>
      <c r="B54" s="24"/>
      <c r="C54" s="24"/>
      <c r="D54" s="23"/>
      <c r="E54" s="23"/>
      <c r="F54" s="23"/>
      <c r="G54" s="23"/>
      <c r="H54" s="23"/>
      <c r="I54" s="37"/>
      <c r="J54" s="37"/>
      <c r="K54" s="37"/>
      <c r="L54" s="37"/>
    </row>
    <row r="55" customFormat="false" ht="22.5" hidden="false" customHeight="false" outlineLevel="0" collapsed="false">
      <c r="A55" s="23" t="n">
        <v>1</v>
      </c>
      <c r="B55" s="24" t="s">
        <v>726</v>
      </c>
      <c r="C55" s="24" t="s">
        <v>709</v>
      </c>
      <c r="D55" s="23" t="s">
        <v>1534</v>
      </c>
      <c r="E55" s="198" t="n">
        <v>817.8</v>
      </c>
      <c r="F55" s="198" t="s">
        <v>1535</v>
      </c>
      <c r="G55" s="198" t="s">
        <v>19</v>
      </c>
      <c r="H55" s="198" t="n">
        <v>740.41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</row>
    <row r="56" customFormat="false" ht="8.25" hidden="false" customHeight="true" outlineLevel="0" collapsed="false">
      <c r="A56" s="23"/>
      <c r="B56" s="23"/>
      <c r="C56" s="24"/>
      <c r="D56" s="23"/>
      <c r="E56" s="23"/>
      <c r="F56" s="23"/>
      <c r="G56" s="23"/>
      <c r="H56" s="23"/>
      <c r="I56" s="37"/>
      <c r="J56" s="37"/>
      <c r="K56" s="37"/>
      <c r="L56" s="37"/>
    </row>
    <row r="57" customFormat="false" ht="22.5" hidden="false" customHeight="false" outlineLevel="0" collapsed="false">
      <c r="A57" s="23" t="n">
        <v>2</v>
      </c>
      <c r="B57" s="24" t="s">
        <v>1536</v>
      </c>
      <c r="C57" s="24" t="s">
        <v>709</v>
      </c>
      <c r="D57" s="23" t="s">
        <v>1537</v>
      </c>
      <c r="E57" s="23" t="n">
        <v>3040.34</v>
      </c>
      <c r="F57" s="23" t="s">
        <v>181</v>
      </c>
      <c r="G57" s="23" t="s">
        <v>19</v>
      </c>
      <c r="H57" s="41" t="n">
        <v>2717.13</v>
      </c>
      <c r="I57" s="37" t="n">
        <v>0</v>
      </c>
      <c r="J57" s="37" t="n">
        <v>0</v>
      </c>
      <c r="K57" s="37" t="n">
        <v>0</v>
      </c>
      <c r="L57" s="37" t="n">
        <f aca="false">SUM(I57:K57)</f>
        <v>0</v>
      </c>
    </row>
    <row r="58" customFormat="false" ht="12.75" hidden="false" customHeight="false" outlineLevel="0" collapsed="false">
      <c r="A58" s="23"/>
      <c r="B58" s="23"/>
      <c r="C58" s="24" t="s">
        <v>709</v>
      </c>
      <c r="D58" s="23" t="s">
        <v>1538</v>
      </c>
      <c r="E58" s="23"/>
      <c r="F58" s="23" t="s">
        <v>183</v>
      </c>
      <c r="G58" s="23" t="s">
        <v>37</v>
      </c>
      <c r="H58" s="41" t="n">
        <v>322.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7.5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7"/>
      <c r="J59" s="37"/>
      <c r="K59" s="37"/>
      <c r="L59" s="37"/>
    </row>
    <row r="60" customFormat="false" ht="22.5" hidden="false" customHeight="false" outlineLevel="0" collapsed="false">
      <c r="A60" s="23" t="n">
        <v>3</v>
      </c>
      <c r="B60" s="24" t="s">
        <v>1539</v>
      </c>
      <c r="C60" s="24" t="s">
        <v>709</v>
      </c>
      <c r="D60" s="23" t="s">
        <v>1540</v>
      </c>
      <c r="E60" s="23" t="n">
        <v>1944</v>
      </c>
      <c r="F60" s="261" t="s">
        <v>1153</v>
      </c>
      <c r="G60" s="23" t="s">
        <v>37</v>
      </c>
      <c r="H60" s="23" t="n">
        <v>889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8.2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7"/>
      <c r="J61" s="37"/>
      <c r="K61" s="37"/>
      <c r="L61" s="37" t="n">
        <f aca="false">SUM(I61:K61)</f>
        <v>0</v>
      </c>
    </row>
    <row r="62" customFormat="false" ht="24.75" hidden="false" customHeight="true" outlineLevel="0" collapsed="false">
      <c r="A62" s="23" t="n">
        <v>4</v>
      </c>
      <c r="B62" s="24" t="s">
        <v>1541</v>
      </c>
      <c r="C62" s="24" t="s">
        <v>709</v>
      </c>
      <c r="D62" s="23" t="s">
        <v>1542</v>
      </c>
      <c r="E62" s="23"/>
      <c r="F62" s="23" t="s">
        <v>1543</v>
      </c>
      <c r="G62" s="23" t="s">
        <v>281</v>
      </c>
      <c r="H62" s="23" t="n">
        <v>903.8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6" hidden="false" customHeight="true" outlineLevel="0" collapsed="false">
      <c r="A63" s="23"/>
      <c r="B63" s="24"/>
      <c r="C63" s="24"/>
      <c r="D63" s="23"/>
      <c r="E63" s="23"/>
      <c r="F63" s="23"/>
      <c r="G63" s="23"/>
      <c r="H63" s="23"/>
      <c r="I63" s="37"/>
      <c r="J63" s="37"/>
      <c r="K63" s="37"/>
      <c r="L63" s="37"/>
    </row>
    <row r="64" customFormat="false" ht="27" hidden="false" customHeight="true" outlineLevel="0" collapsed="false">
      <c r="A64" s="23" t="n">
        <v>5</v>
      </c>
      <c r="B64" s="24" t="s">
        <v>1544</v>
      </c>
      <c r="C64" s="24" t="s">
        <v>709</v>
      </c>
      <c r="D64" s="23" t="s">
        <v>1545</v>
      </c>
      <c r="E64" s="23" t="n">
        <v>2886</v>
      </c>
      <c r="F64" s="23" t="s">
        <v>1546</v>
      </c>
      <c r="G64" s="23" t="s">
        <v>19</v>
      </c>
      <c r="H64" s="23" t="n">
        <v>2886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6.75" hidden="false" customHeight="true" outlineLevel="0" collapsed="false">
      <c r="A65" s="23"/>
      <c r="B65" s="24"/>
      <c r="C65" s="24"/>
      <c r="D65" s="23"/>
      <c r="E65" s="23"/>
      <c r="F65" s="23"/>
      <c r="G65" s="23"/>
      <c r="H65" s="23"/>
      <c r="I65" s="37"/>
      <c r="J65" s="37"/>
      <c r="K65" s="37"/>
      <c r="L65" s="37"/>
    </row>
    <row r="66" customFormat="false" ht="27" hidden="false" customHeight="true" outlineLevel="0" collapsed="false">
      <c r="A66" s="23" t="n">
        <v>6</v>
      </c>
      <c r="B66" s="24" t="s">
        <v>1547</v>
      </c>
      <c r="C66" s="24" t="s">
        <v>709</v>
      </c>
      <c r="D66" s="23" t="s">
        <v>1548</v>
      </c>
      <c r="E66" s="23"/>
      <c r="F66" s="23" t="s">
        <v>1549</v>
      </c>
      <c r="G66" s="23" t="s">
        <v>19</v>
      </c>
      <c r="H66" s="23" t="n">
        <v>775.4</v>
      </c>
      <c r="I66" s="37" t="n">
        <v>0</v>
      </c>
      <c r="J66" s="37" t="n">
        <v>0</v>
      </c>
      <c r="K66" s="37" t="n">
        <v>0</v>
      </c>
      <c r="L66" s="37" t="n">
        <f aca="false">SUM(I66:K66)</f>
        <v>0</v>
      </c>
    </row>
    <row r="67" customFormat="false" ht="11.25" hidden="false" customHeight="true" outlineLevel="0" collapsed="false">
      <c r="A67" s="36"/>
      <c r="B67" s="30"/>
      <c r="C67" s="30"/>
      <c r="D67" s="36"/>
      <c r="E67" s="36"/>
      <c r="F67" s="36"/>
      <c r="G67" s="36"/>
      <c r="H67" s="36"/>
      <c r="I67" s="39"/>
      <c r="J67" s="39"/>
      <c r="K67" s="39"/>
      <c r="L67" s="39"/>
    </row>
    <row r="68" customFormat="false" ht="21" hidden="false" customHeight="true" outlineLevel="0" collapsed="false">
      <c r="A68" s="24" t="n">
        <v>19</v>
      </c>
      <c r="B68" s="24" t="s">
        <v>1550</v>
      </c>
      <c r="C68" s="24" t="s">
        <v>383</v>
      </c>
      <c r="D68" s="23" t="s">
        <v>1551</v>
      </c>
      <c r="E68" s="23" t="n">
        <v>1256.14</v>
      </c>
      <c r="F68" s="23" t="s">
        <v>1552</v>
      </c>
      <c r="G68" s="23" t="s">
        <v>19</v>
      </c>
      <c r="H68" s="23" t="n">
        <v>628.07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</row>
    <row r="69" customFormat="false" ht="21" hidden="false" customHeight="true" outlineLevel="0" collapsed="false">
      <c r="A69" s="24"/>
      <c r="B69" s="24"/>
      <c r="C69" s="24" t="s">
        <v>383</v>
      </c>
      <c r="D69" s="23" t="s">
        <v>1553</v>
      </c>
      <c r="E69" s="23"/>
      <c r="F69" s="23" t="s">
        <v>1554</v>
      </c>
      <c r="G69" s="23" t="s">
        <v>37</v>
      </c>
      <c r="H69" s="23" t="n">
        <v>628.07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2.75" hidden="false" customHeight="true" outlineLevel="0" collapsed="false">
      <c r="A70" s="24"/>
      <c r="B70" s="24"/>
      <c r="C70" s="24"/>
      <c r="D70" s="23"/>
      <c r="E70" s="23"/>
      <c r="F70" s="23"/>
      <c r="G70" s="23"/>
      <c r="H70" s="23"/>
      <c r="I70" s="37"/>
      <c r="J70" s="37"/>
      <c r="K70" s="37"/>
      <c r="L70" s="37"/>
    </row>
    <row r="71" customFormat="false" ht="24.75" hidden="false" customHeight="true" outlineLevel="0" collapsed="false">
      <c r="A71" s="24" t="n">
        <v>20</v>
      </c>
      <c r="B71" s="24" t="s">
        <v>1555</v>
      </c>
      <c r="C71" s="24" t="s">
        <v>383</v>
      </c>
      <c r="D71" s="23" t="s">
        <v>1556</v>
      </c>
      <c r="E71" s="23"/>
      <c r="F71" s="43" t="n">
        <v>43187</v>
      </c>
      <c r="G71" s="23" t="s">
        <v>19</v>
      </c>
      <c r="H71" s="23" t="n">
        <v>227.54</v>
      </c>
      <c r="I71" s="37" t="n">
        <v>0</v>
      </c>
      <c r="J71" s="37" t="n">
        <v>0</v>
      </c>
      <c r="K71" s="37" t="n">
        <v>0</v>
      </c>
      <c r="L71" s="37" t="n">
        <f aca="false">SUM(I71:K71)</f>
        <v>0</v>
      </c>
    </row>
    <row r="72" customFormat="false" ht="15.75" hidden="false" customHeight="true" outlineLevel="0" collapsed="false">
      <c r="A72" s="45"/>
      <c r="B72" s="46"/>
      <c r="C72" s="46"/>
      <c r="D72" s="205"/>
      <c r="E72" s="205"/>
      <c r="F72" s="260"/>
      <c r="G72" s="205"/>
      <c r="H72" s="205"/>
      <c r="I72" s="207"/>
      <c r="J72" s="207"/>
      <c r="K72" s="207"/>
      <c r="L72" s="37"/>
    </row>
    <row r="73" customFormat="false" ht="15.75" hidden="false" customHeight="true" outlineLevel="0" collapsed="false">
      <c r="A73" s="59"/>
      <c r="B73" s="60"/>
      <c r="C73" s="15" t="s">
        <v>383</v>
      </c>
      <c r="D73" s="11" t="s">
        <v>1151</v>
      </c>
      <c r="E73" s="11"/>
      <c r="F73" s="11" t="s">
        <v>259</v>
      </c>
      <c r="G73" s="11"/>
      <c r="H73" s="11"/>
      <c r="I73" s="212" t="n">
        <f aca="false">SUM(I55:I69)</f>
        <v>0</v>
      </c>
      <c r="J73" s="212" t="n">
        <f aca="false">SUM(J55:J69)</f>
        <v>0</v>
      </c>
      <c r="K73" s="212" t="n">
        <f aca="false">SUM(K55:K69)</f>
        <v>0</v>
      </c>
      <c r="L73" s="262" t="n">
        <f aca="false">SUM(L55:L69)</f>
        <v>0</v>
      </c>
    </row>
    <row r="74" customFormat="false" ht="3.75" hidden="false" customHeight="true" outlineLevel="0" collapsed="false">
      <c r="A74" s="23"/>
      <c r="B74" s="24"/>
      <c r="C74" s="24"/>
      <c r="D74" s="23"/>
      <c r="E74" s="23"/>
      <c r="F74" s="23"/>
      <c r="G74" s="23"/>
      <c r="H74" s="23"/>
      <c r="I74" s="37"/>
      <c r="J74" s="37"/>
      <c r="K74" s="37"/>
      <c r="L74" s="37"/>
    </row>
    <row r="75" customFormat="false" ht="3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7"/>
      <c r="J75" s="37"/>
      <c r="K75" s="37"/>
      <c r="L75" s="37"/>
    </row>
    <row r="76" customFormat="false" ht="27" hidden="false" customHeight="true" outlineLevel="0" collapsed="false">
      <c r="A76" s="23" t="n">
        <v>1</v>
      </c>
      <c r="B76" s="24" t="s">
        <v>1195</v>
      </c>
      <c r="C76" s="24" t="s">
        <v>1167</v>
      </c>
      <c r="D76" s="23" t="s">
        <v>1557</v>
      </c>
      <c r="E76" s="23" t="n">
        <v>1408</v>
      </c>
      <c r="F76" s="23" t="s">
        <v>166</v>
      </c>
      <c r="G76" s="23" t="s">
        <v>19</v>
      </c>
      <c r="H76" s="23" t="n">
        <v>870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5" hidden="false" customHeight="true" outlineLevel="0" collapsed="false">
      <c r="A77" s="23"/>
      <c r="B77" s="24"/>
      <c r="C77" s="24" t="s">
        <v>1167</v>
      </c>
      <c r="D77" s="23" t="s">
        <v>1558</v>
      </c>
      <c r="E77" s="23"/>
      <c r="F77" s="23" t="s">
        <v>1332</v>
      </c>
      <c r="G77" s="23" t="s">
        <v>37</v>
      </c>
      <c r="H77" s="23" t="n">
        <v>480.71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6" hidden="false" customHeight="true" outlineLevel="0" collapsed="false">
      <c r="A78" s="23"/>
      <c r="B78" s="24"/>
      <c r="C78" s="24"/>
      <c r="D78" s="23"/>
      <c r="E78" s="23"/>
      <c r="F78" s="23"/>
      <c r="G78" s="23"/>
      <c r="H78" s="23"/>
      <c r="I78" s="37"/>
      <c r="J78" s="37"/>
      <c r="K78" s="37"/>
      <c r="L78" s="37"/>
    </row>
    <row r="79" customFormat="false" ht="22.5" hidden="false" customHeight="false" outlineLevel="0" collapsed="false">
      <c r="A79" s="23" t="n">
        <v>2</v>
      </c>
      <c r="B79" s="24" t="s">
        <v>642</v>
      </c>
      <c r="C79" s="24" t="s">
        <v>1167</v>
      </c>
      <c r="D79" s="23" t="s">
        <v>1559</v>
      </c>
      <c r="E79" s="23" t="n">
        <v>3943.11</v>
      </c>
      <c r="F79" s="23" t="s">
        <v>798</v>
      </c>
      <c r="G79" s="23" t="s">
        <v>19</v>
      </c>
      <c r="H79" s="23" t="n">
        <v>3943.11</v>
      </c>
      <c r="I79" s="37" t="n">
        <v>46604318.6561644</v>
      </c>
      <c r="J79" s="37" t="n">
        <v>0</v>
      </c>
      <c r="K79" s="37" t="n">
        <v>0</v>
      </c>
      <c r="L79" s="37" t="n">
        <f aca="false">SUM(I79:K79)</f>
        <v>46604318.6561644</v>
      </c>
    </row>
    <row r="80" customFormat="false" ht="5.25" hidden="false" customHeight="true" outlineLevel="0" collapsed="false">
      <c r="A80" s="23"/>
      <c r="B80" s="24"/>
      <c r="C80" s="24"/>
      <c r="D80" s="23"/>
      <c r="E80" s="23"/>
      <c r="F80" s="23"/>
      <c r="G80" s="23"/>
      <c r="H80" s="23"/>
      <c r="I80" s="37"/>
      <c r="J80" s="37"/>
      <c r="K80" s="37"/>
      <c r="L80" s="37"/>
    </row>
    <row r="81" customFormat="false" ht="24" hidden="false" customHeight="true" outlineLevel="0" collapsed="false">
      <c r="A81" s="23" t="n">
        <v>3</v>
      </c>
      <c r="B81" s="24" t="s">
        <v>1560</v>
      </c>
      <c r="C81" s="24" t="s">
        <v>1167</v>
      </c>
      <c r="D81" s="23" t="s">
        <v>1561</v>
      </c>
      <c r="E81" s="23" t="n">
        <v>1986.12</v>
      </c>
      <c r="F81" s="23" t="s">
        <v>216</v>
      </c>
      <c r="G81" s="23" t="s">
        <v>19</v>
      </c>
      <c r="H81" s="23" t="n">
        <v>1986.12</v>
      </c>
      <c r="I81" s="37" t="n">
        <v>173786200</v>
      </c>
      <c r="J81" s="37" t="n">
        <v>34737174.6657534</v>
      </c>
      <c r="K81" s="37" t="n">
        <v>46354332</v>
      </c>
      <c r="L81" s="37" t="n">
        <f aca="false">SUM(I81:K81)</f>
        <v>254877706.665753</v>
      </c>
    </row>
    <row r="82" customFormat="false" ht="6.75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7"/>
      <c r="J82" s="37"/>
      <c r="K82" s="37"/>
      <c r="L82" s="37"/>
    </row>
    <row r="83" customFormat="false" ht="22.5" hidden="false" customHeight="false" outlineLevel="0" collapsed="false">
      <c r="A83" s="23" t="n">
        <v>4</v>
      </c>
      <c r="B83" s="24" t="s">
        <v>1562</v>
      </c>
      <c r="C83" s="24" t="s">
        <v>1167</v>
      </c>
      <c r="D83" s="23" t="s">
        <v>1563</v>
      </c>
      <c r="E83" s="23" t="n">
        <v>1995</v>
      </c>
      <c r="F83" s="23" t="s">
        <v>216</v>
      </c>
      <c r="G83" s="23" t="s">
        <v>19</v>
      </c>
      <c r="H83" s="23" t="n">
        <v>574.82</v>
      </c>
      <c r="I83" s="37" t="n">
        <v>0</v>
      </c>
      <c r="J83" s="37" t="n">
        <v>0</v>
      </c>
      <c r="K83" s="37" t="n">
        <v>0</v>
      </c>
      <c r="L83" s="37" t="n">
        <f aca="false">SUM(I83:K83)</f>
        <v>0</v>
      </c>
    </row>
    <row r="84" customFormat="false" ht="12.75" hidden="false" customHeight="false" outlineLevel="0" collapsed="false">
      <c r="A84" s="36"/>
      <c r="B84" s="30"/>
      <c r="C84" s="24" t="s">
        <v>1167</v>
      </c>
      <c r="D84" s="23" t="s">
        <v>1564</v>
      </c>
      <c r="E84" s="23"/>
      <c r="F84" s="23" t="s">
        <v>1565</v>
      </c>
      <c r="G84" s="23" t="s">
        <v>37</v>
      </c>
      <c r="H84" s="23" t="n">
        <v>1021.18</v>
      </c>
      <c r="I84" s="37" t="n">
        <v>0</v>
      </c>
      <c r="J84" s="37" t="n">
        <v>0</v>
      </c>
      <c r="K84" s="37" t="n">
        <v>0</v>
      </c>
      <c r="L84" s="37" t="n">
        <f aca="false">SUM(I84:K84)</f>
        <v>0</v>
      </c>
    </row>
    <row r="85" customFormat="false" ht="12.75" hidden="false" customHeight="false" outlineLevel="0" collapsed="false">
      <c r="A85" s="36"/>
      <c r="B85" s="30"/>
      <c r="C85" s="24" t="s">
        <v>1167</v>
      </c>
      <c r="D85" s="23" t="s">
        <v>1566</v>
      </c>
      <c r="E85" s="23"/>
      <c r="F85" s="23" t="s">
        <v>1567</v>
      </c>
      <c r="G85" s="23" t="s">
        <v>281</v>
      </c>
      <c r="H85" s="41" t="n">
        <v>399</v>
      </c>
      <c r="I85" s="37" t="n">
        <v>0</v>
      </c>
      <c r="J85" s="37" t="n">
        <v>0</v>
      </c>
      <c r="K85" s="37" t="n">
        <v>0</v>
      </c>
      <c r="L85" s="37" t="n">
        <f aca="false">SUM(I85:K85)</f>
        <v>0</v>
      </c>
    </row>
    <row r="86" customFormat="false" ht="15" hidden="false" customHeight="true" outlineLevel="0" collapsed="false">
      <c r="A86" s="36"/>
      <c r="B86" s="30"/>
      <c r="C86" s="30"/>
      <c r="D86" s="36"/>
      <c r="E86" s="36"/>
      <c r="F86" s="36"/>
      <c r="G86" s="36"/>
      <c r="H86" s="36"/>
      <c r="I86" s="39"/>
      <c r="J86" s="39"/>
      <c r="K86" s="39"/>
      <c r="L86" s="39"/>
    </row>
    <row r="87" customFormat="false" ht="25.5" hidden="false" customHeight="true" outlineLevel="0" collapsed="false">
      <c r="A87" s="24" t="n">
        <v>5</v>
      </c>
      <c r="B87" s="24" t="s">
        <v>1568</v>
      </c>
      <c r="C87" s="24" t="s">
        <v>645</v>
      </c>
      <c r="D87" s="23" t="s">
        <v>1569</v>
      </c>
      <c r="E87" s="23"/>
      <c r="F87" s="43" t="n">
        <v>43147</v>
      </c>
      <c r="G87" s="23" t="s">
        <v>19</v>
      </c>
      <c r="H87" s="23" t="n">
        <v>1564.68</v>
      </c>
      <c r="I87" s="37" t="n">
        <v>0</v>
      </c>
      <c r="J87" s="37" t="n">
        <v>0</v>
      </c>
      <c r="K87" s="37" t="n">
        <v>0</v>
      </c>
      <c r="L87" s="37" t="n">
        <f aca="false">SUM(I87:K87)</f>
        <v>0</v>
      </c>
    </row>
    <row r="88" customFormat="false" ht="16.5" hidden="false" customHeight="true" outlineLevel="0" collapsed="false">
      <c r="A88" s="45"/>
      <c r="B88" s="46"/>
      <c r="C88" s="46"/>
      <c r="D88" s="205"/>
      <c r="E88" s="205"/>
      <c r="F88" s="260"/>
      <c r="G88" s="205"/>
      <c r="H88" s="205"/>
      <c r="I88" s="207"/>
      <c r="J88" s="207"/>
      <c r="K88" s="207"/>
      <c r="L88" s="207"/>
    </row>
    <row r="89" customFormat="false" ht="24.75" hidden="false" customHeight="true" outlineLevel="0" collapsed="false">
      <c r="A89" s="24" t="n">
        <v>6</v>
      </c>
      <c r="B89" s="24" t="s">
        <v>1570</v>
      </c>
      <c r="C89" s="24" t="s">
        <v>645</v>
      </c>
      <c r="D89" s="23" t="s">
        <v>960</v>
      </c>
      <c r="E89" s="23"/>
      <c r="F89" s="43" t="n">
        <v>43187</v>
      </c>
      <c r="G89" s="23" t="s">
        <v>19</v>
      </c>
      <c r="H89" s="41" t="n">
        <v>1472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</row>
    <row r="90" customFormat="false" ht="12" hidden="false" customHeight="true" outlineLevel="0" collapsed="false">
      <c r="A90" s="24"/>
      <c r="B90" s="24"/>
      <c r="C90" s="24" t="s">
        <v>645</v>
      </c>
      <c r="D90" s="23" t="s">
        <v>1571</v>
      </c>
      <c r="E90" s="23"/>
      <c r="F90" s="43" t="n">
        <v>43266</v>
      </c>
      <c r="G90" s="23" t="s">
        <v>37</v>
      </c>
      <c r="H90" s="41" t="n">
        <v>208.84</v>
      </c>
      <c r="I90" s="37" t="n">
        <v>0</v>
      </c>
      <c r="J90" s="37" t="n">
        <v>0</v>
      </c>
      <c r="K90" s="37" t="n">
        <v>0</v>
      </c>
      <c r="L90" s="37" t="n">
        <f aca="false">SUM(I90:K90)</f>
        <v>0</v>
      </c>
    </row>
    <row r="91" customFormat="false" ht="12" hidden="false" customHeight="true" outlineLevel="0" collapsed="false">
      <c r="A91" s="45"/>
      <c r="B91" s="46"/>
      <c r="C91" s="46"/>
      <c r="D91" s="205"/>
      <c r="E91" s="205"/>
      <c r="F91" s="260"/>
      <c r="G91" s="205"/>
      <c r="H91" s="219"/>
      <c r="I91" s="207"/>
      <c r="J91" s="207"/>
      <c r="K91" s="207"/>
      <c r="L91" s="207"/>
    </row>
    <row r="92" customFormat="false" ht="20.25" hidden="false" customHeight="true" outlineLevel="0" collapsed="false">
      <c r="A92" s="59"/>
      <c r="B92" s="60"/>
      <c r="C92" s="15" t="s">
        <v>645</v>
      </c>
      <c r="D92" s="11" t="s">
        <v>1151</v>
      </c>
      <c r="E92" s="11"/>
      <c r="F92" s="11" t="s">
        <v>259</v>
      </c>
      <c r="G92" s="11"/>
      <c r="H92" s="11"/>
      <c r="I92" s="212" t="n">
        <f aca="false">SUM(I76:I91)</f>
        <v>220390518.656164</v>
      </c>
      <c r="J92" s="212" t="n">
        <f aca="false">SUM(J76:J91)</f>
        <v>34737174.6657534</v>
      </c>
      <c r="K92" s="212" t="n">
        <f aca="false">SUM(K76:K91)</f>
        <v>46354332</v>
      </c>
      <c r="L92" s="212" t="n">
        <f aca="false">SUM(L76:L91)</f>
        <v>301482025.321918</v>
      </c>
    </row>
    <row r="93" customFormat="false" ht="6" hidden="false" customHeight="true" outlineLevel="0" collapsed="false">
      <c r="A93" s="18"/>
      <c r="B93" s="19"/>
      <c r="C93" s="19"/>
      <c r="D93" s="18"/>
      <c r="E93" s="18"/>
      <c r="F93" s="18"/>
      <c r="G93" s="18"/>
      <c r="H93" s="18"/>
      <c r="I93" s="202"/>
      <c r="J93" s="202"/>
      <c r="K93" s="202"/>
      <c r="L93" s="202"/>
    </row>
    <row r="94" customFormat="false" ht="24" hidden="false" customHeight="true" outlineLevel="0" collapsed="false">
      <c r="A94" s="23" t="n">
        <v>1</v>
      </c>
      <c r="B94" s="24" t="s">
        <v>1572</v>
      </c>
      <c r="C94" s="24" t="s">
        <v>1452</v>
      </c>
      <c r="D94" s="23" t="s">
        <v>1573</v>
      </c>
      <c r="E94" s="23" t="n">
        <v>1812</v>
      </c>
      <c r="F94" s="23" t="s">
        <v>537</v>
      </c>
      <c r="G94" s="23" t="s">
        <v>19</v>
      </c>
      <c r="H94" s="23" t="n">
        <v>906</v>
      </c>
      <c r="I94" s="37" t="n">
        <v>89262724.9589041</v>
      </c>
      <c r="J94" s="37" t="n">
        <v>4550983.21917808</v>
      </c>
      <c r="K94" s="37" t="n">
        <v>58926321</v>
      </c>
      <c r="L94" s="37" t="n">
        <f aca="false">SUM(I94:K94)</f>
        <v>152740029.178082</v>
      </c>
    </row>
    <row r="95" customFormat="false" ht="6" hidden="false" customHeight="true" outlineLevel="0" collapsed="false">
      <c r="A95" s="23"/>
      <c r="B95" s="24"/>
      <c r="C95" s="24"/>
      <c r="D95" s="23"/>
      <c r="E95" s="23"/>
      <c r="F95" s="23"/>
      <c r="G95" s="23"/>
      <c r="H95" s="23"/>
      <c r="I95" s="37"/>
      <c r="J95" s="37"/>
      <c r="K95" s="37"/>
      <c r="L95" s="37"/>
    </row>
    <row r="96" customFormat="false" ht="26.25" hidden="false" customHeight="true" outlineLevel="0" collapsed="false">
      <c r="A96" s="23" t="n">
        <v>2</v>
      </c>
      <c r="B96" s="24" t="s">
        <v>528</v>
      </c>
      <c r="C96" s="24" t="s">
        <v>1452</v>
      </c>
      <c r="D96" s="23" t="s">
        <v>1574</v>
      </c>
      <c r="E96" s="23" t="n">
        <v>2407</v>
      </c>
      <c r="F96" s="23" t="s">
        <v>1575</v>
      </c>
      <c r="G96" s="23" t="s">
        <v>19</v>
      </c>
      <c r="H96" s="23" t="n">
        <v>1140</v>
      </c>
      <c r="I96" s="37" t="n">
        <v>57317626.5399452</v>
      </c>
      <c r="J96" s="37" t="n">
        <v>2857009.93161644</v>
      </c>
      <c r="K96" s="37" t="n">
        <v>24050963</v>
      </c>
      <c r="L96" s="37" t="n">
        <f aca="false">SUM(I96:K96)</f>
        <v>84225599.4715616</v>
      </c>
    </row>
    <row r="97" customFormat="false" ht="21.75" hidden="false" customHeight="true" outlineLevel="0" collapsed="false">
      <c r="A97" s="23"/>
      <c r="B97" s="24"/>
      <c r="C97" s="24" t="s">
        <v>1452</v>
      </c>
      <c r="D97" s="23" t="s">
        <v>1576</v>
      </c>
      <c r="E97" s="23"/>
      <c r="F97" s="23" t="s">
        <v>166</v>
      </c>
      <c r="G97" s="23" t="s">
        <v>37</v>
      </c>
      <c r="H97" s="23" t="n">
        <v>1117</v>
      </c>
      <c r="I97" s="37" t="n">
        <v>69934582.2486301</v>
      </c>
      <c r="J97" s="37" t="n">
        <v>7864195.59020548</v>
      </c>
      <c r="K97" s="37" t="n">
        <v>44826902</v>
      </c>
      <c r="L97" s="37" t="n">
        <f aca="false">SUM(I97:K97)</f>
        <v>122625679.838836</v>
      </c>
    </row>
    <row r="98" customFormat="false" ht="4.5" hidden="false" customHeight="true" outlineLevel="0" collapsed="false">
      <c r="A98" s="36"/>
      <c r="B98" s="30"/>
      <c r="C98" s="30"/>
      <c r="D98" s="36"/>
      <c r="E98" s="36"/>
      <c r="F98" s="36"/>
      <c r="G98" s="36"/>
      <c r="H98" s="36"/>
      <c r="I98" s="39"/>
      <c r="J98" s="39"/>
      <c r="K98" s="39"/>
      <c r="L98" s="39"/>
    </row>
    <row r="99" customFormat="false" ht="22.5" hidden="false" customHeight="false" outlineLevel="0" collapsed="false">
      <c r="A99" s="36" t="n">
        <v>3</v>
      </c>
      <c r="B99" s="24" t="s">
        <v>1577</v>
      </c>
      <c r="C99" s="24" t="s">
        <v>1452</v>
      </c>
      <c r="D99" s="23" t="s">
        <v>1578</v>
      </c>
      <c r="E99" s="23" t="n">
        <v>3245.08</v>
      </c>
      <c r="F99" s="23" t="s">
        <v>1509</v>
      </c>
      <c r="G99" s="23" t="s">
        <v>19</v>
      </c>
      <c r="H99" s="23" t="n">
        <v>3245.08</v>
      </c>
      <c r="I99" s="37" t="n">
        <v>279774362.356164</v>
      </c>
      <c r="J99" s="37" t="n">
        <v>1659491.68150685</v>
      </c>
      <c r="K99" s="37" t="n">
        <v>62720804</v>
      </c>
      <c r="L99" s="37" t="n">
        <f aca="false">SUM(I99:K99)</f>
        <v>344154658.037671</v>
      </c>
    </row>
    <row r="100" customFormat="false" ht="4.5" hidden="false" customHeight="true" outlineLevel="0" collapsed="false">
      <c r="A100" s="36"/>
      <c r="B100" s="30"/>
      <c r="C100" s="30"/>
      <c r="D100" s="36"/>
      <c r="E100" s="36"/>
      <c r="F100" s="36"/>
      <c r="G100" s="36"/>
      <c r="H100" s="36"/>
      <c r="I100" s="39"/>
      <c r="J100" s="39"/>
      <c r="K100" s="39"/>
      <c r="L100" s="39"/>
    </row>
    <row r="101" customFormat="false" ht="13.5" hidden="false" customHeight="false" outlineLevel="0" collapsed="false">
      <c r="A101" s="59"/>
      <c r="B101" s="60"/>
      <c r="C101" s="15" t="s">
        <v>1452</v>
      </c>
      <c r="D101" s="11" t="s">
        <v>1151</v>
      </c>
      <c r="E101" s="11"/>
      <c r="F101" s="11" t="s">
        <v>259</v>
      </c>
      <c r="G101" s="11"/>
      <c r="H101" s="11"/>
      <c r="I101" s="212" t="n">
        <f aca="false">SUM(I94:I99)</f>
        <v>496289296.103644</v>
      </c>
      <c r="J101" s="212" t="n">
        <f aca="false">SUM(J94:J99)</f>
        <v>16931680.4225068</v>
      </c>
      <c r="K101" s="212" t="n">
        <f aca="false">SUM(K94:K99)</f>
        <v>190524990</v>
      </c>
      <c r="L101" s="212" t="n">
        <f aca="false">SUM(L94:L99)</f>
        <v>703745966.526151</v>
      </c>
    </row>
    <row r="102" customFormat="false" ht="6" hidden="false" customHeight="true" outlineLevel="0" collapsed="false">
      <c r="A102" s="18"/>
      <c r="B102" s="19"/>
      <c r="C102" s="19"/>
      <c r="D102" s="18"/>
      <c r="E102" s="18"/>
      <c r="F102" s="18"/>
      <c r="G102" s="18"/>
      <c r="H102" s="18"/>
      <c r="I102" s="202"/>
      <c r="J102" s="202"/>
      <c r="K102" s="202"/>
      <c r="L102" s="202"/>
    </row>
    <row r="103" customFormat="false" ht="34.5" hidden="false" customHeight="true" outlineLevel="0" collapsed="false">
      <c r="A103" s="23" t="n">
        <v>1</v>
      </c>
      <c r="B103" s="24" t="s">
        <v>1163</v>
      </c>
      <c r="C103" s="24" t="s">
        <v>1157</v>
      </c>
      <c r="D103" s="23" t="s">
        <v>1579</v>
      </c>
      <c r="E103" s="23" t="n">
        <v>477.6</v>
      </c>
      <c r="F103" s="23" t="s">
        <v>1165</v>
      </c>
      <c r="G103" s="23" t="s">
        <v>19</v>
      </c>
      <c r="H103" s="23" t="n">
        <v>445.56</v>
      </c>
      <c r="I103" s="37" t="n">
        <v>0</v>
      </c>
      <c r="J103" s="37" t="n">
        <v>0</v>
      </c>
      <c r="K103" s="37" t="n">
        <v>0</v>
      </c>
      <c r="L103" s="223" t="n">
        <f aca="false">SUM(I103:K103)</f>
        <v>0</v>
      </c>
    </row>
    <row r="104" customFormat="false" ht="9" hidden="false" customHeight="true" outlineLevel="0" collapsed="false">
      <c r="A104" s="30"/>
      <c r="B104" s="30"/>
      <c r="C104" s="30"/>
      <c r="D104" s="36"/>
      <c r="E104" s="36"/>
      <c r="F104" s="36"/>
      <c r="G104" s="36"/>
      <c r="H104" s="36"/>
      <c r="I104" s="39"/>
      <c r="J104" s="39"/>
      <c r="K104" s="39"/>
      <c r="L104" s="226"/>
    </row>
    <row r="105" customFormat="false" ht="19.5" hidden="false" customHeight="true" outlineLevel="0" collapsed="false">
      <c r="A105" s="75"/>
      <c r="B105" s="60"/>
      <c r="C105" s="15" t="s">
        <v>781</v>
      </c>
      <c r="D105" s="15" t="s">
        <v>1151</v>
      </c>
      <c r="E105" s="15"/>
      <c r="F105" s="15" t="s">
        <v>259</v>
      </c>
      <c r="G105" s="15"/>
      <c r="H105" s="60"/>
      <c r="I105" s="212" t="n">
        <f aca="false">SUM(I103:I103)</f>
        <v>0</v>
      </c>
      <c r="J105" s="212" t="n">
        <f aca="false">SUM(J103:J103)</f>
        <v>0</v>
      </c>
      <c r="K105" s="212" t="n">
        <f aca="false">SUM(K103:K103)</f>
        <v>0</v>
      </c>
      <c r="L105" s="214" t="n">
        <f aca="false">SUM(L103:L103)</f>
        <v>0</v>
      </c>
    </row>
    <row r="106" s="263" customFormat="true" ht="6.7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229"/>
      <c r="J106" s="229"/>
      <c r="K106" s="229"/>
      <c r="L106" s="229"/>
    </row>
    <row r="107" s="266" customFormat="true" ht="21.75" hidden="false" customHeight="true" outlineLevel="0" collapsed="false">
      <c r="A107" s="75"/>
      <c r="B107" s="15"/>
      <c r="C107" s="15"/>
      <c r="D107" s="15" t="s">
        <v>1580</v>
      </c>
      <c r="E107" s="15"/>
      <c r="F107" s="15"/>
      <c r="G107" s="15"/>
      <c r="H107" s="264"/>
      <c r="I107" s="265" t="n">
        <f aca="false">I52+I73+I92+I101+I105</f>
        <v>1190448188.75981</v>
      </c>
      <c r="J107" s="265" t="n">
        <f aca="false">J52+J73+J92+J101+J105</f>
        <v>126475550.725534</v>
      </c>
      <c r="K107" s="265" t="n">
        <f aca="false">K52+K73+K92+K101+K105</f>
        <v>413053732</v>
      </c>
      <c r="L107" s="265" t="n">
        <f aca="false">L52+L73+L92+L101+L105</f>
        <v>1729977471.48534</v>
      </c>
    </row>
    <row r="108" customFormat="false" ht="13.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267"/>
      <c r="I108" s="268"/>
      <c r="J108" s="229"/>
      <c r="K108" s="269" t="n">
        <f aca="false">J107+K107</f>
        <v>539529282.725534</v>
      </c>
      <c r="L108" s="270"/>
    </row>
    <row r="109" customFormat="false" ht="13.5" hidden="false" customHeight="false" outlineLevel="0" collapsed="false">
      <c r="A109" s="271"/>
      <c r="B109" s="272"/>
      <c r="C109" s="272"/>
      <c r="D109" s="272"/>
      <c r="E109" s="272"/>
      <c r="F109" s="272"/>
      <c r="G109" s="272"/>
      <c r="H109" s="272"/>
      <c r="I109" s="273"/>
      <c r="J109" s="273"/>
      <c r="K109" s="273"/>
      <c r="L109" s="274"/>
    </row>
    <row r="110" customFormat="false" ht="12.75" hidden="false" customHeight="false" outlineLevel="0" collapsed="false">
      <c r="A110" s="275"/>
      <c r="B110" s="275"/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</row>
    <row r="111" customFormat="false" ht="12.75" hidden="false" customHeight="false" outlineLevel="0" collapsed="false">
      <c r="A111" s="276"/>
      <c r="B111" s="276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</row>
    <row r="112" customFormat="false" ht="12.75" hidden="false" customHeight="false" outlineLevel="0" collapsed="false">
      <c r="A112" s="276"/>
      <c r="B112" s="276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</row>
    <row r="113" customFormat="false" ht="12.75" hidden="false" customHeight="false" outlineLevel="0" collapsed="false">
      <c r="A113" s="277"/>
      <c r="B113" s="277"/>
      <c r="C113" s="278"/>
      <c r="D113" s="278"/>
      <c r="E113" s="278"/>
      <c r="F113" s="278"/>
      <c r="G113" s="278"/>
      <c r="H113" s="278"/>
      <c r="I113" s="278"/>
      <c r="J113" s="278"/>
      <c r="K113" s="278"/>
      <c r="L113" s="278"/>
    </row>
    <row r="114" customFormat="false" ht="15.75" hidden="false" customHeight="false" outlineLevel="0" collapsed="false">
      <c r="A114" s="279"/>
      <c r="B114" s="279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</row>
    <row r="115" customFormat="false" ht="15.75" hidden="false" customHeight="false" outlineLevel="0" collapsed="false">
      <c r="A115" s="279"/>
      <c r="B115" s="279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</row>
    <row r="116" customFormat="false" ht="15.75" hidden="false" customHeight="false" outlineLevel="0" collapsed="false">
      <c r="A116" s="279"/>
      <c r="B116" s="279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</row>
    <row r="117" customFormat="false" ht="15.75" hidden="false" customHeight="false" outlineLevel="0" collapsed="false">
      <c r="A117" s="279"/>
      <c r="B117" s="279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</row>
    <row r="118" customFormat="false" ht="15.75" hidden="false" customHeight="false" outlineLevel="0" collapsed="false">
      <c r="A118" s="279"/>
      <c r="B118" s="279"/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</row>
    <row r="119" customFormat="false" ht="15.75" hidden="false" customHeight="false" outlineLevel="0" collapsed="false">
      <c r="A119" s="279"/>
      <c r="B119" s="279"/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</row>
    <row r="120" customFormat="false" ht="15.75" hidden="false" customHeight="false" outlineLevel="0" collapsed="false">
      <c r="A120" s="279"/>
      <c r="B120" s="279"/>
    </row>
    <row r="121" customFormat="false" ht="15.75" hidden="false" customHeight="false" outlineLevel="0" collapsed="false">
      <c r="A121" s="279"/>
      <c r="B121" s="279"/>
    </row>
    <row r="122" customFormat="false" ht="15.75" hidden="false" customHeight="false" outlineLevel="0" collapsed="false">
      <c r="A122" s="279"/>
      <c r="B122" s="279"/>
    </row>
    <row r="123" customFormat="false" ht="15.75" hidden="false" customHeight="false" outlineLevel="0" collapsed="false">
      <c r="A123" s="279"/>
      <c r="B123" s="279"/>
    </row>
    <row r="124" customFormat="false" ht="15.75" hidden="false" customHeight="false" outlineLevel="0" collapsed="false">
      <c r="A124" s="279"/>
      <c r="B124" s="279"/>
    </row>
    <row r="125" customFormat="false" ht="15.75" hidden="false" customHeight="false" outlineLevel="0" collapsed="false">
      <c r="A125" s="279"/>
      <c r="B125" s="279"/>
    </row>
    <row r="126" customFormat="false" ht="15.75" hidden="false" customHeight="false" outlineLevel="0" collapsed="false">
      <c r="A126" s="279"/>
      <c r="B126" s="279"/>
    </row>
    <row r="127" customFormat="false" ht="15.75" hidden="false" customHeight="false" outlineLevel="0" collapsed="false">
      <c r="A127" s="279"/>
      <c r="B127" s="279"/>
    </row>
    <row r="128" customFormat="false" ht="15.75" hidden="false" customHeight="false" outlineLevel="0" collapsed="false">
      <c r="A128" s="279"/>
      <c r="B128" s="279"/>
    </row>
    <row r="129" customFormat="false" ht="15.75" hidden="false" customHeight="false" outlineLevel="0" collapsed="false">
      <c r="A129" s="279"/>
      <c r="B129" s="279"/>
    </row>
    <row r="130" customFormat="false" ht="15.75" hidden="false" customHeight="false" outlineLevel="0" collapsed="false">
      <c r="A130" s="279"/>
      <c r="B130" s="279"/>
    </row>
    <row r="131" customFormat="false" ht="15.75" hidden="false" customHeight="false" outlineLevel="0" collapsed="false">
      <c r="A131" s="279"/>
      <c r="B131" s="279"/>
    </row>
    <row r="132" customFormat="false" ht="15.75" hidden="false" customHeight="false" outlineLevel="0" collapsed="false">
      <c r="A132" s="281"/>
    </row>
    <row r="133" customFormat="false" ht="15.75" hidden="false" customHeight="false" outlineLevel="0" collapsed="false">
      <c r="A133" s="281"/>
    </row>
    <row r="134" customFormat="false" ht="15.75" hidden="false" customHeight="false" outlineLevel="0" collapsed="false">
      <c r="A134" s="281"/>
    </row>
    <row r="182" customFormat="false" ht="15.75" hidden="false" customHeight="false" outlineLevel="0" collapsed="false">
      <c r="C182" s="282"/>
      <c r="D182" s="282"/>
      <c r="E182" s="282"/>
      <c r="F182" s="282"/>
      <c r="G182" s="282"/>
      <c r="H182" s="282"/>
      <c r="I182" s="282"/>
      <c r="J182" s="282"/>
      <c r="K182" s="282"/>
      <c r="L182" s="282"/>
    </row>
    <row r="183" customFormat="false" ht="15.75" hidden="false" customHeight="false" outlineLevel="0" collapsed="false">
      <c r="C183" s="282"/>
      <c r="D183" s="282"/>
      <c r="E183" s="282"/>
      <c r="F183" s="282"/>
      <c r="G183" s="282"/>
      <c r="H183" s="282"/>
      <c r="I183" s="282"/>
      <c r="J183" s="282"/>
      <c r="K183" s="282"/>
      <c r="L183" s="282"/>
    </row>
    <row r="184" customFormat="false" ht="15.75" hidden="false" customHeight="false" outlineLevel="0" collapsed="false"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</row>
    <row r="185" customFormat="false" ht="15.75" hidden="false" customHeight="false" outlineLevel="0" collapsed="false"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</row>
    <row r="186" customFormat="false" ht="15.75" hidden="false" customHeight="false" outlineLevel="0" collapsed="false"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</row>
    <row r="187" customFormat="false" ht="15.75" hidden="false" customHeight="false" outlineLevel="0" collapsed="false"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</row>
    <row r="188" customFormat="false" ht="15.75" hidden="false" customHeight="false" outlineLevel="0" collapsed="false"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</row>
    <row r="189" customFormat="false" ht="15.75" hidden="false" customHeight="false" outlineLevel="0" collapsed="false"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</row>
    <row r="190" customFormat="false" ht="15.75" hidden="false" customHeight="false" outlineLevel="0" collapsed="false"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</row>
    <row r="191" customFormat="false" ht="15.75" hidden="false" customHeight="false" outlineLevel="0" collapsed="false"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</row>
    <row r="192" customFormat="false" ht="15.75" hidden="false" customHeight="false" outlineLevel="0" collapsed="false"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</row>
    <row r="193" customFormat="false" ht="15.75" hidden="false" customHeight="false" outlineLevel="0" collapsed="false"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</row>
    <row r="194" customFormat="false" ht="15.75" hidden="false" customHeight="false" outlineLevel="0" collapsed="false"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</row>
    <row r="195" customFormat="false" ht="15.75" hidden="false" customHeight="false" outlineLevel="0" collapsed="false"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</row>
    <row r="196" customFormat="false" ht="15.75" hidden="false" customHeight="false" outlineLevel="0" collapsed="false"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</row>
    <row r="197" customFormat="false" ht="15.75" hidden="false" customHeight="false" outlineLevel="0" collapsed="false"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</row>
    <row r="198" customFormat="false" ht="15.75" hidden="false" customHeight="false" outlineLevel="0" collapsed="false"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</row>
    <row r="199" customFormat="false" ht="15.75" hidden="false" customHeight="false" outlineLevel="0" collapsed="false"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</row>
    <row r="200" customFormat="false" ht="15.75" hidden="false" customHeight="false" outlineLevel="0" collapsed="false"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</row>
    <row r="201" customFormat="false" ht="15.75" hidden="false" customHeight="false" outlineLevel="0" collapsed="false"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</row>
    <row r="202" customFormat="false" ht="15.75" hidden="false" customHeight="false" outlineLevel="0" collapsed="false"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</row>
    <row r="203" customFormat="false" ht="15.75" hidden="false" customHeight="false" outlineLevel="0" collapsed="false"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</row>
    <row r="204" customFormat="false" ht="15.75" hidden="false" customHeight="false" outlineLevel="0" collapsed="false"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</row>
    <row r="205" customFormat="false" ht="15.75" hidden="false" customHeight="false" outlineLevel="0" collapsed="false"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</row>
    <row r="206" customFormat="false" ht="15.75" hidden="false" customHeight="false" outlineLevel="0" collapsed="false"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</row>
  </sheetData>
  <mergeCells count="12">
    <mergeCell ref="A2:L2"/>
    <mergeCell ref="I4:L4"/>
    <mergeCell ref="D107:E107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4" t="s">
        <v>1581</v>
      </c>
      <c r="C2" s="284"/>
      <c r="D2" s="284"/>
      <c r="E2" s="284"/>
      <c r="F2" s="283"/>
      <c r="G2" s="283"/>
    </row>
    <row r="3" customFormat="false" ht="7.5" hidden="false" customHeight="true" outlineLevel="0" collapsed="false">
      <c r="B3" s="285"/>
      <c r="C3" s="286"/>
      <c r="D3" s="285"/>
      <c r="E3" s="286"/>
      <c r="F3" s="283"/>
      <c r="G3" s="283"/>
    </row>
    <row r="4" customFormat="false" ht="12.75" hidden="false" customHeight="false" outlineLevel="0" collapsed="false">
      <c r="B4" s="284"/>
      <c r="C4" s="287" t="s">
        <v>1582</v>
      </c>
      <c r="D4" s="287" t="s">
        <v>1583</v>
      </c>
      <c r="E4" s="287" t="s">
        <v>259</v>
      </c>
      <c r="F4" s="283"/>
      <c r="G4" s="283"/>
    </row>
    <row r="5" customFormat="false" ht="8.25" hidden="false" customHeight="true" outlineLevel="0" collapsed="false">
      <c r="B5" s="283"/>
      <c r="C5" s="283"/>
      <c r="D5" s="283"/>
      <c r="E5" s="283"/>
      <c r="F5" s="283"/>
      <c r="G5" s="283"/>
    </row>
    <row r="6" customFormat="false" ht="21" hidden="false" customHeight="true" outlineLevel="0" collapsed="false">
      <c r="B6" s="283" t="s">
        <v>1584</v>
      </c>
      <c r="C6" s="283" t="n">
        <f aca="false">SUM(C7+C8)</f>
        <v>3618877933.02904</v>
      </c>
      <c r="D6" s="283" t="n">
        <f aca="false">SUM(D7+D8)</f>
        <v>9073252668.0527</v>
      </c>
      <c r="E6" s="283" t="n">
        <f aca="false">SUM(E7+E8)</f>
        <v>12692130601.0817</v>
      </c>
      <c r="F6" s="283"/>
      <c r="G6" s="283"/>
    </row>
    <row r="7" customFormat="false" ht="30.75" hidden="false" customHeight="true" outlineLevel="0" collapsed="false">
      <c r="B7" s="288" t="s">
        <v>1585</v>
      </c>
      <c r="C7" s="283" t="n">
        <v>89397482</v>
      </c>
      <c r="D7" s="283" t="n">
        <v>32126552</v>
      </c>
      <c r="E7" s="283" t="n">
        <f aca="false">SUM(C7+D7)</f>
        <v>121524034</v>
      </c>
      <c r="F7" s="283"/>
      <c r="G7" s="283"/>
    </row>
    <row r="8" customFormat="false" ht="22.5" hidden="false" customHeight="true" outlineLevel="0" collapsed="false">
      <c r="B8" s="283" t="s">
        <v>1586</v>
      </c>
      <c r="C8" s="283" t="n">
        <v>3529480451.02904</v>
      </c>
      <c r="D8" s="283" t="n">
        <v>9041126116.0527</v>
      </c>
      <c r="E8" s="283" t="n">
        <f aca="false">SUM(C8+D8)</f>
        <v>12570606567.0817</v>
      </c>
      <c r="F8" s="283"/>
      <c r="G8" s="283"/>
    </row>
    <row r="9" customFormat="false" ht="12.75" hidden="false" customHeight="true" outlineLevel="0" collapsed="false">
      <c r="B9" s="283"/>
      <c r="C9" s="283"/>
      <c r="D9" s="283"/>
      <c r="E9" s="283"/>
      <c r="F9" s="283"/>
      <c r="G9" s="283"/>
      <c r="H9" s="289"/>
      <c r="I9" s="289"/>
    </row>
    <row r="10" customFormat="false" ht="12.75" hidden="false" customHeight="true" outlineLevel="0" collapsed="false">
      <c r="B10" s="290"/>
      <c r="C10" s="283"/>
      <c r="D10" s="283"/>
      <c r="E10" s="283"/>
      <c r="F10" s="283"/>
      <c r="G10" s="283"/>
      <c r="H10" s="289"/>
      <c r="I10" s="289"/>
    </row>
    <row r="11" customFormat="false" ht="15" hidden="false" customHeight="true" outlineLevel="0" collapsed="false">
      <c r="B11" s="283"/>
      <c r="C11" s="283"/>
      <c r="D11" s="283"/>
      <c r="E11" s="283"/>
      <c r="F11" s="283"/>
      <c r="G11" s="283"/>
      <c r="H11" s="289"/>
      <c r="I11" s="289"/>
    </row>
    <row r="12" customFormat="false" ht="12.75" hidden="false" customHeight="false" outlineLevel="0" collapsed="false">
      <c r="B12" s="284" t="s">
        <v>1587</v>
      </c>
      <c r="C12" s="284"/>
      <c r="D12" s="284"/>
      <c r="E12" s="284"/>
      <c r="F12" s="283"/>
      <c r="G12" s="283"/>
      <c r="H12" s="289"/>
      <c r="I12" s="289"/>
    </row>
    <row r="13" customFormat="false" ht="12.75" hidden="false" customHeight="false" outlineLevel="0" collapsed="false">
      <c r="B13" s="284"/>
      <c r="C13" s="284"/>
      <c r="D13" s="284"/>
      <c r="E13" s="284"/>
      <c r="F13" s="283"/>
      <c r="G13" s="283"/>
      <c r="H13" s="289"/>
      <c r="I13" s="289"/>
    </row>
    <row r="14" customFormat="false" ht="12.75" hidden="false" customHeight="false" outlineLevel="0" collapsed="false">
      <c r="B14" s="291"/>
      <c r="C14" s="292" t="s">
        <v>1582</v>
      </c>
      <c r="D14" s="292" t="s">
        <v>1583</v>
      </c>
      <c r="E14" s="292" t="s">
        <v>259</v>
      </c>
      <c r="F14" s="283"/>
      <c r="G14" s="283"/>
    </row>
    <row r="15" customFormat="false" ht="12.75" hidden="false" customHeight="true" outlineLevel="0" collapsed="false">
      <c r="B15" s="290"/>
      <c r="C15" s="290"/>
      <c r="D15" s="290"/>
      <c r="E15" s="290"/>
      <c r="F15" s="283"/>
      <c r="G15" s="283"/>
    </row>
    <row r="16" customFormat="false" ht="21.75" hidden="false" customHeight="true" outlineLevel="0" collapsed="false">
      <c r="B16" s="283" t="s">
        <v>1584</v>
      </c>
      <c r="C16" s="293" t="n">
        <f aca="false">SUM(C17:C18)</f>
        <v>374139770.813356</v>
      </c>
      <c r="D16" s="293" t="n">
        <f aca="false">SUM(D17:D18)</f>
        <v>318753937.864719</v>
      </c>
      <c r="E16" s="293" t="n">
        <f aca="false">SUM(C16:D16)</f>
        <v>692893708.678075</v>
      </c>
      <c r="F16" s="283"/>
      <c r="G16" s="283"/>
      <c r="H16" s="289"/>
      <c r="I16" s="289"/>
    </row>
    <row r="17" customFormat="false" ht="32.25" hidden="false" customHeight="true" outlineLevel="0" collapsed="false">
      <c r="B17" s="288" t="s">
        <v>1585</v>
      </c>
      <c r="C17" s="294" t="n">
        <v>29423382</v>
      </c>
      <c r="D17" s="294" t="n">
        <v>3785721</v>
      </c>
      <c r="E17" s="294" t="n">
        <f aca="false">SUM(C17:D17)</f>
        <v>33209103</v>
      </c>
      <c r="F17" s="283"/>
      <c r="G17" s="283"/>
      <c r="H17" s="289"/>
      <c r="I17" s="289"/>
    </row>
    <row r="18" customFormat="false" ht="21.75" hidden="false" customHeight="true" outlineLevel="0" collapsed="false">
      <c r="B18" s="283" t="s">
        <v>1588</v>
      </c>
      <c r="C18" s="295" t="n">
        <v>344716388.813356</v>
      </c>
      <c r="D18" s="295" t="n">
        <v>314968216.864719</v>
      </c>
      <c r="E18" s="295" t="n">
        <f aca="false">SUM(C18:D18)</f>
        <v>659684605.678075</v>
      </c>
      <c r="F18" s="283"/>
      <c r="G18" s="283"/>
    </row>
    <row r="19" customFormat="false" ht="14.25" hidden="false" customHeight="false" outlineLevel="0" collapsed="false">
      <c r="B19" s="283"/>
      <c r="C19" s="296"/>
      <c r="D19" s="296"/>
      <c r="E19" s="296"/>
      <c r="F19" s="283"/>
      <c r="G19" s="283"/>
    </row>
    <row r="20" customFormat="false" ht="14.25" hidden="false" customHeight="false" outlineLevel="0" collapsed="false">
      <c r="B20" s="297"/>
      <c r="C20" s="297"/>
      <c r="D20" s="297"/>
      <c r="E20" s="297"/>
      <c r="F20" s="283"/>
      <c r="G20" s="283"/>
    </row>
    <row r="21" customFormat="false" ht="12.75" hidden="false" customHeight="false" outlineLevel="0" collapsed="false"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3.5" hidden="false" customHeight="true" outlineLevel="0" collapsed="false">
      <c r="B26" s="283"/>
      <c r="C26" s="283"/>
      <c r="D26" s="283"/>
      <c r="E26" s="283"/>
      <c r="F26" s="283"/>
      <c r="G26" s="283"/>
    </row>
    <row r="27" customFormat="false" ht="15" hidden="false" customHeight="true" outlineLevel="0" collapsed="false">
      <c r="B27" s="283"/>
      <c r="C27" s="283"/>
      <c r="D27" s="283"/>
      <c r="E27" s="283"/>
      <c r="F27" s="283"/>
      <c r="G27" s="283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8"/>
      <c r="C52" s="299"/>
      <c r="D52" s="299"/>
      <c r="E52" s="299"/>
    </row>
    <row r="53" customFormat="false" ht="12.75" hidden="false" customHeight="false" outlineLevel="0" collapsed="false">
      <c r="B53" s="298"/>
      <c r="C53" s="300"/>
      <c r="D53" s="300"/>
      <c r="E53" s="300"/>
    </row>
    <row r="54" customFormat="false" ht="12.75" hidden="false" customHeight="false" outlineLevel="0" collapsed="false">
      <c r="C54" s="299"/>
      <c r="D54" s="299"/>
      <c r="E54" s="299"/>
    </row>
    <row r="55" customFormat="false" ht="12.75" hidden="false" customHeight="false" outlineLevel="0" collapsed="false">
      <c r="C55" s="299"/>
      <c r="D55" s="299"/>
      <c r="E55" s="299"/>
    </row>
    <row r="56" customFormat="false" ht="12.75" hidden="false" customHeight="false" outlineLevel="0" collapsed="false">
      <c r="B56" s="301"/>
      <c r="C56" s="289"/>
      <c r="D56" s="289"/>
      <c r="E56" s="289"/>
    </row>
    <row r="57" customFormat="false" ht="12.75" hidden="false" customHeight="false" outlineLevel="0" collapsed="false">
      <c r="B57" s="301"/>
      <c r="C57" s="289"/>
      <c r="D57" s="289"/>
      <c r="E57" s="289"/>
    </row>
    <row r="58" customFormat="false" ht="12.75" hidden="false" customHeight="false" outlineLevel="0" collapsed="false">
      <c r="C58" s="289"/>
      <c r="D58" s="289"/>
      <c r="E58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4" t="s">
        <v>1589</v>
      </c>
      <c r="C3" s="284"/>
      <c r="D3" s="284"/>
      <c r="E3" s="284"/>
      <c r="F3" s="283"/>
      <c r="G3" s="283"/>
    </row>
    <row r="4" customFormat="false" ht="12.75" hidden="false" customHeight="false" outlineLevel="0" collapsed="false">
      <c r="B4" s="284"/>
      <c r="C4" s="284" t="s">
        <v>1590</v>
      </c>
      <c r="D4" s="284"/>
      <c r="E4" s="284"/>
      <c r="F4" s="283"/>
      <c r="G4" s="283"/>
    </row>
    <row r="5" customFormat="false" ht="12.75" hidden="false" customHeight="false" outlineLevel="0" collapsed="false">
      <c r="B5" s="284"/>
      <c r="C5" s="284"/>
      <c r="D5" s="284"/>
      <c r="E5" s="284"/>
      <c r="F5" s="283"/>
      <c r="G5" s="283"/>
    </row>
    <row r="6" customFormat="false" ht="15" hidden="false" customHeight="true" outlineLevel="0" collapsed="false">
      <c r="B6" s="284"/>
      <c r="C6" s="302" t="s">
        <v>1582</v>
      </c>
      <c r="D6" s="302" t="s">
        <v>1583</v>
      </c>
      <c r="E6" s="302" t="s">
        <v>259</v>
      </c>
      <c r="F6" s="283"/>
      <c r="G6" s="283"/>
    </row>
    <row r="7" customFormat="false" ht="19.5" hidden="false" customHeight="true" outlineLevel="0" collapsed="false">
      <c r="B7" s="283" t="s">
        <v>1584</v>
      </c>
      <c r="C7" s="283" t="n">
        <f aca="false">SUM(C8+C9)</f>
        <v>4532517886.02027</v>
      </c>
      <c r="D7" s="283" t="n">
        <f aca="false">SUM(D8+D9)</f>
        <v>2724306861.05665</v>
      </c>
      <c r="E7" s="283" t="n">
        <f aca="false">SUM(E8+E9)</f>
        <v>7256824747.07693</v>
      </c>
      <c r="F7" s="283"/>
      <c r="G7" s="283"/>
    </row>
    <row r="8" customFormat="false" ht="32.25" hidden="false" customHeight="true" outlineLevel="0" collapsed="false">
      <c r="B8" s="288" t="s">
        <v>1585</v>
      </c>
      <c r="C8" s="283" t="n">
        <v>108455732</v>
      </c>
      <c r="D8" s="283" t="n">
        <v>61979784</v>
      </c>
      <c r="E8" s="283" t="n">
        <f aca="false">SUM(C8+D8)</f>
        <v>170435516</v>
      </c>
      <c r="F8" s="283"/>
      <c r="G8" s="283"/>
    </row>
    <row r="9" customFormat="false" ht="21.75" hidden="false" customHeight="true" outlineLevel="0" collapsed="false">
      <c r="B9" s="283" t="s">
        <v>1586</v>
      </c>
      <c r="C9" s="283" t="n">
        <v>4424062154.02027</v>
      </c>
      <c r="D9" s="283" t="n">
        <v>2662327077.05665</v>
      </c>
      <c r="E9" s="283" t="n">
        <f aca="false">SUM(C9:D9)</f>
        <v>7086389231.07693</v>
      </c>
      <c r="F9" s="283"/>
      <c r="G9" s="283"/>
    </row>
    <row r="10" customFormat="false" ht="15" hidden="false" customHeight="true" outlineLevel="0" collapsed="false">
      <c r="B10" s="283"/>
      <c r="C10" s="283"/>
      <c r="D10" s="283"/>
      <c r="E10" s="283"/>
      <c r="F10" s="283"/>
      <c r="G10" s="283"/>
    </row>
    <row r="11" customFormat="false" ht="10.5" hidden="false" customHeight="true" outlineLevel="0" collapsed="false">
      <c r="B11" s="283"/>
      <c r="C11" s="283"/>
      <c r="D11" s="283"/>
      <c r="E11" s="283"/>
      <c r="F11" s="283"/>
      <c r="G11" s="283"/>
    </row>
    <row r="12" customFormat="false" ht="12.75" hidden="false" customHeight="false" outlineLevel="0" collapsed="false">
      <c r="B12" s="283"/>
      <c r="C12" s="283"/>
      <c r="D12" s="283"/>
      <c r="E12" s="283"/>
      <c r="F12" s="283"/>
      <c r="G12" s="283"/>
    </row>
    <row r="13" customFormat="false" ht="12.75" hidden="false" customHeight="false" outlineLevel="0" collapsed="false">
      <c r="B13" s="284" t="s">
        <v>1591</v>
      </c>
      <c r="C13" s="284"/>
      <c r="D13" s="284"/>
      <c r="E13" s="284"/>
      <c r="F13" s="283"/>
      <c r="G13" s="283"/>
    </row>
    <row r="14" customFormat="false" ht="12.75" hidden="false" customHeight="false" outlineLevel="0" collapsed="false">
      <c r="B14" s="284"/>
      <c r="C14" s="284"/>
      <c r="D14" s="284"/>
      <c r="E14" s="284"/>
      <c r="F14" s="283"/>
      <c r="G14" s="283"/>
    </row>
    <row r="15" customFormat="false" ht="12.75" hidden="false" customHeight="false" outlineLevel="0" collapsed="false">
      <c r="B15" s="284"/>
      <c r="C15" s="284"/>
      <c r="D15" s="284"/>
      <c r="E15" s="284"/>
      <c r="F15" s="283"/>
      <c r="G15" s="283"/>
    </row>
    <row r="16" customFormat="false" ht="15.75" hidden="false" customHeight="true" outlineLevel="0" collapsed="false">
      <c r="B16" s="284"/>
      <c r="C16" s="302" t="s">
        <v>1582</v>
      </c>
      <c r="D16" s="302" t="s">
        <v>1583</v>
      </c>
      <c r="E16" s="302" t="s">
        <v>259</v>
      </c>
      <c r="F16" s="283"/>
      <c r="G16" s="283"/>
    </row>
    <row r="17" customFormat="false" ht="20.25" hidden="false" customHeight="true" outlineLevel="0" collapsed="false">
      <c r="B17" s="283" t="s">
        <v>1584</v>
      </c>
      <c r="C17" s="303" t="n">
        <f aca="false">SUM(C18+C19)</f>
        <v>1206497521.75981</v>
      </c>
      <c r="D17" s="303" t="n">
        <f aca="false">SUM(D18+D19)</f>
        <v>542630148.725534</v>
      </c>
      <c r="E17" s="303" t="n">
        <f aca="false">SUM(E18+E19)</f>
        <v>1749127670.48534</v>
      </c>
      <c r="F17" s="283"/>
      <c r="G17" s="283"/>
    </row>
    <row r="18" customFormat="false" ht="27.75" hidden="false" customHeight="true" outlineLevel="0" collapsed="false">
      <c r="B18" s="288" t="s">
        <v>1585</v>
      </c>
      <c r="C18" s="283" t="n">
        <v>16049333</v>
      </c>
      <c r="D18" s="283" t="n">
        <v>3100866</v>
      </c>
      <c r="E18" s="283" t="n">
        <f aca="false">SUM(C18:D18)</f>
        <v>19150199</v>
      </c>
      <c r="F18" s="290"/>
      <c r="G18" s="283"/>
    </row>
    <row r="19" customFormat="false" ht="20.25" hidden="false" customHeight="true" outlineLevel="0" collapsed="false">
      <c r="B19" s="283" t="s">
        <v>1586</v>
      </c>
      <c r="C19" s="303" t="n">
        <v>1190448188.75981</v>
      </c>
      <c r="D19" s="303" t="n">
        <v>539529282.725534</v>
      </c>
      <c r="E19" s="303" t="n">
        <f aca="false">SUM(C19:D19)</f>
        <v>1729977471.48534</v>
      </c>
      <c r="F19" s="283"/>
      <c r="G19" s="283"/>
    </row>
    <row r="20" customFormat="false" ht="10.5" hidden="false" customHeight="true" outlineLevel="0" collapsed="false">
      <c r="B20" s="283"/>
      <c r="C20" s="283"/>
      <c r="D20" s="283"/>
      <c r="E20" s="283"/>
      <c r="F20" s="283"/>
      <c r="G20" s="283"/>
    </row>
    <row r="21" customFormat="false" ht="12" hidden="false" customHeight="true" outlineLevel="0" collapsed="false">
      <c r="B21" s="283"/>
      <c r="C21" s="283"/>
      <c r="D21" s="283"/>
      <c r="E21" s="283"/>
      <c r="F21" s="283"/>
      <c r="G21" s="283"/>
    </row>
    <row r="22" customFormat="false" ht="12.75" hidden="false" customHeight="false" outlineLevel="0" collapsed="false"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B26" s="283"/>
      <c r="C26" s="283"/>
      <c r="D26" s="283"/>
      <c r="E26" s="283"/>
      <c r="F26" s="283"/>
      <c r="G26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2.75" hidden="false" customHeight="true" outlineLevel="0" collapsed="false">
      <c r="B4" s="292" t="s">
        <v>1592</v>
      </c>
      <c r="C4" s="292"/>
      <c r="D4" s="292"/>
      <c r="E4" s="292"/>
      <c r="F4" s="292"/>
      <c r="G4" s="292"/>
    </row>
    <row r="5" customFormat="false" ht="12.75" hidden="false" customHeight="true" outlineLevel="0" collapsed="false">
      <c r="B5" s="304"/>
      <c r="C5" s="283"/>
      <c r="D5" s="283"/>
      <c r="E5" s="283"/>
      <c r="F5" s="283"/>
      <c r="G5" s="283"/>
    </row>
    <row r="6" customFormat="false" ht="13.5" hidden="false" customHeight="true" outlineLevel="0" collapsed="false">
      <c r="B6" s="304"/>
      <c r="C6" s="283"/>
      <c r="D6" s="283"/>
      <c r="E6" s="283"/>
      <c r="F6" s="283"/>
      <c r="G6" s="283"/>
    </row>
    <row r="7" customFormat="false" ht="12.75" hidden="false" customHeight="false" outlineLevel="0" collapsed="false">
      <c r="B7" s="284" t="s">
        <v>1593</v>
      </c>
      <c r="C7" s="287" t="s">
        <v>1594</v>
      </c>
      <c r="D7" s="287" t="s">
        <v>1595</v>
      </c>
      <c r="E7" s="287" t="s">
        <v>1596</v>
      </c>
      <c r="F7" s="287" t="s">
        <v>1597</v>
      </c>
      <c r="G7" s="287" t="s">
        <v>259</v>
      </c>
    </row>
    <row r="8" customFormat="false" ht="14.25" hidden="false" customHeight="true" outlineLevel="0" collapsed="false">
      <c r="B8" s="304" t="n">
        <v>1</v>
      </c>
      <c r="C8" s="305" t="s">
        <v>1598</v>
      </c>
      <c r="D8" s="306" t="n">
        <v>876907541.44</v>
      </c>
      <c r="E8" s="306" t="n">
        <v>403419884.453458</v>
      </c>
      <c r="F8" s="306" t="n">
        <v>2046030087</v>
      </c>
      <c r="G8" s="307" t="n">
        <f aca="false">SUM(D8:F8)</f>
        <v>3326357512.89346</v>
      </c>
    </row>
    <row r="9" customFormat="false" ht="12.75" hidden="false" customHeight="false" outlineLevel="0" collapsed="false">
      <c r="B9" s="304" t="n">
        <v>2</v>
      </c>
      <c r="C9" s="305" t="s">
        <v>1599</v>
      </c>
      <c r="D9" s="306" t="n">
        <v>839851083</v>
      </c>
      <c r="E9" s="306" t="n">
        <v>468323517.21017</v>
      </c>
      <c r="F9" s="306" t="n">
        <v>1945783336</v>
      </c>
      <c r="G9" s="308" t="n">
        <f aca="false">SUM(D9:F9)</f>
        <v>3253957936.21017</v>
      </c>
    </row>
    <row r="10" customFormat="false" ht="15.75" hidden="false" customHeight="true" outlineLevel="0" collapsed="false">
      <c r="B10" s="304" t="n">
        <v>3</v>
      </c>
      <c r="C10" s="305" t="s">
        <v>1600</v>
      </c>
      <c r="D10" s="306" t="n">
        <v>0</v>
      </c>
      <c r="E10" s="306" t="n">
        <v>0</v>
      </c>
      <c r="F10" s="306" t="n">
        <v>0</v>
      </c>
      <c r="G10" s="308" t="n">
        <f aca="false">SUM(D10:F10)</f>
        <v>0</v>
      </c>
    </row>
    <row r="11" customFormat="false" ht="15.75" hidden="false" customHeight="true" outlineLevel="0" collapsed="false">
      <c r="B11" s="304" t="n">
        <v>4</v>
      </c>
      <c r="C11" s="305" t="s">
        <v>1601</v>
      </c>
      <c r="D11" s="306" t="n">
        <v>77451000</v>
      </c>
      <c r="E11" s="306" t="n">
        <v>62523607</v>
      </c>
      <c r="F11" s="306" t="n">
        <v>403862795</v>
      </c>
      <c r="G11" s="308" t="n">
        <f aca="false">SUM(D11:F11)</f>
        <v>543837402</v>
      </c>
    </row>
    <row r="12" customFormat="false" ht="16.5" hidden="false" customHeight="true" outlineLevel="0" collapsed="false">
      <c r="B12" s="304" t="n">
        <v>5</v>
      </c>
      <c r="C12" s="305" t="s">
        <v>1602</v>
      </c>
      <c r="D12" s="306" t="n">
        <v>56777582</v>
      </c>
      <c r="E12" s="306" t="n">
        <v>29340289</v>
      </c>
      <c r="F12" s="306" t="n">
        <v>116701704</v>
      </c>
      <c r="G12" s="308" t="n">
        <f aca="false">SUM(D12:F12)</f>
        <v>202819575</v>
      </c>
    </row>
    <row r="13" customFormat="false" ht="16.5" hidden="false" customHeight="true" outlineLevel="0" collapsed="false">
      <c r="B13" s="304" t="n">
        <v>6</v>
      </c>
      <c r="C13" s="305" t="s">
        <v>1603</v>
      </c>
      <c r="D13" s="306" t="n">
        <v>77882349</v>
      </c>
      <c r="E13" s="306" t="n">
        <v>29951385.9452055</v>
      </c>
      <c r="F13" s="306" t="n">
        <v>168830561</v>
      </c>
      <c r="G13" s="307" t="n">
        <f aca="false">SUM(D13:F13)</f>
        <v>276664295.945205</v>
      </c>
    </row>
    <row r="14" customFormat="false" ht="15.75" hidden="false" customHeight="true" outlineLevel="0" collapsed="false">
      <c r="B14" s="304" t="n">
        <v>7</v>
      </c>
      <c r="C14" s="305" t="s">
        <v>1604</v>
      </c>
      <c r="D14" s="306" t="n">
        <v>316419279.178082</v>
      </c>
      <c r="E14" s="306" t="n">
        <v>122243786.94863</v>
      </c>
      <c r="F14" s="306" t="n">
        <v>120194102</v>
      </c>
      <c r="G14" s="307" t="n">
        <f aca="false">SUM(D14:F14)</f>
        <v>558857168.126712</v>
      </c>
    </row>
    <row r="15" customFormat="false" ht="14.25" hidden="false" customHeight="true" outlineLevel="0" collapsed="false">
      <c r="B15" s="304" t="n">
        <v>8</v>
      </c>
      <c r="C15" s="305" t="s">
        <v>1605</v>
      </c>
      <c r="D15" s="306" t="n">
        <v>288366400</v>
      </c>
      <c r="E15" s="306" t="n">
        <v>176331636</v>
      </c>
      <c r="F15" s="306" t="n">
        <v>717022639</v>
      </c>
      <c r="G15" s="308" t="n">
        <f aca="false">SUM(D15:F15)</f>
        <v>1181720675</v>
      </c>
    </row>
    <row r="16" customFormat="false" ht="14.25" hidden="false" customHeight="true" outlineLevel="0" collapsed="false">
      <c r="B16" s="304" t="n">
        <v>9</v>
      </c>
      <c r="C16" s="305" t="s">
        <v>1606</v>
      </c>
      <c r="D16" s="306" t="n">
        <v>543777358</v>
      </c>
      <c r="E16" s="306" t="n">
        <v>249592928.495233</v>
      </c>
      <c r="F16" s="306" t="n">
        <v>956780440</v>
      </c>
      <c r="G16" s="308" t="n">
        <f aca="false">SUM(D16:F16)</f>
        <v>1750150726.49523</v>
      </c>
    </row>
    <row r="17" customFormat="false" ht="12.75" hidden="false" customHeight="false" outlineLevel="0" collapsed="false">
      <c r="B17" s="304" t="n">
        <v>10</v>
      </c>
      <c r="C17" s="305" t="s">
        <v>1607</v>
      </c>
      <c r="D17" s="306" t="n">
        <v>219452000</v>
      </c>
      <c r="E17" s="306" t="n">
        <v>104749136</v>
      </c>
      <c r="F17" s="306" t="n">
        <v>406813816</v>
      </c>
      <c r="G17" s="308" t="n">
        <f aca="false">SUM(D17:F17)</f>
        <v>731014952</v>
      </c>
    </row>
    <row r="18" customFormat="false" ht="12.75" hidden="false" customHeight="false" outlineLevel="0" collapsed="false">
      <c r="B18" s="304" t="n">
        <v>11</v>
      </c>
      <c r="C18" s="305" t="s">
        <v>1608</v>
      </c>
      <c r="D18" s="306" t="n">
        <v>232595858.410959</v>
      </c>
      <c r="E18" s="306" t="n">
        <v>193546583</v>
      </c>
      <c r="F18" s="306" t="n">
        <v>319083882</v>
      </c>
      <c r="G18" s="307" t="n">
        <f aca="false">SUM(D18:F18)</f>
        <v>745226323.410959</v>
      </c>
    </row>
    <row r="19" customFormat="false" ht="12.75" hidden="false" customHeight="false" outlineLevel="0" collapsed="false">
      <c r="B19" s="304"/>
      <c r="D19" s="307"/>
      <c r="E19" s="308"/>
      <c r="F19" s="308"/>
      <c r="G19" s="307"/>
    </row>
    <row r="20" customFormat="false" ht="15" hidden="false" customHeight="false" outlineLevel="0" collapsed="false">
      <c r="B20" s="309"/>
      <c r="C20" s="308"/>
      <c r="D20" s="308"/>
      <c r="E20" s="308"/>
      <c r="F20" s="308"/>
      <c r="G20" s="308"/>
    </row>
    <row r="21" customFormat="false" ht="16.5" hidden="false" customHeight="true" outlineLevel="0" collapsed="false">
      <c r="B21" s="283"/>
      <c r="C21" s="284" t="s">
        <v>259</v>
      </c>
      <c r="D21" s="310" t="n">
        <f aca="false">SUM(D8:D20)</f>
        <v>3529480451.02904</v>
      </c>
      <c r="E21" s="310" t="n">
        <f aca="false">SUM(E8:E20)</f>
        <v>1840022754.0527</v>
      </c>
      <c r="F21" s="310" t="n">
        <f aca="false">SUM(F8:F20)</f>
        <v>7201103362</v>
      </c>
      <c r="G21" s="310" t="n">
        <f aca="false">SUM(G8:G20)</f>
        <v>12570606567.0817</v>
      </c>
    </row>
    <row r="22" customFormat="false" ht="13.5" hidden="false" customHeight="true" outlineLevel="0" collapsed="false">
      <c r="B22" s="283"/>
      <c r="C22" s="283"/>
      <c r="D22" s="283"/>
      <c r="E22" s="283"/>
      <c r="F22" s="283"/>
      <c r="G22" s="283"/>
    </row>
    <row r="23" customFormat="false" ht="15" hidden="false" customHeight="true" outlineLevel="0" collapsed="false">
      <c r="B23" s="283"/>
      <c r="C23" s="311"/>
      <c r="D23" s="283"/>
      <c r="E23" s="310" t="n">
        <f aca="false">E21+F21</f>
        <v>9041126116.0527</v>
      </c>
      <c r="F23" s="283"/>
      <c r="G23" s="283"/>
    </row>
    <row r="24" customFormat="false" ht="13.5" hidden="false" customHeight="true" outlineLevel="0" collapsed="false"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B25" s="283"/>
      <c r="C25" s="283"/>
      <c r="D25" s="283"/>
      <c r="E25" s="283"/>
      <c r="F25" s="283"/>
      <c r="G25" s="283"/>
    </row>
    <row r="26" customFormat="false" ht="14.25" hidden="false" customHeight="true" outlineLevel="0" collapsed="false">
      <c r="B26" s="283"/>
      <c r="C26" s="283"/>
      <c r="D26" s="283"/>
      <c r="E26" s="283"/>
      <c r="F26" s="283"/>
      <c r="G26" s="283"/>
    </row>
    <row r="27" customFormat="false" ht="15" hidden="false" customHeight="true" outlineLevel="0" collapsed="false">
      <c r="B27" s="283"/>
      <c r="C27" s="283"/>
      <c r="D27" s="283"/>
      <c r="E27" s="283"/>
      <c r="F27" s="283"/>
      <c r="G27" s="283"/>
    </row>
    <row r="28" customFormat="false" ht="14.25" hidden="false" customHeight="true" outlineLevel="0" collapsed="false">
      <c r="B28" s="283"/>
      <c r="C28" s="283"/>
      <c r="D28" s="283"/>
      <c r="E28" s="283"/>
      <c r="F28" s="283"/>
      <c r="G28" s="283"/>
    </row>
    <row r="29" customFormat="false" ht="12.75" hidden="false" customHeight="false" outlineLevel="0" collapsed="false">
      <c r="B29" s="283"/>
      <c r="C29" s="283"/>
      <c r="D29" s="283"/>
      <c r="E29" s="283"/>
      <c r="F29" s="283"/>
      <c r="G29" s="283"/>
    </row>
    <row r="30" customFormat="false" ht="12.75" hidden="false" customHeight="false" outlineLevel="0" collapsed="false">
      <c r="B30" s="283"/>
      <c r="C30" s="283"/>
      <c r="D30" s="283"/>
      <c r="E30" s="283"/>
      <c r="F30" s="283"/>
      <c r="G30" s="283"/>
    </row>
    <row r="31" customFormat="false" ht="12.75" hidden="false" customHeight="false" outlineLevel="0" collapsed="false">
      <c r="B31" s="283"/>
      <c r="C31" s="283"/>
      <c r="D31" s="283"/>
      <c r="E31" s="283"/>
      <c r="F31" s="283"/>
      <c r="G31" s="283"/>
    </row>
    <row r="32" customFormat="false" ht="12.75" hidden="false" customHeight="false" outlineLevel="0" collapsed="false">
      <c r="B32" s="283"/>
      <c r="C32" s="283"/>
      <c r="D32" s="283"/>
      <c r="E32" s="283"/>
      <c r="F32" s="283"/>
      <c r="G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</row>
    <row r="34" customFormat="false" ht="12.75" hidden="false" customHeight="false" outlineLevel="0" collapsed="false">
      <c r="B34" s="283"/>
      <c r="C34" s="283"/>
      <c r="D34" s="283"/>
      <c r="E34" s="283"/>
      <c r="F34" s="283"/>
      <c r="G34" s="283"/>
    </row>
    <row r="35" customFormat="false" ht="12.75" hidden="false" customHeight="false" outlineLevel="0" collapsed="false">
      <c r="B35" s="283"/>
      <c r="C35" s="283"/>
      <c r="D35" s="283"/>
      <c r="E35" s="283"/>
      <c r="F35" s="283"/>
      <c r="G35" s="283"/>
    </row>
    <row r="36" customFormat="false" ht="12.75" hidden="false" customHeight="false" outlineLevel="0" collapsed="false"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B37" s="283"/>
      <c r="C37" s="283"/>
      <c r="D37" s="283"/>
      <c r="E37" s="283"/>
      <c r="F37" s="283"/>
      <c r="G37" s="283"/>
    </row>
    <row r="38" customFormat="false" ht="12.75" hidden="false" customHeight="false" outlineLevel="0" collapsed="false">
      <c r="B38" s="283"/>
      <c r="C38" s="283"/>
      <c r="D38" s="283"/>
      <c r="E38" s="283"/>
      <c r="F38" s="283"/>
      <c r="G38" s="283"/>
    </row>
    <row r="47" customFormat="false" ht="14.25" hidden="false" customHeight="false" outlineLevel="0" collapsed="false">
      <c r="A47" s="312"/>
    </row>
    <row r="50" customFormat="false" ht="12.75" hidden="false" customHeight="false" outlineLevel="0" collapsed="false">
      <c r="A50" s="289"/>
    </row>
    <row r="51" customFormat="false" ht="12.75" hidden="false" customHeight="false" outlineLevel="0" collapsed="false">
      <c r="A51" s="289"/>
    </row>
    <row r="52" customFormat="false" ht="12.75" hidden="false" customHeight="false" outlineLevel="0" collapsed="false">
      <c r="A52" s="289"/>
    </row>
    <row r="53" customFormat="false" ht="12.75" hidden="false" customHeight="false" outlineLevel="0" collapsed="false">
      <c r="A53" s="289"/>
    </row>
    <row r="54" customFormat="false" ht="12.75" hidden="false" customHeight="false" outlineLevel="0" collapsed="false">
      <c r="A54" s="289"/>
    </row>
    <row r="55" customFormat="false" ht="12.75" hidden="false" customHeight="false" outlineLevel="0" collapsed="false">
      <c r="A55" s="289"/>
    </row>
    <row r="59" customFormat="false" ht="15.75" hidden="false" customHeight="false" outlineLevel="0" collapsed="false">
      <c r="B59" s="313"/>
      <c r="C59" s="31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90"/>
      <c r="E2" s="283"/>
      <c r="F2" s="283"/>
      <c r="G2" s="283"/>
    </row>
    <row r="3" customFormat="false" ht="12.75" hidden="false" customHeight="false" outlineLevel="0" collapsed="false">
      <c r="B3" s="283"/>
      <c r="C3" s="283"/>
      <c r="D3" s="283"/>
      <c r="E3" s="283"/>
      <c r="F3" s="283"/>
      <c r="G3" s="283"/>
    </row>
    <row r="4" customFormat="false" ht="12.75" hidden="false" customHeight="false" outlineLevel="0" collapsed="false">
      <c r="B4" s="284" t="s">
        <v>1609</v>
      </c>
      <c r="C4" s="287"/>
      <c r="D4" s="287"/>
      <c r="E4" s="287"/>
      <c r="F4" s="287"/>
      <c r="G4" s="287"/>
    </row>
    <row r="5" customFormat="false" ht="14.25" hidden="false" customHeight="true" outlineLevel="0" collapsed="false">
      <c r="B5" s="304"/>
      <c r="C5" s="305"/>
      <c r="D5" s="306"/>
      <c r="E5" s="306"/>
      <c r="F5" s="306"/>
      <c r="G5" s="308"/>
    </row>
    <row r="6" customFormat="false" ht="17.25" hidden="false" customHeight="true" outlineLevel="0" collapsed="false">
      <c r="B6" s="304" t="s">
        <v>1593</v>
      </c>
      <c r="C6" s="305" t="s">
        <v>1610</v>
      </c>
      <c r="D6" s="306" t="s">
        <v>1595</v>
      </c>
      <c r="E6" s="306" t="s">
        <v>1596</v>
      </c>
      <c r="F6" s="306" t="s">
        <v>1597</v>
      </c>
      <c r="G6" s="308" t="s">
        <v>259</v>
      </c>
    </row>
    <row r="7" customFormat="false" ht="15.75" hidden="false" customHeight="true" outlineLevel="0" collapsed="false">
      <c r="B7" s="304" t="n">
        <v>1</v>
      </c>
      <c r="C7" s="305" t="s">
        <v>1599</v>
      </c>
      <c r="D7" s="306" t="n">
        <v>42160323.869863</v>
      </c>
      <c r="E7" s="306" t="n">
        <v>2452538.67123288</v>
      </c>
      <c r="F7" s="306" t="n">
        <v>20617045</v>
      </c>
      <c r="G7" s="307" t="n">
        <f aca="false">SUM(D7:F7)</f>
        <v>65229907.5410959</v>
      </c>
    </row>
    <row r="8" customFormat="false" ht="15.75" hidden="false" customHeight="true" outlineLevel="0" collapsed="false">
      <c r="B8" s="304" t="n">
        <v>2</v>
      </c>
      <c r="C8" s="305" t="s">
        <v>766</v>
      </c>
      <c r="D8" s="306" t="n">
        <v>0</v>
      </c>
      <c r="E8" s="306" t="n">
        <v>0</v>
      </c>
      <c r="F8" s="306" t="n">
        <v>0</v>
      </c>
      <c r="G8" s="307" t="n">
        <f aca="false">SUM(D8:F8)</f>
        <v>0</v>
      </c>
    </row>
    <row r="9" customFormat="false" ht="16.5" hidden="false" customHeight="true" outlineLevel="0" collapsed="false">
      <c r="B9" s="304" t="n">
        <v>3</v>
      </c>
      <c r="C9" s="305" t="s">
        <v>1604</v>
      </c>
      <c r="D9" s="306" t="n">
        <v>71286528.5342466</v>
      </c>
      <c r="E9" s="306" t="n">
        <v>15819652.8219178</v>
      </c>
      <c r="F9" s="306" t="n">
        <v>29013473</v>
      </c>
      <c r="G9" s="307" t="n">
        <f aca="false">SUM(D9:F9)</f>
        <v>116119654.356164</v>
      </c>
    </row>
    <row r="10" customFormat="false" ht="16.5" hidden="false" customHeight="true" outlineLevel="0" collapsed="false">
      <c r="B10" s="304" t="n">
        <v>4</v>
      </c>
      <c r="C10" s="305" t="s">
        <v>1611</v>
      </c>
      <c r="D10" s="306" t="n">
        <v>5318308.01369863</v>
      </c>
      <c r="E10" s="306" t="n">
        <v>0</v>
      </c>
      <c r="F10" s="306" t="n">
        <v>14610726</v>
      </c>
      <c r="G10" s="307" t="n">
        <f aca="false">SUM(D10:F10)</f>
        <v>19929034.0136986</v>
      </c>
    </row>
    <row r="11" customFormat="false" ht="15.75" hidden="false" customHeight="true" outlineLevel="0" collapsed="false">
      <c r="B11" s="304" t="n">
        <v>5</v>
      </c>
      <c r="C11" s="305" t="s">
        <v>645</v>
      </c>
      <c r="D11" s="306" t="n">
        <v>5627159</v>
      </c>
      <c r="E11" s="306" t="n">
        <v>563424.657534246</v>
      </c>
      <c r="F11" s="306" t="n">
        <v>7178326</v>
      </c>
      <c r="G11" s="307" t="n">
        <f aca="false">SUM(D11:F11)</f>
        <v>13368909.6575342</v>
      </c>
    </row>
    <row r="12" customFormat="false" ht="14.25" hidden="false" customHeight="true" outlineLevel="0" collapsed="false">
      <c r="B12" s="304" t="n">
        <v>6</v>
      </c>
      <c r="C12" s="305" t="s">
        <v>491</v>
      </c>
      <c r="D12" s="306" t="n">
        <v>3885668.11815069</v>
      </c>
      <c r="E12" s="306" t="n">
        <v>223753.698630137</v>
      </c>
      <c r="F12" s="306" t="n">
        <v>6449125</v>
      </c>
      <c r="G12" s="307" t="n">
        <f aca="false">SUM(D12:F12)</f>
        <v>10558546.8167808</v>
      </c>
    </row>
    <row r="13" customFormat="false" ht="14.25" hidden="false" customHeight="true" outlineLevel="0" collapsed="false">
      <c r="B13" s="304" t="n">
        <v>7</v>
      </c>
      <c r="C13" s="305" t="s">
        <v>573</v>
      </c>
      <c r="D13" s="306" t="n">
        <v>0</v>
      </c>
      <c r="E13" s="306" t="n">
        <v>0</v>
      </c>
      <c r="F13" s="306" t="n">
        <v>0</v>
      </c>
      <c r="G13" s="308" t="n">
        <f aca="false">SUM(D13:F13)</f>
        <v>0</v>
      </c>
    </row>
    <row r="14" customFormat="false" ht="12.75" hidden="false" customHeight="false" outlineLevel="0" collapsed="false">
      <c r="B14" s="304" t="n">
        <v>8</v>
      </c>
      <c r="C14" s="305" t="s">
        <v>1612</v>
      </c>
      <c r="D14" s="306" t="n">
        <v>58892839.8767123</v>
      </c>
      <c r="E14" s="306" t="n">
        <v>7553033.38013699</v>
      </c>
      <c r="F14" s="306" t="n">
        <v>19643860</v>
      </c>
      <c r="G14" s="307" t="n">
        <f aca="false">SUM(D14:F14)</f>
        <v>86089733.2568493</v>
      </c>
    </row>
    <row r="15" customFormat="false" ht="12.75" hidden="false" customHeight="false" outlineLevel="0" collapsed="false">
      <c r="B15" s="304" t="n">
        <v>9</v>
      </c>
      <c r="C15" s="305" t="s">
        <v>1613</v>
      </c>
      <c r="D15" s="306" t="n">
        <v>0</v>
      </c>
      <c r="E15" s="306" t="n">
        <v>0</v>
      </c>
      <c r="F15" s="306" t="n">
        <v>0</v>
      </c>
      <c r="G15" s="307" t="n">
        <f aca="false">SUM(D15:F15)</f>
        <v>0</v>
      </c>
    </row>
    <row r="16" customFormat="false" ht="12.75" hidden="false" customHeight="false" outlineLevel="0" collapsed="false">
      <c r="B16" s="304" t="n">
        <v>10</v>
      </c>
      <c r="C16" s="305" t="s">
        <v>1603</v>
      </c>
      <c r="D16" s="306" t="n">
        <v>89048345</v>
      </c>
      <c r="E16" s="306" t="n">
        <v>16772894.4657534</v>
      </c>
      <c r="F16" s="306" t="n">
        <v>141274511</v>
      </c>
      <c r="G16" s="307" t="n">
        <f aca="false">SUM(D16:F16)</f>
        <v>247095750.465753</v>
      </c>
    </row>
    <row r="17" customFormat="false" ht="14.25" hidden="false" customHeight="true" outlineLevel="0" collapsed="false">
      <c r="B17" s="304" t="n">
        <v>11</v>
      </c>
      <c r="C17" s="305" t="s">
        <v>423</v>
      </c>
      <c r="D17" s="306" t="n">
        <v>0</v>
      </c>
      <c r="E17" s="306" t="n">
        <v>0</v>
      </c>
      <c r="F17" s="306" t="n">
        <v>0</v>
      </c>
      <c r="G17" s="307" t="n">
        <f aca="false">SUM(D17:F17)</f>
        <v>0</v>
      </c>
    </row>
    <row r="18" customFormat="false" ht="12.75" hidden="false" customHeight="false" outlineLevel="0" collapsed="false">
      <c r="B18" s="304" t="n">
        <v>12</v>
      </c>
      <c r="C18" s="305" t="s">
        <v>1614</v>
      </c>
      <c r="D18" s="306" t="n">
        <v>168031</v>
      </c>
      <c r="E18" s="306" t="n">
        <v>0</v>
      </c>
      <c r="F18" s="306" t="n">
        <v>323069</v>
      </c>
      <c r="G18" s="308" t="n">
        <f aca="false">SUM(D18:F18)</f>
        <v>491100</v>
      </c>
    </row>
    <row r="19" customFormat="false" ht="15.75" hidden="false" customHeight="true" outlineLevel="0" collapsed="false">
      <c r="B19" s="304" t="n">
        <v>13</v>
      </c>
      <c r="C19" s="305" t="s">
        <v>1598</v>
      </c>
      <c r="D19" s="306" t="n">
        <v>68329185.4006849</v>
      </c>
      <c r="E19" s="306" t="n">
        <v>11330235.1695137</v>
      </c>
      <c r="F19" s="306" t="n">
        <v>21142549</v>
      </c>
      <c r="G19" s="307" t="n">
        <f aca="false">SUM(D19:F19)</f>
        <v>100801969.570199</v>
      </c>
    </row>
    <row r="20" customFormat="false" ht="15.75" hidden="false" customHeight="true" outlineLevel="0" collapsed="false">
      <c r="B20" s="304"/>
      <c r="C20" s="305"/>
      <c r="D20" s="306"/>
      <c r="E20" s="306"/>
      <c r="F20" s="306"/>
      <c r="G20" s="308"/>
    </row>
    <row r="21" customFormat="false" ht="15.75" hidden="false" customHeight="true" outlineLevel="0" collapsed="false">
      <c r="B21" s="315"/>
      <c r="C21" s="287" t="s">
        <v>259</v>
      </c>
      <c r="D21" s="316" t="n">
        <f aca="false">SUM(D7:D20)</f>
        <v>344716388.813356</v>
      </c>
      <c r="E21" s="316" t="n">
        <f aca="false">SUM(E7:E20)</f>
        <v>54715532.8647192</v>
      </c>
      <c r="F21" s="302" t="n">
        <f aca="false">SUM(F7:F20)</f>
        <v>260252684</v>
      </c>
      <c r="G21" s="316" t="n">
        <f aca="false">SUM(G7:G20)</f>
        <v>659684605.678075</v>
      </c>
    </row>
    <row r="22" customFormat="false" ht="15.75" hidden="false" customHeight="true" outlineLevel="0" collapsed="false">
      <c r="B22" s="304"/>
      <c r="C22" s="317"/>
      <c r="D22" s="318"/>
      <c r="E22" s="318"/>
      <c r="F22" s="318"/>
      <c r="G22" s="318"/>
    </row>
    <row r="23" customFormat="false" ht="15.75" hidden="false" customHeight="true" outlineLevel="0" collapsed="false">
      <c r="B23" s="304"/>
      <c r="C23" s="317"/>
      <c r="D23" s="315"/>
      <c r="E23" s="316" t="n">
        <f aca="false">E21+F21</f>
        <v>314968216.864719</v>
      </c>
      <c r="F23" s="315"/>
      <c r="G23" s="315"/>
    </row>
    <row r="24" customFormat="false" ht="13.5" hidden="false" customHeight="true" outlineLevel="0" collapsed="false">
      <c r="B24" s="283"/>
      <c r="C24" s="317"/>
      <c r="D24" s="297"/>
      <c r="E24" s="297"/>
      <c r="F24" s="286"/>
      <c r="G24" s="297"/>
    </row>
    <row r="25" customFormat="false" ht="12.75" hidden="false" customHeight="true" outlineLevel="0" collapsed="false">
      <c r="B25" s="283"/>
      <c r="C25" s="317"/>
      <c r="D25" s="297"/>
      <c r="E25" s="297"/>
      <c r="F25" s="297"/>
      <c r="G25" s="297"/>
    </row>
    <row r="26" customFormat="false" ht="12.75" hidden="false" customHeight="false" outlineLevel="0" collapsed="false">
      <c r="B26" s="283"/>
      <c r="C26" s="311"/>
      <c r="D26" s="283"/>
      <c r="E26" s="283"/>
      <c r="F26" s="283"/>
      <c r="G26" s="283"/>
    </row>
    <row r="27" customFormat="false" ht="14.25" hidden="false" customHeight="false" outlineLevel="0" collapsed="false">
      <c r="B27" s="283"/>
      <c r="C27" s="317"/>
      <c r="D27" s="297"/>
      <c r="E27" s="297"/>
      <c r="F27" s="297"/>
      <c r="G27" s="297"/>
    </row>
    <row r="28" customFormat="false" ht="12.75" hidden="false" customHeight="false" outlineLevel="0" collapsed="false">
      <c r="B28" s="283"/>
      <c r="C28" s="283"/>
      <c r="D28" s="283"/>
      <c r="E28" s="283"/>
      <c r="F28" s="283"/>
      <c r="G28" s="283"/>
    </row>
    <row r="29" customFormat="false" ht="12.75" hidden="false" customHeight="false" outlineLevel="0" collapsed="false">
      <c r="B29" s="283"/>
      <c r="C29" s="319"/>
      <c r="D29" s="284"/>
      <c r="E29" s="284"/>
      <c r="F29" s="284"/>
      <c r="G2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  <c r="G1" s="283"/>
    </row>
    <row r="2" customFormat="false" ht="12.75" hidden="false" customHeight="false" outlineLevel="0" collapsed="false"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B3" s="284"/>
      <c r="C3" s="284"/>
      <c r="D3" s="284"/>
      <c r="E3" s="284"/>
      <c r="F3" s="284"/>
      <c r="G3" s="284"/>
      <c r="H3" s="299"/>
    </row>
    <row r="4" customFormat="false" ht="17.25" hidden="false" customHeight="true" outlineLevel="0" collapsed="false">
      <c r="A4" s="320" t="s">
        <v>1615</v>
      </c>
      <c r="B4" s="284"/>
      <c r="C4" s="284"/>
      <c r="D4" s="284"/>
      <c r="E4" s="284"/>
      <c r="F4" s="284"/>
      <c r="G4" s="284"/>
    </row>
    <row r="5" customFormat="false" ht="17.25" hidden="false" customHeight="true" outlineLevel="0" collapsed="false">
      <c r="A5" s="320"/>
      <c r="B5" s="284"/>
      <c r="C5" s="284"/>
      <c r="D5" s="284"/>
      <c r="E5" s="284"/>
      <c r="F5" s="284"/>
      <c r="G5" s="284"/>
    </row>
    <row r="6" customFormat="false" ht="12.75" hidden="false" customHeight="false" outlineLevel="0" collapsed="false">
      <c r="A6" s="289"/>
      <c r="B6" s="287" t="s">
        <v>1616</v>
      </c>
      <c r="C6" s="302" t="s">
        <v>1594</v>
      </c>
      <c r="D6" s="302" t="s">
        <v>1617</v>
      </c>
      <c r="E6" s="302" t="s">
        <v>1618</v>
      </c>
      <c r="F6" s="302" t="s">
        <v>1619</v>
      </c>
      <c r="G6" s="302" t="s">
        <v>259</v>
      </c>
    </row>
    <row r="7" customFormat="false" ht="15" hidden="false" customHeight="false" outlineLevel="0" collapsed="false">
      <c r="A7" s="299"/>
      <c r="B7" s="321" t="n">
        <v>1</v>
      </c>
      <c r="C7" s="308" t="s">
        <v>1620</v>
      </c>
      <c r="D7" s="322" t="n">
        <v>496013801.825973</v>
      </c>
      <c r="E7" s="322" t="n">
        <v>66996506.7994246</v>
      </c>
      <c r="F7" s="322" t="n">
        <v>188652389</v>
      </c>
      <c r="G7" s="307" t="n">
        <f aca="false">SUM(D7:F7)</f>
        <v>751662697.625397</v>
      </c>
    </row>
    <row r="8" customFormat="false" ht="15" hidden="false" customHeight="false" outlineLevel="0" collapsed="false">
      <c r="A8" s="299"/>
      <c r="B8" s="321" t="n">
        <v>2</v>
      </c>
      <c r="C8" s="308" t="s">
        <v>766</v>
      </c>
      <c r="D8" s="322" t="n">
        <v>217800000</v>
      </c>
      <c r="E8" s="322" t="n">
        <v>70426410.479452</v>
      </c>
      <c r="F8" s="322" t="n">
        <v>57036426</v>
      </c>
      <c r="G8" s="307" t="n">
        <f aca="false">SUM(D8:F8)</f>
        <v>345262836.479452</v>
      </c>
    </row>
    <row r="9" customFormat="false" ht="15" hidden="false" customHeight="false" outlineLevel="0" collapsed="false">
      <c r="A9" s="299"/>
      <c r="B9" s="321" t="n">
        <v>3</v>
      </c>
      <c r="C9" s="308" t="s">
        <v>1621</v>
      </c>
      <c r="D9" s="322" t="n">
        <v>145755900</v>
      </c>
      <c r="E9" s="322" t="n">
        <v>13732434.0136986</v>
      </c>
      <c r="F9" s="322" t="n">
        <v>108589830</v>
      </c>
      <c r="G9" s="308" t="n">
        <f aca="false">SUM(D9:F9)</f>
        <v>268078164.013699</v>
      </c>
    </row>
    <row r="10" customFormat="false" ht="15" hidden="false" customHeight="false" outlineLevel="0" collapsed="false">
      <c r="A10" s="299"/>
      <c r="B10" s="321" t="n">
        <v>4</v>
      </c>
      <c r="C10" s="308" t="s">
        <v>1622</v>
      </c>
      <c r="D10" s="322" t="n">
        <v>636658469.090192</v>
      </c>
      <c r="E10" s="322" t="n">
        <v>94436400.8179726</v>
      </c>
      <c r="F10" s="322" t="n">
        <v>302766133</v>
      </c>
      <c r="G10" s="307" t="n">
        <f aca="false">SUM(D10:F10)</f>
        <v>1033861002.90816</v>
      </c>
    </row>
    <row r="11" customFormat="false" ht="15" hidden="false" customHeight="false" outlineLevel="0" collapsed="false">
      <c r="A11" s="299"/>
      <c r="B11" s="321" t="n">
        <v>5</v>
      </c>
      <c r="C11" s="308" t="s">
        <v>1623</v>
      </c>
      <c r="D11" s="322" t="n">
        <v>1827647187.56986</v>
      </c>
      <c r="E11" s="322" t="n">
        <v>477014233.59531</v>
      </c>
      <c r="F11" s="322" t="n">
        <v>602830745</v>
      </c>
      <c r="G11" s="308" t="n">
        <f aca="false">SUM(D11:F11)</f>
        <v>2907492166.16517</v>
      </c>
    </row>
    <row r="12" customFormat="false" ht="15" hidden="false" customHeight="false" outlineLevel="0" collapsed="false">
      <c r="A12" s="299"/>
      <c r="B12" s="321" t="n">
        <v>6</v>
      </c>
      <c r="C12" s="308" t="s">
        <v>1611</v>
      </c>
      <c r="D12" s="322" t="n">
        <v>1100186795.53425</v>
      </c>
      <c r="E12" s="322" t="n">
        <v>190327948.350795</v>
      </c>
      <c r="F12" s="322" t="n">
        <v>489517620</v>
      </c>
      <c r="G12" s="308" t="n">
        <f aca="false">SUM(D12:F12)</f>
        <v>1780032363.88504</v>
      </c>
    </row>
    <row r="13" customFormat="false" ht="15" hidden="false" customHeight="false" outlineLevel="0" collapsed="false">
      <c r="A13" s="299"/>
      <c r="B13" s="321" t="n">
        <v>7</v>
      </c>
      <c r="C13" s="308" t="s">
        <v>573</v>
      </c>
      <c r="D13" s="322" t="n">
        <v>0</v>
      </c>
      <c r="E13" s="322" t="n">
        <v>0</v>
      </c>
      <c r="F13" s="322" t="n">
        <v>0</v>
      </c>
      <c r="G13" s="308" t="n">
        <f aca="false">SUM(D13:F13)</f>
        <v>0</v>
      </c>
    </row>
    <row r="14" customFormat="false" ht="15" hidden="false" customHeight="false" outlineLevel="0" collapsed="false">
      <c r="A14" s="299"/>
      <c r="B14" s="321" t="n">
        <v>8</v>
      </c>
      <c r="C14" s="308" t="s">
        <v>886</v>
      </c>
      <c r="D14" s="322" t="n">
        <v>0</v>
      </c>
      <c r="E14" s="322" t="n">
        <v>0</v>
      </c>
      <c r="F14" s="322" t="n">
        <v>0</v>
      </c>
      <c r="G14" s="308" t="n">
        <f aca="false">SUM(D14:F14)</f>
        <v>0</v>
      </c>
    </row>
    <row r="15" customFormat="false" ht="15" hidden="false" customHeight="false" outlineLevel="0" collapsed="false">
      <c r="A15" s="299"/>
      <c r="B15" s="321" t="n">
        <v>9</v>
      </c>
      <c r="C15" s="308" t="s">
        <v>423</v>
      </c>
      <c r="D15" s="322" t="n">
        <v>0</v>
      </c>
      <c r="E15" s="322" t="n">
        <v>0</v>
      </c>
      <c r="F15" s="322" t="n">
        <v>0</v>
      </c>
      <c r="G15" s="308" t="n">
        <f aca="false">SUM(D15:F15)</f>
        <v>0</v>
      </c>
    </row>
    <row r="16" customFormat="false" ht="15" hidden="false" customHeight="false" outlineLevel="0" collapsed="false">
      <c r="A16" s="299"/>
      <c r="B16" s="321"/>
      <c r="C16" s="308"/>
      <c r="D16" s="308"/>
      <c r="E16" s="308"/>
      <c r="F16" s="308"/>
      <c r="G16" s="308"/>
    </row>
    <row r="17" customFormat="false" ht="14.25" hidden="false" customHeight="false" outlineLevel="0" collapsed="false">
      <c r="A17" s="299"/>
      <c r="B17" s="317"/>
      <c r="C17" s="287" t="s">
        <v>259</v>
      </c>
      <c r="D17" s="284" t="n">
        <f aca="false">SUM(D7:D15)</f>
        <v>4424062154.02027</v>
      </c>
      <c r="E17" s="310" t="n">
        <f aca="false">SUM(E7:E15)</f>
        <v>912933934.056652</v>
      </c>
      <c r="F17" s="284" t="n">
        <f aca="false">SUM(F7:F15)</f>
        <v>1749393143</v>
      </c>
      <c r="G17" s="310" t="n">
        <f aca="false">SUM(G7:G15)</f>
        <v>7086389231.07693</v>
      </c>
    </row>
    <row r="18" customFormat="false" ht="12.75" hidden="false" customHeight="false" outlineLevel="0" collapsed="false">
      <c r="A18" s="299"/>
      <c r="B18" s="283"/>
      <c r="C18" s="283"/>
      <c r="D18" s="283"/>
      <c r="E18" s="283"/>
      <c r="F18" s="283"/>
      <c r="G18" s="283"/>
    </row>
    <row r="19" customFormat="false" ht="14.25" hidden="false" customHeight="false" outlineLevel="0" collapsed="false">
      <c r="A19" s="299"/>
      <c r="B19" s="317"/>
      <c r="C19" s="323"/>
      <c r="D19" s="283"/>
      <c r="E19" s="284" t="n">
        <f aca="false">E17+F17</f>
        <v>2662327077.05665</v>
      </c>
      <c r="F19" s="283"/>
      <c r="G19" s="283"/>
    </row>
    <row r="20" customFormat="false" ht="12.75" hidden="false" customHeight="false" outlineLevel="0" collapsed="false">
      <c r="A20" s="299"/>
      <c r="B20" s="283"/>
      <c r="C20" s="283"/>
      <c r="D20" s="283"/>
      <c r="E20" s="283"/>
      <c r="F20" s="283"/>
      <c r="G20" s="283"/>
    </row>
    <row r="21" customFormat="false" ht="14.25" hidden="false" customHeight="false" outlineLevel="0" collapsed="false">
      <c r="A21" s="299"/>
      <c r="B21" s="283"/>
      <c r="C21" s="283"/>
      <c r="D21" s="283"/>
      <c r="E21" s="283"/>
      <c r="F21" s="286"/>
      <c r="G21" s="283"/>
    </row>
    <row r="22" customFormat="false" ht="12.75" hidden="false" customHeight="false" outlineLevel="0" collapsed="false">
      <c r="A22" s="299"/>
      <c r="B22" s="283"/>
      <c r="C22" s="283"/>
      <c r="D22" s="283"/>
      <c r="E22" s="283"/>
      <c r="F22" s="283"/>
      <c r="G22" s="283"/>
    </row>
    <row r="23" customFormat="false" ht="12.75" hidden="false" customHeight="false" outlineLevel="0" collapsed="false">
      <c r="A23" s="299"/>
      <c r="B23" s="283"/>
      <c r="C23" s="283"/>
      <c r="D23" s="283"/>
      <c r="E23" s="283"/>
      <c r="F23" s="283"/>
      <c r="G23" s="283"/>
    </row>
    <row r="24" customFormat="false" ht="12.75" hidden="false" customHeight="false" outlineLevel="0" collapsed="false">
      <c r="A24" s="299"/>
      <c r="B24" s="283"/>
      <c r="C24" s="283"/>
      <c r="D24" s="283"/>
      <c r="E24" s="283"/>
      <c r="F24" s="283"/>
      <c r="G24" s="283"/>
    </row>
    <row r="25" customFormat="false" ht="12.75" hidden="false" customHeight="false" outlineLevel="0" collapsed="false">
      <c r="A25" s="299"/>
      <c r="B25" s="283"/>
      <c r="C25" s="283"/>
      <c r="D25" s="283"/>
      <c r="E25" s="283"/>
      <c r="F25" s="283"/>
      <c r="G25" s="283"/>
    </row>
    <row r="26" customFormat="false" ht="12.75" hidden="false" customHeight="false" outlineLevel="0" collapsed="false">
      <c r="A26" s="299"/>
      <c r="B26" s="283"/>
      <c r="C26" s="283"/>
      <c r="D26" s="283"/>
      <c r="E26" s="283"/>
      <c r="F26" s="283"/>
      <c r="G26" s="283"/>
    </row>
    <row r="27" customFormat="false" ht="12.75" hidden="false" customHeight="false" outlineLevel="0" collapsed="false">
      <c r="A27" s="299"/>
    </row>
    <row r="28" customFormat="false" ht="12.75" hidden="false" customHeight="false" outlineLevel="0" collapsed="false">
      <c r="A28" s="299"/>
    </row>
    <row r="29" customFormat="false" ht="12.75" hidden="false" customHeight="false" outlineLevel="0" collapsed="false">
      <c r="A29" s="299"/>
    </row>
    <row r="30" customFormat="false" ht="12.75" hidden="false" customHeight="false" outlineLevel="0" collapsed="false">
      <c r="A30" s="299"/>
    </row>
    <row r="31" customFormat="false" ht="12.75" hidden="false" customHeight="false" outlineLevel="0" collapsed="false">
      <c r="A31" s="299"/>
    </row>
    <row r="32" customFormat="false" ht="12.75" hidden="false" customHeight="false" outlineLevel="0" collapsed="false">
      <c r="A32" s="299"/>
    </row>
    <row r="33" customFormat="false" ht="12.75" hidden="false" customHeight="false" outlineLevel="0" collapsed="false">
      <c r="A33" s="299"/>
    </row>
    <row r="34" customFormat="false" ht="12.75" hidden="false" customHeight="false" outlineLevel="0" collapsed="false">
      <c r="A34" s="299"/>
    </row>
    <row r="35" customFormat="false" ht="12.75" hidden="false" customHeight="false" outlineLevel="0" collapsed="false">
      <c r="A3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9-04-24T09:14:21Z</cp:lastPrinted>
  <dcterms:modified xsi:type="dcterms:W3CDTF">2019-07-26T09:29:03Z</dcterms:modified>
  <cp:revision>0</cp:revision>
  <dc:subject/>
  <dc:title/>
</cp:coreProperties>
</file>