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5</definedName>
    <definedName function="false" hidden="false" localSheetId="2" name="_xlnm.Print_Titles" vbProcedure="false">BBCP!$1:$4</definedName>
    <definedName function="false" hidden="false" localSheetId="1" name="_xlnm.Print_Area" vbProcedure="false">cane!$A$1:$M$276</definedName>
    <definedName function="false" hidden="false" localSheetId="3" name="_xlnm.Print_Area" vbProcedure="false">ETHANOL!$A$1:$L$140</definedName>
    <definedName function="false" hidden="false" localSheetId="0" name="_xlnm.Print_Area" vbProcedure="false">MOD!$A$1:$L$422</definedName>
    <definedName function="false" hidden="false" localSheetId="4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624">
  <si>
    <t xml:space="preserve">List of Defaulters of Sugar Factores in respect of Modernisation/Rehibilitation as on 30-09-2014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Shri Datta SSK Ltd., Asurle Parle, Tal. Panhala, Distt. Kolhapur</t>
  </si>
  <si>
    <t xml:space="preserve">T-60</t>
  </si>
  <si>
    <t xml:space="preserve">08.11.08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Jawahar Sethkari SSK Ltd., Hupai, Distt. Kolhapur</t>
  </si>
  <si>
    <t xml:space="preserve">W-62</t>
  </si>
  <si>
    <t xml:space="preserve">20.02.04</t>
  </si>
  <si>
    <t xml:space="preserve">W-63</t>
  </si>
  <si>
    <t xml:space="preserve">19.04.01</t>
  </si>
  <si>
    <t xml:space="preserve">M/s Shri Sidheshwar SSK Ltd., Kumathe, Distt. Solapur</t>
  </si>
  <si>
    <t xml:space="preserve">W-47</t>
  </si>
  <si>
    <t xml:space="preserve">30.03.01</t>
  </si>
  <si>
    <t xml:space="preserve">W-48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8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Chhata Sugar Ltd. Chhata District: Mathura</t>
  </si>
  <si>
    <t xml:space="preserve">J-49</t>
  </si>
  <si>
    <t xml:space="preserve">14.03.91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. United Provinces Sugar Co. Ltd., Tankuki Road Railway Station, P.O. Seorali,</t>
  </si>
  <si>
    <t xml:space="preserve">T-76</t>
  </si>
  <si>
    <t xml:space="preserve">19.07.01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                                                                          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K.M. Sugar Mills Ltd., Motinagar, Distt. Faizabad</t>
  </si>
  <si>
    <t xml:space="preserve">T-35</t>
  </si>
  <si>
    <t xml:space="preserve">07.06.99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e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Triveni Sugar Works Ltd., Khatauli, Distt. Muzaffarnagar</t>
  </si>
  <si>
    <t xml:space="preserve">Y-1</t>
  </si>
  <si>
    <t xml:space="preserve">20.01.06</t>
  </si>
  <si>
    <t xml:space="preserve">Y-2</t>
  </si>
  <si>
    <t xml:space="preserve">08.03.07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. Oswal Overseas  Ltd. Aurangabad, Nawabganj, District. Bareilly</t>
  </si>
  <si>
    <t xml:space="preserve">A-II/29</t>
  </si>
  <si>
    <t xml:space="preserve">02.02.10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0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 Piccadilly Agro Industries Ltd., Teh. Indri, Distt. Karnal</t>
  </si>
  <si>
    <t xml:space="preserve">Haryana=0</t>
  </si>
  <si>
    <t xml:space="preserve">Haryana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anpati Sugar Industries Ltd.,Vill. Kulubgoor, Fasalwadi, Distt. Medak</t>
  </si>
  <si>
    <t xml:space="preserve">A.P.=0</t>
  </si>
  <si>
    <t xml:space="preserve">T-65</t>
  </si>
  <si>
    <t xml:space="preserve">31.03.00</t>
  </si>
  <si>
    <t xml:space="preserve">T-66</t>
  </si>
  <si>
    <t xml:space="preserve">24.07.00</t>
  </si>
  <si>
    <t xml:space="preserve">T-78</t>
  </si>
  <si>
    <t xml:space="preserve">17.04.01</t>
  </si>
  <si>
    <t xml:space="preserve">M/s G.S.R. Sugars (P) Ltd., Nizam, Distt. Nizamabad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. Bannari Amman Sugar Ltd., Alathukonba, Tal. Sathyamangalam.,  Distt. Erode</t>
  </si>
  <si>
    <t xml:space="preserve">W-7</t>
  </si>
  <si>
    <t xml:space="preserve">8.01.02</t>
  </si>
  <si>
    <t xml:space="preserve">W-9</t>
  </si>
  <si>
    <t xml:space="preserve">11.07.02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29.02.16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Athani Farmers Sugar Factory Ltd.,  Vishnuannanagar, Novalihal, Athani, Belgaum Distt.</t>
  </si>
  <si>
    <t xml:space="preserve">Y-53</t>
  </si>
  <si>
    <t xml:space="preserve">13.06.08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Karnataka</t>
  </si>
  <si>
    <t xml:space="preserve">List of Defaulters of Sugar Factores in respect of Cane Development as on 30-09-2014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SM  Sugar Mansurpur (D S M Ltd.,)  Mansurpur, Distt. Muzaffarnagar</t>
  </si>
  <si>
    <t xml:space="preserve">R-77</t>
  </si>
  <si>
    <t xml:space="preserve">28.07.11</t>
  </si>
  <si>
    <t xml:space="preserve">R-78</t>
  </si>
  <si>
    <t xml:space="preserve">14.11.12</t>
  </si>
  <si>
    <t xml:space="preserve">M/s DSM  Sugar Asmoli (Unit of DSM Ltd.,  Asmoli, Distt. Moradabad</t>
  </si>
  <si>
    <t xml:space="preserve">R-74</t>
  </si>
  <si>
    <t xml:space="preserve">U.P.-0</t>
  </si>
  <si>
    <t xml:space="preserve">R-75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Baghauli Sugar &amp; Distillery Ltd., Bikapur, Hardai</t>
  </si>
  <si>
    <t xml:space="preserve">R-80</t>
  </si>
  <si>
    <t xml:space="preserve">29.07.11</t>
  </si>
  <si>
    <t xml:space="preserve">R-81</t>
  </si>
  <si>
    <t xml:space="preserve">23.09.13</t>
  </si>
  <si>
    <t xml:space="preserve">M/s Oswal Overseas Ltd., Nawabganj, Distt. Bareilly</t>
  </si>
  <si>
    <t xml:space="preserve">R-86</t>
  </si>
  <si>
    <t xml:space="preserve">A-I/49</t>
  </si>
  <si>
    <t xml:space="preserve">M/s. Shakumbari Sugar &amp; Allied Ind. Ltd, Todarpur, Distt. Saharanpur</t>
  </si>
  <si>
    <t xml:space="preserve">R-91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. Rai Bahadur Narain Singh Sugar  Mills Ltd, Lhaskar, Distt. Haridwar</t>
  </si>
  <si>
    <t xml:space="preserve">R-42</t>
  </si>
  <si>
    <t xml:space="preserve">01.10.12</t>
  </si>
  <si>
    <t xml:space="preserve">R-43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uau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A-III/9</t>
  </si>
  <si>
    <t xml:space="preserve">20.08.10</t>
  </si>
  <si>
    <t xml:space="preserve">U.P.=</t>
  </si>
  <si>
    <t xml:space="preserve">M/s NCS Sugars Ltd., Sethanagaram, Bobbilli, distt. Vizanagaram,</t>
  </si>
  <si>
    <t xml:space="preserve">V-14</t>
  </si>
  <si>
    <t xml:space="preserve">03.10.08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2</t>
  </si>
  <si>
    <t xml:space="preserve">4.4.2000</t>
  </si>
  <si>
    <t xml:space="preserve">22.08.08</t>
  </si>
  <si>
    <t xml:space="preserve">U-23</t>
  </si>
  <si>
    <t xml:space="preserve">06.04.11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Santhamangalam, Vetriyur, Distt. Ariyalur</t>
  </si>
  <si>
    <t xml:space="preserve">U-3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Kunthur, Tal. Kallegal Distt. Charurajnagar</t>
  </si>
  <si>
    <t xml:space="preserve">S-22</t>
  </si>
  <si>
    <t xml:space="preserve">20.07.12</t>
  </si>
  <si>
    <t xml:space="preserve">M/s. Bannari Amman Sugar Ltd., Alaganchi, Naujangudm, Distt. Mysore</t>
  </si>
  <si>
    <t xml:space="preserve">S-25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andi, Billagi, Bagalkot</t>
  </si>
  <si>
    <t xml:space="preserve">S-43</t>
  </si>
  <si>
    <t xml:space="preserve">Satish Sugars Ltd. Gokak, Distt. Belgaum</t>
  </si>
  <si>
    <t xml:space="preserve">S-45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0</t>
  </si>
  <si>
    <t xml:space="preserve">R-89</t>
  </si>
  <si>
    <t xml:space="preserve">R-90</t>
  </si>
  <si>
    <t xml:space="preserve">05.11.12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. Khaitan Agro Complex Ltd., PO.Plassey Sugar Mills, Distt. Nadia</t>
  </si>
  <si>
    <t xml:space="preserve">W.B.=0</t>
  </si>
  <si>
    <t xml:space="preserve">M-20</t>
  </si>
  <si>
    <t xml:space="preserve">10.9.92</t>
  </si>
  <si>
    <t xml:space="preserve">10.09.92</t>
  </si>
  <si>
    <t xml:space="preserve">W.B.</t>
  </si>
  <si>
    <t xml:space="preserve">M/S A.B. Sugar  Ltd., Randhwa, Dasuya, Distt.  Hoshiarpur</t>
  </si>
  <si>
    <t xml:space="preserve">V-61</t>
  </si>
  <si>
    <t xml:space="preserve">01.01.13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0</t>
  </si>
  <si>
    <t xml:space="preserve">IV-81</t>
  </si>
  <si>
    <t xml:space="preserve">18.8.98</t>
  </si>
  <si>
    <t xml:space="preserve">18.08.98</t>
  </si>
  <si>
    <t xml:space="preserve">Kerala</t>
  </si>
  <si>
    <t xml:space="preserve">M/s. Assam Coop Sugar Mills Ltd.Baruapamanagaim Distt. Jorhat</t>
  </si>
  <si>
    <t xml:space="preserve">Assam=0</t>
  </si>
  <si>
    <t xml:space="preserve">B-4</t>
  </si>
  <si>
    <t xml:space="preserve">26.3.87</t>
  </si>
  <si>
    <t xml:space="preserve">26.03.87</t>
  </si>
  <si>
    <t xml:space="preserve">Assam</t>
  </si>
  <si>
    <t xml:space="preserve">M/s Viswasrao Naik SSK Ltd.,    Yeswant Nagar, Distt. Sangli</t>
  </si>
  <si>
    <t xml:space="preserve">Q-34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The Akola Zilla SSK Ltd., VizoraYeota Tq Barshitakli Distt.;Akola</t>
  </si>
  <si>
    <t xml:space="preserve">III-19</t>
  </si>
  <si>
    <t xml:space="preserve">M/s. Shri Dnyaneshwar SSK Ltd, Tal: Newara, Distt: Ahmednagar </t>
  </si>
  <si>
    <t xml:space="preserve">X-59</t>
  </si>
  <si>
    <t xml:space="preserve">M/s.Swami Smarth SSK Ltd., Dahitane, Distt. Solapur</t>
  </si>
  <si>
    <t xml:space="preserve">Q-62</t>
  </si>
  <si>
    <t xml:space="preserve">09.08.04</t>
  </si>
  <si>
    <t xml:space="preserve">M/s Nagar Taluka SSK Ltd. Walki, Taluk Nagar, Distt. Ahmed Nagar</t>
  </si>
  <si>
    <t xml:space="preserve">Q-85</t>
  </si>
  <si>
    <t xml:space="preserve">4.4.05</t>
  </si>
  <si>
    <t xml:space="preserve">04.04.05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 Sharad SSK Ltd, Post, Narande, Taluk Hatkangle, Distt. Kolhapur</t>
  </si>
  <si>
    <t xml:space="preserve">X-26</t>
  </si>
  <si>
    <t xml:space="preserve">02.04.08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Sri Vithalsai SSK Ltd., Murum, Tal. Omergo, Distt. Osmanabad</t>
  </si>
  <si>
    <t xml:space="preserve">X-51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Saikrupa SSK Ltd., Devdaithan, Shrigonda, Distt. Ahmednagar</t>
  </si>
  <si>
    <t xml:space="preserve">X-65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X-78</t>
  </si>
  <si>
    <t xml:space="preserve">M/s Ghodganga SSK Ltd., Raoshaeb-nagar, Nhavare, Tal. Shirpur, Distt. Pune</t>
  </si>
  <si>
    <t xml:space="preserve">X-80</t>
  </si>
  <si>
    <t xml:space="preserve">M/S Anuraj Sugars Ltd., Yewat Tal. Daund, Distt. Pune</t>
  </si>
  <si>
    <t xml:space="preserve">X-83</t>
  </si>
  <si>
    <t xml:space="preserve">21.05.13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; Nivritinaga (Dhalewadi) Shirol(BK) Taluka: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Maharahtra</t>
  </si>
  <si>
    <t xml:space="preserve">GROSS TOTAL</t>
  </si>
  <si>
    <t xml:space="preserve">List of Defaulters of Sugar Factores in respect of BBCP as on  30-09-2014</t>
  </si>
  <si>
    <t xml:space="preserve">Intt.</t>
  </si>
  <si>
    <t xml:space="preserve">M/s. Dwarikesh Sugar Industries Ltd, Dwarikesh Nagar, Distt. Bijnor</t>
  </si>
  <si>
    <r>
      <rPr>
        <sz val="11"/>
        <rFont val="Arial"/>
        <family val="2"/>
      </rPr>
      <t xml:space="preserve">U.P.-</t>
    </r>
    <r>
      <rPr>
        <b val="true"/>
        <sz val="11"/>
        <rFont val="Arial"/>
        <family val="2"/>
      </rPr>
      <t xml:space="preserve">00</t>
    </r>
  </si>
  <si>
    <t xml:space="preserve">V-6</t>
  </si>
  <si>
    <t xml:space="preserve">29.09.04</t>
  </si>
  <si>
    <t xml:space="preserve">V-7</t>
  </si>
  <si>
    <t xml:space="preserve">05.01.05</t>
  </si>
  <si>
    <t xml:space="preserve">M/s. Dwarikesh Sugar Industries Ltd, Dwarikesh Puram, Distt. Bijnor</t>
  </si>
  <si>
    <t xml:space="preserve">VII-39</t>
  </si>
  <si>
    <t xml:space="preserve">04.11.09</t>
  </si>
  <si>
    <t xml:space="preserve">M/s. Balrampur Chini Mills Ltd; Balrampur, Distt. Balrampur</t>
  </si>
  <si>
    <t xml:space="preserve">V-9</t>
  </si>
  <si>
    <t xml:space="preserve">11.01.05</t>
  </si>
  <si>
    <t xml:space="preserve">M/s. Haidargarh Chini Mills (Balram-pur) Vill- Pokhra, Distt: Barabanki </t>
  </si>
  <si>
    <t xml:space="preserve">V-10</t>
  </si>
  <si>
    <t xml:space="preserve">10.10.06</t>
  </si>
  <si>
    <t xml:space="preserve">M/s. Triveni Engineering Ind.  Ltd. Deoband Saharnpur</t>
  </si>
  <si>
    <t xml:space="preserve">V-11</t>
  </si>
  <si>
    <t xml:space="preserve">03.03.05</t>
  </si>
  <si>
    <t xml:space="preserve">V-12</t>
  </si>
  <si>
    <t xml:space="preserve">V-26</t>
  </si>
  <si>
    <t xml:space="preserve">10.10.05</t>
  </si>
  <si>
    <t xml:space="preserve">V-27</t>
  </si>
  <si>
    <t xml:space="preserve">28.03.06</t>
  </si>
  <si>
    <t xml:space="preserve">M/s. Triveni Eng. &amp; Ind. Ltd., Khatauli, Distt; Muzaffarnagar</t>
  </si>
  <si>
    <t xml:space="preserve">V-40</t>
  </si>
  <si>
    <t xml:space="preserve">24.03.06</t>
  </si>
  <si>
    <t xml:space="preserve">V-41</t>
  </si>
  <si>
    <t xml:space="preserve">M/s. DCM Shriram Consolidated Ltd, Vill- Ajbapur, Distt- Lakhimpur Kheri</t>
  </si>
  <si>
    <t xml:space="preserve">V-43</t>
  </si>
  <si>
    <t xml:space="preserve">01.05.06</t>
  </si>
  <si>
    <t xml:space="preserve">M/s Dhampur Sugar Mills, Dhampur,  Distt: Bijnor</t>
  </si>
  <si>
    <t xml:space="preserve">V-47</t>
  </si>
  <si>
    <t xml:space="preserve">12.01.07</t>
  </si>
  <si>
    <t xml:space="preserve">V-48</t>
  </si>
  <si>
    <t xml:space="preserve">M/s Akbarpur chini Mills, Unit Balrampur Chini Mill) Ahiraul Distt. Ambedkarnagar</t>
  </si>
  <si>
    <t xml:space="preserve">V-56</t>
  </si>
  <si>
    <t xml:space="preserve">25.05.07</t>
  </si>
  <si>
    <t xml:space="preserve">M/s K.M. Sugar Mills Ltd.,Distt. Faizabad</t>
  </si>
  <si>
    <t xml:space="preserve">V-64</t>
  </si>
  <si>
    <t xml:space="preserve">M/s Simbholi Sugars Ltd., Simbholi, Distt. Gaziabad</t>
  </si>
  <si>
    <t xml:space="preserve">V-66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-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M/s. Rai Bahadur Narain Singh Sugar  Mills Ltd, Lhaskar, Distt: Haridwar</t>
  </si>
  <si>
    <r>
      <rPr>
        <sz val="11"/>
        <rFont val="Arial"/>
        <family val="2"/>
      </rPr>
      <t xml:space="preserve">Uttrakhand-</t>
    </r>
    <r>
      <rPr>
        <b val="true"/>
        <sz val="11"/>
        <rFont val="Arial"/>
        <family val="2"/>
      </rPr>
      <t xml:space="preserve">00</t>
    </r>
  </si>
  <si>
    <t xml:space="preserve">V-32</t>
  </si>
  <si>
    <t xml:space="preserve">27.12.05</t>
  </si>
  <si>
    <t xml:space="preserve">Uttrakhand-0</t>
  </si>
  <si>
    <t xml:space="preserve">VIII-64</t>
  </si>
  <si>
    <t xml:space="preserve">02.11.12</t>
  </si>
  <si>
    <t xml:space="preserve">VIII-65</t>
  </si>
  <si>
    <t xml:space="preserve">01.03.13</t>
  </si>
  <si>
    <t xml:space="preserve">Uttrakhand</t>
  </si>
  <si>
    <t xml:space="preserve">M/s. Ganpati Sugar Ind. Ltd., Sangareddy Medak </t>
  </si>
  <si>
    <r>
      <rPr>
        <sz val="11"/>
        <rFont val="Arial"/>
        <family val="2"/>
      </rPr>
      <t xml:space="preserve">A.P.-</t>
    </r>
    <r>
      <rPr>
        <b val="true"/>
        <sz val="11"/>
        <rFont val="Arial"/>
        <family val="2"/>
      </rPr>
      <t xml:space="preserve">00</t>
    </r>
  </si>
  <si>
    <t xml:space="preserve">V-4</t>
  </si>
  <si>
    <t xml:space="preserve">09.09.04</t>
  </si>
  <si>
    <t xml:space="preserve">M/s Sri Sarvaraya Sugars Ltd.,  Challuru East Godavari, Distt.</t>
  </si>
  <si>
    <t xml:space="preserve">A.P.-0</t>
  </si>
  <si>
    <t xml:space="preserve">V-72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. Shree Doodhganga Krishna SSK Niyamit, Chikodi, Distt. Belgaum</t>
  </si>
  <si>
    <r>
      <rPr>
        <sz val="11"/>
        <rFont val="Arial"/>
        <family val="2"/>
      </rPr>
      <t xml:space="preserve">Karnataka-</t>
    </r>
    <r>
      <rPr>
        <b val="true"/>
        <sz val="11"/>
        <rFont val="Arial"/>
        <family val="2"/>
      </rPr>
      <t xml:space="preserve">00</t>
    </r>
  </si>
  <si>
    <t xml:space="preserve">V-1</t>
  </si>
  <si>
    <t xml:space="preserve">13.04.04</t>
  </si>
  <si>
    <t xml:space="preserve">M/s. Shree Renuka Sugars Ltd., Manoli, Tal. Saundati, Distt., Belgaum</t>
  </si>
  <si>
    <t xml:space="preserve">V-13</t>
  </si>
  <si>
    <t xml:space="preserve">16.03.05</t>
  </si>
  <si>
    <t xml:space="preserve">24.01.06</t>
  </si>
  <si>
    <t xml:space="preserve">M/s. Bannari Amman Sugar Ltd; Alaganchi, Naujangudm Taluk, Distt: Mysore</t>
  </si>
  <si>
    <t xml:space="preserve">V-19</t>
  </si>
  <si>
    <t xml:space="preserve">07.04.05</t>
  </si>
  <si>
    <t xml:space="preserve">M/s GMR Industries Ltd., Haliyal, Tal. Uttara Kannada Distt.</t>
  </si>
  <si>
    <t xml:space="preserve">Karnataka-0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0</t>
    </r>
  </si>
  <si>
    <t xml:space="preserve">VII-64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M/S Nirani Sugars Ltd., Mudhol, Jamkhandi Road, Distt. Bagalkat 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Karnataka-</t>
  </si>
  <si>
    <r>
      <rPr>
        <sz val="11"/>
        <rFont val="Arial"/>
        <family val="2"/>
      </rPr>
      <t xml:space="preserve">Maharashtra-</t>
    </r>
    <r>
      <rPr>
        <b val="true"/>
        <sz val="11"/>
        <rFont val="Arial"/>
        <family val="2"/>
      </rPr>
      <t xml:space="preserve">00</t>
    </r>
  </si>
  <si>
    <t xml:space="preserve">V-23</t>
  </si>
  <si>
    <t xml:space="preserve">V-24</t>
  </si>
  <si>
    <t xml:space="preserve">M/s Mula SSK Ltd., Sonai,  Newasa, Distt. Ahmednagar</t>
  </si>
  <si>
    <t xml:space="preserve">V-53</t>
  </si>
  <si>
    <t xml:space="preserve">16.03.07</t>
  </si>
  <si>
    <t xml:space="preserve">V-54</t>
  </si>
  <si>
    <t xml:space="preserve">10.01.08</t>
  </si>
  <si>
    <t xml:space="preserve">M/s Shri Dnyaneshwar SSK Ltd., P.O. Bhende, Tal. Newasa, distt. Ahmednagar</t>
  </si>
  <si>
    <t xml:space="preserve">Maharashtra-0</t>
  </si>
  <si>
    <t xml:space="preserve">V-58</t>
  </si>
  <si>
    <t xml:space="preserve">29.06.07</t>
  </si>
  <si>
    <t xml:space="preserve">V-60</t>
  </si>
  <si>
    <t xml:space="preserve">V-69</t>
  </si>
  <si>
    <t xml:space="preserve">V-70</t>
  </si>
  <si>
    <t xml:space="preserve">IX-8</t>
  </si>
  <si>
    <t xml:space="preserve">10.10.13</t>
  </si>
  <si>
    <t xml:space="preserve">V-73</t>
  </si>
  <si>
    <t xml:space="preserve">Maharashtra-0  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Dr. Babasaheb Ambedkar SSK Ltd. , Keshegaon, Distt. Osmanabad</t>
  </si>
  <si>
    <t xml:space="preserve">VII-72</t>
  </si>
  <si>
    <t xml:space="preserve">VII-73</t>
  </si>
  <si>
    <t xml:space="preserve">13.01.11</t>
  </si>
  <si>
    <t xml:space="preserve">M/s Gange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 (Dhalewadi) Post-Shirol(BK) Taluka: Jhumar</t>
  </si>
  <si>
    <t xml:space="preserve">VIII-30</t>
  </si>
  <si>
    <t xml:space="preserve">25.11.11</t>
  </si>
  <si>
    <t xml:space="preserve">VIII-31</t>
  </si>
  <si>
    <t xml:space="preserve">9.07.12</t>
  </si>
  <si>
    <t xml:space="preserve">M/s  Shri Vithal SSK Ltd. Venunagar Tal. Pandharpur Distt. Solapur</t>
  </si>
  <si>
    <t xml:space="preserve">VIII-34</t>
  </si>
  <si>
    <t xml:space="preserve">07.12.11</t>
  </si>
  <si>
    <t xml:space="preserve">VIII-36</t>
  </si>
  <si>
    <t xml:space="preserve">VIII-39</t>
  </si>
  <si>
    <t xml:space="preserve">M/s Dwarikadhish Sakhar Karkhana Ltd.,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M/s Saswad Mali Sugar Fcty Ltd. Tal. Malshiras, Distt. Solapur</t>
  </si>
  <si>
    <t xml:space="preserve">IX-28</t>
  </si>
  <si>
    <t xml:space="preserve">Maharashtra-</t>
  </si>
  <si>
    <t xml:space="preserve">Rajshree Sugars &amp; Chemical Ltd., Mundiampakkam,  Distt. Villupuram (Unit-II)</t>
  </si>
  <si>
    <r>
      <rPr>
        <sz val="11"/>
        <rFont val="Arial"/>
        <family val="2"/>
      </rPr>
      <t xml:space="preserve">Tamilnadu-</t>
    </r>
    <r>
      <rPr>
        <b val="true"/>
        <sz val="11"/>
        <rFont val="Arial"/>
        <family val="2"/>
      </rPr>
      <t xml:space="preserve">00</t>
    </r>
  </si>
  <si>
    <t xml:space="preserve">18.03.05</t>
  </si>
  <si>
    <t xml:space="preserve">03.08.05</t>
  </si>
  <si>
    <t xml:space="preserve">Rajshree Sugars &amp; Chemi-cal Ltd., Seramedu,  Gingu, District: Villupuram(Unit-III)</t>
  </si>
  <si>
    <t xml:space="preserve">Tamilnadu-0</t>
  </si>
  <si>
    <t xml:space="preserve">VII-41</t>
  </si>
  <si>
    <t xml:space="preserve">M/s. Shree Ambika Sugars Ltd;  Village &amp; Tal- Tiruvidamarudur, Distt: Thanjavur</t>
  </si>
  <si>
    <t xml:space="preserve">V-21</t>
  </si>
  <si>
    <t xml:space="preserve">M/s Ambika Sugar Ltd. Erayur Pennadar R.S. Virudhachalan Cuddalore</t>
  </si>
  <si>
    <t xml:space="preserve">Tamilnadu-00</t>
  </si>
  <si>
    <t xml:space="preserve">V-35</t>
  </si>
  <si>
    <t xml:space="preserve">EID Parry (I) Ltd, Kurumbur, Puddukattai </t>
  </si>
  <si>
    <t xml:space="preserve">V-45</t>
  </si>
  <si>
    <t xml:space="preserve">11.12.06</t>
  </si>
  <si>
    <t xml:space="preserve">M/s Kothari Sugars &amp; Chemecals Ltd., Lalgudi, Taluka Trichy</t>
  </si>
  <si>
    <t xml:space="preserve">V-50</t>
  </si>
  <si>
    <t xml:space="preserve">18.09.07</t>
  </si>
  <si>
    <t xml:space="preserve">M/s EID Parry (India) Ltd., Pugalur, Distt. Karur</t>
  </si>
  <si>
    <t xml:space="preserve">V-62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Tamilnadu-</t>
  </si>
  <si>
    <t xml:space="preserve">Bihar-0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0</t>
  </si>
  <si>
    <t xml:space="preserve">VIII-48</t>
  </si>
  <si>
    <t xml:space="preserve">VIII-49</t>
  </si>
  <si>
    <t xml:space="preserve">Nahar Industrial Enterprises Ltd; Vill- Salana Jeon singh wala, Distt: Fatehgarh Sahib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0</t>
    </r>
  </si>
  <si>
    <t xml:space="preserve">V-37</t>
  </si>
  <si>
    <t xml:space="preserve">17.02.06</t>
  </si>
  <si>
    <t xml:space="preserve">M/s Chadha Sugars &amp; Ind. Pvt. Ltd., Vill. Kiri-Algana, The. Batala, Distt. Gurdaspur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</t>
    </r>
  </si>
  <si>
    <t xml:space="preserve">IX-5</t>
  </si>
  <si>
    <t xml:space="preserve">Punjab-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9-2014</t>
  </si>
  <si>
    <t xml:space="preserve">Shri Vighnhar SSk Ltd; Nivritinagar (Dhalewadi) Shirol(BK) Tal. Jhunar</t>
  </si>
  <si>
    <t xml:space="preserve">VI-10</t>
  </si>
  <si>
    <t xml:space="preserve">VI-11</t>
  </si>
  <si>
    <t xml:space="preserve">25.10.06</t>
  </si>
  <si>
    <t xml:space="preserve">VI-13</t>
  </si>
  <si>
    <t xml:space="preserve">29.09.06</t>
  </si>
  <si>
    <t xml:space="preserve">VI-14</t>
  </si>
  <si>
    <t xml:space="preserve">09.04.07</t>
  </si>
  <si>
    <t xml:space="preserve">VI-36</t>
  </si>
  <si>
    <t xml:space="preserve">M/s Ghodganga SSK Ltd., Raoshaebnagar, Nhavare, Tal. Shirpur, Distt. Pune</t>
  </si>
  <si>
    <t xml:space="preserve">VI-43</t>
  </si>
  <si>
    <t xml:space="preserve">18.02.10</t>
  </si>
  <si>
    <t xml:space="preserve">VI-45</t>
  </si>
  <si>
    <t xml:space="preserve">VI-59</t>
  </si>
  <si>
    <t xml:space="preserve">VI-60</t>
  </si>
  <si>
    <t xml:space="preserve">VI-62</t>
  </si>
  <si>
    <t xml:space="preserve">VI-63</t>
  </si>
  <si>
    <t xml:space="preserve">Dr. Babasaheb Ambedkar SSK Ltd. Arvindnagar, Keshegaon, Distt. Osmanabad</t>
  </si>
  <si>
    <t xml:space="preserve">VI-65</t>
  </si>
  <si>
    <t xml:space="preserve">12.01.11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1</t>
  </si>
  <si>
    <t xml:space="preserve">09.07.04</t>
  </si>
  <si>
    <t xml:space="preserve">VI-2</t>
  </si>
  <si>
    <t xml:space="preserve">13.09.04</t>
  </si>
  <si>
    <t xml:space="preserve">VI-70</t>
  </si>
  <si>
    <t xml:space="preserve">11.02.11</t>
  </si>
  <si>
    <t xml:space="preserve">M/s Chilwaria Sugar (unit of Simbholi Sugars Ltd.) Distt. Bahraich</t>
  </si>
  <si>
    <t xml:space="preserve">VI-20</t>
  </si>
  <si>
    <t xml:space="preserve">VI-21</t>
  </si>
  <si>
    <t xml:space="preserve">M/s Brijnathpur Sugar(a unit of Simbholi Sugar Mill Ltd.,) Hapur Bulandsahar Road, Distt. Gaziabad</t>
  </si>
  <si>
    <t xml:space="preserve">VI-24</t>
  </si>
  <si>
    <r>
      <rPr>
        <sz val="11"/>
        <rFont val="Arial"/>
        <family val="2"/>
      </rPr>
      <t xml:space="preserve">U.P.</t>
    </r>
    <r>
      <rPr>
        <b val="true"/>
        <sz val="11"/>
        <rFont val="Arial"/>
        <family val="2"/>
      </rPr>
      <t xml:space="preserve">-00</t>
    </r>
  </si>
  <si>
    <t xml:space="preserve">VI-25</t>
  </si>
  <si>
    <t xml:space="preserve">M/s Bajaj Hindustan Ltd., Khamberkheda Distt. Lakhimpur Kheri</t>
  </si>
  <si>
    <t xml:space="preserve">VI-26</t>
  </si>
  <si>
    <t xml:space="preserve">18.02.09</t>
  </si>
  <si>
    <t xml:space="preserve">VI-27</t>
  </si>
  <si>
    <t xml:space="preserve">M/s Bajaj Hindustan Ltd., Gagnauli, Deoband, Distt. Saharanpur</t>
  </si>
  <si>
    <t xml:space="preserve">VI-53</t>
  </si>
  <si>
    <t xml:space="preserve">VI-54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6</t>
  </si>
  <si>
    <t xml:space="preserve">30.06.10</t>
  </si>
  <si>
    <t xml:space="preserve">VI-57</t>
  </si>
  <si>
    <t xml:space="preserve">M/s  Saksaria Biswan Sugar Factory Ltd., Biswan, Distt. Sitapur</t>
  </si>
  <si>
    <t xml:space="preserve">VI-29</t>
  </si>
  <si>
    <t xml:space="preserve">VI-30</t>
  </si>
  <si>
    <t xml:space="preserve">M/s Mawana Sugars Ltd., Nanglamal, Distt. Meerut</t>
  </si>
  <si>
    <t xml:space="preserve">VI-33</t>
  </si>
  <si>
    <t xml:space="preserve">02.04.09</t>
  </si>
  <si>
    <t xml:space="preserve">VI-34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M/s Dalmia Chini Mills , Jawaharpur, Distt. Sitapur</t>
  </si>
  <si>
    <t xml:space="preserve">VI-38</t>
  </si>
  <si>
    <t xml:space="preserve">17.08.09</t>
  </si>
  <si>
    <t xml:space="preserve">VI-39</t>
  </si>
  <si>
    <t xml:space="preserve">9.08.12</t>
  </si>
  <si>
    <t xml:space="preserve">M/s. Bannari Amman Sugar Ltd., Alaganchi, Tal. Najaugud  Distt. Mysore</t>
  </si>
  <si>
    <t xml:space="preserve">VI-4</t>
  </si>
  <si>
    <t xml:space="preserve">30.03.05</t>
  </si>
  <si>
    <t xml:space="preserve">VI-5</t>
  </si>
  <si>
    <t xml:space="preserve">20.02.06</t>
  </si>
  <si>
    <t xml:space="preserve">M/s SCM Sugars Ltd., (NSL) Koppa,  Tal. Maddur,  Distt. Mandya </t>
  </si>
  <si>
    <t xml:space="preserve">VI-47</t>
  </si>
  <si>
    <t xml:space="preserve">10.03.10</t>
  </si>
  <si>
    <t xml:space="preserve">M/S Shree Renuka Sugar Ltd., Havalga, Afzalpur, Distt. Gulburga</t>
  </si>
  <si>
    <t xml:space="preserve">VI-68</t>
  </si>
  <si>
    <t xml:space="preserve">M/S Athani Farmers Sugar Factory Ltd., Navalihal, Athani, Distt. Belgaum</t>
  </si>
  <si>
    <t xml:space="preserve">VI-73</t>
  </si>
  <si>
    <t xml:space="preserve">25.03.11</t>
  </si>
  <si>
    <t xml:space="preserve">VI-87</t>
  </si>
  <si>
    <t xml:space="preserve">VI-88</t>
  </si>
  <si>
    <r>
      <rPr>
        <sz val="11"/>
        <rFont val="Arial"/>
        <family val="2"/>
      </rPr>
      <t xml:space="preserve">Harayana-</t>
    </r>
    <r>
      <rPr>
        <b val="true"/>
        <sz val="11"/>
        <rFont val="Arial"/>
        <family val="2"/>
      </rPr>
      <t xml:space="preserve">00</t>
    </r>
  </si>
  <si>
    <t xml:space="preserve">VI-16</t>
  </si>
  <si>
    <t xml:space="preserve">24.10.07</t>
  </si>
  <si>
    <t xml:space="preserve">VI-17</t>
  </si>
  <si>
    <t xml:space="preserve">30.07.08</t>
  </si>
  <si>
    <t xml:space="preserve">M/s Kothari Sugars &amp; Chemecals Ltd., Kattur, Lalgudi, Taluka Trichy</t>
  </si>
  <si>
    <t xml:space="preserve">VI-18</t>
  </si>
  <si>
    <t xml:space="preserve">VI-19</t>
  </si>
  <si>
    <t xml:space="preserve">15.01.09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M/s Shree Ganesh SKUM Ltd, Tal. Valia, Distt. Bharuch</t>
  </si>
  <si>
    <r>
      <rPr>
        <sz val="11"/>
        <rFont val="Arial"/>
        <family val="2"/>
      </rPr>
      <t xml:space="preserve">Gujarat-</t>
    </r>
    <r>
      <rPr>
        <b val="true"/>
        <sz val="11"/>
        <rFont val="Arial"/>
        <family val="2"/>
      </rPr>
      <t xml:space="preserve">00</t>
    </r>
  </si>
  <si>
    <t xml:space="preserve">VI-28</t>
  </si>
  <si>
    <t xml:space="preserve">M/s Shree Khedut SKUM Ltd., Pandavi, Tal. Hansat, Distt.,  Bharuch</t>
  </si>
  <si>
    <r>
      <rPr>
        <sz val="11"/>
        <rFont val="Arial"/>
        <family val="2"/>
      </rPr>
      <t xml:space="preserve">Gujarat</t>
    </r>
    <r>
      <rPr>
        <b val="true"/>
        <sz val="11"/>
        <rFont val="Arial"/>
        <family val="2"/>
      </rPr>
      <t xml:space="preserve">-00</t>
    </r>
  </si>
  <si>
    <t xml:space="preserve">VI-31</t>
  </si>
  <si>
    <t xml:space="preserve">VI-41</t>
  </si>
  <si>
    <r>
      <rPr>
        <sz val="11"/>
        <rFont val="Arial"/>
        <family val="2"/>
      </rPr>
      <t xml:space="preserve">Bihar-</t>
    </r>
    <r>
      <rPr>
        <b val="true"/>
        <sz val="11"/>
        <rFont val="Arial"/>
        <family val="2"/>
      </rPr>
      <t xml:space="preserve">00</t>
    </r>
  </si>
  <si>
    <t xml:space="preserve">VI-50</t>
  </si>
  <si>
    <t xml:space="preserve">12.03.10</t>
  </si>
  <si>
    <t xml:space="preserve">VI-52</t>
  </si>
  <si>
    <t xml:space="preserve">23.07.10</t>
  </si>
  <si>
    <t xml:space="preserve">M/s G.M.R. Tech. &amp; Ind. Ltd., Sankali,Amadalevalesa Mandal, Distt. Srikakulam</t>
  </si>
  <si>
    <t xml:space="preserve">VI-7</t>
  </si>
  <si>
    <t xml:space="preserve">06.04.05</t>
  </si>
  <si>
    <t xml:space="preserve">VI-8</t>
  </si>
  <si>
    <t xml:space="preserve">Gross Total</t>
  </si>
  <si>
    <t xml:space="preserve">Detail of amount over due and payment received as on 30-09-2014  Mod./Rehabilation</t>
  </si>
  <si>
    <t xml:space="preserve">Principal</t>
  </si>
  <si>
    <t xml:space="preserve">Intt.+ Penal Intt.</t>
  </si>
  <si>
    <t xml:space="preserve">Overdue upto 30-09-2014 </t>
  </si>
  <si>
    <t xml:space="preserve">Payment received from            01-07-2014 to 30-09-2014</t>
  </si>
  <si>
    <t xml:space="preserve">Balance as on 30-09-2014  </t>
  </si>
  <si>
    <t xml:space="preserve">Detail of amount over due and payment received as on  30-09-2014    Cane Development </t>
  </si>
  <si>
    <t xml:space="preserve">      Detail Of amount over due and payment received as on  30-09-2014     Bagasse </t>
  </si>
  <si>
    <t xml:space="preserve">Base CO-Generation Power  Project</t>
  </si>
  <si>
    <t xml:space="preserve">Detail Of amount over due and payment received as on 30-09-2014    Ethanol from Alcohol</t>
  </si>
  <si>
    <t xml:space="preserve">                LIST OF TOTAL DUES FOR MOD./REH. AS ON 30-09-2014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9-2014</t>
  </si>
  <si>
    <t xml:space="preserve">         State</t>
  </si>
  <si>
    <t xml:space="preserve">Tamilnadu</t>
  </si>
  <si>
    <t xml:space="preserve">         M.P.</t>
  </si>
  <si>
    <t xml:space="preserve">        West Bengal</t>
  </si>
  <si>
    <t xml:space="preserve">         Kerala</t>
  </si>
  <si>
    <t xml:space="preserve">    LIST OF TOTAL DUES FOR BAGASSE BASED CO-GENERATION AS ON  30-09-2014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0-09-2014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7-2014  to     30-09-2014  FOR MODERNISATION/REHIBILTATION</t>
  </si>
  <si>
    <t xml:space="preserve"> Interest +Penal Intt.</t>
  </si>
  <si>
    <t xml:space="preserve">       STATE WISE REPAYMENT AND INTEREST RECOVERED FROM  01-07-2014  to     30-09-2014  FOR SUGAR CANE DEVELOPMENT</t>
  </si>
  <si>
    <t xml:space="preserve"> Interest+ penal Intt.</t>
  </si>
  <si>
    <t xml:space="preserve">       STATE WISE REPAYMENT AND INTEREST RECOVERED FROM  01-07-2014  to     30-09-2014  FOR BAGASSE BASED CO-GENERATION POWER PROJECT</t>
  </si>
  <si>
    <t xml:space="preserve">    Interest+ Penal Intt.</t>
  </si>
  <si>
    <t xml:space="preserve">   Tamilnadu</t>
  </si>
  <si>
    <t xml:space="preserve">           STATE WISE REPAYMENT AND INTEREST RECOVERED FROM   01-07-2014  to     30-09-2014 FOR ETHANOL FROM ALCOHOL</t>
  </si>
  <si>
    <t xml:space="preserve">Mod./Reh.</t>
  </si>
  <si>
    <t xml:space="preserve">Cane</t>
  </si>
  <si>
    <t xml:space="preserve">Cogen</t>
  </si>
  <si>
    <t xml:space="preserve">Ethanol</t>
  </si>
  <si>
    <t xml:space="preserve">Outstanding amount of Loan against Sugar Mills in different Scheme as on  30-09-2014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4"/>
  <sheetViews>
    <sheetView showFormulas="false" showGridLines="true" showRowColHeaders="true" showZeros="true" rightToLeft="false" tabSelected="true" showOutlineSymbols="true" defaultGridColor="true" view="pageBreakPreview" topLeftCell="A292" colorId="64" zoomScale="75" zoomScaleNormal="100" zoomScalePageLayoutView="75" workbookViewId="0">
      <selection pane="topLeft" activeCell="L224" activeCellId="0" sqref="G224:L2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10" min="9" style="2" width="14.56"/>
    <col collapsed="false" customWidth="true" hidden="false" outlineLevel="0" max="11" min="11" style="2" width="15.99"/>
    <col collapsed="false" customWidth="true" hidden="false" outlineLevel="0" max="12" min="12" style="2" width="14.56"/>
    <col collapsed="false" customWidth="false" hidden="false" outlineLevel="0" max="257" min="13" style="1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7"/>
    </row>
    <row r="4" customFormat="false" ht="60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</row>
    <row r="5" customFormat="false" ht="15" hidden="false" customHeight="false" outlineLevel="0" collapsed="false">
      <c r="A5" s="11"/>
      <c r="B5" s="12"/>
      <c r="C5" s="12"/>
      <c r="D5" s="13"/>
      <c r="E5" s="13"/>
      <c r="F5" s="13"/>
      <c r="G5" s="13"/>
      <c r="H5" s="13" t="s">
        <v>13</v>
      </c>
      <c r="I5" s="13"/>
      <c r="J5" s="13"/>
      <c r="K5" s="13"/>
      <c r="L5" s="14"/>
    </row>
    <row r="6" customFormat="false" ht="45" hidden="false" customHeight="false" outlineLevel="0" collapsed="false">
      <c r="A6" s="15" t="n">
        <v>1</v>
      </c>
      <c r="B6" s="15" t="s">
        <v>14</v>
      </c>
      <c r="C6" s="15" t="s">
        <v>15</v>
      </c>
      <c r="D6" s="16" t="s">
        <v>16</v>
      </c>
      <c r="E6" s="16" t="n">
        <v>254</v>
      </c>
      <c r="F6" s="16" t="s">
        <v>17</v>
      </c>
      <c r="G6" s="16" t="s">
        <v>18</v>
      </c>
      <c r="H6" s="16" t="n">
        <v>189</v>
      </c>
      <c r="I6" s="16" t="n">
        <v>18900000</v>
      </c>
      <c r="J6" s="16" t="n">
        <v>10634125</v>
      </c>
      <c r="K6" s="16" t="n">
        <v>77795390</v>
      </c>
      <c r="L6" s="16" t="n">
        <f aca="false">SUM(I6:K6)</f>
        <v>107329515</v>
      </c>
    </row>
    <row r="7" customFormat="false" ht="30" hidden="false" customHeight="false" outlineLevel="0" collapsed="false">
      <c r="A7" s="15"/>
      <c r="B7" s="17" t="s">
        <v>19</v>
      </c>
      <c r="C7" s="15" t="s">
        <v>15</v>
      </c>
      <c r="D7" s="16" t="s">
        <v>20</v>
      </c>
      <c r="E7" s="16" t="n">
        <v>65</v>
      </c>
      <c r="F7" s="16" t="s">
        <v>21</v>
      </c>
      <c r="G7" s="16" t="s">
        <v>18</v>
      </c>
      <c r="H7" s="16" t="n">
        <v>65</v>
      </c>
      <c r="I7" s="16" t="n">
        <v>6500000</v>
      </c>
      <c r="J7" s="16" t="n">
        <v>2854800</v>
      </c>
      <c r="K7" s="16" t="n">
        <v>24303446</v>
      </c>
      <c r="L7" s="16" t="n">
        <f aca="false">SUM(I7:K7)</f>
        <v>33658246</v>
      </c>
    </row>
    <row r="8" customFormat="false" ht="15" hidden="false" customHeight="fals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30" hidden="false" customHeight="false" outlineLevel="0" collapsed="false">
      <c r="A9" s="15" t="n">
        <v>2</v>
      </c>
      <c r="B9" s="15" t="s">
        <v>22</v>
      </c>
      <c r="C9" s="15" t="s">
        <v>15</v>
      </c>
      <c r="D9" s="16" t="s">
        <v>23</v>
      </c>
      <c r="E9" s="16" t="n">
        <v>420</v>
      </c>
      <c r="F9" s="16" t="s">
        <v>24</v>
      </c>
      <c r="G9" s="16" t="s">
        <v>18</v>
      </c>
      <c r="H9" s="16" t="n">
        <v>420</v>
      </c>
      <c r="I9" s="16" t="n">
        <v>42000000</v>
      </c>
      <c r="J9" s="16" t="n">
        <v>21395835</v>
      </c>
      <c r="K9" s="16" t="n">
        <v>109012116</v>
      </c>
      <c r="L9" s="16" t="n">
        <f aca="false">SUM(I9:K9)</f>
        <v>172407951</v>
      </c>
    </row>
    <row r="10" customFormat="false" ht="15" hidden="false" customHeight="false" outlineLevel="0" collapsed="false">
      <c r="A10" s="15"/>
      <c r="B10" s="18"/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0" hidden="false" customHeight="false" outlineLevel="0" collapsed="false">
      <c r="A11" s="15" t="n">
        <v>3</v>
      </c>
      <c r="B11" s="15" t="s">
        <v>25</v>
      </c>
      <c r="C11" s="15" t="s">
        <v>15</v>
      </c>
      <c r="D11" s="16" t="s">
        <v>26</v>
      </c>
      <c r="E11" s="16" t="n">
        <v>460</v>
      </c>
      <c r="F11" s="16" t="s">
        <v>27</v>
      </c>
      <c r="G11" s="16" t="s">
        <v>18</v>
      </c>
      <c r="H11" s="16" t="n">
        <v>460</v>
      </c>
      <c r="I11" s="16" t="n">
        <v>46000000</v>
      </c>
      <c r="J11" s="16" t="n">
        <v>22715180</v>
      </c>
      <c r="K11" s="16" t="n">
        <v>119004623</v>
      </c>
      <c r="L11" s="16" t="n">
        <f aca="false">SUM(I11:K11)</f>
        <v>187719803</v>
      </c>
    </row>
    <row r="12" customFormat="false" ht="1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45" hidden="false" customHeight="false" outlineLevel="0" collapsed="false">
      <c r="A13" s="15" t="n">
        <v>4</v>
      </c>
      <c r="B13" s="15" t="s">
        <v>28</v>
      </c>
      <c r="C13" s="15" t="s">
        <v>15</v>
      </c>
      <c r="D13" s="16" t="s">
        <v>29</v>
      </c>
      <c r="E13" s="16" t="n">
        <v>459</v>
      </c>
      <c r="F13" s="16" t="s">
        <v>30</v>
      </c>
      <c r="G13" s="16" t="s">
        <v>18</v>
      </c>
      <c r="H13" s="16" t="n">
        <v>459</v>
      </c>
      <c r="I13" s="16" t="n">
        <v>32961858</v>
      </c>
      <c r="J13" s="16" t="n">
        <v>0</v>
      </c>
      <c r="K13" s="16" t="n">
        <v>11670781</v>
      </c>
      <c r="L13" s="16" t="n">
        <f aca="false">SUM(I13:K13)</f>
        <v>44632639</v>
      </c>
    </row>
    <row r="14" customFormat="false" ht="15" hidden="false" customHeight="fals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30" hidden="false" customHeight="false" outlineLevel="0" collapsed="false">
      <c r="A15" s="15" t="n">
        <v>5</v>
      </c>
      <c r="B15" s="15" t="s">
        <v>31</v>
      </c>
      <c r="C15" s="15" t="s">
        <v>15</v>
      </c>
      <c r="D15" s="16" t="s">
        <v>32</v>
      </c>
      <c r="E15" s="16" t="n">
        <v>420</v>
      </c>
      <c r="F15" s="16" t="s">
        <v>33</v>
      </c>
      <c r="G15" s="16" t="s">
        <v>18</v>
      </c>
      <c r="H15" s="16" t="n">
        <v>210</v>
      </c>
      <c r="I15" s="16" t="n">
        <v>21000000</v>
      </c>
      <c r="J15" s="16" t="n">
        <v>14348465</v>
      </c>
      <c r="K15" s="16" t="n">
        <v>22867491</v>
      </c>
      <c r="L15" s="16" t="n">
        <f aca="false">SUM(I15:K15)</f>
        <v>58215956</v>
      </c>
    </row>
    <row r="16" customFormat="false" ht="30" hidden="false" customHeight="false" outlineLevel="0" collapsed="false">
      <c r="A16" s="15"/>
      <c r="B16" s="17" t="s">
        <v>19</v>
      </c>
      <c r="C16" s="15" t="s">
        <v>15</v>
      </c>
      <c r="D16" s="16" t="s">
        <v>34</v>
      </c>
      <c r="E16" s="16"/>
      <c r="F16" s="16" t="s">
        <v>35</v>
      </c>
      <c r="G16" s="16" t="s">
        <v>36</v>
      </c>
      <c r="H16" s="16" t="n">
        <v>210</v>
      </c>
      <c r="I16" s="16" t="n">
        <v>21000000</v>
      </c>
      <c r="J16" s="16" t="n">
        <v>10242245</v>
      </c>
      <c r="K16" s="16" t="n">
        <v>78338361</v>
      </c>
      <c r="L16" s="16" t="n">
        <f aca="false">SUM(I16:K16)</f>
        <v>109580606</v>
      </c>
    </row>
    <row r="17" customFormat="false" ht="15" hidden="false" customHeight="fals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45" hidden="false" customHeight="false" outlineLevel="0" collapsed="false">
      <c r="A18" s="15" t="n">
        <v>6</v>
      </c>
      <c r="B18" s="15" t="s">
        <v>37</v>
      </c>
      <c r="C18" s="15" t="s">
        <v>15</v>
      </c>
      <c r="D18" s="16" t="s">
        <v>38</v>
      </c>
      <c r="E18" s="16" t="n">
        <v>56</v>
      </c>
      <c r="F18" s="16" t="s">
        <v>39</v>
      </c>
      <c r="G18" s="16" t="s">
        <v>18</v>
      </c>
      <c r="H18" s="16" t="n">
        <v>56</v>
      </c>
      <c r="I18" s="16" t="n">
        <v>5600000</v>
      </c>
      <c r="J18" s="16" t="n">
        <v>2696285</v>
      </c>
      <c r="K18" s="16" t="n">
        <v>22682872</v>
      </c>
      <c r="L18" s="16" t="n">
        <f aca="false">SUM(I18:K18)</f>
        <v>30979157</v>
      </c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30" hidden="false" customHeight="false" outlineLevel="0" collapsed="false">
      <c r="A20" s="15" t="n">
        <v>7</v>
      </c>
      <c r="B20" s="15" t="s">
        <v>40</v>
      </c>
      <c r="C20" s="15" t="s">
        <v>15</v>
      </c>
      <c r="D20" s="16" t="s">
        <v>41</v>
      </c>
      <c r="E20" s="16" t="n">
        <v>151</v>
      </c>
      <c r="F20" s="16" t="s">
        <v>39</v>
      </c>
      <c r="G20" s="16" t="s">
        <v>18</v>
      </c>
      <c r="H20" s="16" t="n">
        <v>151</v>
      </c>
      <c r="I20" s="16" t="n">
        <v>15100000</v>
      </c>
      <c r="J20" s="16" t="n">
        <v>8417110</v>
      </c>
      <c r="K20" s="16" t="n">
        <v>46279544</v>
      </c>
      <c r="L20" s="16" t="n">
        <f aca="false">SUM(I20:K20)</f>
        <v>69796654</v>
      </c>
    </row>
    <row r="21" customFormat="false" ht="15" hidden="false" customHeight="fals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30" hidden="false" customHeight="false" outlineLevel="0" collapsed="false">
      <c r="A22" s="15" t="n">
        <v>8</v>
      </c>
      <c r="B22" s="15" t="s">
        <v>42</v>
      </c>
      <c r="C22" s="15" t="s">
        <v>15</v>
      </c>
      <c r="D22" s="16" t="s">
        <v>43</v>
      </c>
      <c r="E22" s="16" t="n">
        <v>464.8</v>
      </c>
      <c r="F22" s="16" t="s">
        <v>44</v>
      </c>
      <c r="G22" s="16" t="s">
        <v>18</v>
      </c>
      <c r="H22" s="16" t="n">
        <v>232.4</v>
      </c>
      <c r="I22" s="16" t="n">
        <v>23240000</v>
      </c>
      <c r="J22" s="16" t="n">
        <v>17472025</v>
      </c>
      <c r="K22" s="16" t="n">
        <v>66981599</v>
      </c>
      <c r="L22" s="16" t="n">
        <f aca="false">SUM(I22:K22)</f>
        <v>107693624</v>
      </c>
    </row>
    <row r="23" customFormat="false" ht="30" hidden="false" customHeight="false" outlineLevel="0" collapsed="false">
      <c r="A23" s="15"/>
      <c r="B23" s="17" t="s">
        <v>19</v>
      </c>
      <c r="C23" s="15" t="s">
        <v>15</v>
      </c>
      <c r="D23" s="16" t="s">
        <v>45</v>
      </c>
      <c r="E23" s="16"/>
      <c r="F23" s="16" t="s">
        <v>46</v>
      </c>
      <c r="G23" s="16" t="s">
        <v>36</v>
      </c>
      <c r="H23" s="16" t="n">
        <v>232.4</v>
      </c>
      <c r="I23" s="16" t="n">
        <v>23240000</v>
      </c>
      <c r="J23" s="16" t="n">
        <v>16314480</v>
      </c>
      <c r="K23" s="16" t="n">
        <v>80518368</v>
      </c>
      <c r="L23" s="16" t="n">
        <f aca="false">SUM(I23:K23)</f>
        <v>120072848</v>
      </c>
    </row>
    <row r="24" customFormat="false" ht="15" hidden="false" customHeight="fals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30" hidden="false" customHeight="false" outlineLevel="0" collapsed="false">
      <c r="A25" s="15" t="n">
        <v>9</v>
      </c>
      <c r="B25" s="15" t="s">
        <v>47</v>
      </c>
      <c r="C25" s="15" t="s">
        <v>15</v>
      </c>
      <c r="D25" s="16" t="s">
        <v>48</v>
      </c>
      <c r="E25" s="16" t="n">
        <v>725</v>
      </c>
      <c r="F25" s="16" t="s">
        <v>49</v>
      </c>
      <c r="G25" s="16" t="s">
        <v>18</v>
      </c>
      <c r="H25" s="16" t="n">
        <v>362.5</v>
      </c>
      <c r="I25" s="16" t="n">
        <v>36250000</v>
      </c>
      <c r="J25" s="16" t="n">
        <v>2776190</v>
      </c>
      <c r="K25" s="16" t="n">
        <v>9794190</v>
      </c>
      <c r="L25" s="16" t="n">
        <f aca="false">SUM(I25:K25)</f>
        <v>48820380</v>
      </c>
    </row>
    <row r="26" customFormat="false" ht="30" hidden="false" customHeight="false" outlineLevel="0" collapsed="false">
      <c r="A26" s="15"/>
      <c r="B26" s="17" t="s">
        <v>19</v>
      </c>
      <c r="C26" s="15" t="s">
        <v>15</v>
      </c>
      <c r="D26" s="16" t="s">
        <v>50</v>
      </c>
      <c r="E26" s="16"/>
      <c r="F26" s="16" t="s">
        <v>51</v>
      </c>
      <c r="G26" s="16" t="s">
        <v>36</v>
      </c>
      <c r="H26" s="16" t="n">
        <v>362.5</v>
      </c>
      <c r="I26" s="16" t="n">
        <v>36250000</v>
      </c>
      <c r="J26" s="16" t="n">
        <v>29758767</v>
      </c>
      <c r="K26" s="16" t="n">
        <v>40740405</v>
      </c>
      <c r="L26" s="16" t="n">
        <f aca="false">SUM(I26:K26)</f>
        <v>106749172</v>
      </c>
    </row>
    <row r="27" customFormat="false" ht="15" hidden="false" customHeight="fals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45" hidden="false" customHeight="false" outlineLevel="0" collapsed="false">
      <c r="A28" s="15" t="n">
        <v>10</v>
      </c>
      <c r="B28" s="15" t="s">
        <v>52</v>
      </c>
      <c r="C28" s="15" t="s">
        <v>15</v>
      </c>
      <c r="D28" s="16" t="s">
        <v>53</v>
      </c>
      <c r="E28" s="16" t="n">
        <v>440</v>
      </c>
      <c r="F28" s="16" t="s">
        <v>54</v>
      </c>
      <c r="G28" s="16" t="s">
        <v>18</v>
      </c>
      <c r="H28" s="16" t="n">
        <v>220</v>
      </c>
      <c r="I28" s="16" t="n">
        <v>19636932</v>
      </c>
      <c r="J28" s="16" t="n">
        <v>11619014</v>
      </c>
      <c r="K28" s="16" t="n">
        <v>38005769</v>
      </c>
      <c r="L28" s="16" t="n">
        <f aca="false">SUM(I28:K28)</f>
        <v>69261715</v>
      </c>
    </row>
    <row r="29" customFormat="false" ht="30" hidden="false" customHeight="false" outlineLevel="0" collapsed="false">
      <c r="A29" s="15"/>
      <c r="B29" s="17" t="s">
        <v>19</v>
      </c>
      <c r="C29" s="15" t="s">
        <v>15</v>
      </c>
      <c r="D29" s="16" t="s">
        <v>55</v>
      </c>
      <c r="E29" s="16"/>
      <c r="F29" s="16" t="s">
        <v>56</v>
      </c>
      <c r="G29" s="16" t="s">
        <v>36</v>
      </c>
      <c r="H29" s="16" t="n">
        <v>220</v>
      </c>
      <c r="I29" s="16" t="n">
        <v>22000000</v>
      </c>
      <c r="J29" s="16" t="n">
        <v>13117302</v>
      </c>
      <c r="K29" s="16" t="n">
        <v>45393260</v>
      </c>
      <c r="L29" s="16" t="n">
        <f aca="false">SUM(I29:K29)</f>
        <v>80510562</v>
      </c>
    </row>
    <row r="30" customFormat="false" ht="15" hidden="false" customHeight="false" outlineLevel="0" collapsed="false">
      <c r="A30" s="15"/>
      <c r="B30" s="17"/>
      <c r="C30" s="15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30" hidden="false" customHeight="false" outlineLevel="0" collapsed="false">
      <c r="A31" s="15" t="n">
        <v>11</v>
      </c>
      <c r="B31" s="15" t="s">
        <v>57</v>
      </c>
      <c r="C31" s="15" t="s">
        <v>15</v>
      </c>
      <c r="D31" s="16" t="s">
        <v>58</v>
      </c>
      <c r="E31" s="16" t="n">
        <v>884</v>
      </c>
      <c r="F31" s="16" t="s">
        <v>59</v>
      </c>
      <c r="G31" s="16" t="s">
        <v>18</v>
      </c>
      <c r="H31" s="16" t="n">
        <v>442</v>
      </c>
      <c r="I31" s="16" t="n">
        <v>20517906</v>
      </c>
      <c r="J31" s="16" t="n">
        <v>0</v>
      </c>
      <c r="K31" s="16" t="n">
        <v>5385721</v>
      </c>
      <c r="L31" s="16" t="n">
        <f aca="false">SUM(I31:K31)</f>
        <v>25903627</v>
      </c>
    </row>
    <row r="32" customFormat="false" ht="30" hidden="false" customHeight="false" outlineLevel="0" collapsed="false">
      <c r="A32" s="15"/>
      <c r="B32" s="17" t="s">
        <v>19</v>
      </c>
      <c r="C32" s="15" t="s">
        <v>15</v>
      </c>
      <c r="D32" s="16" t="s">
        <v>60</v>
      </c>
      <c r="E32" s="16"/>
      <c r="F32" s="16" t="s">
        <v>61</v>
      </c>
      <c r="G32" s="16" t="s">
        <v>36</v>
      </c>
      <c r="H32" s="16" t="n">
        <v>442</v>
      </c>
      <c r="I32" s="16" t="n">
        <v>44200000</v>
      </c>
      <c r="J32" s="16" t="n">
        <v>16886096</v>
      </c>
      <c r="K32" s="16" t="n">
        <v>48413281</v>
      </c>
      <c r="L32" s="16" t="n">
        <f aca="false">SUM(I32:K32)</f>
        <v>109499377</v>
      </c>
    </row>
    <row r="33" customFormat="false" ht="15" hidden="false" customHeight="false" outlineLevel="0" collapsed="false">
      <c r="A33" s="15"/>
      <c r="B33" s="15"/>
      <c r="C33" s="15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45" hidden="false" customHeight="false" outlineLevel="0" collapsed="false">
      <c r="A34" s="15" t="n">
        <v>12</v>
      </c>
      <c r="B34" s="15" t="s">
        <v>62</v>
      </c>
      <c r="C34" s="15" t="s">
        <v>15</v>
      </c>
      <c r="D34" s="16" t="s">
        <v>63</v>
      </c>
      <c r="E34" s="16" t="n">
        <v>484.17</v>
      </c>
      <c r="F34" s="19" t="s">
        <v>64</v>
      </c>
      <c r="G34" s="16" t="s">
        <v>36</v>
      </c>
      <c r="H34" s="16" t="n">
        <v>242.085</v>
      </c>
      <c r="I34" s="16" t="n">
        <v>0</v>
      </c>
      <c r="J34" s="16" t="n">
        <v>0</v>
      </c>
      <c r="K34" s="16" t="n">
        <v>0</v>
      </c>
      <c r="L34" s="16" t="n">
        <f aca="false">SUM(I34:K34)</f>
        <v>0</v>
      </c>
    </row>
    <row r="35" customFormat="false" ht="15" hidden="false" customHeight="false" outlineLevel="0" collapsed="false">
      <c r="A35" s="15"/>
      <c r="B35" s="17"/>
      <c r="C35" s="15"/>
      <c r="D35" s="16"/>
      <c r="E35" s="16"/>
      <c r="F35" s="19"/>
      <c r="G35" s="16"/>
      <c r="H35" s="16"/>
      <c r="I35" s="16"/>
      <c r="J35" s="16"/>
      <c r="K35" s="16"/>
      <c r="L35" s="16"/>
    </row>
    <row r="36" customFormat="false" ht="45" hidden="false" customHeight="false" outlineLevel="0" collapsed="false">
      <c r="A36" s="15" t="n">
        <v>13</v>
      </c>
      <c r="B36" s="15" t="s">
        <v>65</v>
      </c>
      <c r="C36" s="15" t="s">
        <v>15</v>
      </c>
      <c r="D36" s="16" t="s">
        <v>66</v>
      </c>
      <c r="E36" s="16" t="n">
        <v>1797.24</v>
      </c>
      <c r="F36" s="19" t="s">
        <v>67</v>
      </c>
      <c r="G36" s="16" t="s">
        <v>18</v>
      </c>
      <c r="H36" s="16" t="n">
        <v>898.62</v>
      </c>
      <c r="I36" s="16" t="n">
        <v>89862000</v>
      </c>
      <c r="J36" s="16" t="n">
        <v>30237950</v>
      </c>
      <c r="K36" s="16" t="n">
        <v>37399663</v>
      </c>
      <c r="L36" s="16" t="n">
        <f aca="false">SUM(I36:K36)</f>
        <v>157499613</v>
      </c>
    </row>
    <row r="37" customFormat="false" ht="30" hidden="false" customHeight="false" outlineLevel="0" collapsed="false">
      <c r="A37" s="15"/>
      <c r="B37" s="17" t="s">
        <v>19</v>
      </c>
      <c r="C37" s="15" t="s">
        <v>15</v>
      </c>
      <c r="D37" s="16" t="s">
        <v>68</v>
      </c>
      <c r="E37" s="16"/>
      <c r="F37" s="19" t="s">
        <v>69</v>
      </c>
      <c r="G37" s="16" t="s">
        <v>36</v>
      </c>
      <c r="H37" s="16" t="n">
        <v>898.62</v>
      </c>
      <c r="I37" s="16" t="n">
        <v>89862000</v>
      </c>
      <c r="J37" s="16" t="n">
        <v>29807593</v>
      </c>
      <c r="K37" s="16" t="n">
        <v>63016307</v>
      </c>
      <c r="L37" s="16" t="n">
        <f aca="false">SUM(I37:K37)</f>
        <v>182685900</v>
      </c>
    </row>
    <row r="38" customFormat="false" ht="15" hidden="false" customHeight="false" outlineLevel="0" collapsed="false">
      <c r="A38" s="15"/>
      <c r="B38" s="15"/>
      <c r="C38" s="15"/>
      <c r="D38" s="16"/>
      <c r="E38" s="16"/>
      <c r="F38" s="19"/>
      <c r="G38" s="16"/>
      <c r="H38" s="16"/>
      <c r="I38" s="16" t="n">
        <f aca="false">SUM(I36:I37)</f>
        <v>179724000</v>
      </c>
      <c r="J38" s="16" t="n">
        <f aca="false">SUM(J36:J37)</f>
        <v>60045543</v>
      </c>
      <c r="K38" s="16" t="n">
        <f aca="false">SUM(K36:K37)</f>
        <v>100415970</v>
      </c>
      <c r="L38" s="16" t="n">
        <f aca="false">SUM(L36:L37)</f>
        <v>340185513</v>
      </c>
    </row>
    <row r="39" customFormat="false" ht="30" hidden="false" customHeight="false" outlineLevel="0" collapsed="false">
      <c r="A39" s="15" t="n">
        <v>14</v>
      </c>
      <c r="B39" s="15" t="s">
        <v>70</v>
      </c>
      <c r="C39" s="15" t="s">
        <v>15</v>
      </c>
      <c r="D39" s="16" t="s">
        <v>71</v>
      </c>
      <c r="E39" s="16" t="n">
        <v>1589</v>
      </c>
      <c r="F39" s="16" t="s">
        <v>72</v>
      </c>
      <c r="G39" s="16" t="s">
        <v>18</v>
      </c>
      <c r="H39" s="16" t="n">
        <v>795</v>
      </c>
      <c r="I39" s="16" t="n">
        <v>0</v>
      </c>
      <c r="J39" s="16" t="n">
        <v>0</v>
      </c>
      <c r="K39" s="16" t="n">
        <v>0</v>
      </c>
      <c r="L39" s="16" t="n">
        <f aca="false">SUM(I39:K39)</f>
        <v>0</v>
      </c>
    </row>
    <row r="40" customFormat="false" ht="30" hidden="false" customHeight="false" outlineLevel="0" collapsed="false">
      <c r="A40" s="15"/>
      <c r="B40" s="17" t="s">
        <v>19</v>
      </c>
      <c r="C40" s="15" t="s">
        <v>15</v>
      </c>
      <c r="D40" s="16" t="s">
        <v>73</v>
      </c>
      <c r="E40" s="16"/>
      <c r="F40" s="19" t="s">
        <v>74</v>
      </c>
      <c r="G40" s="16" t="s">
        <v>36</v>
      </c>
      <c r="H40" s="16" t="n">
        <v>795</v>
      </c>
      <c r="I40" s="16" t="n">
        <v>0</v>
      </c>
      <c r="J40" s="16" t="n">
        <v>0</v>
      </c>
      <c r="K40" s="16" t="n">
        <v>0</v>
      </c>
      <c r="L40" s="16" t="n">
        <f aca="false">SUM(I40:K40)</f>
        <v>0</v>
      </c>
    </row>
    <row r="41" customFormat="false" ht="15" hidden="false" customHeight="false" outlineLevel="0" collapsed="false">
      <c r="A41" s="15"/>
      <c r="B41" s="17"/>
      <c r="C41" s="15"/>
      <c r="D41" s="16"/>
      <c r="E41" s="16"/>
      <c r="F41" s="19"/>
      <c r="G41" s="16"/>
      <c r="H41" s="16"/>
      <c r="I41" s="16"/>
      <c r="J41" s="16"/>
      <c r="K41" s="16"/>
      <c r="L41" s="16"/>
    </row>
    <row r="42" customFormat="false" ht="30" hidden="false" customHeight="false" outlineLevel="0" collapsed="false">
      <c r="A42" s="15" t="n">
        <v>15</v>
      </c>
      <c r="B42" s="15" t="s">
        <v>75</v>
      </c>
      <c r="C42" s="15" t="s">
        <v>15</v>
      </c>
      <c r="D42" s="16" t="s">
        <v>76</v>
      </c>
      <c r="E42" s="16" t="n">
        <v>1264.46</v>
      </c>
      <c r="F42" s="16" t="s">
        <v>77</v>
      </c>
      <c r="G42" s="16" t="s">
        <v>18</v>
      </c>
      <c r="H42" s="16" t="n">
        <v>632.23</v>
      </c>
      <c r="I42" s="16" t="n">
        <v>0</v>
      </c>
      <c r="J42" s="16" t="n">
        <v>0</v>
      </c>
      <c r="K42" s="16" t="n">
        <v>0</v>
      </c>
      <c r="L42" s="16" t="n">
        <f aca="false">SUM(I42:K42)</f>
        <v>0</v>
      </c>
    </row>
    <row r="43" customFormat="false" ht="30" hidden="false" customHeight="false" outlineLevel="0" collapsed="false">
      <c r="A43" s="15"/>
      <c r="B43" s="17" t="s">
        <v>19</v>
      </c>
      <c r="C43" s="15" t="s">
        <v>15</v>
      </c>
      <c r="D43" s="16" t="s">
        <v>78</v>
      </c>
      <c r="E43" s="16"/>
      <c r="F43" s="19" t="s">
        <v>74</v>
      </c>
      <c r="G43" s="16" t="s">
        <v>36</v>
      </c>
      <c r="H43" s="16" t="n">
        <v>632.23</v>
      </c>
      <c r="I43" s="16" t="n">
        <v>0</v>
      </c>
      <c r="J43" s="16" t="n">
        <v>0</v>
      </c>
      <c r="K43" s="16" t="n">
        <v>0</v>
      </c>
      <c r="L43" s="16" t="n">
        <f aca="false">SUM(I43:K43)</f>
        <v>0</v>
      </c>
    </row>
    <row r="44" customFormat="false" ht="15" hidden="false" customHeight="false" outlineLevel="0" collapsed="false">
      <c r="A44" s="15"/>
      <c r="B44" s="17"/>
      <c r="C44" s="15"/>
      <c r="D44" s="16"/>
      <c r="E44" s="16"/>
      <c r="F44" s="19"/>
      <c r="G44" s="16"/>
      <c r="H44" s="16"/>
      <c r="I44" s="16"/>
      <c r="J44" s="16"/>
      <c r="K44" s="16"/>
      <c r="L44" s="16"/>
    </row>
    <row r="45" customFormat="false" ht="30" hidden="false" customHeight="false" outlineLevel="0" collapsed="false">
      <c r="A45" s="15" t="n">
        <v>16</v>
      </c>
      <c r="B45" s="15" t="s">
        <v>79</v>
      </c>
      <c r="C45" s="15" t="s">
        <v>15</v>
      </c>
      <c r="D45" s="16" t="s">
        <v>80</v>
      </c>
      <c r="E45" s="16" t="n">
        <v>1730.91</v>
      </c>
      <c r="F45" s="16" t="s">
        <v>81</v>
      </c>
      <c r="G45" s="16" t="s">
        <v>18</v>
      </c>
      <c r="H45" s="16" t="n">
        <v>865.46</v>
      </c>
      <c r="I45" s="16" t="n">
        <v>0</v>
      </c>
      <c r="J45" s="16" t="n">
        <v>0</v>
      </c>
      <c r="K45" s="16" t="n">
        <v>0</v>
      </c>
      <c r="L45" s="16" t="n">
        <f aca="false">SUM(I45:K45)</f>
        <v>0</v>
      </c>
    </row>
    <row r="46" customFormat="false" ht="30" hidden="false" customHeight="false" outlineLevel="0" collapsed="false">
      <c r="A46" s="15"/>
      <c r="B46" s="17" t="s">
        <v>19</v>
      </c>
      <c r="C46" s="15" t="s">
        <v>15</v>
      </c>
      <c r="D46" s="16" t="s">
        <v>82</v>
      </c>
      <c r="E46" s="16"/>
      <c r="F46" s="19" t="s">
        <v>83</v>
      </c>
      <c r="G46" s="16" t="s">
        <v>36</v>
      </c>
      <c r="H46" s="16" t="n">
        <v>865.46</v>
      </c>
      <c r="I46" s="16" t="n">
        <v>0</v>
      </c>
      <c r="J46" s="16" t="n">
        <v>0</v>
      </c>
      <c r="K46" s="16" t="n">
        <v>0</v>
      </c>
      <c r="L46" s="16" t="n">
        <f aca="false">SUM(I46:K46)</f>
        <v>0</v>
      </c>
    </row>
    <row r="47" customFormat="false" ht="15" hidden="false" customHeight="false" outlineLevel="0" collapsed="false">
      <c r="A47" s="15"/>
      <c r="B47" s="15"/>
      <c r="C47" s="15"/>
      <c r="D47" s="16"/>
      <c r="E47" s="16"/>
      <c r="F47" s="19"/>
      <c r="G47" s="16"/>
      <c r="H47" s="16"/>
      <c r="I47" s="16"/>
      <c r="J47" s="16"/>
      <c r="K47" s="16"/>
      <c r="L47" s="16"/>
    </row>
    <row r="48" customFormat="false" ht="30" hidden="false" customHeight="false" outlineLevel="0" collapsed="false">
      <c r="A48" s="15" t="n">
        <v>17</v>
      </c>
      <c r="B48" s="15" t="s">
        <v>84</v>
      </c>
      <c r="C48" s="15" t="s">
        <v>15</v>
      </c>
      <c r="D48" s="16" t="s">
        <v>85</v>
      </c>
      <c r="E48" s="16" t="n">
        <v>210.3</v>
      </c>
      <c r="F48" s="16" t="s">
        <v>86</v>
      </c>
      <c r="G48" s="16" t="s">
        <v>18</v>
      </c>
      <c r="H48" s="16" t="n">
        <v>105.15</v>
      </c>
      <c r="I48" s="16" t="n">
        <v>0</v>
      </c>
      <c r="J48" s="16" t="n">
        <v>0</v>
      </c>
      <c r="K48" s="16" t="n">
        <v>0</v>
      </c>
      <c r="L48" s="16" t="n">
        <f aca="false">SUM(I48:K48)</f>
        <v>0</v>
      </c>
    </row>
    <row r="49" customFormat="false" ht="30" hidden="false" customHeight="false" outlineLevel="0" collapsed="false">
      <c r="A49" s="15"/>
      <c r="B49" s="17" t="s">
        <v>19</v>
      </c>
      <c r="C49" s="15" t="s">
        <v>15</v>
      </c>
      <c r="D49" s="16" t="s">
        <v>87</v>
      </c>
      <c r="E49" s="16"/>
      <c r="F49" s="19" t="s">
        <v>88</v>
      </c>
      <c r="G49" s="16" t="s">
        <v>36</v>
      </c>
      <c r="H49" s="16" t="n">
        <v>105.15</v>
      </c>
      <c r="I49" s="16" t="n">
        <v>0</v>
      </c>
      <c r="J49" s="16" t="n">
        <v>0</v>
      </c>
      <c r="K49" s="16" t="n">
        <v>0</v>
      </c>
      <c r="L49" s="16" t="n">
        <f aca="false">SUM(I49:K49)</f>
        <v>0</v>
      </c>
    </row>
    <row r="50" customFormat="false" ht="30" hidden="false" customHeight="false" outlineLevel="0" collapsed="false">
      <c r="A50" s="15"/>
      <c r="B50" s="17"/>
      <c r="C50" s="15" t="s">
        <v>15</v>
      </c>
      <c r="D50" s="16" t="s">
        <v>89</v>
      </c>
      <c r="E50" s="16" t="n">
        <v>1200</v>
      </c>
      <c r="F50" s="19" t="s">
        <v>90</v>
      </c>
      <c r="G50" s="16" t="s">
        <v>18</v>
      </c>
      <c r="H50" s="16" t="n">
        <v>1125.49</v>
      </c>
      <c r="I50" s="16" t="n">
        <v>0</v>
      </c>
      <c r="J50" s="16" t="n">
        <v>0</v>
      </c>
      <c r="K50" s="16" t="n">
        <v>0</v>
      </c>
      <c r="L50" s="16" t="n">
        <f aca="false">SUM(I50:K50)</f>
        <v>0</v>
      </c>
    </row>
    <row r="51" customFormat="false" ht="15" hidden="false" customHeight="false" outlineLevel="0" collapsed="false">
      <c r="A51" s="15"/>
      <c r="B51" s="17"/>
      <c r="C51" s="15"/>
      <c r="D51" s="16"/>
      <c r="E51" s="16"/>
      <c r="F51" s="19"/>
      <c r="G51" s="16"/>
      <c r="H51" s="16"/>
      <c r="I51" s="16"/>
      <c r="J51" s="16"/>
      <c r="K51" s="16"/>
      <c r="L51" s="16"/>
    </row>
    <row r="52" customFormat="false" ht="45" hidden="false" customHeight="false" outlineLevel="0" collapsed="false">
      <c r="A52" s="15" t="n">
        <v>18</v>
      </c>
      <c r="B52" s="15" t="s">
        <v>91</v>
      </c>
      <c r="C52" s="15" t="s">
        <v>15</v>
      </c>
      <c r="D52" s="16" t="s">
        <v>92</v>
      </c>
      <c r="E52" s="16" t="n">
        <v>605.67</v>
      </c>
      <c r="F52" s="16" t="s">
        <v>93</v>
      </c>
      <c r="G52" s="16" t="s">
        <v>18</v>
      </c>
      <c r="H52" s="18" t="n">
        <v>302.83</v>
      </c>
      <c r="I52" s="16" t="n">
        <v>0</v>
      </c>
      <c r="J52" s="16" t="n">
        <v>0</v>
      </c>
      <c r="K52" s="16" t="n">
        <v>0</v>
      </c>
      <c r="L52" s="16" t="n">
        <f aca="false">SUM(I52:K52)</f>
        <v>0</v>
      </c>
    </row>
    <row r="53" customFormat="false" ht="30" hidden="false" customHeight="false" outlineLevel="0" collapsed="false">
      <c r="A53" s="15"/>
      <c r="B53" s="15"/>
      <c r="C53" s="15" t="s">
        <v>15</v>
      </c>
      <c r="D53" s="16" t="s">
        <v>94</v>
      </c>
      <c r="E53" s="16"/>
      <c r="F53" s="16" t="s">
        <v>95</v>
      </c>
      <c r="G53" s="16" t="s">
        <v>36</v>
      </c>
      <c r="H53" s="18" t="n">
        <v>300.31</v>
      </c>
      <c r="I53" s="16" t="n">
        <v>0</v>
      </c>
      <c r="J53" s="16" t="n">
        <v>0</v>
      </c>
      <c r="K53" s="16" t="n">
        <v>0</v>
      </c>
      <c r="L53" s="16" t="n">
        <f aca="false">SUM(I53:K53)</f>
        <v>0</v>
      </c>
    </row>
    <row r="54" customFormat="false" ht="30" hidden="false" customHeight="false" outlineLevel="0" collapsed="false">
      <c r="A54" s="15"/>
      <c r="B54" s="15"/>
      <c r="C54" s="15" t="s">
        <v>15</v>
      </c>
      <c r="D54" s="16" t="s">
        <v>96</v>
      </c>
      <c r="E54" s="16" t="n">
        <v>2086.26</v>
      </c>
      <c r="F54" s="16" t="s">
        <v>97</v>
      </c>
      <c r="G54" s="16" t="s">
        <v>18</v>
      </c>
      <c r="H54" s="18" t="n">
        <v>2069.28</v>
      </c>
      <c r="I54" s="16" t="n">
        <v>0</v>
      </c>
      <c r="J54" s="16" t="n">
        <v>0</v>
      </c>
      <c r="K54" s="16" t="n">
        <v>0</v>
      </c>
      <c r="L54" s="16" t="n">
        <f aca="false">SUM(I54:K54)</f>
        <v>0</v>
      </c>
    </row>
    <row r="55" customFormat="false" ht="15" hidden="false" customHeight="false" outlineLevel="0" collapsed="false">
      <c r="A55" s="15"/>
      <c r="B55" s="15"/>
      <c r="C55" s="15"/>
      <c r="D55" s="16"/>
      <c r="E55" s="16"/>
      <c r="F55" s="16"/>
      <c r="G55" s="16"/>
      <c r="H55" s="18"/>
      <c r="I55" s="16"/>
      <c r="J55" s="16"/>
      <c r="K55" s="16"/>
      <c r="L55" s="16"/>
    </row>
    <row r="56" customFormat="false" ht="30" hidden="false" customHeight="false" outlineLevel="0" collapsed="false">
      <c r="A56" s="15" t="n">
        <v>19</v>
      </c>
      <c r="B56" s="15" t="s">
        <v>98</v>
      </c>
      <c r="C56" s="15" t="s">
        <v>15</v>
      </c>
      <c r="D56" s="16" t="s">
        <v>99</v>
      </c>
      <c r="E56" s="16" t="n">
        <v>642.8</v>
      </c>
      <c r="F56" s="16" t="s">
        <v>100</v>
      </c>
      <c r="G56" s="16" t="s">
        <v>18</v>
      </c>
      <c r="H56" s="18" t="n">
        <v>307.58</v>
      </c>
      <c r="I56" s="16" t="n">
        <v>0</v>
      </c>
      <c r="J56" s="16" t="n">
        <v>0</v>
      </c>
      <c r="K56" s="16" t="n">
        <v>0</v>
      </c>
      <c r="L56" s="16" t="n">
        <f aca="false">SUM(I56:K56)</f>
        <v>0</v>
      </c>
    </row>
    <row r="57" customFormat="false" ht="30" hidden="false" customHeight="false" outlineLevel="0" collapsed="false">
      <c r="A57" s="15"/>
      <c r="B57" s="15"/>
      <c r="C57" s="15" t="s">
        <v>15</v>
      </c>
      <c r="D57" s="16" t="s">
        <v>101</v>
      </c>
      <c r="E57" s="16"/>
      <c r="F57" s="16" t="s">
        <v>102</v>
      </c>
      <c r="G57" s="16" t="s">
        <v>36</v>
      </c>
      <c r="H57" s="18" t="n">
        <v>289.3</v>
      </c>
      <c r="I57" s="16" t="n">
        <v>0</v>
      </c>
      <c r="J57" s="16" t="n">
        <v>0</v>
      </c>
      <c r="K57" s="16" t="n">
        <v>0</v>
      </c>
      <c r="L57" s="16" t="n">
        <f aca="false">SUM(I57:K57)</f>
        <v>0</v>
      </c>
    </row>
    <row r="58" customFormat="false" ht="15" hidden="false" customHeight="false" outlineLevel="0" collapsed="false">
      <c r="A58" s="15"/>
      <c r="B58" s="15"/>
      <c r="C58" s="15"/>
      <c r="D58" s="16"/>
      <c r="E58" s="16"/>
      <c r="F58" s="16"/>
      <c r="G58" s="16"/>
      <c r="H58" s="18"/>
      <c r="I58" s="16"/>
      <c r="J58" s="16"/>
      <c r="K58" s="16"/>
      <c r="L58" s="16"/>
    </row>
    <row r="59" customFormat="false" ht="30" hidden="false" customHeight="false" outlineLevel="0" collapsed="false">
      <c r="A59" s="15" t="n">
        <v>20</v>
      </c>
      <c r="B59" s="15" t="s">
        <v>103</v>
      </c>
      <c r="C59" s="15" t="s">
        <v>15</v>
      </c>
      <c r="D59" s="16" t="s">
        <v>104</v>
      </c>
      <c r="E59" s="16" t="n">
        <v>388.32</v>
      </c>
      <c r="F59" s="16" t="s">
        <v>105</v>
      </c>
      <c r="G59" s="16" t="s">
        <v>18</v>
      </c>
      <c r="H59" s="18" t="n">
        <v>182.29</v>
      </c>
      <c r="I59" s="16" t="n">
        <v>0</v>
      </c>
      <c r="J59" s="16" t="n">
        <v>0</v>
      </c>
      <c r="K59" s="16" t="n">
        <v>0</v>
      </c>
      <c r="L59" s="16" t="n">
        <f aca="false">SUM(I59:K59)</f>
        <v>0</v>
      </c>
    </row>
    <row r="60" customFormat="false" ht="30" hidden="false" customHeight="false" outlineLevel="0" collapsed="false">
      <c r="A60" s="15"/>
      <c r="B60" s="17" t="s">
        <v>19</v>
      </c>
      <c r="C60" s="15" t="s">
        <v>15</v>
      </c>
      <c r="D60" s="16" t="s">
        <v>106</v>
      </c>
      <c r="E60" s="16"/>
      <c r="F60" s="16" t="s">
        <v>107</v>
      </c>
      <c r="G60" s="16" t="s">
        <v>36</v>
      </c>
      <c r="H60" s="18" t="n">
        <v>194.16</v>
      </c>
      <c r="I60" s="16" t="n">
        <v>0</v>
      </c>
      <c r="J60" s="16" t="n">
        <v>0</v>
      </c>
      <c r="K60" s="16" t="n">
        <v>0</v>
      </c>
      <c r="L60" s="16" t="n">
        <f aca="false">SUM(I60:K60)</f>
        <v>0</v>
      </c>
    </row>
    <row r="61" customFormat="false" ht="15" hidden="false" customHeight="false" outlineLevel="0" collapsed="false">
      <c r="A61" s="15"/>
      <c r="B61" s="17"/>
      <c r="C61" s="15"/>
      <c r="D61" s="16"/>
      <c r="E61" s="16"/>
      <c r="F61" s="16"/>
      <c r="G61" s="16"/>
      <c r="H61" s="18"/>
      <c r="I61" s="16"/>
      <c r="J61" s="16"/>
      <c r="K61" s="16"/>
      <c r="L61" s="16"/>
    </row>
    <row r="62" customFormat="false" ht="45" hidden="false" customHeight="false" outlineLevel="0" collapsed="false">
      <c r="A62" s="15" t="n">
        <v>21</v>
      </c>
      <c r="B62" s="15" t="s">
        <v>108</v>
      </c>
      <c r="C62" s="15" t="s">
        <v>15</v>
      </c>
      <c r="D62" s="16" t="s">
        <v>109</v>
      </c>
      <c r="E62" s="16" t="n">
        <v>781.35</v>
      </c>
      <c r="F62" s="16" t="s">
        <v>110</v>
      </c>
      <c r="G62" s="16" t="s">
        <v>18</v>
      </c>
      <c r="H62" s="16" t="n">
        <v>390.674</v>
      </c>
      <c r="I62" s="16" t="n">
        <v>0</v>
      </c>
      <c r="J62" s="16" t="n">
        <v>0</v>
      </c>
      <c r="K62" s="16" t="n">
        <v>0</v>
      </c>
      <c r="L62" s="16" t="n">
        <f aca="false">SUM(I62:K62)</f>
        <v>0</v>
      </c>
    </row>
    <row r="63" customFormat="false" ht="30" hidden="false" customHeight="false" outlineLevel="0" collapsed="false">
      <c r="A63" s="15"/>
      <c r="B63" s="15"/>
      <c r="C63" s="15" t="s">
        <v>15</v>
      </c>
      <c r="D63" s="16" t="s">
        <v>111</v>
      </c>
      <c r="E63" s="16"/>
      <c r="F63" s="16" t="s">
        <v>112</v>
      </c>
      <c r="G63" s="16" t="s">
        <v>36</v>
      </c>
      <c r="H63" s="16" t="n">
        <v>390.674</v>
      </c>
      <c r="I63" s="16" t="n">
        <v>0</v>
      </c>
      <c r="J63" s="16" t="n">
        <v>0</v>
      </c>
      <c r="K63" s="16" t="n">
        <v>0</v>
      </c>
      <c r="L63" s="16" t="n">
        <f aca="false">SUM(I63:K63)</f>
        <v>0</v>
      </c>
    </row>
    <row r="64" customFormat="false" ht="30" hidden="false" customHeight="false" outlineLevel="0" collapsed="false">
      <c r="A64" s="15"/>
      <c r="B64" s="15"/>
      <c r="C64" s="15" t="s">
        <v>15</v>
      </c>
      <c r="D64" s="16" t="s">
        <v>113</v>
      </c>
      <c r="E64" s="16" t="n">
        <v>1957.39</v>
      </c>
      <c r="F64" s="16" t="s">
        <v>114</v>
      </c>
      <c r="G64" s="16" t="s">
        <v>18</v>
      </c>
      <c r="H64" s="16" t="n">
        <v>1065.725</v>
      </c>
      <c r="I64" s="16" t="n">
        <v>0</v>
      </c>
      <c r="J64" s="16" t="n">
        <v>0</v>
      </c>
      <c r="K64" s="16" t="n">
        <v>0</v>
      </c>
      <c r="L64" s="16" t="n">
        <f aca="false">SUM(I64:K64)</f>
        <v>0</v>
      </c>
    </row>
    <row r="65" customFormat="false" ht="30" hidden="false" customHeight="false" outlineLevel="0" collapsed="false">
      <c r="A65" s="15"/>
      <c r="B65" s="15"/>
      <c r="C65" s="15" t="s">
        <v>15</v>
      </c>
      <c r="D65" s="16" t="s">
        <v>115</v>
      </c>
      <c r="E65" s="16"/>
      <c r="F65" s="16" t="s">
        <v>116</v>
      </c>
      <c r="G65" s="16" t="s">
        <v>36</v>
      </c>
      <c r="H65" s="16" t="n">
        <v>891.67</v>
      </c>
      <c r="I65" s="16" t="n">
        <v>0</v>
      </c>
      <c r="J65" s="16" t="n">
        <v>0</v>
      </c>
      <c r="K65" s="16" t="n">
        <v>0</v>
      </c>
      <c r="L65" s="16" t="n">
        <f aca="false">SUM(I65:K65)</f>
        <v>0</v>
      </c>
    </row>
    <row r="66" customFormat="false" ht="15" hidden="false" customHeight="false" outlineLevel="0" collapsed="false">
      <c r="A66" s="15"/>
      <c r="B66" s="15"/>
      <c r="C66" s="15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5" hidden="false" customHeight="false" outlineLevel="0" collapsed="false">
      <c r="A67" s="15"/>
      <c r="B67" s="15"/>
      <c r="C67" s="17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30" hidden="false" customHeight="false" outlineLevel="0" collapsed="false">
      <c r="A68" s="15" t="n">
        <v>22</v>
      </c>
      <c r="B68" s="15" t="s">
        <v>117</v>
      </c>
      <c r="C68" s="15" t="s">
        <v>15</v>
      </c>
      <c r="D68" s="16" t="s">
        <v>118</v>
      </c>
      <c r="E68" s="16" t="n">
        <v>788</v>
      </c>
      <c r="F68" s="16" t="s">
        <v>119</v>
      </c>
      <c r="G68" s="16" t="s">
        <v>18</v>
      </c>
      <c r="H68" s="16" t="n">
        <v>394</v>
      </c>
      <c r="I68" s="16" t="n">
        <v>0</v>
      </c>
      <c r="J68" s="16" t="n">
        <v>0</v>
      </c>
      <c r="K68" s="16" t="n">
        <v>0</v>
      </c>
      <c r="L68" s="16" t="n">
        <f aca="false">SUM(I68:K68)</f>
        <v>0</v>
      </c>
    </row>
    <row r="69" customFormat="false" ht="30" hidden="false" customHeight="false" outlineLevel="0" collapsed="false">
      <c r="A69" s="15"/>
      <c r="B69" s="15"/>
      <c r="C69" s="15" t="s">
        <v>15</v>
      </c>
      <c r="D69" s="16" t="s">
        <v>120</v>
      </c>
      <c r="E69" s="16"/>
      <c r="F69" s="16" t="s">
        <v>121</v>
      </c>
      <c r="G69" s="16" t="s">
        <v>36</v>
      </c>
      <c r="H69" s="16" t="n">
        <v>314.12</v>
      </c>
      <c r="I69" s="16" t="n">
        <v>0</v>
      </c>
      <c r="J69" s="16" t="n">
        <v>0</v>
      </c>
      <c r="K69" s="16" t="n">
        <v>0</v>
      </c>
      <c r="L69" s="16" t="n">
        <f aca="false">SUM(I69:K69)</f>
        <v>0</v>
      </c>
    </row>
    <row r="70" customFormat="false" ht="15" hidden="false" customHeight="false" outlineLevel="0" collapsed="false">
      <c r="A70" s="15"/>
      <c r="B70" s="15"/>
      <c r="C70" s="15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45" hidden="false" customHeight="false" outlineLevel="0" collapsed="false">
      <c r="A71" s="15" t="n">
        <v>23</v>
      </c>
      <c r="B71" s="15" t="s">
        <v>122</v>
      </c>
      <c r="C71" s="15" t="s">
        <v>15</v>
      </c>
      <c r="D71" s="16" t="s">
        <v>123</v>
      </c>
      <c r="E71" s="16" t="n">
        <v>1163</v>
      </c>
      <c r="F71" s="16" t="s">
        <v>124</v>
      </c>
      <c r="G71" s="16" t="s">
        <v>18</v>
      </c>
      <c r="H71" s="18" t="n">
        <v>1017.88</v>
      </c>
      <c r="I71" s="16" t="n">
        <v>0</v>
      </c>
      <c r="J71" s="16" t="n">
        <v>0</v>
      </c>
      <c r="K71" s="16" t="n">
        <v>0</v>
      </c>
      <c r="L71" s="16" t="n">
        <f aca="false">SUM(I71:K71)</f>
        <v>0</v>
      </c>
    </row>
    <row r="72" customFormat="false" ht="15" hidden="false" customHeight="false" outlineLevel="0" collapsed="false">
      <c r="A72" s="15"/>
      <c r="B72" s="15"/>
      <c r="C72" s="17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45" hidden="false" customHeight="false" outlineLevel="0" collapsed="false">
      <c r="A73" s="15" t="n">
        <v>24</v>
      </c>
      <c r="B73" s="15" t="s">
        <v>125</v>
      </c>
      <c r="C73" s="15" t="s">
        <v>15</v>
      </c>
      <c r="D73" s="16" t="s">
        <v>126</v>
      </c>
      <c r="E73" s="16" t="n">
        <v>918.6</v>
      </c>
      <c r="F73" s="16" t="s">
        <v>127</v>
      </c>
      <c r="G73" s="16" t="s">
        <v>18</v>
      </c>
      <c r="H73" s="16" t="n">
        <v>459.3</v>
      </c>
      <c r="I73" s="16" t="n">
        <v>0</v>
      </c>
      <c r="J73" s="16" t="n">
        <v>0</v>
      </c>
      <c r="K73" s="16" t="n">
        <v>0</v>
      </c>
      <c r="L73" s="16" t="n">
        <f aca="false">SUM(I73:K73)</f>
        <v>0</v>
      </c>
    </row>
    <row r="74" customFormat="false" ht="30" hidden="false" customHeight="false" outlineLevel="0" collapsed="false">
      <c r="A74" s="15"/>
      <c r="B74" s="15"/>
      <c r="C74" s="15" t="s">
        <v>15</v>
      </c>
      <c r="D74" s="16" t="s">
        <v>128</v>
      </c>
      <c r="E74" s="16"/>
      <c r="F74" s="16" t="s">
        <v>129</v>
      </c>
      <c r="G74" s="16" t="s">
        <v>36</v>
      </c>
      <c r="H74" s="16" t="n">
        <v>459.3</v>
      </c>
      <c r="I74" s="16" t="n">
        <v>0</v>
      </c>
      <c r="J74" s="16" t="n">
        <v>0</v>
      </c>
      <c r="K74" s="16" t="n">
        <v>0</v>
      </c>
      <c r="L74" s="16" t="n">
        <f aca="false">SUM(I74:K74)</f>
        <v>0</v>
      </c>
    </row>
    <row r="75" customFormat="false" ht="15" hidden="false" customHeight="false" outlineLevel="0" collapsed="false">
      <c r="A75" s="15"/>
      <c r="B75" s="15"/>
      <c r="C75" s="17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30" hidden="false" customHeight="false" outlineLevel="0" collapsed="false">
      <c r="A76" s="15" t="n">
        <v>25</v>
      </c>
      <c r="B76" s="18" t="s">
        <v>130</v>
      </c>
      <c r="C76" s="15" t="s">
        <v>15</v>
      </c>
      <c r="D76" s="20" t="s">
        <v>131</v>
      </c>
      <c r="E76" s="20" t="n">
        <v>246.28</v>
      </c>
      <c r="F76" s="20" t="s">
        <v>132</v>
      </c>
      <c r="G76" s="20" t="s">
        <v>18</v>
      </c>
      <c r="H76" s="20" t="n">
        <v>118.88</v>
      </c>
      <c r="I76" s="16" t="n">
        <v>0</v>
      </c>
      <c r="J76" s="16" t="n">
        <v>0</v>
      </c>
      <c r="K76" s="16" t="n">
        <v>0</v>
      </c>
      <c r="L76" s="16" t="n">
        <f aca="false">SUM(I76:K76)</f>
        <v>0</v>
      </c>
    </row>
    <row r="77" customFormat="false" ht="30" hidden="false" customHeight="false" outlineLevel="0" collapsed="false">
      <c r="A77" s="15"/>
      <c r="B77" s="15"/>
      <c r="C77" s="15" t="s">
        <v>15</v>
      </c>
      <c r="D77" s="20" t="s">
        <v>133</v>
      </c>
      <c r="E77" s="20"/>
      <c r="F77" s="20" t="s">
        <v>134</v>
      </c>
      <c r="G77" s="20" t="s">
        <v>36</v>
      </c>
      <c r="H77" s="20" t="n">
        <v>119.31</v>
      </c>
      <c r="I77" s="16" t="n">
        <v>0</v>
      </c>
      <c r="J77" s="16" t="n">
        <v>0</v>
      </c>
      <c r="K77" s="16" t="n">
        <v>0</v>
      </c>
      <c r="L77" s="16" t="n">
        <f aca="false">SUM(I77:K77)</f>
        <v>0</v>
      </c>
    </row>
    <row r="78" customFormat="false" ht="15" hidden="false" customHeight="false" outlineLevel="0" collapsed="false">
      <c r="A78" s="15"/>
      <c r="B78" s="15"/>
      <c r="C78" s="21"/>
      <c r="D78" s="20"/>
      <c r="E78" s="20"/>
      <c r="F78" s="20"/>
      <c r="G78" s="20"/>
      <c r="H78" s="20"/>
      <c r="I78" s="16"/>
      <c r="J78" s="16"/>
      <c r="K78" s="16"/>
      <c r="L78" s="16"/>
    </row>
    <row r="79" customFormat="false" ht="30" hidden="false" customHeight="false" outlineLevel="0" collapsed="false">
      <c r="A79" s="15" t="n">
        <v>26</v>
      </c>
      <c r="B79" s="18" t="s">
        <v>135</v>
      </c>
      <c r="C79" s="15" t="s">
        <v>15</v>
      </c>
      <c r="D79" s="20" t="s">
        <v>136</v>
      </c>
      <c r="E79" s="20" t="n">
        <v>338</v>
      </c>
      <c r="F79" s="20" t="s">
        <v>137</v>
      </c>
      <c r="G79" s="20" t="s">
        <v>18</v>
      </c>
      <c r="H79" s="20" t="n">
        <v>159.82</v>
      </c>
      <c r="I79" s="16" t="n">
        <v>0</v>
      </c>
      <c r="J79" s="16" t="n">
        <v>0</v>
      </c>
      <c r="K79" s="16" t="n">
        <v>0</v>
      </c>
      <c r="L79" s="16" t="n">
        <f aca="false">SUM(I79:K79)</f>
        <v>0</v>
      </c>
    </row>
    <row r="80" customFormat="false" ht="30" hidden="false" customHeight="false" outlineLevel="0" collapsed="false">
      <c r="A80" s="15"/>
      <c r="B80" s="15"/>
      <c r="C80" s="15" t="s">
        <v>15</v>
      </c>
      <c r="D80" s="20" t="s">
        <v>138</v>
      </c>
      <c r="E80" s="20"/>
      <c r="F80" s="20" t="s">
        <v>139</v>
      </c>
      <c r="G80" s="20" t="s">
        <v>36</v>
      </c>
      <c r="H80" s="20" t="n">
        <v>160.25</v>
      </c>
      <c r="I80" s="16" t="n">
        <v>0</v>
      </c>
      <c r="J80" s="16" t="n">
        <v>0</v>
      </c>
      <c r="K80" s="16" t="n">
        <v>0</v>
      </c>
      <c r="L80" s="16" t="n">
        <f aca="false">SUM(I80:K80)</f>
        <v>0</v>
      </c>
    </row>
    <row r="81" customFormat="false" ht="15" hidden="false" customHeight="false" outlineLevel="0" collapsed="false">
      <c r="A81" s="15"/>
      <c r="B81" s="15"/>
      <c r="C81" s="21"/>
      <c r="D81" s="20"/>
      <c r="E81" s="20"/>
      <c r="F81" s="20"/>
      <c r="G81" s="20"/>
      <c r="H81" s="20"/>
      <c r="I81" s="16"/>
      <c r="J81" s="16"/>
      <c r="K81" s="16"/>
      <c r="L81" s="16"/>
    </row>
    <row r="82" customFormat="false" ht="30" hidden="false" customHeight="false" outlineLevel="0" collapsed="false">
      <c r="A82" s="15" t="n">
        <v>27</v>
      </c>
      <c r="B82" s="15" t="s">
        <v>140</v>
      </c>
      <c r="C82" s="15" t="s">
        <v>15</v>
      </c>
      <c r="D82" s="20" t="s">
        <v>141</v>
      </c>
      <c r="E82" s="20" t="n">
        <v>94.34</v>
      </c>
      <c r="F82" s="20" t="s">
        <v>142</v>
      </c>
      <c r="G82" s="20" t="s">
        <v>18</v>
      </c>
      <c r="H82" s="20" t="n">
        <v>47.17</v>
      </c>
      <c r="I82" s="16" t="n">
        <v>0</v>
      </c>
      <c r="J82" s="16" t="n">
        <v>0</v>
      </c>
      <c r="K82" s="16" t="n">
        <v>0</v>
      </c>
      <c r="L82" s="16" t="n">
        <f aca="false">SUM(I82:K82)</f>
        <v>0</v>
      </c>
    </row>
    <row r="83" customFormat="false" ht="30" hidden="false" customHeight="false" outlineLevel="0" collapsed="false">
      <c r="A83" s="15"/>
      <c r="B83" s="15"/>
      <c r="C83" s="15" t="s">
        <v>15</v>
      </c>
      <c r="D83" s="20" t="s">
        <v>143</v>
      </c>
      <c r="E83" s="20"/>
      <c r="F83" s="20" t="s">
        <v>144</v>
      </c>
      <c r="G83" s="20" t="s">
        <v>18</v>
      </c>
      <c r="H83" s="20" t="n">
        <v>46.35</v>
      </c>
      <c r="I83" s="16" t="n">
        <v>0</v>
      </c>
      <c r="J83" s="16" t="n">
        <v>0</v>
      </c>
      <c r="K83" s="16" t="n">
        <v>0</v>
      </c>
      <c r="L83" s="16" t="n">
        <f aca="false">SUM(I83:K83)</f>
        <v>0</v>
      </c>
    </row>
    <row r="84" customFormat="false" ht="15" hidden="false" customHeight="false" outlineLevel="0" collapsed="false">
      <c r="A84" s="15"/>
      <c r="B84" s="15"/>
      <c r="C84" s="21"/>
      <c r="D84" s="20"/>
      <c r="E84" s="20"/>
      <c r="F84" s="20"/>
      <c r="G84" s="20"/>
      <c r="H84" s="20"/>
      <c r="I84" s="16"/>
      <c r="J84" s="16"/>
      <c r="K84" s="16"/>
      <c r="L84" s="16"/>
    </row>
    <row r="85" customFormat="false" ht="45" hidden="false" customHeight="false" outlineLevel="0" collapsed="false">
      <c r="A85" s="15" t="n">
        <v>28</v>
      </c>
      <c r="B85" s="15" t="s">
        <v>145</v>
      </c>
      <c r="C85" s="15" t="s">
        <v>15</v>
      </c>
      <c r="D85" s="20" t="s">
        <v>146</v>
      </c>
      <c r="E85" s="20" t="n">
        <v>2896.8</v>
      </c>
      <c r="F85" s="20" t="s">
        <v>147</v>
      </c>
      <c r="G85" s="20" t="s">
        <v>18</v>
      </c>
      <c r="H85" s="20" t="n">
        <v>1314.11</v>
      </c>
      <c r="I85" s="16" t="n">
        <v>0</v>
      </c>
      <c r="J85" s="16" t="n">
        <v>0</v>
      </c>
      <c r="K85" s="16" t="n">
        <v>0</v>
      </c>
      <c r="L85" s="16" t="n">
        <f aca="false">SUM(I85:K85)</f>
        <v>0</v>
      </c>
    </row>
    <row r="86" customFormat="false" ht="30" hidden="false" customHeight="false" outlineLevel="0" collapsed="false">
      <c r="A86" s="15"/>
      <c r="B86" s="15"/>
      <c r="C86" s="15" t="s">
        <v>15</v>
      </c>
      <c r="D86" s="20" t="s">
        <v>148</v>
      </c>
      <c r="E86" s="20"/>
      <c r="F86" s="20" t="s">
        <v>105</v>
      </c>
      <c r="G86" s="20" t="s">
        <v>36</v>
      </c>
      <c r="H86" s="20" t="n">
        <v>1448.4</v>
      </c>
      <c r="I86" s="16" t="n">
        <v>0</v>
      </c>
      <c r="J86" s="16" t="n">
        <v>0</v>
      </c>
      <c r="K86" s="16" t="n">
        <v>0</v>
      </c>
      <c r="L86" s="16" t="n">
        <f aca="false">SUM(I86:K86)</f>
        <v>0</v>
      </c>
    </row>
    <row r="87" customFormat="false" ht="15" hidden="false" customHeight="false" outlineLevel="0" collapsed="false">
      <c r="A87" s="15"/>
      <c r="B87" s="15"/>
      <c r="C87" s="21"/>
      <c r="D87" s="20"/>
      <c r="E87" s="20"/>
      <c r="F87" s="20"/>
      <c r="G87" s="20"/>
      <c r="H87" s="20"/>
      <c r="I87" s="16"/>
      <c r="J87" s="16"/>
      <c r="K87" s="16"/>
      <c r="L87" s="16"/>
    </row>
    <row r="88" customFormat="false" ht="60" hidden="false" customHeight="false" outlineLevel="0" collapsed="false">
      <c r="A88" s="15" t="n">
        <v>29</v>
      </c>
      <c r="B88" s="15" t="s">
        <v>149</v>
      </c>
      <c r="C88" s="15" t="s">
        <v>15</v>
      </c>
      <c r="D88" s="20" t="s">
        <v>150</v>
      </c>
      <c r="E88" s="20" t="n">
        <v>1029.48</v>
      </c>
      <c r="F88" s="20" t="s">
        <v>151</v>
      </c>
      <c r="G88" s="20" t="s">
        <v>18</v>
      </c>
      <c r="H88" s="20" t="n">
        <v>489.39</v>
      </c>
      <c r="I88" s="16" t="n">
        <v>0</v>
      </c>
      <c r="J88" s="16" t="n">
        <v>0</v>
      </c>
      <c r="K88" s="16" t="n">
        <v>0</v>
      </c>
      <c r="L88" s="16" t="n">
        <f aca="false">SUM(I88:K88)</f>
        <v>0</v>
      </c>
    </row>
    <row r="89" customFormat="false" ht="30" hidden="false" customHeight="false" outlineLevel="0" collapsed="false">
      <c r="A89" s="15"/>
      <c r="B89" s="15"/>
      <c r="C89" s="15" t="s">
        <v>15</v>
      </c>
      <c r="D89" s="20" t="s">
        <v>152</v>
      </c>
      <c r="E89" s="20"/>
      <c r="F89" s="20" t="s">
        <v>153</v>
      </c>
      <c r="G89" s="20" t="s">
        <v>36</v>
      </c>
      <c r="H89" s="20" t="n">
        <v>486.11</v>
      </c>
      <c r="I89" s="16" t="n">
        <v>0</v>
      </c>
      <c r="J89" s="16" t="n">
        <v>0</v>
      </c>
      <c r="K89" s="16" t="n">
        <v>0</v>
      </c>
      <c r="L89" s="16" t="n">
        <f aca="false">SUM(I89:K89)</f>
        <v>0</v>
      </c>
    </row>
    <row r="90" customFormat="false" ht="15" hidden="false" customHeight="false" outlineLevel="0" collapsed="false">
      <c r="A90" s="15"/>
      <c r="B90" s="15"/>
      <c r="C90" s="21"/>
      <c r="D90" s="20"/>
      <c r="E90" s="20"/>
      <c r="F90" s="20"/>
      <c r="G90" s="20"/>
      <c r="H90" s="20"/>
      <c r="I90" s="16"/>
      <c r="J90" s="16"/>
      <c r="K90" s="16"/>
      <c r="L90" s="16"/>
    </row>
    <row r="91" customFormat="false" ht="45" hidden="false" customHeight="false" outlineLevel="0" collapsed="false">
      <c r="A91" s="15" t="n">
        <v>30</v>
      </c>
      <c r="B91" s="15" t="s">
        <v>154</v>
      </c>
      <c r="C91" s="15" t="s">
        <v>15</v>
      </c>
      <c r="D91" s="20" t="s">
        <v>155</v>
      </c>
      <c r="E91" s="20" t="n">
        <v>947.6</v>
      </c>
      <c r="F91" s="20" t="s">
        <v>156</v>
      </c>
      <c r="G91" s="20" t="s">
        <v>18</v>
      </c>
      <c r="H91" s="20" t="n">
        <v>463.57</v>
      </c>
      <c r="I91" s="16" t="n">
        <v>0</v>
      </c>
      <c r="J91" s="16" t="n">
        <v>0</v>
      </c>
      <c r="K91" s="16" t="n">
        <v>0</v>
      </c>
      <c r="L91" s="16" t="n">
        <f aca="false">SUM(I91:K91)</f>
        <v>0</v>
      </c>
    </row>
    <row r="92" customFormat="false" ht="30" hidden="false" customHeight="false" outlineLevel="0" collapsed="false">
      <c r="A92" s="15"/>
      <c r="B92" s="15"/>
      <c r="C92" s="15" t="s">
        <v>15</v>
      </c>
      <c r="D92" s="20" t="s">
        <v>157</v>
      </c>
      <c r="E92" s="20"/>
      <c r="F92" s="20" t="s">
        <v>158</v>
      </c>
      <c r="G92" s="20" t="s">
        <v>36</v>
      </c>
      <c r="H92" s="20" t="n">
        <v>428.79</v>
      </c>
      <c r="I92" s="16" t="n">
        <v>0</v>
      </c>
      <c r="J92" s="16" t="n">
        <v>0</v>
      </c>
      <c r="K92" s="16" t="n">
        <v>0</v>
      </c>
      <c r="L92" s="16" t="n">
        <f aca="false">SUM(I92:K92)</f>
        <v>0</v>
      </c>
    </row>
    <row r="93" customFormat="false" ht="15" hidden="false" customHeight="false" outlineLevel="0" collapsed="false">
      <c r="A93" s="15"/>
      <c r="B93" s="15"/>
      <c r="C93" s="15"/>
      <c r="D93" s="20"/>
      <c r="E93" s="20"/>
      <c r="F93" s="20"/>
      <c r="G93" s="20"/>
      <c r="H93" s="20"/>
      <c r="I93" s="16"/>
      <c r="J93" s="16"/>
      <c r="K93" s="16"/>
      <c r="L93" s="16"/>
    </row>
    <row r="94" customFormat="false" ht="30" hidden="false" customHeight="false" outlineLevel="0" collapsed="false">
      <c r="A94" s="15" t="n">
        <v>31</v>
      </c>
      <c r="B94" s="18" t="s">
        <v>159</v>
      </c>
      <c r="C94" s="15" t="s">
        <v>15</v>
      </c>
      <c r="D94" s="20" t="s">
        <v>160</v>
      </c>
      <c r="E94" s="20" t="n">
        <v>596.38</v>
      </c>
      <c r="F94" s="20" t="s">
        <v>161</v>
      </c>
      <c r="G94" s="20" t="s">
        <v>18</v>
      </c>
      <c r="H94" s="22" t="n">
        <v>295.82</v>
      </c>
      <c r="I94" s="16" t="n">
        <v>0</v>
      </c>
      <c r="J94" s="16" t="n">
        <v>0</v>
      </c>
      <c r="K94" s="16" t="n">
        <v>0</v>
      </c>
      <c r="L94" s="16" t="n">
        <f aca="false">SUM(I94:K94)</f>
        <v>0</v>
      </c>
    </row>
    <row r="95" customFormat="false" ht="30" hidden="false" customHeight="false" outlineLevel="0" collapsed="false">
      <c r="A95" s="15"/>
      <c r="B95" s="18"/>
      <c r="C95" s="15" t="s">
        <v>15</v>
      </c>
      <c r="D95" s="20" t="s">
        <v>162</v>
      </c>
      <c r="E95" s="20" t="n">
        <v>596.38</v>
      </c>
      <c r="F95" s="20" t="s">
        <v>163</v>
      </c>
      <c r="G95" s="20" t="s">
        <v>36</v>
      </c>
      <c r="H95" s="22" t="n">
        <v>288</v>
      </c>
      <c r="I95" s="16" t="n">
        <v>0</v>
      </c>
      <c r="J95" s="16" t="n">
        <v>0</v>
      </c>
      <c r="K95" s="16" t="n">
        <v>0</v>
      </c>
      <c r="L95" s="16" t="n">
        <f aca="false">SUM(I95:K95)</f>
        <v>0</v>
      </c>
    </row>
    <row r="96" customFormat="false" ht="15" hidden="false" customHeight="false" outlineLevel="0" collapsed="false">
      <c r="A96" s="15"/>
      <c r="B96" s="15"/>
      <c r="C96" s="21"/>
      <c r="D96" s="21"/>
      <c r="E96" s="21"/>
      <c r="F96" s="21"/>
      <c r="G96" s="21"/>
      <c r="H96" s="22"/>
      <c r="I96" s="16"/>
      <c r="J96" s="16"/>
      <c r="K96" s="16"/>
      <c r="L96" s="16"/>
    </row>
    <row r="97" customFormat="false" ht="45" hidden="false" customHeight="false" outlineLevel="0" collapsed="false">
      <c r="A97" s="15" t="n">
        <v>32</v>
      </c>
      <c r="B97" s="15" t="s">
        <v>164</v>
      </c>
      <c r="C97" s="15" t="s">
        <v>15</v>
      </c>
      <c r="D97" s="20" t="s">
        <v>165</v>
      </c>
      <c r="E97" s="20" t="n">
        <v>584.86</v>
      </c>
      <c r="F97" s="20" t="s">
        <v>166</v>
      </c>
      <c r="G97" s="20" t="s">
        <v>18</v>
      </c>
      <c r="H97" s="22" t="n">
        <v>262.16</v>
      </c>
      <c r="I97" s="16" t="n">
        <v>0</v>
      </c>
      <c r="J97" s="16" t="n">
        <v>0</v>
      </c>
      <c r="K97" s="16" t="n">
        <v>0</v>
      </c>
      <c r="L97" s="16" t="n">
        <f aca="false">SUM(I97:K97)</f>
        <v>0</v>
      </c>
    </row>
    <row r="98" customFormat="false" ht="30" hidden="false" customHeight="false" outlineLevel="0" collapsed="false">
      <c r="A98" s="23"/>
      <c r="B98" s="23"/>
      <c r="C98" s="15" t="s">
        <v>15</v>
      </c>
      <c r="D98" s="20" t="s">
        <v>167</v>
      </c>
      <c r="E98" s="20"/>
      <c r="F98" s="20" t="s">
        <v>168</v>
      </c>
      <c r="G98" s="20" t="s">
        <v>18</v>
      </c>
      <c r="H98" s="22" t="n">
        <v>289.67</v>
      </c>
      <c r="I98" s="16" t="n">
        <v>0</v>
      </c>
      <c r="J98" s="16" t="n">
        <v>0</v>
      </c>
      <c r="K98" s="16" t="n">
        <v>0</v>
      </c>
      <c r="L98" s="16" t="n">
        <f aca="false">SUM(I98:K98)</f>
        <v>0</v>
      </c>
    </row>
    <row r="99" customFormat="false" ht="15" hidden="false" customHeight="false" outlineLevel="0" collapsed="false">
      <c r="A99" s="23"/>
      <c r="B99" s="23"/>
      <c r="C99" s="23"/>
      <c r="D99" s="24"/>
      <c r="E99" s="24"/>
      <c r="F99" s="24"/>
      <c r="G99" s="24"/>
      <c r="H99" s="25"/>
      <c r="I99" s="26"/>
      <c r="J99" s="26"/>
      <c r="K99" s="26"/>
      <c r="L99" s="16"/>
    </row>
    <row r="100" customFormat="false" ht="45" hidden="false" customHeight="false" outlineLevel="0" collapsed="false">
      <c r="A100" s="23" t="n">
        <v>33</v>
      </c>
      <c r="B100" s="27" t="s">
        <v>169</v>
      </c>
      <c r="C100" s="28" t="s">
        <v>15</v>
      </c>
      <c r="D100" s="24" t="s">
        <v>170</v>
      </c>
      <c r="E100" s="24" t="n">
        <v>526</v>
      </c>
      <c r="F100" s="24" t="s">
        <v>163</v>
      </c>
      <c r="G100" s="24" t="s">
        <v>18</v>
      </c>
      <c r="H100" s="26" t="n">
        <v>505</v>
      </c>
      <c r="I100" s="25" t="n">
        <v>0</v>
      </c>
      <c r="J100" s="26" t="n">
        <v>0</v>
      </c>
      <c r="K100" s="26" t="n">
        <v>0</v>
      </c>
      <c r="L100" s="16" t="n">
        <f aca="false">SUM(I100:K100)</f>
        <v>0</v>
      </c>
    </row>
    <row r="101" customFormat="false" ht="15" hidden="false" customHeight="false" outlineLevel="0" collapsed="false">
      <c r="A101" s="23"/>
      <c r="B101" s="27"/>
      <c r="C101" s="28"/>
      <c r="D101" s="24"/>
      <c r="E101" s="24"/>
      <c r="F101" s="24"/>
      <c r="G101" s="24"/>
      <c r="H101" s="26"/>
      <c r="I101" s="25"/>
      <c r="J101" s="26"/>
      <c r="K101" s="26"/>
      <c r="L101" s="16"/>
    </row>
    <row r="102" customFormat="false" ht="30" hidden="false" customHeight="false" outlineLevel="0" collapsed="false">
      <c r="A102" s="23" t="n">
        <v>34</v>
      </c>
      <c r="B102" s="27" t="s">
        <v>171</v>
      </c>
      <c r="C102" s="28" t="s">
        <v>15</v>
      </c>
      <c r="D102" s="24" t="s">
        <v>172</v>
      </c>
      <c r="E102" s="24" t="n">
        <v>747.6</v>
      </c>
      <c r="F102" s="24" t="s">
        <v>173</v>
      </c>
      <c r="G102" s="24" t="s">
        <v>18</v>
      </c>
      <c r="H102" s="26" t="n">
        <v>698</v>
      </c>
      <c r="I102" s="25" t="n">
        <v>0</v>
      </c>
      <c r="J102" s="26" t="n">
        <v>0</v>
      </c>
      <c r="K102" s="26" t="n">
        <v>0</v>
      </c>
      <c r="L102" s="16" t="n">
        <f aca="false">SUM(I102:K102)</f>
        <v>0</v>
      </c>
    </row>
    <row r="103" customFormat="false" ht="15" hidden="false" customHeight="false" outlineLevel="0" collapsed="false">
      <c r="A103" s="23"/>
      <c r="B103" s="27"/>
      <c r="C103" s="28"/>
      <c r="D103" s="24"/>
      <c r="E103" s="24"/>
      <c r="F103" s="24"/>
      <c r="G103" s="24"/>
      <c r="H103" s="26"/>
      <c r="I103" s="25"/>
      <c r="J103" s="26"/>
      <c r="K103" s="26"/>
      <c r="L103" s="16"/>
    </row>
    <row r="104" customFormat="false" ht="45" hidden="false" customHeight="false" outlineLevel="0" collapsed="false">
      <c r="A104" s="23" t="n">
        <v>35</v>
      </c>
      <c r="B104" s="27" t="s">
        <v>174</v>
      </c>
      <c r="C104" s="28" t="s">
        <v>15</v>
      </c>
      <c r="D104" s="24" t="s">
        <v>175</v>
      </c>
      <c r="E104" s="24" t="n">
        <v>1998</v>
      </c>
      <c r="F104" s="24" t="s">
        <v>176</v>
      </c>
      <c r="G104" s="24" t="s">
        <v>18</v>
      </c>
      <c r="H104" s="26" t="n">
        <v>1812</v>
      </c>
      <c r="I104" s="25" t="n">
        <v>0</v>
      </c>
      <c r="J104" s="26" t="n">
        <v>0</v>
      </c>
      <c r="K104" s="26" t="n">
        <v>0</v>
      </c>
      <c r="L104" s="16" t="n">
        <f aca="false">SUM(I104:K104)</f>
        <v>0</v>
      </c>
    </row>
    <row r="105" customFormat="false" ht="15" hidden="false" customHeight="false" outlineLevel="0" collapsed="false">
      <c r="A105" s="23"/>
      <c r="B105" s="27"/>
      <c r="C105" s="28"/>
      <c r="D105" s="24"/>
      <c r="E105" s="24"/>
      <c r="F105" s="24"/>
      <c r="G105" s="24"/>
      <c r="H105" s="26"/>
      <c r="I105" s="25"/>
      <c r="J105" s="26"/>
      <c r="K105" s="26"/>
      <c r="L105" s="16"/>
    </row>
    <row r="106" customFormat="false" ht="30" hidden="false" customHeight="false" outlineLevel="0" collapsed="false">
      <c r="A106" s="23" t="n">
        <v>36</v>
      </c>
      <c r="B106" s="27" t="s">
        <v>177</v>
      </c>
      <c r="C106" s="28" t="s">
        <v>15</v>
      </c>
      <c r="D106" s="24" t="s">
        <v>178</v>
      </c>
      <c r="E106" s="24" t="n">
        <v>352</v>
      </c>
      <c r="F106" s="24" t="s">
        <v>176</v>
      </c>
      <c r="G106" s="24" t="s">
        <v>18</v>
      </c>
      <c r="H106" s="26" t="n">
        <v>325</v>
      </c>
      <c r="I106" s="25" t="n">
        <v>0</v>
      </c>
      <c r="J106" s="26" t="n">
        <v>0</v>
      </c>
      <c r="K106" s="26" t="n">
        <v>0</v>
      </c>
      <c r="L106" s="16" t="n">
        <f aca="false">SUM(I106:K106)</f>
        <v>0</v>
      </c>
    </row>
    <row r="107" customFormat="false" ht="15" hidden="false" customHeight="false" outlineLevel="0" collapsed="false">
      <c r="A107" s="23"/>
      <c r="B107" s="27"/>
      <c r="C107" s="28"/>
      <c r="D107" s="24"/>
      <c r="E107" s="24"/>
      <c r="F107" s="24"/>
      <c r="G107" s="24"/>
      <c r="H107" s="26"/>
      <c r="I107" s="25"/>
      <c r="J107" s="26"/>
      <c r="K107" s="26"/>
      <c r="L107" s="16"/>
    </row>
    <row r="108" customFormat="false" ht="30" hidden="false" customHeight="false" outlineLevel="0" collapsed="false">
      <c r="A108" s="23" t="n">
        <v>37</v>
      </c>
      <c r="B108" s="18" t="s">
        <v>179</v>
      </c>
      <c r="C108" s="15" t="s">
        <v>15</v>
      </c>
      <c r="D108" s="24" t="s">
        <v>180</v>
      </c>
      <c r="E108" s="29" t="n">
        <v>698</v>
      </c>
      <c r="F108" s="29" t="s">
        <v>181</v>
      </c>
      <c r="G108" s="29" t="s">
        <v>18</v>
      </c>
      <c r="H108" s="29" t="n">
        <v>348.9</v>
      </c>
      <c r="I108" s="29" t="n">
        <v>0</v>
      </c>
      <c r="J108" s="29" t="n">
        <v>0</v>
      </c>
      <c r="K108" s="29" t="n">
        <v>0</v>
      </c>
      <c r="L108" s="16" t="n">
        <f aca="false">SUM(I108:K108)</f>
        <v>0</v>
      </c>
    </row>
    <row r="109" customFormat="false" ht="30" hidden="false" customHeight="false" outlineLevel="0" collapsed="false">
      <c r="A109" s="23"/>
      <c r="B109" s="27"/>
      <c r="C109" s="15" t="s">
        <v>15</v>
      </c>
      <c r="D109" s="24" t="s">
        <v>182</v>
      </c>
      <c r="E109" s="29"/>
      <c r="F109" s="29" t="s">
        <v>183</v>
      </c>
      <c r="G109" s="29" t="s">
        <v>18</v>
      </c>
      <c r="H109" s="29" t="n">
        <v>348.9</v>
      </c>
      <c r="I109" s="29" t="n">
        <v>0</v>
      </c>
      <c r="J109" s="29" t="n">
        <v>0</v>
      </c>
      <c r="K109" s="29" t="n">
        <v>0</v>
      </c>
      <c r="L109" s="16" t="n">
        <f aca="false">SUM(I109:K109)</f>
        <v>0</v>
      </c>
    </row>
    <row r="110" customFormat="false" ht="15" hidden="false" customHeight="false" outlineLevel="0" collapsed="false">
      <c r="A110" s="23"/>
      <c r="B110" s="27"/>
      <c r="C110" s="30"/>
      <c r="D110" s="24"/>
      <c r="E110" s="31"/>
      <c r="F110" s="31"/>
      <c r="G110" s="31"/>
      <c r="H110" s="31"/>
      <c r="I110" s="31"/>
      <c r="J110" s="31"/>
      <c r="K110" s="31"/>
      <c r="L110" s="16"/>
    </row>
    <row r="111" customFormat="false" ht="60" hidden="false" customHeight="false" outlineLevel="0" collapsed="false">
      <c r="A111" s="23" t="n">
        <v>38</v>
      </c>
      <c r="B111" s="18" t="s">
        <v>184</v>
      </c>
      <c r="C111" s="15" t="s">
        <v>15</v>
      </c>
      <c r="D111" s="24" t="s">
        <v>185</v>
      </c>
      <c r="E111" s="29" t="n">
        <v>4530</v>
      </c>
      <c r="F111" s="29" t="s">
        <v>186</v>
      </c>
      <c r="G111" s="29" t="s">
        <v>18</v>
      </c>
      <c r="H111" s="29" t="n">
        <v>3300</v>
      </c>
      <c r="I111" s="29" t="n">
        <v>0</v>
      </c>
      <c r="J111" s="29" t="n">
        <v>0</v>
      </c>
      <c r="K111" s="29" t="n">
        <v>0</v>
      </c>
      <c r="L111" s="16" t="n">
        <f aca="false">SUM(I111:K111)</f>
        <v>0</v>
      </c>
    </row>
    <row r="112" customFormat="false" ht="30" hidden="false" customHeight="false" outlineLevel="0" collapsed="false">
      <c r="A112" s="23"/>
      <c r="B112" s="27"/>
      <c r="C112" s="15" t="s">
        <v>15</v>
      </c>
      <c r="D112" s="24" t="s">
        <v>187</v>
      </c>
      <c r="E112" s="29"/>
      <c r="F112" s="29" t="s">
        <v>188</v>
      </c>
      <c r="G112" s="29" t="s">
        <v>36</v>
      </c>
      <c r="H112" s="29" t="n">
        <v>1230</v>
      </c>
      <c r="I112" s="29" t="n">
        <v>0</v>
      </c>
      <c r="J112" s="29" t="n">
        <v>0</v>
      </c>
      <c r="K112" s="29" t="n">
        <v>0</v>
      </c>
      <c r="L112" s="16" t="n">
        <f aca="false">SUM(I112:K112)</f>
        <v>0</v>
      </c>
    </row>
    <row r="113" customFormat="false" ht="15" hidden="false" customHeight="false" outlineLevel="0" collapsed="false">
      <c r="A113" s="23"/>
      <c r="B113" s="27"/>
      <c r="C113" s="15"/>
      <c r="D113" s="24"/>
      <c r="E113" s="29"/>
      <c r="F113" s="29"/>
      <c r="G113" s="29"/>
      <c r="H113" s="29"/>
      <c r="I113" s="29"/>
      <c r="J113" s="29"/>
      <c r="K113" s="29"/>
      <c r="L113" s="16"/>
    </row>
    <row r="114" customFormat="false" ht="45" hidden="false" customHeight="false" outlineLevel="0" collapsed="false">
      <c r="A114" s="23" t="n">
        <v>39</v>
      </c>
      <c r="B114" s="15" t="s">
        <v>189</v>
      </c>
      <c r="C114" s="15" t="s">
        <v>15</v>
      </c>
      <c r="D114" s="24" t="s">
        <v>190</v>
      </c>
      <c r="E114" s="29" t="n">
        <v>1442</v>
      </c>
      <c r="F114" s="29" t="s">
        <v>191</v>
      </c>
      <c r="G114" s="29" t="s">
        <v>18</v>
      </c>
      <c r="H114" s="29" t="n">
        <v>254</v>
      </c>
      <c r="I114" s="29" t="n">
        <v>0</v>
      </c>
      <c r="J114" s="29" t="n">
        <v>0</v>
      </c>
      <c r="K114" s="29" t="n">
        <v>0</v>
      </c>
      <c r="L114" s="16" t="n">
        <f aca="false">SUM(I114:K114)</f>
        <v>0</v>
      </c>
    </row>
    <row r="115" customFormat="false" ht="30" hidden="false" customHeight="false" outlineLevel="0" collapsed="false">
      <c r="A115" s="23"/>
      <c r="B115" s="27"/>
      <c r="C115" s="15" t="s">
        <v>15</v>
      </c>
      <c r="D115" s="24" t="s">
        <v>192</v>
      </c>
      <c r="E115" s="29"/>
      <c r="F115" s="29" t="s">
        <v>193</v>
      </c>
      <c r="G115" s="29" t="s">
        <v>36</v>
      </c>
      <c r="H115" s="29" t="n">
        <v>1188.7</v>
      </c>
      <c r="I115" s="29" t="n">
        <v>0</v>
      </c>
      <c r="J115" s="29" t="n">
        <v>0</v>
      </c>
      <c r="K115" s="29" t="n">
        <v>0</v>
      </c>
      <c r="L115" s="16" t="n">
        <f aca="false">SUM(I115:K115)</f>
        <v>0</v>
      </c>
    </row>
    <row r="116" customFormat="false" ht="15" hidden="false" customHeight="false" outlineLevel="0" collapsed="false">
      <c r="A116" s="23"/>
      <c r="B116" s="27"/>
      <c r="C116" s="15"/>
      <c r="D116" s="24"/>
      <c r="E116" s="29"/>
      <c r="F116" s="29"/>
      <c r="G116" s="29"/>
      <c r="H116" s="29"/>
      <c r="I116" s="29"/>
      <c r="J116" s="29"/>
      <c r="K116" s="29"/>
      <c r="L116" s="16"/>
    </row>
    <row r="117" customFormat="false" ht="30" hidden="false" customHeight="false" outlineLevel="0" collapsed="false">
      <c r="A117" s="23" t="n">
        <v>40</v>
      </c>
      <c r="B117" s="15" t="s">
        <v>194</v>
      </c>
      <c r="C117" s="15" t="s">
        <v>15</v>
      </c>
      <c r="D117" s="24" t="s">
        <v>195</v>
      </c>
      <c r="E117" s="29" t="n">
        <v>1877.2</v>
      </c>
      <c r="F117" s="29" t="s">
        <v>196</v>
      </c>
      <c r="G117" s="29" t="s">
        <v>18</v>
      </c>
      <c r="H117" s="29" t="n">
        <v>1877.2</v>
      </c>
      <c r="I117" s="29" t="n">
        <v>0</v>
      </c>
      <c r="J117" s="29" t="n">
        <v>0</v>
      </c>
      <c r="K117" s="29" t="n">
        <v>0</v>
      </c>
      <c r="L117" s="16" t="n">
        <f aca="false">SUM(I117:K117)</f>
        <v>0</v>
      </c>
    </row>
    <row r="118" customFormat="false" ht="15" hidden="false" customHeight="false" outlineLevel="0" collapsed="false">
      <c r="A118" s="23"/>
      <c r="B118" s="15"/>
      <c r="C118" s="15"/>
      <c r="D118" s="24"/>
      <c r="E118" s="29"/>
      <c r="F118" s="29"/>
      <c r="G118" s="29"/>
      <c r="H118" s="29"/>
      <c r="I118" s="29"/>
      <c r="J118" s="29"/>
      <c r="K118" s="29"/>
      <c r="L118" s="16"/>
    </row>
    <row r="119" customFormat="false" ht="45" hidden="false" customHeight="false" outlineLevel="0" collapsed="false">
      <c r="A119" s="23" t="n">
        <v>41</v>
      </c>
      <c r="B119" s="15" t="s">
        <v>197</v>
      </c>
      <c r="C119" s="15" t="s">
        <v>15</v>
      </c>
      <c r="D119" s="24" t="s">
        <v>198</v>
      </c>
      <c r="E119" s="29" t="n">
        <v>1784.52</v>
      </c>
      <c r="F119" s="29" t="s">
        <v>199</v>
      </c>
      <c r="G119" s="29" t="s">
        <v>18</v>
      </c>
      <c r="H119" s="29" t="n">
        <v>1784.52</v>
      </c>
      <c r="I119" s="29" t="n">
        <v>0</v>
      </c>
      <c r="J119" s="29" t="n">
        <v>0</v>
      </c>
      <c r="K119" s="29" t="n">
        <v>0</v>
      </c>
      <c r="L119" s="16" t="n">
        <f aca="false">SUM(I119:K119)</f>
        <v>0</v>
      </c>
    </row>
    <row r="120" customFormat="false" ht="15" hidden="false" customHeight="false" outlineLevel="0" collapsed="false">
      <c r="A120" s="23"/>
      <c r="B120" s="15"/>
      <c r="C120" s="15"/>
      <c r="D120" s="24"/>
      <c r="E120" s="29"/>
      <c r="F120" s="29"/>
      <c r="G120" s="29"/>
      <c r="H120" s="29"/>
      <c r="I120" s="29"/>
      <c r="J120" s="29"/>
      <c r="K120" s="29"/>
      <c r="L120" s="16"/>
    </row>
    <row r="121" customFormat="false" ht="45" hidden="false" customHeight="false" outlineLevel="0" collapsed="false">
      <c r="A121" s="23" t="n">
        <v>42</v>
      </c>
      <c r="B121" s="15" t="s">
        <v>200</v>
      </c>
      <c r="C121" s="15" t="s">
        <v>15</v>
      </c>
      <c r="D121" s="24" t="s">
        <v>201</v>
      </c>
      <c r="E121" s="29" t="n">
        <v>807.48</v>
      </c>
      <c r="F121" s="29" t="s">
        <v>199</v>
      </c>
      <c r="G121" s="29" t="s">
        <v>18</v>
      </c>
      <c r="H121" s="29" t="n">
        <v>807.48</v>
      </c>
      <c r="I121" s="29" t="n">
        <v>0</v>
      </c>
      <c r="J121" s="29" t="n">
        <v>0</v>
      </c>
      <c r="K121" s="29" t="n">
        <v>0</v>
      </c>
      <c r="L121" s="16" t="n">
        <f aca="false">SUM(I121:K121)</f>
        <v>0</v>
      </c>
    </row>
    <row r="122" customFormat="false" ht="15" hidden="false" customHeight="false" outlineLevel="0" collapsed="false">
      <c r="A122" s="23"/>
      <c r="B122" s="15"/>
      <c r="C122" s="15"/>
      <c r="D122" s="24"/>
      <c r="E122" s="29"/>
      <c r="F122" s="29"/>
      <c r="G122" s="29"/>
      <c r="H122" s="29"/>
      <c r="I122" s="29"/>
      <c r="J122" s="29"/>
      <c r="K122" s="29"/>
      <c r="L122" s="16"/>
    </row>
    <row r="123" customFormat="false" ht="45" hidden="false" customHeight="false" outlineLevel="0" collapsed="false">
      <c r="A123" s="23" t="n">
        <v>43</v>
      </c>
      <c r="B123" s="15" t="s">
        <v>202</v>
      </c>
      <c r="C123" s="15" t="s">
        <v>15</v>
      </c>
      <c r="D123" s="24" t="s">
        <v>203</v>
      </c>
      <c r="E123" s="29" t="n">
        <v>473.49</v>
      </c>
      <c r="F123" s="29" t="s">
        <v>204</v>
      </c>
      <c r="G123" s="29" t="s">
        <v>18</v>
      </c>
      <c r="H123" s="29" t="n">
        <v>473.49</v>
      </c>
      <c r="I123" s="29" t="n">
        <v>0</v>
      </c>
      <c r="J123" s="29" t="n">
        <v>0</v>
      </c>
      <c r="K123" s="29" t="n">
        <v>0</v>
      </c>
      <c r="L123" s="16" t="n">
        <f aca="false">SUM(I123:K123)</f>
        <v>0</v>
      </c>
    </row>
    <row r="124" customFormat="false" ht="15" hidden="false" customHeight="false" outlineLevel="0" collapsed="false">
      <c r="A124" s="23"/>
      <c r="B124" s="15"/>
      <c r="C124" s="15"/>
      <c r="D124" s="24"/>
      <c r="E124" s="29"/>
      <c r="F124" s="29"/>
      <c r="G124" s="29"/>
      <c r="H124" s="29"/>
      <c r="I124" s="29"/>
      <c r="J124" s="29"/>
      <c r="K124" s="29"/>
      <c r="L124" s="16"/>
    </row>
    <row r="125" customFormat="false" ht="45" hidden="false" customHeight="false" outlineLevel="0" collapsed="false">
      <c r="A125" s="23" t="n">
        <v>44</v>
      </c>
      <c r="B125" s="15" t="s">
        <v>205</v>
      </c>
      <c r="C125" s="15" t="s">
        <v>15</v>
      </c>
      <c r="D125" s="24" t="s">
        <v>206</v>
      </c>
      <c r="E125" s="29" t="n">
        <v>1533.35</v>
      </c>
      <c r="F125" s="29" t="s">
        <v>204</v>
      </c>
      <c r="G125" s="29" t="s">
        <v>18</v>
      </c>
      <c r="H125" s="29" t="n">
        <v>1533.35</v>
      </c>
      <c r="I125" s="29" t="n">
        <v>0</v>
      </c>
      <c r="J125" s="29" t="n">
        <v>0</v>
      </c>
      <c r="K125" s="29" t="n">
        <v>0</v>
      </c>
      <c r="L125" s="16" t="n">
        <f aca="false">SUM(I125:K125)</f>
        <v>0</v>
      </c>
    </row>
    <row r="126" customFormat="false" ht="15" hidden="false" customHeight="false" outlineLevel="0" collapsed="false">
      <c r="A126" s="23"/>
      <c r="B126" s="15"/>
      <c r="C126" s="15"/>
      <c r="D126" s="24"/>
      <c r="E126" s="29"/>
      <c r="F126" s="29"/>
      <c r="G126" s="29"/>
      <c r="H126" s="29"/>
      <c r="I126" s="29"/>
      <c r="J126" s="29"/>
      <c r="K126" s="29"/>
      <c r="L126" s="16"/>
    </row>
    <row r="127" customFormat="false" ht="30" hidden="false" customHeight="false" outlineLevel="0" collapsed="false">
      <c r="A127" s="23" t="n">
        <v>45</v>
      </c>
      <c r="B127" s="15" t="s">
        <v>207</v>
      </c>
      <c r="C127" s="15" t="s">
        <v>15</v>
      </c>
      <c r="D127" s="24" t="s">
        <v>208</v>
      </c>
      <c r="E127" s="29" t="n">
        <v>713.6</v>
      </c>
      <c r="F127" s="29" t="s">
        <v>209</v>
      </c>
      <c r="G127" s="29" t="s">
        <v>18</v>
      </c>
      <c r="H127" s="29" t="n">
        <v>714</v>
      </c>
      <c r="I127" s="29" t="n">
        <v>0</v>
      </c>
      <c r="J127" s="29" t="n">
        <v>0</v>
      </c>
      <c r="K127" s="29" t="n">
        <v>0</v>
      </c>
      <c r="L127" s="16" t="n">
        <f aca="false">SUM(I127:K127)</f>
        <v>0</v>
      </c>
    </row>
    <row r="128" customFormat="false" ht="15" hidden="false" customHeight="false" outlineLevel="0" collapsed="false">
      <c r="A128" s="23"/>
      <c r="B128" s="15"/>
      <c r="C128" s="15"/>
      <c r="D128" s="24"/>
      <c r="E128" s="29"/>
      <c r="F128" s="29"/>
      <c r="G128" s="29"/>
      <c r="H128" s="29"/>
      <c r="I128" s="29"/>
      <c r="J128" s="29"/>
      <c r="K128" s="29"/>
      <c r="L128" s="16"/>
    </row>
    <row r="129" customFormat="false" ht="45" hidden="false" customHeight="false" outlineLevel="0" collapsed="false">
      <c r="A129" s="23" t="n">
        <v>46</v>
      </c>
      <c r="B129" s="18" t="s">
        <v>210</v>
      </c>
      <c r="C129" s="15" t="s">
        <v>15</v>
      </c>
      <c r="D129" s="24" t="s">
        <v>211</v>
      </c>
      <c r="E129" s="29" t="n">
        <v>2404.83</v>
      </c>
      <c r="F129" s="29" t="s">
        <v>212</v>
      </c>
      <c r="G129" s="29" t="s">
        <v>18</v>
      </c>
      <c r="H129" s="29" t="n">
        <v>2404.83</v>
      </c>
      <c r="I129" s="29" t="n">
        <v>0</v>
      </c>
      <c r="J129" s="29" t="n">
        <v>0</v>
      </c>
      <c r="K129" s="29" t="n">
        <v>0</v>
      </c>
      <c r="L129" s="16" t="n">
        <f aca="false">SUM(I129:K129)</f>
        <v>0</v>
      </c>
    </row>
    <row r="130" customFormat="false" ht="15" hidden="false" customHeight="false" outlineLevel="0" collapsed="false">
      <c r="A130" s="23"/>
      <c r="B130" s="18"/>
      <c r="C130" s="15"/>
      <c r="D130" s="24"/>
      <c r="E130" s="29"/>
      <c r="F130" s="29"/>
      <c r="G130" s="29"/>
      <c r="H130" s="29"/>
      <c r="I130" s="29"/>
      <c r="J130" s="29"/>
      <c r="K130" s="29"/>
      <c r="L130" s="16"/>
    </row>
    <row r="131" customFormat="false" ht="45" hidden="false" customHeight="false" outlineLevel="0" collapsed="false">
      <c r="A131" s="23" t="n">
        <v>47</v>
      </c>
      <c r="B131" s="18" t="s">
        <v>213</v>
      </c>
      <c r="C131" s="15" t="s">
        <v>15</v>
      </c>
      <c r="D131" s="24" t="s">
        <v>214</v>
      </c>
      <c r="E131" s="29" t="n">
        <v>959.55</v>
      </c>
      <c r="F131" s="29" t="s">
        <v>215</v>
      </c>
      <c r="G131" s="29" t="s">
        <v>18</v>
      </c>
      <c r="H131" s="29" t="n">
        <v>959.55</v>
      </c>
      <c r="I131" s="29" t="n">
        <v>0</v>
      </c>
      <c r="J131" s="29" t="n">
        <v>0</v>
      </c>
      <c r="K131" s="29" t="n">
        <v>0</v>
      </c>
      <c r="L131" s="16" t="n">
        <f aca="false">SUM(I131:K131)</f>
        <v>0</v>
      </c>
    </row>
    <row r="132" customFormat="false" ht="15.75" hidden="false" customHeight="false" outlineLevel="0" collapsed="false">
      <c r="A132" s="23"/>
      <c r="B132" s="23"/>
      <c r="C132" s="23"/>
      <c r="D132" s="26"/>
      <c r="E132" s="26"/>
      <c r="F132" s="32"/>
      <c r="G132" s="26"/>
      <c r="H132" s="26"/>
      <c r="I132" s="26"/>
      <c r="J132" s="26"/>
      <c r="K132" s="26"/>
      <c r="L132" s="26"/>
    </row>
    <row r="133" customFormat="false" ht="16.5" hidden="false" customHeight="true" outlineLevel="0" collapsed="false">
      <c r="A133" s="33"/>
      <c r="B133" s="34"/>
      <c r="C133" s="35" t="s">
        <v>216</v>
      </c>
      <c r="D133" s="35"/>
      <c r="E133" s="35" t="s">
        <v>217</v>
      </c>
      <c r="F133" s="35"/>
      <c r="G133" s="35"/>
      <c r="H133" s="35"/>
      <c r="I133" s="36" t="n">
        <f aca="false">SUM(I6:I132)</f>
        <v>793844696</v>
      </c>
      <c r="J133" s="36" t="n">
        <f aca="false">SUM(J6:J132)</f>
        <v>321339005</v>
      </c>
      <c r="K133" s="36" t="n">
        <f aca="false">SUM(K6:K132)</f>
        <v>1048019157</v>
      </c>
      <c r="L133" s="37" t="n">
        <f aca="false">SUM(L6:L132)</f>
        <v>2163202858</v>
      </c>
    </row>
    <row r="134" customFormat="false" ht="15" hidden="false" customHeight="false" outlineLevel="0" collapsed="false">
      <c r="A134" s="12"/>
      <c r="B134" s="12"/>
      <c r="C134" s="12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5" hidden="false" customHeight="false" outlineLevel="0" collapsed="false">
      <c r="A135" s="15"/>
      <c r="B135" s="15"/>
      <c r="C135" s="15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45" hidden="false" customHeight="false" outlineLevel="0" collapsed="false">
      <c r="A136" s="15" t="n">
        <v>1</v>
      </c>
      <c r="B136" s="15" t="s">
        <v>218</v>
      </c>
      <c r="C136" s="15" t="s">
        <v>219</v>
      </c>
      <c r="D136" s="16" t="s">
        <v>220</v>
      </c>
      <c r="E136" s="16" t="n">
        <v>1721.25</v>
      </c>
      <c r="F136" s="16" t="s">
        <v>221</v>
      </c>
      <c r="G136" s="16" t="s">
        <v>18</v>
      </c>
      <c r="H136" s="16" t="n">
        <v>860.625</v>
      </c>
      <c r="I136" s="16" t="n">
        <v>12437225</v>
      </c>
      <c r="J136" s="16" t="n">
        <v>0</v>
      </c>
      <c r="K136" s="16" t="n">
        <v>4321501</v>
      </c>
      <c r="L136" s="16" t="n">
        <f aca="false">SUM(I136:K136)</f>
        <v>16758726</v>
      </c>
    </row>
    <row r="137" customFormat="false" ht="15" hidden="false" customHeight="false" outlineLevel="0" collapsed="false">
      <c r="A137" s="15"/>
      <c r="B137" s="17" t="s">
        <v>19</v>
      </c>
      <c r="C137" s="15" t="s">
        <v>219</v>
      </c>
      <c r="D137" s="16" t="s">
        <v>222</v>
      </c>
      <c r="E137" s="16"/>
      <c r="F137" s="16" t="s">
        <v>221</v>
      </c>
      <c r="G137" s="16" t="s">
        <v>18</v>
      </c>
      <c r="H137" s="16" t="n">
        <v>860.625</v>
      </c>
      <c r="I137" s="16" t="n">
        <v>68850000</v>
      </c>
      <c r="J137" s="16" t="n">
        <v>4545986</v>
      </c>
      <c r="K137" s="16" t="n">
        <v>33195660</v>
      </c>
      <c r="L137" s="16" t="n">
        <f aca="false">SUM(I137:K137)</f>
        <v>106591646</v>
      </c>
    </row>
    <row r="138" customFormat="false" ht="15" hidden="false" customHeight="false" outlineLevel="0" collapsed="false">
      <c r="A138" s="15"/>
      <c r="B138" s="15"/>
      <c r="C138" s="15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30" hidden="false" customHeight="false" outlineLevel="0" collapsed="false">
      <c r="A139" s="15" t="n">
        <v>2</v>
      </c>
      <c r="B139" s="15" t="s">
        <v>223</v>
      </c>
      <c r="C139" s="15" t="s">
        <v>219</v>
      </c>
      <c r="D139" s="16" t="s">
        <v>224</v>
      </c>
      <c r="E139" s="16" t="n">
        <v>400</v>
      </c>
      <c r="F139" s="16" t="s">
        <v>225</v>
      </c>
      <c r="G139" s="16" t="s">
        <v>18</v>
      </c>
      <c r="H139" s="16" t="n">
        <v>400</v>
      </c>
      <c r="I139" s="16" t="n">
        <v>40000000</v>
      </c>
      <c r="J139" s="16" t="n">
        <v>24000000</v>
      </c>
      <c r="K139" s="16" t="n">
        <v>24652317</v>
      </c>
      <c r="L139" s="16" t="n">
        <f aca="false">SUM(I139:K139)</f>
        <v>88652317</v>
      </c>
    </row>
    <row r="140" customFormat="false" ht="15" hidden="false" customHeight="false" outlineLevel="0" collapsed="false">
      <c r="A140" s="15"/>
      <c r="B140" s="15"/>
      <c r="C140" s="15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45" hidden="false" customHeight="false" outlineLevel="0" collapsed="false">
      <c r="A141" s="15" t="n">
        <v>3</v>
      </c>
      <c r="B141" s="15" t="s">
        <v>226</v>
      </c>
      <c r="C141" s="15" t="s">
        <v>219</v>
      </c>
      <c r="D141" s="16" t="s">
        <v>227</v>
      </c>
      <c r="E141" s="16" t="n">
        <v>100</v>
      </c>
      <c r="F141" s="16" t="s">
        <v>228</v>
      </c>
      <c r="G141" s="16" t="s">
        <v>18</v>
      </c>
      <c r="H141" s="16" t="n">
        <v>100</v>
      </c>
      <c r="I141" s="16" t="n">
        <v>8000000</v>
      </c>
      <c r="J141" s="16" t="n">
        <v>5041315</v>
      </c>
      <c r="K141" s="16" t="n">
        <v>19671731</v>
      </c>
      <c r="L141" s="16" t="n">
        <f aca="false">SUM(I141:K141)</f>
        <v>32713046</v>
      </c>
    </row>
    <row r="142" customFormat="false" ht="15" hidden="false" customHeight="false" outlineLevel="0" collapsed="false">
      <c r="A142" s="15"/>
      <c r="B142" s="15"/>
      <c r="C142" s="15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30" hidden="false" customHeight="false" outlineLevel="0" collapsed="false">
      <c r="A143" s="15" t="n">
        <v>4</v>
      </c>
      <c r="B143" s="15" t="s">
        <v>229</v>
      </c>
      <c r="C143" s="15" t="s">
        <v>219</v>
      </c>
      <c r="D143" s="16" t="s">
        <v>230</v>
      </c>
      <c r="E143" s="16" t="n">
        <v>573</v>
      </c>
      <c r="F143" s="16" t="s">
        <v>231</v>
      </c>
      <c r="G143" s="16" t="s">
        <v>18</v>
      </c>
      <c r="H143" s="16" t="n">
        <v>286.5</v>
      </c>
      <c r="I143" s="16" t="n">
        <v>28650000</v>
      </c>
      <c r="J143" s="16" t="n">
        <v>24329737</v>
      </c>
      <c r="K143" s="16" t="n">
        <v>44653595</v>
      </c>
      <c r="L143" s="16" t="n">
        <f aca="false">SUM(I143:K143)</f>
        <v>97633332</v>
      </c>
    </row>
    <row r="144" customFormat="false" ht="15" hidden="false" customHeight="false" outlineLevel="0" collapsed="false">
      <c r="A144" s="15"/>
      <c r="B144" s="17" t="s">
        <v>19</v>
      </c>
      <c r="C144" s="15" t="s">
        <v>219</v>
      </c>
      <c r="D144" s="16" t="s">
        <v>232</v>
      </c>
      <c r="E144" s="16"/>
      <c r="F144" s="16" t="s">
        <v>233</v>
      </c>
      <c r="G144" s="16" t="s">
        <v>36</v>
      </c>
      <c r="H144" s="16" t="n">
        <v>286.5</v>
      </c>
      <c r="I144" s="16" t="n">
        <v>28650000</v>
      </c>
      <c r="J144" s="16" t="n">
        <v>24113096</v>
      </c>
      <c r="K144" s="16" t="n">
        <v>48694310</v>
      </c>
      <c r="L144" s="16" t="n">
        <f aca="false">SUM(I144:K144)</f>
        <v>101457406</v>
      </c>
    </row>
    <row r="145" customFormat="false" ht="15" hidden="false" customHeight="false" outlineLevel="0" collapsed="false">
      <c r="A145" s="15"/>
      <c r="B145" s="17" t="s">
        <v>19</v>
      </c>
      <c r="C145" s="15" t="s">
        <v>219</v>
      </c>
      <c r="D145" s="16" t="s">
        <v>234</v>
      </c>
      <c r="E145" s="16" t="n">
        <v>630</v>
      </c>
      <c r="F145" s="16" t="s">
        <v>235</v>
      </c>
      <c r="G145" s="16" t="s">
        <v>18</v>
      </c>
      <c r="H145" s="16" t="n">
        <v>315</v>
      </c>
      <c r="I145" s="16" t="n">
        <v>31500000</v>
      </c>
      <c r="J145" s="16" t="n">
        <v>17975540</v>
      </c>
      <c r="K145" s="16" t="n">
        <v>39502539</v>
      </c>
      <c r="L145" s="16" t="n">
        <f aca="false">SUM(I145:K145)</f>
        <v>88978079</v>
      </c>
    </row>
    <row r="146" customFormat="false" ht="15" hidden="false" customHeight="false" outlineLevel="0" collapsed="false">
      <c r="A146" s="15"/>
      <c r="B146" s="17" t="s">
        <v>19</v>
      </c>
      <c r="C146" s="15" t="s">
        <v>219</v>
      </c>
      <c r="D146" s="16" t="s">
        <v>236</v>
      </c>
      <c r="E146" s="16"/>
      <c r="F146" s="16" t="s">
        <v>237</v>
      </c>
      <c r="G146" s="16" t="s">
        <v>36</v>
      </c>
      <c r="H146" s="16" t="n">
        <v>268</v>
      </c>
      <c r="I146" s="16" t="n">
        <v>26800000</v>
      </c>
      <c r="J146" s="16" t="n">
        <v>13502649</v>
      </c>
      <c r="K146" s="16" t="n">
        <v>32179249</v>
      </c>
      <c r="L146" s="16" t="n">
        <f aca="false">SUM(I146:K146)</f>
        <v>72481898</v>
      </c>
    </row>
    <row r="147" customFormat="false" ht="15" hidden="false" customHeight="false" outlineLevel="0" collapsed="false">
      <c r="A147" s="15"/>
      <c r="B147" s="17" t="s">
        <v>19</v>
      </c>
      <c r="C147" s="15" t="s">
        <v>219</v>
      </c>
      <c r="D147" s="16" t="s">
        <v>238</v>
      </c>
      <c r="E147" s="16"/>
      <c r="F147" s="16" t="s">
        <v>239</v>
      </c>
      <c r="G147" s="16" t="s">
        <v>240</v>
      </c>
      <c r="H147" s="16" t="n">
        <v>47</v>
      </c>
      <c r="I147" s="16" t="n">
        <v>4700000</v>
      </c>
      <c r="J147" s="16" t="n">
        <v>1847656</v>
      </c>
      <c r="K147" s="16" t="n">
        <v>5339057</v>
      </c>
      <c r="L147" s="16" t="n">
        <f aca="false">SUM(I147:K147)</f>
        <v>11886713</v>
      </c>
    </row>
    <row r="148" customFormat="false" ht="15" hidden="false" customHeight="false" outlineLevel="0" collapsed="false">
      <c r="A148" s="15"/>
      <c r="B148" s="17"/>
      <c r="C148" s="15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30" hidden="false" customHeight="false" outlineLevel="0" collapsed="false">
      <c r="A149" s="15" t="n">
        <v>5</v>
      </c>
      <c r="B149" s="15" t="s">
        <v>241</v>
      </c>
      <c r="C149" s="15" t="s">
        <v>219</v>
      </c>
      <c r="D149" s="16" t="s">
        <v>242</v>
      </c>
      <c r="E149" s="16" t="n">
        <v>123.92</v>
      </c>
      <c r="F149" s="16" t="s">
        <v>243</v>
      </c>
      <c r="G149" s="16" t="s">
        <v>18</v>
      </c>
      <c r="H149" s="16" t="n">
        <v>123.92</v>
      </c>
      <c r="I149" s="16" t="n">
        <v>12392000</v>
      </c>
      <c r="J149" s="16" t="n">
        <v>7436422</v>
      </c>
      <c r="K149" s="16" t="n">
        <v>60920135</v>
      </c>
      <c r="L149" s="16" t="n">
        <f aca="false">SUM(I149:K149)</f>
        <v>80748557</v>
      </c>
    </row>
    <row r="150" customFormat="false" ht="15" hidden="false" customHeight="false" outlineLevel="0" collapsed="false">
      <c r="A150" s="15"/>
      <c r="B150" s="15"/>
      <c r="C150" s="15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30" hidden="false" customHeight="false" outlineLevel="0" collapsed="false">
      <c r="A151" s="15" t="n">
        <v>6</v>
      </c>
      <c r="B151" s="15" t="s">
        <v>244</v>
      </c>
      <c r="C151" s="15" t="s">
        <v>219</v>
      </c>
      <c r="D151" s="16" t="s">
        <v>245</v>
      </c>
      <c r="E151" s="16" t="n">
        <v>35</v>
      </c>
      <c r="F151" s="16" t="s">
        <v>39</v>
      </c>
      <c r="G151" s="16" t="s">
        <v>18</v>
      </c>
      <c r="H151" s="16" t="n">
        <v>35</v>
      </c>
      <c r="I151" s="16" t="n">
        <v>3500000</v>
      </c>
      <c r="J151" s="16" t="n">
        <v>2100230</v>
      </c>
      <c r="K151" s="16" t="n">
        <v>12234955</v>
      </c>
      <c r="L151" s="16" t="n">
        <f aca="false">SUM(I151:K151)</f>
        <v>17835185</v>
      </c>
    </row>
    <row r="152" customFormat="false" ht="15" hidden="false" customHeight="false" outlineLevel="0" collapsed="false">
      <c r="A152" s="15"/>
      <c r="B152" s="15"/>
      <c r="C152" s="15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45" hidden="false" customHeight="false" outlineLevel="0" collapsed="false">
      <c r="A153" s="15" t="n">
        <v>7</v>
      </c>
      <c r="B153" s="15" t="s">
        <v>246</v>
      </c>
      <c r="C153" s="15" t="s">
        <v>219</v>
      </c>
      <c r="D153" s="16" t="s">
        <v>247</v>
      </c>
      <c r="E153" s="16" t="n">
        <v>2065.42</v>
      </c>
      <c r="F153" s="16" t="s">
        <v>248</v>
      </c>
      <c r="G153" s="16" t="s">
        <v>36</v>
      </c>
      <c r="H153" s="16" t="n">
        <v>1032.71</v>
      </c>
      <c r="I153" s="16" t="n">
        <v>598003</v>
      </c>
      <c r="J153" s="16" t="n">
        <v>0</v>
      </c>
      <c r="K153" s="16" t="n">
        <v>31347</v>
      </c>
      <c r="L153" s="16" t="n">
        <f aca="false">SUM(I153:K153)</f>
        <v>629350</v>
      </c>
    </row>
    <row r="154" customFormat="false" ht="15" hidden="false" customHeight="false" outlineLevel="0" collapsed="false">
      <c r="A154" s="15"/>
      <c r="B154" s="17"/>
      <c r="C154" s="15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30" hidden="false" customHeight="false" outlineLevel="0" collapsed="false">
      <c r="A155" s="15" t="n">
        <v>8</v>
      </c>
      <c r="B155" s="15" t="s">
        <v>249</v>
      </c>
      <c r="C155" s="15" t="s">
        <v>219</v>
      </c>
      <c r="D155" s="16" t="s">
        <v>250</v>
      </c>
      <c r="E155" s="16" t="n">
        <v>1950</v>
      </c>
      <c r="F155" s="16" t="s">
        <v>221</v>
      </c>
      <c r="G155" s="16" t="s">
        <v>18</v>
      </c>
      <c r="H155" s="16" t="n">
        <v>975</v>
      </c>
      <c r="I155" s="16" t="n">
        <v>91479600</v>
      </c>
      <c r="J155" s="16" t="n">
        <v>54777368</v>
      </c>
      <c r="K155" s="16" t="n">
        <v>50765461</v>
      </c>
      <c r="L155" s="16" t="n">
        <f aca="false">SUM(I155:K155)</f>
        <v>197022429</v>
      </c>
    </row>
    <row r="156" customFormat="false" ht="15" hidden="false" customHeight="false" outlineLevel="0" collapsed="false">
      <c r="A156" s="15"/>
      <c r="B156" s="17" t="s">
        <v>19</v>
      </c>
      <c r="C156" s="15" t="s">
        <v>219</v>
      </c>
      <c r="D156" s="16" t="s">
        <v>251</v>
      </c>
      <c r="E156" s="16"/>
      <c r="F156" s="16" t="s">
        <v>252</v>
      </c>
      <c r="G156" s="16" t="s">
        <v>36</v>
      </c>
      <c r="H156" s="16" t="n">
        <v>975</v>
      </c>
      <c r="I156" s="16" t="n">
        <v>97500000</v>
      </c>
      <c r="J156" s="16" t="n">
        <v>64945685</v>
      </c>
      <c r="K156" s="16" t="n">
        <v>81385487</v>
      </c>
      <c r="L156" s="16" t="n">
        <f aca="false">SUM(I156:K156)</f>
        <v>243831172</v>
      </c>
    </row>
    <row r="157" customFormat="false" ht="15" hidden="false" customHeight="false" outlineLevel="0" collapsed="false">
      <c r="A157" s="15"/>
      <c r="B157" s="15"/>
      <c r="C157" s="15" t="s">
        <v>253</v>
      </c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30" hidden="false" customHeight="false" outlineLevel="0" collapsed="false">
      <c r="A158" s="15" t="n">
        <v>9</v>
      </c>
      <c r="B158" s="15" t="s">
        <v>254</v>
      </c>
      <c r="C158" s="15" t="s">
        <v>219</v>
      </c>
      <c r="D158" s="16" t="s">
        <v>255</v>
      </c>
      <c r="E158" s="16" t="s">
        <v>256</v>
      </c>
      <c r="F158" s="16" t="s">
        <v>257</v>
      </c>
      <c r="G158" s="16" t="s">
        <v>18</v>
      </c>
      <c r="H158" s="16" t="n">
        <v>565</v>
      </c>
      <c r="I158" s="16" t="n">
        <v>56500000</v>
      </c>
      <c r="J158" s="16" t="n">
        <v>45801841</v>
      </c>
      <c r="K158" s="16" t="n">
        <v>79678612</v>
      </c>
      <c r="L158" s="16" t="n">
        <f aca="false">SUM(I158:K158)</f>
        <v>181980453</v>
      </c>
    </row>
    <row r="159" customFormat="false" ht="15" hidden="false" customHeight="false" outlineLevel="0" collapsed="false">
      <c r="A159" s="15"/>
      <c r="B159" s="17" t="s">
        <v>19</v>
      </c>
      <c r="C159" s="15" t="s">
        <v>219</v>
      </c>
      <c r="D159" s="16" t="s">
        <v>258</v>
      </c>
      <c r="E159" s="16"/>
      <c r="F159" s="16" t="s">
        <v>259</v>
      </c>
      <c r="G159" s="16" t="s">
        <v>36</v>
      </c>
      <c r="H159" s="16" t="n">
        <v>320.6</v>
      </c>
      <c r="I159" s="16" t="n">
        <v>32060000</v>
      </c>
      <c r="J159" s="16" t="n">
        <v>24156200</v>
      </c>
      <c r="K159" s="16" t="n">
        <v>37983767</v>
      </c>
      <c r="L159" s="16" t="n">
        <f aca="false">SUM(I159:K159)</f>
        <v>94199967</v>
      </c>
    </row>
    <row r="160" customFormat="false" ht="15" hidden="false" customHeight="false" outlineLevel="0" collapsed="false">
      <c r="A160" s="15"/>
      <c r="B160" s="15"/>
      <c r="C160" s="15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45" hidden="false" customHeight="false" outlineLevel="0" collapsed="false">
      <c r="A161" s="15" t="n">
        <v>10</v>
      </c>
      <c r="B161" s="15" t="s">
        <v>260</v>
      </c>
      <c r="C161" s="15" t="s">
        <v>219</v>
      </c>
      <c r="D161" s="16" t="s">
        <v>261</v>
      </c>
      <c r="E161" s="16" t="n">
        <v>1950</v>
      </c>
      <c r="F161" s="16" t="s">
        <v>262</v>
      </c>
      <c r="G161" s="16" t="s">
        <v>18</v>
      </c>
      <c r="H161" s="16" t="n">
        <v>975</v>
      </c>
      <c r="I161" s="16" t="n">
        <v>89455218</v>
      </c>
      <c r="J161" s="16" t="n">
        <v>51813624</v>
      </c>
      <c r="K161" s="16" t="n">
        <v>49085716</v>
      </c>
      <c r="L161" s="16" t="n">
        <f aca="false">SUM(I161:K161)</f>
        <v>190354558</v>
      </c>
    </row>
    <row r="162" customFormat="false" ht="15" hidden="false" customHeight="false" outlineLevel="0" collapsed="false">
      <c r="A162" s="15"/>
      <c r="B162" s="15" t="s">
        <v>19</v>
      </c>
      <c r="C162" s="15" t="s">
        <v>219</v>
      </c>
      <c r="D162" s="16" t="s">
        <v>263</v>
      </c>
      <c r="E162" s="16"/>
      <c r="F162" s="16" t="s">
        <v>264</v>
      </c>
      <c r="G162" s="16" t="s">
        <v>18</v>
      </c>
      <c r="H162" s="16" t="n">
        <v>975</v>
      </c>
      <c r="I162" s="16" t="n">
        <v>97500000</v>
      </c>
      <c r="J162" s="16" t="n">
        <v>66361440</v>
      </c>
      <c r="K162" s="16" t="n">
        <v>86715095</v>
      </c>
      <c r="L162" s="16" t="n">
        <f aca="false">SUM(I162:K162)</f>
        <v>250576535</v>
      </c>
    </row>
    <row r="163" customFormat="false" ht="15" hidden="false" customHeight="false" outlineLevel="0" collapsed="false">
      <c r="A163" s="15"/>
      <c r="B163" s="15"/>
      <c r="C163" s="15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30" hidden="false" customHeight="false" outlineLevel="0" collapsed="false">
      <c r="A164" s="15" t="n">
        <v>11</v>
      </c>
      <c r="B164" s="15" t="s">
        <v>265</v>
      </c>
      <c r="C164" s="15" t="s">
        <v>219</v>
      </c>
      <c r="D164" s="16" t="s">
        <v>266</v>
      </c>
      <c r="E164" s="16" t="n">
        <v>2400</v>
      </c>
      <c r="F164" s="16" t="s">
        <v>267</v>
      </c>
      <c r="G164" s="16" t="s">
        <v>18</v>
      </c>
      <c r="H164" s="16" t="n">
        <v>2400</v>
      </c>
      <c r="I164" s="16" t="n">
        <v>617639</v>
      </c>
      <c r="J164" s="16" t="n">
        <v>0</v>
      </c>
      <c r="K164" s="16" t="n">
        <v>35028</v>
      </c>
      <c r="L164" s="16" t="n">
        <f aca="false">SUM(I164:K164)</f>
        <v>652667</v>
      </c>
    </row>
    <row r="165" customFormat="false" ht="15" hidden="false" customHeight="false" outlineLevel="0" collapsed="false">
      <c r="A165" s="15"/>
      <c r="B165" s="15"/>
      <c r="C165" s="15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30" hidden="false" customHeight="false" outlineLevel="0" collapsed="false">
      <c r="A166" s="15" t="n">
        <v>12</v>
      </c>
      <c r="B166" s="15" t="s">
        <v>268</v>
      </c>
      <c r="C166" s="15" t="s">
        <v>219</v>
      </c>
      <c r="D166" s="16" t="s">
        <v>269</v>
      </c>
      <c r="E166" s="16" t="n">
        <v>578.6</v>
      </c>
      <c r="F166" s="16" t="s">
        <v>270</v>
      </c>
      <c r="G166" s="16" t="s">
        <v>18</v>
      </c>
      <c r="H166" s="16" t="n">
        <v>251</v>
      </c>
      <c r="I166" s="16" t="n">
        <v>25100000</v>
      </c>
      <c r="J166" s="16" t="n">
        <v>21205718</v>
      </c>
      <c r="K166" s="16" t="n">
        <v>43557336</v>
      </c>
      <c r="L166" s="16" t="n">
        <f aca="false">SUM(I166:K166)</f>
        <v>89863054</v>
      </c>
    </row>
    <row r="167" customFormat="false" ht="15" hidden="false" customHeight="false" outlineLevel="0" collapsed="false">
      <c r="A167" s="15"/>
      <c r="B167" s="17" t="s">
        <v>19</v>
      </c>
      <c r="C167" s="15" t="s">
        <v>219</v>
      </c>
      <c r="D167" s="16" t="s">
        <v>271</v>
      </c>
      <c r="E167" s="16"/>
      <c r="F167" s="16" t="s">
        <v>272</v>
      </c>
      <c r="G167" s="16" t="s">
        <v>36</v>
      </c>
      <c r="H167" s="16" t="n">
        <v>239.3</v>
      </c>
      <c r="I167" s="16" t="n">
        <v>33930000</v>
      </c>
      <c r="J167" s="16" t="n">
        <v>28273636</v>
      </c>
      <c r="K167" s="16" t="n">
        <v>55432172</v>
      </c>
      <c r="L167" s="16" t="n">
        <f aca="false">SUM(I167:K167)</f>
        <v>117635808</v>
      </c>
    </row>
    <row r="168" customFormat="false" ht="15" hidden="false" customHeight="false" outlineLevel="0" collapsed="false">
      <c r="A168" s="15"/>
      <c r="B168" s="17" t="s">
        <v>19</v>
      </c>
      <c r="C168" s="15" t="s">
        <v>219</v>
      </c>
      <c r="D168" s="16" t="s">
        <v>273</v>
      </c>
      <c r="E168" s="16"/>
      <c r="F168" s="16" t="s">
        <v>274</v>
      </c>
      <c r="G168" s="16" t="s">
        <v>240</v>
      </c>
      <c r="H168" s="16" t="n">
        <v>88.3</v>
      </c>
      <c r="I168" s="16" t="n">
        <v>8830000</v>
      </c>
      <c r="J168" s="16" t="n">
        <v>6873997</v>
      </c>
      <c r="K168" s="16" t="n">
        <v>11466515</v>
      </c>
      <c r="L168" s="16" t="n">
        <f aca="false">SUM(I168:K168)</f>
        <v>27170512</v>
      </c>
    </row>
    <row r="169" customFormat="false" ht="15" hidden="false" customHeight="false" outlineLevel="0" collapsed="false">
      <c r="A169" s="15"/>
      <c r="B169" s="15"/>
      <c r="C169" s="15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45" hidden="false" customHeight="false" outlineLevel="0" collapsed="false">
      <c r="A170" s="15" t="n">
        <v>13</v>
      </c>
      <c r="B170" s="15" t="s">
        <v>275</v>
      </c>
      <c r="C170" s="15" t="s">
        <v>219</v>
      </c>
      <c r="D170" s="16" t="s">
        <v>276</v>
      </c>
      <c r="E170" s="17" t="n">
        <v>2663.7</v>
      </c>
      <c r="F170" s="17" t="s">
        <v>277</v>
      </c>
      <c r="G170" s="17" t="s">
        <v>18</v>
      </c>
      <c r="H170" s="16" t="n">
        <v>1331.85</v>
      </c>
      <c r="I170" s="16" t="n">
        <v>0</v>
      </c>
      <c r="J170" s="16" t="n">
        <v>0</v>
      </c>
      <c r="K170" s="16" t="n">
        <v>0</v>
      </c>
      <c r="L170" s="16" t="n">
        <f aca="false">SUM(I170:K170)</f>
        <v>0</v>
      </c>
    </row>
    <row r="171" customFormat="false" ht="15" hidden="false" customHeight="false" outlineLevel="0" collapsed="false">
      <c r="A171" s="15"/>
      <c r="B171" s="15" t="s">
        <v>278</v>
      </c>
      <c r="C171" s="15" t="s">
        <v>219</v>
      </c>
      <c r="D171" s="16" t="s">
        <v>279</v>
      </c>
      <c r="E171" s="17"/>
      <c r="F171" s="17" t="s">
        <v>280</v>
      </c>
      <c r="G171" s="17" t="s">
        <v>36</v>
      </c>
      <c r="H171" s="16" t="n">
        <v>1331.85</v>
      </c>
      <c r="I171" s="16" t="n">
        <v>0</v>
      </c>
      <c r="J171" s="16" t="n">
        <v>0</v>
      </c>
      <c r="K171" s="16" t="n">
        <v>0</v>
      </c>
      <c r="L171" s="16" t="n">
        <f aca="false">SUM(I171:K171)</f>
        <v>0</v>
      </c>
    </row>
    <row r="172" customFormat="false" ht="15" hidden="false" customHeight="false" outlineLevel="0" collapsed="false">
      <c r="A172" s="15"/>
      <c r="B172" s="15"/>
      <c r="C172" s="15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30" hidden="false" customHeight="false" outlineLevel="0" collapsed="false">
      <c r="A173" s="15" t="n">
        <v>14</v>
      </c>
      <c r="B173" s="15" t="s">
        <v>281</v>
      </c>
      <c r="C173" s="15" t="s">
        <v>219</v>
      </c>
      <c r="D173" s="16" t="s">
        <v>282</v>
      </c>
      <c r="E173" s="16" t="n">
        <v>398.08</v>
      </c>
      <c r="F173" s="16" t="s">
        <v>283</v>
      </c>
      <c r="G173" s="16" t="s">
        <v>18</v>
      </c>
      <c r="H173" s="16" t="n">
        <v>169.54</v>
      </c>
      <c r="I173" s="16" t="n">
        <v>0</v>
      </c>
      <c r="J173" s="16" t="n">
        <v>0</v>
      </c>
      <c r="K173" s="16" t="n">
        <v>0</v>
      </c>
      <c r="L173" s="16" t="n">
        <f aca="false">SUM(I173:K173)</f>
        <v>0</v>
      </c>
    </row>
    <row r="174" customFormat="false" ht="15" hidden="false" customHeight="false" outlineLevel="0" collapsed="false">
      <c r="A174" s="15"/>
      <c r="B174" s="17"/>
      <c r="C174" s="15" t="s">
        <v>219</v>
      </c>
      <c r="D174" s="16" t="s">
        <v>284</v>
      </c>
      <c r="E174" s="16"/>
      <c r="F174" s="16" t="s">
        <v>285</v>
      </c>
      <c r="G174" s="16" t="s">
        <v>36</v>
      </c>
      <c r="H174" s="16" t="n">
        <v>169.54</v>
      </c>
      <c r="I174" s="16" t="n">
        <v>0</v>
      </c>
      <c r="J174" s="16" t="n">
        <v>0</v>
      </c>
      <c r="K174" s="16" t="n">
        <v>0</v>
      </c>
      <c r="L174" s="16" t="n">
        <f aca="false">SUM(I174:K174)</f>
        <v>0</v>
      </c>
    </row>
    <row r="175" customFormat="false" ht="15" hidden="false" customHeight="false" outlineLevel="0" collapsed="false">
      <c r="A175" s="15"/>
      <c r="B175" s="17"/>
      <c r="C175" s="15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30" hidden="false" customHeight="false" outlineLevel="0" collapsed="false">
      <c r="A176" s="15" t="n">
        <v>15</v>
      </c>
      <c r="B176" s="15" t="s">
        <v>286</v>
      </c>
      <c r="C176" s="15" t="s">
        <v>219</v>
      </c>
      <c r="D176" s="16" t="s">
        <v>287</v>
      </c>
      <c r="E176" s="16" t="n">
        <v>584.34</v>
      </c>
      <c r="F176" s="16" t="s">
        <v>288</v>
      </c>
      <c r="G176" s="16" t="s">
        <v>18</v>
      </c>
      <c r="H176" s="16" t="n">
        <v>292.17</v>
      </c>
      <c r="I176" s="16" t="n">
        <v>26575</v>
      </c>
      <c r="J176" s="16" t="n">
        <v>0</v>
      </c>
      <c r="K176" s="16" t="n">
        <v>187</v>
      </c>
      <c r="L176" s="16" t="n">
        <f aca="false">SUM(I176:K176)</f>
        <v>26762</v>
      </c>
    </row>
    <row r="177" customFormat="false" ht="15" hidden="false" customHeight="false" outlineLevel="0" collapsed="false">
      <c r="A177" s="15"/>
      <c r="B177" s="17"/>
      <c r="C177" s="15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30" hidden="false" customHeight="false" outlineLevel="0" collapsed="false">
      <c r="A178" s="15" t="n">
        <v>16</v>
      </c>
      <c r="B178" s="15" t="s">
        <v>289</v>
      </c>
      <c r="C178" s="15" t="s">
        <v>219</v>
      </c>
      <c r="D178" s="16" t="s">
        <v>290</v>
      </c>
      <c r="E178" s="16" t="n">
        <v>1308</v>
      </c>
      <c r="F178" s="16" t="s">
        <v>291</v>
      </c>
      <c r="G178" s="16" t="s">
        <v>18</v>
      </c>
      <c r="H178" s="16" t="n">
        <v>605.4</v>
      </c>
      <c r="I178" s="16" t="n">
        <v>0</v>
      </c>
      <c r="J178" s="16" t="n">
        <v>0</v>
      </c>
      <c r="K178" s="16" t="n">
        <v>0</v>
      </c>
      <c r="L178" s="16" t="n">
        <f aca="false">SUM(I178:K178)</f>
        <v>0</v>
      </c>
    </row>
    <row r="179" customFormat="false" ht="15" hidden="false" customHeight="false" outlineLevel="0" collapsed="false">
      <c r="A179" s="15"/>
      <c r="B179" s="17"/>
      <c r="C179" s="15" t="s">
        <v>219</v>
      </c>
      <c r="D179" s="16" t="s">
        <v>292</v>
      </c>
      <c r="E179" s="16"/>
      <c r="F179" s="16" t="s">
        <v>293</v>
      </c>
      <c r="G179" s="16" t="s">
        <v>36</v>
      </c>
      <c r="H179" s="16" t="n">
        <v>702.6</v>
      </c>
      <c r="I179" s="16" t="n">
        <v>0</v>
      </c>
      <c r="J179" s="16" t="n">
        <v>0</v>
      </c>
      <c r="K179" s="16" t="n">
        <v>0</v>
      </c>
      <c r="L179" s="16" t="n">
        <f aca="false">SUM(I179:K179)</f>
        <v>0</v>
      </c>
    </row>
    <row r="180" customFormat="false" ht="15" hidden="false" customHeight="false" outlineLevel="0" collapsed="false">
      <c r="A180" s="15"/>
      <c r="B180" s="17"/>
      <c r="C180" s="15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30" hidden="false" customHeight="false" outlineLevel="0" collapsed="false">
      <c r="A181" s="15" t="n">
        <v>17</v>
      </c>
      <c r="B181" s="15" t="s">
        <v>294</v>
      </c>
      <c r="C181" s="15" t="s">
        <v>219</v>
      </c>
      <c r="D181" s="16" t="s">
        <v>295</v>
      </c>
      <c r="E181" s="16" t="n">
        <v>467.2</v>
      </c>
      <c r="F181" s="16" t="s">
        <v>296</v>
      </c>
      <c r="G181" s="16" t="s">
        <v>18</v>
      </c>
      <c r="H181" s="16" t="n">
        <v>220.29</v>
      </c>
      <c r="I181" s="16" t="n">
        <v>0</v>
      </c>
      <c r="J181" s="16" t="n">
        <v>0</v>
      </c>
      <c r="K181" s="16" t="n">
        <v>0</v>
      </c>
      <c r="L181" s="16" t="n">
        <f aca="false">SUM(I181:K181)</f>
        <v>0</v>
      </c>
      <c r="M181" s="38" t="n">
        <f aca="false">SUM(J181:L181)</f>
        <v>0</v>
      </c>
    </row>
    <row r="182" customFormat="false" ht="15" hidden="false" customHeight="false" outlineLevel="0" collapsed="false">
      <c r="A182" s="15"/>
      <c r="B182" s="15"/>
      <c r="C182" s="15" t="s">
        <v>219</v>
      </c>
      <c r="D182" s="16" t="s">
        <v>297</v>
      </c>
      <c r="E182" s="16"/>
      <c r="F182" s="16" t="s">
        <v>298</v>
      </c>
      <c r="G182" s="16" t="s">
        <v>18</v>
      </c>
      <c r="H182" s="16" t="n">
        <v>233.6</v>
      </c>
      <c r="I182" s="16" t="n">
        <v>0</v>
      </c>
      <c r="J182" s="16" t="n">
        <v>0</v>
      </c>
      <c r="K182" s="16" t="n">
        <v>0</v>
      </c>
      <c r="L182" s="16" t="n">
        <f aca="false">SUM(I182:K182)</f>
        <v>0</v>
      </c>
      <c r="M182" s="38" t="n">
        <f aca="false">SUM(J182:L182)</f>
        <v>0</v>
      </c>
    </row>
    <row r="183" customFormat="false" ht="15" hidden="false" customHeight="false" outlineLevel="0" collapsed="false">
      <c r="A183" s="15"/>
      <c r="B183" s="15"/>
      <c r="C183" s="15"/>
      <c r="D183" s="16"/>
      <c r="E183" s="16"/>
      <c r="F183" s="16"/>
      <c r="G183" s="16"/>
      <c r="H183" s="16"/>
      <c r="I183" s="16"/>
      <c r="J183" s="16"/>
      <c r="K183" s="16"/>
      <c r="L183" s="16"/>
      <c r="M183" s="38"/>
    </row>
    <row r="184" customFormat="false" ht="30" hidden="false" customHeight="false" outlineLevel="0" collapsed="false">
      <c r="A184" s="15" t="n">
        <v>18</v>
      </c>
      <c r="B184" s="15" t="s">
        <v>299</v>
      </c>
      <c r="C184" s="15" t="s">
        <v>219</v>
      </c>
      <c r="D184" s="16" t="s">
        <v>300</v>
      </c>
      <c r="E184" s="16" t="n">
        <v>715.76</v>
      </c>
      <c r="F184" s="16" t="s">
        <v>301</v>
      </c>
      <c r="G184" s="16" t="s">
        <v>18</v>
      </c>
      <c r="H184" s="16" t="n">
        <v>715.76</v>
      </c>
      <c r="I184" s="16" t="n">
        <v>0</v>
      </c>
      <c r="J184" s="16" t="n">
        <v>0</v>
      </c>
      <c r="K184" s="16" t="n">
        <v>0</v>
      </c>
      <c r="L184" s="16" t="n">
        <f aca="false">SUM(I184:K184)</f>
        <v>0</v>
      </c>
      <c r="M184" s="38"/>
    </row>
    <row r="185" customFormat="false" ht="15" hidden="false" customHeight="false" outlineLevel="0" collapsed="false">
      <c r="A185" s="15"/>
      <c r="B185" s="17"/>
      <c r="C185" s="17"/>
      <c r="D185" s="16"/>
      <c r="E185" s="16"/>
      <c r="F185" s="16"/>
      <c r="G185" s="16"/>
      <c r="H185" s="16"/>
      <c r="I185" s="16"/>
      <c r="J185" s="16"/>
      <c r="K185" s="16"/>
      <c r="L185" s="16"/>
      <c r="M185" s="38"/>
    </row>
    <row r="186" customFormat="false" ht="30" hidden="false" customHeight="false" outlineLevel="0" collapsed="false">
      <c r="A186" s="15" t="n">
        <v>19</v>
      </c>
      <c r="B186" s="15" t="s">
        <v>302</v>
      </c>
      <c r="C186" s="15" t="s">
        <v>219</v>
      </c>
      <c r="D186" s="16" t="s">
        <v>303</v>
      </c>
      <c r="E186" s="16" t="n">
        <v>3840</v>
      </c>
      <c r="F186" s="16" t="s">
        <v>304</v>
      </c>
      <c r="G186" s="16" t="s">
        <v>18</v>
      </c>
      <c r="H186" s="16" t="n">
        <v>1740</v>
      </c>
      <c r="I186" s="16" t="n">
        <v>0</v>
      </c>
      <c r="J186" s="16" t="n">
        <v>0</v>
      </c>
      <c r="K186" s="16" t="n">
        <v>0</v>
      </c>
      <c r="L186" s="16" t="n">
        <f aca="false">SUM(I186:K186)</f>
        <v>0</v>
      </c>
      <c r="M186" s="38"/>
    </row>
    <row r="187" customFormat="false" ht="15" hidden="false" customHeight="false" outlineLevel="0" collapsed="false">
      <c r="A187" s="15"/>
      <c r="B187" s="17" t="s">
        <v>19</v>
      </c>
      <c r="C187" s="15" t="s">
        <v>219</v>
      </c>
      <c r="D187" s="16" t="s">
        <v>305</v>
      </c>
      <c r="E187" s="16"/>
      <c r="F187" s="16" t="s">
        <v>112</v>
      </c>
      <c r="G187" s="16" t="s">
        <v>36</v>
      </c>
      <c r="H187" s="16" t="n">
        <v>1563.79</v>
      </c>
      <c r="I187" s="16" t="n">
        <v>0</v>
      </c>
      <c r="J187" s="16" t="n">
        <v>0</v>
      </c>
      <c r="K187" s="16" t="n">
        <v>0</v>
      </c>
      <c r="L187" s="16" t="n">
        <f aca="false">SUM(I187:K187)</f>
        <v>0</v>
      </c>
      <c r="M187" s="38"/>
    </row>
    <row r="188" customFormat="false" ht="15" hidden="false" customHeight="false" outlineLevel="0" collapsed="false">
      <c r="A188" s="15"/>
      <c r="B188" s="17"/>
      <c r="C188" s="17"/>
      <c r="D188" s="16"/>
      <c r="E188" s="16"/>
      <c r="F188" s="16"/>
      <c r="G188" s="16"/>
      <c r="H188" s="16"/>
      <c r="I188" s="16"/>
      <c r="J188" s="16"/>
      <c r="K188" s="16"/>
      <c r="L188" s="16"/>
      <c r="M188" s="38"/>
    </row>
    <row r="189" customFormat="false" ht="30" hidden="false" customHeight="false" outlineLevel="0" collapsed="false">
      <c r="A189" s="15" t="n">
        <v>20</v>
      </c>
      <c r="B189" s="15" t="s">
        <v>306</v>
      </c>
      <c r="C189" s="15" t="s">
        <v>219</v>
      </c>
      <c r="D189" s="16" t="s">
        <v>307</v>
      </c>
      <c r="E189" s="16" t="n">
        <v>3138</v>
      </c>
      <c r="F189" s="16" t="s">
        <v>308</v>
      </c>
      <c r="G189" s="16" t="s">
        <v>18</v>
      </c>
      <c r="H189" s="16" t="n">
        <v>1569</v>
      </c>
      <c r="I189" s="16" t="n">
        <v>0</v>
      </c>
      <c r="J189" s="16" t="n">
        <v>0</v>
      </c>
      <c r="K189" s="16" t="n">
        <v>0</v>
      </c>
      <c r="L189" s="16" t="n">
        <f aca="false">SUM(I189:K189)</f>
        <v>0</v>
      </c>
      <c r="M189" s="38"/>
    </row>
    <row r="190" customFormat="false" ht="15" hidden="false" customHeight="false" outlineLevel="0" collapsed="false">
      <c r="A190" s="15"/>
      <c r="B190" s="15"/>
      <c r="C190" s="15" t="s">
        <v>219</v>
      </c>
      <c r="D190" s="16" t="s">
        <v>309</v>
      </c>
      <c r="E190" s="16"/>
      <c r="F190" s="16" t="s">
        <v>310</v>
      </c>
      <c r="G190" s="16" t="s">
        <v>36</v>
      </c>
      <c r="H190" s="16" t="n">
        <v>1569</v>
      </c>
      <c r="I190" s="16" t="n">
        <v>0</v>
      </c>
      <c r="J190" s="16" t="n">
        <v>0</v>
      </c>
      <c r="K190" s="16" t="n">
        <v>0</v>
      </c>
      <c r="L190" s="16" t="n">
        <f aca="false">SUM(I190:K190)</f>
        <v>0</v>
      </c>
      <c r="M190" s="38"/>
    </row>
    <row r="191" customFormat="false" ht="15" hidden="false" customHeight="false" outlineLevel="0" collapsed="false">
      <c r="A191" s="15"/>
      <c r="B191" s="15"/>
      <c r="C191" s="15"/>
      <c r="D191" s="17"/>
      <c r="E191" s="17"/>
      <c r="F191" s="17"/>
      <c r="G191" s="17"/>
      <c r="H191" s="17"/>
      <c r="I191" s="16"/>
      <c r="J191" s="16"/>
      <c r="K191" s="16"/>
      <c r="L191" s="16"/>
      <c r="M191" s="38"/>
    </row>
    <row r="192" customFormat="false" ht="30" hidden="false" customHeight="false" outlineLevel="0" collapsed="false">
      <c r="A192" s="15" t="n">
        <v>21</v>
      </c>
      <c r="B192" s="15" t="s">
        <v>311</v>
      </c>
      <c r="C192" s="15" t="s">
        <v>219</v>
      </c>
      <c r="D192" s="16" t="s">
        <v>312</v>
      </c>
      <c r="E192" s="16" t="n">
        <v>472</v>
      </c>
      <c r="F192" s="16" t="s">
        <v>313</v>
      </c>
      <c r="G192" s="16" t="s">
        <v>18</v>
      </c>
      <c r="H192" s="16" t="n">
        <v>191.38</v>
      </c>
      <c r="I192" s="16" t="n">
        <v>0</v>
      </c>
      <c r="J192" s="16" t="n">
        <v>0</v>
      </c>
      <c r="K192" s="16" t="n">
        <v>0</v>
      </c>
      <c r="L192" s="16" t="n">
        <f aca="false">SUM(I192:K192)</f>
        <v>0</v>
      </c>
      <c r="M192" s="38"/>
    </row>
    <row r="193" customFormat="false" ht="15" hidden="false" customHeight="false" outlineLevel="0" collapsed="false">
      <c r="A193" s="15"/>
      <c r="B193" s="17" t="s">
        <v>19</v>
      </c>
      <c r="C193" s="15" t="s">
        <v>219</v>
      </c>
      <c r="D193" s="16" t="s">
        <v>314</v>
      </c>
      <c r="E193" s="16"/>
      <c r="F193" s="16" t="s">
        <v>147</v>
      </c>
      <c r="G193" s="16" t="s">
        <v>36</v>
      </c>
      <c r="H193" s="16" t="n">
        <v>236</v>
      </c>
      <c r="I193" s="16" t="n">
        <v>0</v>
      </c>
      <c r="J193" s="16" t="n">
        <v>0</v>
      </c>
      <c r="K193" s="16" t="n">
        <v>0</v>
      </c>
      <c r="L193" s="16" t="n">
        <f aca="false">SUM(I193:K193)</f>
        <v>0</v>
      </c>
      <c r="M193" s="38"/>
    </row>
    <row r="194" customFormat="false" ht="15" hidden="false" customHeight="false" outlineLevel="0" collapsed="false">
      <c r="A194" s="15"/>
      <c r="B194" s="17"/>
      <c r="C194" s="17"/>
      <c r="D194" s="17"/>
      <c r="E194" s="17"/>
      <c r="F194" s="17"/>
      <c r="G194" s="17"/>
      <c r="H194" s="17"/>
      <c r="I194" s="16"/>
      <c r="J194" s="16"/>
      <c r="K194" s="16"/>
      <c r="L194" s="16"/>
      <c r="M194" s="38"/>
    </row>
    <row r="195" customFormat="false" ht="30" hidden="false" customHeight="false" outlineLevel="0" collapsed="false">
      <c r="A195" s="15" t="n">
        <v>22</v>
      </c>
      <c r="B195" s="15" t="s">
        <v>315</v>
      </c>
      <c r="C195" s="15" t="s">
        <v>219</v>
      </c>
      <c r="D195" s="16" t="s">
        <v>316</v>
      </c>
      <c r="E195" s="16" t="n">
        <v>2890.8</v>
      </c>
      <c r="F195" s="16" t="s">
        <v>129</v>
      </c>
      <c r="G195" s="16" t="s">
        <v>18</v>
      </c>
      <c r="H195" s="16" t="n">
        <v>1085</v>
      </c>
      <c r="I195" s="16" t="n">
        <v>0</v>
      </c>
      <c r="J195" s="16" t="n">
        <v>0</v>
      </c>
      <c r="K195" s="16" t="n">
        <v>0</v>
      </c>
      <c r="L195" s="16" t="n">
        <f aca="false">SUM(I195:K195)</f>
        <v>0</v>
      </c>
      <c r="M195" s="38"/>
    </row>
    <row r="196" customFormat="false" ht="15" hidden="false" customHeight="false" outlineLevel="0" collapsed="false">
      <c r="A196" s="15"/>
      <c r="B196" s="17"/>
      <c r="C196" s="15" t="s">
        <v>219</v>
      </c>
      <c r="D196" s="16" t="s">
        <v>317</v>
      </c>
      <c r="E196" s="16"/>
      <c r="F196" s="16" t="s">
        <v>318</v>
      </c>
      <c r="G196" s="16" t="s">
        <v>36</v>
      </c>
      <c r="H196" s="16" t="n">
        <v>1445.4</v>
      </c>
      <c r="I196" s="16" t="n">
        <v>0</v>
      </c>
      <c r="J196" s="16" t="n">
        <v>0</v>
      </c>
      <c r="K196" s="16" t="n">
        <v>0</v>
      </c>
      <c r="L196" s="16" t="n">
        <f aca="false">SUM(I196:K196)</f>
        <v>0</v>
      </c>
      <c r="M196" s="38"/>
    </row>
    <row r="197" customFormat="false" ht="15" hidden="false" customHeight="false" outlineLevel="0" collapsed="false">
      <c r="A197" s="15"/>
      <c r="B197" s="17"/>
      <c r="C197" s="15"/>
      <c r="D197" s="16"/>
      <c r="E197" s="16"/>
      <c r="F197" s="16"/>
      <c r="G197" s="16"/>
      <c r="H197" s="16"/>
      <c r="I197" s="16"/>
      <c r="J197" s="16"/>
      <c r="K197" s="16"/>
      <c r="L197" s="16"/>
      <c r="M197" s="38"/>
    </row>
    <row r="198" customFormat="false" ht="45" hidden="false" customHeight="false" outlineLevel="0" collapsed="false">
      <c r="A198" s="15" t="n">
        <v>23</v>
      </c>
      <c r="B198" s="15" t="s">
        <v>319</v>
      </c>
      <c r="C198" s="15" t="s">
        <v>219</v>
      </c>
      <c r="D198" s="16" t="s">
        <v>320</v>
      </c>
      <c r="E198" s="16" t="n">
        <v>1677</v>
      </c>
      <c r="F198" s="16" t="s">
        <v>321</v>
      </c>
      <c r="G198" s="16" t="s">
        <v>18</v>
      </c>
      <c r="H198" s="16" t="n">
        <v>836</v>
      </c>
      <c r="I198" s="16" t="n">
        <v>0</v>
      </c>
      <c r="J198" s="16" t="n">
        <v>0</v>
      </c>
      <c r="K198" s="16" t="n">
        <v>0</v>
      </c>
      <c r="L198" s="16" t="n">
        <f aca="false">SUM(I198:K198)</f>
        <v>0</v>
      </c>
      <c r="M198" s="38"/>
    </row>
    <row r="199" customFormat="false" ht="15" hidden="false" customHeight="false" outlineLevel="0" collapsed="false">
      <c r="A199" s="15"/>
      <c r="B199" s="17"/>
      <c r="C199" s="15" t="s">
        <v>219</v>
      </c>
      <c r="D199" s="16" t="s">
        <v>322</v>
      </c>
      <c r="E199" s="16"/>
      <c r="F199" s="16" t="s">
        <v>323</v>
      </c>
      <c r="G199" s="16" t="s">
        <v>36</v>
      </c>
      <c r="H199" s="16" t="n">
        <v>836</v>
      </c>
      <c r="I199" s="16" t="n">
        <v>0</v>
      </c>
      <c r="J199" s="16" t="n">
        <v>0</v>
      </c>
      <c r="K199" s="16" t="n">
        <v>0</v>
      </c>
      <c r="L199" s="16" t="n">
        <f aca="false">SUM(I199:K199)</f>
        <v>0</v>
      </c>
      <c r="M199" s="38"/>
    </row>
    <row r="200" customFormat="false" ht="15" hidden="false" customHeight="false" outlineLevel="0" collapsed="false">
      <c r="A200" s="15"/>
      <c r="B200" s="17"/>
      <c r="C200" s="15"/>
      <c r="D200" s="16"/>
      <c r="E200" s="16"/>
      <c r="F200" s="16"/>
      <c r="G200" s="16"/>
      <c r="H200" s="16"/>
      <c r="I200" s="16"/>
      <c r="J200" s="16"/>
      <c r="K200" s="16"/>
      <c r="L200" s="16"/>
      <c r="M200" s="38"/>
    </row>
    <row r="201" customFormat="false" ht="45" hidden="false" customHeight="false" outlineLevel="0" collapsed="false">
      <c r="A201" s="15" t="n">
        <v>24</v>
      </c>
      <c r="B201" s="15" t="s">
        <v>324</v>
      </c>
      <c r="C201" s="15" t="s">
        <v>219</v>
      </c>
      <c r="D201" s="16" t="s">
        <v>325</v>
      </c>
      <c r="E201" s="16" t="n">
        <v>3123.35</v>
      </c>
      <c r="F201" s="16" t="s">
        <v>323</v>
      </c>
      <c r="G201" s="16" t="s">
        <v>18</v>
      </c>
      <c r="H201" s="16" t="n">
        <v>3123.35</v>
      </c>
      <c r="I201" s="16" t="n">
        <v>1001939</v>
      </c>
      <c r="J201" s="16" t="n">
        <v>0</v>
      </c>
      <c r="K201" s="16" t="n">
        <v>62861</v>
      </c>
      <c r="L201" s="16" t="n">
        <f aca="false">SUM(I201:K201)</f>
        <v>1064800</v>
      </c>
      <c r="M201" s="38"/>
    </row>
    <row r="202" customFormat="false" ht="15" hidden="false" customHeight="false" outlineLevel="0" collapsed="false">
      <c r="A202" s="15"/>
      <c r="B202" s="15"/>
      <c r="C202" s="15"/>
      <c r="D202" s="16"/>
      <c r="E202" s="16"/>
      <c r="F202" s="16"/>
      <c r="G202" s="16"/>
      <c r="H202" s="16"/>
      <c r="I202" s="16"/>
      <c r="J202" s="16"/>
      <c r="K202" s="16"/>
      <c r="L202" s="16"/>
      <c r="M202" s="38"/>
    </row>
    <row r="203" customFormat="false" ht="15" hidden="false" customHeight="false" outlineLevel="0" collapsed="false">
      <c r="A203" s="15"/>
      <c r="B203" s="17"/>
      <c r="C203" s="17"/>
      <c r="D203" s="16"/>
      <c r="E203" s="16"/>
      <c r="F203" s="16"/>
      <c r="G203" s="16"/>
      <c r="H203" s="16"/>
      <c r="I203" s="16"/>
      <c r="J203" s="16"/>
      <c r="K203" s="16"/>
      <c r="L203" s="16"/>
      <c r="M203" s="38"/>
    </row>
    <row r="204" customFormat="false" ht="45" hidden="false" customHeight="false" outlineLevel="0" collapsed="false">
      <c r="A204" s="15" t="n">
        <v>25</v>
      </c>
      <c r="B204" s="15" t="s">
        <v>326</v>
      </c>
      <c r="C204" s="15" t="s">
        <v>219</v>
      </c>
      <c r="D204" s="16" t="s">
        <v>327</v>
      </c>
      <c r="E204" s="16" t="n">
        <v>1804.94</v>
      </c>
      <c r="F204" s="16" t="s">
        <v>323</v>
      </c>
      <c r="G204" s="16" t="s">
        <v>18</v>
      </c>
      <c r="H204" s="16" t="n">
        <v>1069.6</v>
      </c>
      <c r="I204" s="16" t="n">
        <v>0</v>
      </c>
      <c r="J204" s="16" t="n">
        <v>0</v>
      </c>
      <c r="K204" s="16" t="n">
        <v>0</v>
      </c>
      <c r="L204" s="16" t="n">
        <f aca="false">SUM(I204:K204)</f>
        <v>0</v>
      </c>
      <c r="M204" s="38"/>
    </row>
    <row r="205" customFormat="false" ht="15" hidden="false" customHeight="false" outlineLevel="0" collapsed="false">
      <c r="A205" s="15"/>
      <c r="B205" s="15"/>
      <c r="C205" s="15" t="s">
        <v>219</v>
      </c>
      <c r="D205" s="16" t="s">
        <v>328</v>
      </c>
      <c r="E205" s="16"/>
      <c r="F205" s="16" t="s">
        <v>93</v>
      </c>
      <c r="G205" s="16" t="s">
        <v>36</v>
      </c>
      <c r="H205" s="16" t="n">
        <v>735.344</v>
      </c>
      <c r="I205" s="16" t="n">
        <v>0</v>
      </c>
      <c r="J205" s="16" t="n">
        <v>0</v>
      </c>
      <c r="K205" s="16" t="n">
        <v>0</v>
      </c>
      <c r="L205" s="16" t="n">
        <f aca="false">SUM(I205:K205)</f>
        <v>0</v>
      </c>
      <c r="M205" s="38"/>
    </row>
    <row r="206" customFormat="false" ht="15" hidden="false" customHeight="false" outlineLevel="0" collapsed="false">
      <c r="A206" s="15"/>
      <c r="B206" s="15"/>
      <c r="C206" s="15"/>
      <c r="D206" s="16"/>
      <c r="E206" s="16"/>
      <c r="F206" s="16"/>
      <c r="G206" s="16"/>
      <c r="H206" s="16"/>
      <c r="I206" s="16"/>
      <c r="J206" s="16"/>
      <c r="K206" s="16"/>
      <c r="L206" s="16"/>
      <c r="M206" s="38"/>
    </row>
    <row r="207" customFormat="false" ht="45" hidden="false" customHeight="false" outlineLevel="0" collapsed="false">
      <c r="A207" s="15" t="n">
        <v>26</v>
      </c>
      <c r="B207" s="15" t="s">
        <v>329</v>
      </c>
      <c r="C207" s="15" t="s">
        <v>219</v>
      </c>
      <c r="D207" s="16" t="s">
        <v>330</v>
      </c>
      <c r="E207" s="16" t="n">
        <v>3852.74</v>
      </c>
      <c r="F207" s="16" t="s">
        <v>331</v>
      </c>
      <c r="G207" s="16" t="s">
        <v>18</v>
      </c>
      <c r="H207" s="16" t="n">
        <v>865.0481</v>
      </c>
      <c r="I207" s="16" t="n">
        <v>0</v>
      </c>
      <c r="J207" s="16" t="n">
        <v>0</v>
      </c>
      <c r="K207" s="16" t="n">
        <v>0</v>
      </c>
      <c r="L207" s="16" t="n">
        <f aca="false">SUM(I207:K207)</f>
        <v>0</v>
      </c>
      <c r="M207" s="38"/>
    </row>
    <row r="208" customFormat="false" ht="15" hidden="false" customHeight="false" outlineLevel="0" collapsed="false">
      <c r="A208" s="15"/>
      <c r="B208" s="17"/>
      <c r="C208" s="15" t="s">
        <v>219</v>
      </c>
      <c r="D208" s="16" t="s">
        <v>332</v>
      </c>
      <c r="E208" s="16"/>
      <c r="F208" s="16" t="s">
        <v>333</v>
      </c>
      <c r="G208" s="16" t="s">
        <v>36</v>
      </c>
      <c r="H208" s="16" t="n">
        <v>1060.887</v>
      </c>
      <c r="I208" s="16" t="n">
        <v>0</v>
      </c>
      <c r="J208" s="16" t="n">
        <v>0</v>
      </c>
      <c r="K208" s="16" t="n">
        <v>0</v>
      </c>
      <c r="L208" s="16" t="n">
        <f aca="false">SUM(I208:K208)</f>
        <v>0</v>
      </c>
      <c r="M208" s="38"/>
    </row>
    <row r="209" customFormat="false" ht="15" hidden="false" customHeight="false" outlineLevel="0" collapsed="false">
      <c r="A209" s="15"/>
      <c r="B209" s="17"/>
      <c r="C209" s="15" t="s">
        <v>219</v>
      </c>
      <c r="D209" s="16" t="s">
        <v>334</v>
      </c>
      <c r="E209" s="16"/>
      <c r="F209" s="16" t="s">
        <v>335</v>
      </c>
      <c r="G209" s="16" t="s">
        <v>240</v>
      </c>
      <c r="H209" s="16" t="n">
        <v>1588.09</v>
      </c>
      <c r="I209" s="16" t="n">
        <v>0</v>
      </c>
      <c r="J209" s="16" t="n">
        <v>0</v>
      </c>
      <c r="K209" s="16" t="n">
        <v>0</v>
      </c>
      <c r="L209" s="16" t="n">
        <f aca="false">SUM(I209:K209)</f>
        <v>0</v>
      </c>
      <c r="M209" s="38" t="n">
        <f aca="false">SUM(J209:L209)</f>
        <v>0</v>
      </c>
    </row>
    <row r="210" customFormat="false" ht="15" hidden="false" customHeight="false" outlineLevel="0" collapsed="false">
      <c r="A210" s="15"/>
      <c r="B210" s="17"/>
      <c r="C210" s="17"/>
      <c r="D210" s="16"/>
      <c r="E210" s="16"/>
      <c r="F210" s="16"/>
      <c r="G210" s="16"/>
      <c r="H210" s="16"/>
      <c r="I210" s="16"/>
      <c r="J210" s="16"/>
      <c r="K210" s="16"/>
      <c r="L210" s="16"/>
      <c r="M210" s="39"/>
    </row>
    <row r="211" customFormat="false" ht="45" hidden="false" customHeight="false" outlineLevel="0" collapsed="false">
      <c r="A211" s="15" t="n">
        <v>27</v>
      </c>
      <c r="B211" s="15" t="s">
        <v>336</v>
      </c>
      <c r="C211" s="15" t="s">
        <v>219</v>
      </c>
      <c r="D211" s="16" t="s">
        <v>337</v>
      </c>
      <c r="E211" s="29" t="n">
        <v>1118.75</v>
      </c>
      <c r="F211" s="29" t="s">
        <v>338</v>
      </c>
      <c r="G211" s="29" t="s">
        <v>18</v>
      </c>
      <c r="H211" s="16" t="n">
        <v>988.52</v>
      </c>
      <c r="I211" s="16" t="n">
        <v>0</v>
      </c>
      <c r="J211" s="16" t="n">
        <v>0</v>
      </c>
      <c r="K211" s="16" t="n">
        <v>0</v>
      </c>
      <c r="L211" s="16" t="n">
        <f aca="false">SUM(I211:K211)</f>
        <v>0</v>
      </c>
      <c r="M211" s="39"/>
    </row>
    <row r="212" customFormat="false" ht="15" hidden="false" customHeight="false" outlineLevel="0" collapsed="false">
      <c r="A212" s="15"/>
      <c r="B212" s="15"/>
      <c r="C212" s="17"/>
      <c r="D212" s="16"/>
      <c r="E212" s="29"/>
      <c r="F212" s="29"/>
      <c r="G212" s="29"/>
      <c r="H212" s="16"/>
      <c r="I212" s="16"/>
      <c r="J212" s="16"/>
      <c r="K212" s="16"/>
      <c r="L212" s="16"/>
      <c r="M212" s="39"/>
    </row>
    <row r="213" customFormat="false" ht="30" hidden="false" customHeight="false" outlineLevel="0" collapsed="false">
      <c r="A213" s="15" t="n">
        <v>28</v>
      </c>
      <c r="B213" s="15" t="s">
        <v>339</v>
      </c>
      <c r="C213" s="15" t="s">
        <v>219</v>
      </c>
      <c r="D213" s="16" t="s">
        <v>340</v>
      </c>
      <c r="E213" s="29" t="n">
        <v>1569.6</v>
      </c>
      <c r="F213" s="29" t="s">
        <v>341</v>
      </c>
      <c r="G213" s="29" t="s">
        <v>18</v>
      </c>
      <c r="H213" s="16" t="n">
        <v>1423.53</v>
      </c>
      <c r="I213" s="16" t="n">
        <v>0</v>
      </c>
      <c r="J213" s="16" t="n">
        <v>0</v>
      </c>
      <c r="K213" s="16" t="n">
        <v>0</v>
      </c>
      <c r="L213" s="16" t="n">
        <f aca="false">SUM(I213:K213)</f>
        <v>0</v>
      </c>
      <c r="M213" s="39"/>
    </row>
    <row r="214" customFormat="false" ht="15" hidden="false" customHeight="false" outlineLevel="0" collapsed="false">
      <c r="A214" s="15"/>
      <c r="B214" s="15"/>
      <c r="C214" s="17"/>
      <c r="D214" s="16"/>
      <c r="E214" s="29"/>
      <c r="F214" s="29"/>
      <c r="G214" s="29"/>
      <c r="H214" s="16"/>
      <c r="I214" s="16"/>
      <c r="J214" s="16"/>
      <c r="K214" s="16"/>
      <c r="L214" s="16"/>
      <c r="M214" s="39"/>
    </row>
    <row r="215" customFormat="false" ht="45" hidden="false" customHeight="false" outlineLevel="0" collapsed="false">
      <c r="A215" s="15" t="n">
        <v>29</v>
      </c>
      <c r="B215" s="15" t="s">
        <v>342</v>
      </c>
      <c r="C215" s="15" t="s">
        <v>219</v>
      </c>
      <c r="D215" s="16" t="s">
        <v>343</v>
      </c>
      <c r="E215" s="16" t="n">
        <v>2793.52</v>
      </c>
      <c r="F215" s="16" t="s">
        <v>124</v>
      </c>
      <c r="G215" s="16" t="s">
        <v>18</v>
      </c>
      <c r="H215" s="16" t="n">
        <v>2667.01</v>
      </c>
      <c r="I215" s="16" t="n">
        <v>0</v>
      </c>
      <c r="J215" s="16" t="n">
        <v>0</v>
      </c>
      <c r="K215" s="16" t="n">
        <v>0</v>
      </c>
      <c r="L215" s="16" t="n">
        <f aca="false">SUM(I215:K215)</f>
        <v>0</v>
      </c>
      <c r="M215" s="39"/>
    </row>
    <row r="216" customFormat="false" ht="15" hidden="false" customHeight="false" outlineLevel="0" collapsed="false">
      <c r="A216" s="15"/>
      <c r="B216" s="15"/>
      <c r="C216" s="17"/>
      <c r="D216" s="16"/>
      <c r="E216" s="16"/>
      <c r="F216" s="16"/>
      <c r="G216" s="16"/>
      <c r="H216" s="16"/>
      <c r="I216" s="16"/>
      <c r="J216" s="16"/>
      <c r="K216" s="16"/>
      <c r="L216" s="16"/>
      <c r="M216" s="39"/>
    </row>
    <row r="217" customFormat="false" ht="45" hidden="false" customHeight="false" outlineLevel="0" collapsed="false">
      <c r="A217" s="15" t="n">
        <v>30</v>
      </c>
      <c r="B217" s="15" t="s">
        <v>344</v>
      </c>
      <c r="C217" s="15" t="s">
        <v>219</v>
      </c>
      <c r="D217" s="16" t="s">
        <v>345</v>
      </c>
      <c r="E217" s="16" t="n">
        <v>2004.36</v>
      </c>
      <c r="F217" s="16" t="s">
        <v>95</v>
      </c>
      <c r="G217" s="16" t="s">
        <v>18</v>
      </c>
      <c r="H217" s="16" t="n">
        <v>769.73</v>
      </c>
      <c r="I217" s="16" t="n">
        <v>0</v>
      </c>
      <c r="J217" s="16" t="n">
        <v>0</v>
      </c>
      <c r="K217" s="16" t="n">
        <v>0</v>
      </c>
      <c r="L217" s="16" t="n">
        <f aca="false">SUM(I217:K217)</f>
        <v>0</v>
      </c>
      <c r="M217" s="39"/>
    </row>
    <row r="218" customFormat="false" ht="15" hidden="false" customHeight="false" outlineLevel="0" collapsed="false">
      <c r="A218" s="15"/>
      <c r="B218" s="15"/>
      <c r="C218" s="15" t="s">
        <v>219</v>
      </c>
      <c r="D218" s="16" t="s">
        <v>346</v>
      </c>
      <c r="E218" s="16"/>
      <c r="F218" s="16" t="s">
        <v>347</v>
      </c>
      <c r="G218" s="16" t="s">
        <v>36</v>
      </c>
      <c r="H218" s="16" t="n">
        <v>970.69</v>
      </c>
      <c r="I218" s="16" t="n">
        <v>0</v>
      </c>
      <c r="J218" s="16" t="n">
        <v>0</v>
      </c>
      <c r="K218" s="16" t="n">
        <v>0</v>
      </c>
      <c r="L218" s="16" t="n">
        <f aca="false">SUM(I218:K218)</f>
        <v>0</v>
      </c>
      <c r="M218" s="39"/>
    </row>
    <row r="219" customFormat="false" ht="15" hidden="false" customHeight="false" outlineLevel="0" collapsed="false">
      <c r="A219" s="15"/>
      <c r="B219" s="15"/>
      <c r="C219" s="15"/>
      <c r="D219" s="16" t="s">
        <v>348</v>
      </c>
      <c r="E219" s="16"/>
      <c r="F219" s="16"/>
      <c r="G219" s="16"/>
      <c r="H219" s="16"/>
      <c r="I219" s="16"/>
      <c r="J219" s="16"/>
      <c r="K219" s="16"/>
      <c r="L219" s="16"/>
      <c r="M219" s="39"/>
    </row>
    <row r="220" customFormat="false" ht="30" hidden="false" customHeight="false" outlineLevel="0" collapsed="false">
      <c r="A220" s="15" t="n">
        <v>31</v>
      </c>
      <c r="B220" s="15" t="s">
        <v>349</v>
      </c>
      <c r="C220" s="15" t="s">
        <v>219</v>
      </c>
      <c r="D220" s="16" t="s">
        <v>350</v>
      </c>
      <c r="E220" s="16" t="n">
        <v>1245.6</v>
      </c>
      <c r="F220" s="16" t="s">
        <v>351</v>
      </c>
      <c r="G220" s="16" t="s">
        <v>18</v>
      </c>
      <c r="H220" s="16" t="n">
        <v>1122.17</v>
      </c>
      <c r="I220" s="16" t="n">
        <v>0</v>
      </c>
      <c r="J220" s="16" t="n">
        <v>0</v>
      </c>
      <c r="K220" s="16" t="n">
        <v>0</v>
      </c>
      <c r="L220" s="16" t="n">
        <f aca="false">SUM(I220:K220)</f>
        <v>0</v>
      </c>
      <c r="M220" s="39"/>
    </row>
    <row r="221" customFormat="false" ht="15" hidden="false" customHeight="false" outlineLevel="0" collapsed="false">
      <c r="A221" s="15"/>
      <c r="B221" s="15"/>
      <c r="C221" s="15"/>
      <c r="D221" s="16"/>
      <c r="E221" s="16"/>
      <c r="F221" s="16"/>
      <c r="G221" s="16"/>
      <c r="H221" s="16"/>
      <c r="I221" s="16"/>
      <c r="J221" s="16"/>
      <c r="K221" s="16"/>
      <c r="L221" s="16"/>
      <c r="M221" s="39"/>
    </row>
    <row r="222" customFormat="false" ht="45" hidden="false" customHeight="false" outlineLevel="0" collapsed="false">
      <c r="A222" s="15" t="n">
        <v>32</v>
      </c>
      <c r="B222" s="15" t="s">
        <v>352</v>
      </c>
      <c r="C222" s="15" t="s">
        <v>219</v>
      </c>
      <c r="D222" s="17" t="s">
        <v>353</v>
      </c>
      <c r="E222" s="16" t="n">
        <v>160</v>
      </c>
      <c r="F222" s="16" t="s">
        <v>354</v>
      </c>
      <c r="G222" s="16" t="s">
        <v>18</v>
      </c>
      <c r="H222" s="16" t="n">
        <v>160</v>
      </c>
      <c r="I222" s="16" t="n">
        <v>20784</v>
      </c>
      <c r="J222" s="16" t="n">
        <v>0</v>
      </c>
      <c r="K222" s="16" t="n">
        <v>436</v>
      </c>
      <c r="L222" s="16" t="n">
        <f aca="false">SUM(I222:K222)</f>
        <v>21220</v>
      </c>
      <c r="M222" s="39"/>
    </row>
    <row r="223" customFormat="false" ht="15" hidden="false" customHeight="false" outlineLevel="0" collapsed="false">
      <c r="A223" s="15"/>
      <c r="B223" s="15"/>
      <c r="C223" s="15"/>
      <c r="D223" s="16"/>
      <c r="E223" s="16"/>
      <c r="F223" s="16"/>
      <c r="G223" s="16"/>
      <c r="H223" s="16"/>
      <c r="I223" s="16"/>
      <c r="J223" s="16"/>
      <c r="K223" s="16"/>
      <c r="L223" s="16"/>
      <c r="M223" s="39"/>
    </row>
    <row r="224" customFormat="false" ht="45" hidden="false" customHeight="false" outlineLevel="0" collapsed="false">
      <c r="A224" s="15" t="n">
        <v>33</v>
      </c>
      <c r="B224" s="15" t="s">
        <v>355</v>
      </c>
      <c r="C224" s="15" t="s">
        <v>219</v>
      </c>
      <c r="D224" s="16" t="s">
        <v>356</v>
      </c>
      <c r="E224" s="16" t="n">
        <v>1956</v>
      </c>
      <c r="F224" s="16" t="s">
        <v>191</v>
      </c>
      <c r="G224" s="16" t="s">
        <v>18</v>
      </c>
      <c r="H224" s="16" t="n">
        <v>1956</v>
      </c>
      <c r="I224" s="16" t="n">
        <v>19560000</v>
      </c>
      <c r="J224" s="16" t="n">
        <v>5324607</v>
      </c>
      <c r="K224" s="16" t="n">
        <v>234699</v>
      </c>
      <c r="L224" s="16" t="n">
        <f aca="false">SUM(I224:K224)</f>
        <v>25119306</v>
      </c>
    </row>
    <row r="225" customFormat="false" ht="15.75" hidden="false" customHeight="false" outlineLevel="0" collapsed="false">
      <c r="A225" s="23"/>
      <c r="B225" s="23"/>
      <c r="C225" s="40"/>
      <c r="D225" s="40"/>
      <c r="E225" s="40"/>
      <c r="F225" s="40"/>
      <c r="G225" s="40"/>
      <c r="H225" s="40"/>
      <c r="I225" s="26"/>
      <c r="J225" s="26"/>
      <c r="K225" s="26"/>
      <c r="L225" s="26"/>
    </row>
    <row r="226" customFormat="false" ht="16.5" hidden="false" customHeight="true" outlineLevel="0" collapsed="false">
      <c r="A226" s="33"/>
      <c r="B226" s="34"/>
      <c r="C226" s="35" t="s">
        <v>357</v>
      </c>
      <c r="D226" s="35"/>
      <c r="E226" s="35" t="s">
        <v>358</v>
      </c>
      <c r="F226" s="35"/>
      <c r="G226" s="35"/>
      <c r="H226" s="35"/>
      <c r="I226" s="36" t="n">
        <f aca="false">SUM(I136:I224)</f>
        <v>819658983</v>
      </c>
      <c r="J226" s="36" t="n">
        <f aca="false">SUM(J136:J224)</f>
        <v>494426747</v>
      </c>
      <c r="K226" s="36" t="n">
        <f aca="false">SUM(K136:K224)</f>
        <v>821799768</v>
      </c>
      <c r="L226" s="37" t="n">
        <f aca="false">SUM(L136:L224)</f>
        <v>2135885498</v>
      </c>
    </row>
    <row r="227" customFormat="false" ht="15" hidden="false" customHeight="false" outlineLevel="0" collapsed="false">
      <c r="A227" s="12"/>
      <c r="B227" s="12"/>
      <c r="C227" s="41"/>
      <c r="D227" s="41"/>
      <c r="E227" s="13"/>
      <c r="F227" s="13"/>
      <c r="G227" s="13"/>
      <c r="H227" s="13"/>
      <c r="I227" s="13"/>
      <c r="J227" s="13"/>
      <c r="K227" s="13"/>
      <c r="L227" s="13"/>
    </row>
    <row r="228" customFormat="false" ht="45" hidden="false" customHeight="false" outlineLevel="0" collapsed="false">
      <c r="A228" s="15" t="n">
        <v>1</v>
      </c>
      <c r="B228" s="15" t="s">
        <v>359</v>
      </c>
      <c r="C228" s="15" t="s">
        <v>360</v>
      </c>
      <c r="D228" s="16" t="s">
        <v>361</v>
      </c>
      <c r="E228" s="16" t="n">
        <v>1765.2</v>
      </c>
      <c r="F228" s="16" t="s">
        <v>362</v>
      </c>
      <c r="G228" s="16" t="s">
        <v>18</v>
      </c>
      <c r="H228" s="16" t="n">
        <v>882.6</v>
      </c>
      <c r="I228" s="16" t="n">
        <v>0</v>
      </c>
      <c r="J228" s="16" t="n">
        <v>0</v>
      </c>
      <c r="K228" s="16" t="n">
        <v>0</v>
      </c>
      <c r="L228" s="16" t="n">
        <f aca="false">SUM(I228:K228)</f>
        <v>0</v>
      </c>
    </row>
    <row r="229" customFormat="false" ht="15" hidden="false" customHeight="false" outlineLevel="0" collapsed="false">
      <c r="A229" s="15"/>
      <c r="B229" s="15"/>
      <c r="C229" s="15" t="s">
        <v>360</v>
      </c>
      <c r="D229" s="16" t="s">
        <v>363</v>
      </c>
      <c r="E229" s="16"/>
      <c r="F229" s="16" t="s">
        <v>364</v>
      </c>
      <c r="G229" s="16" t="s">
        <v>36</v>
      </c>
      <c r="H229" s="16" t="n">
        <v>882.6</v>
      </c>
      <c r="I229" s="16" t="n">
        <v>0</v>
      </c>
      <c r="J229" s="16" t="n">
        <v>0</v>
      </c>
      <c r="K229" s="16" t="n">
        <v>0</v>
      </c>
      <c r="L229" s="16" t="n">
        <f aca="false">SUM(I229:K229)</f>
        <v>0</v>
      </c>
    </row>
    <row r="230" customFormat="false" ht="15" hidden="false" customHeight="false" outlineLevel="0" collapsed="false">
      <c r="A230" s="15"/>
      <c r="B230" s="15"/>
      <c r="C230" s="15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45" hidden="false" customHeight="false" outlineLevel="0" collapsed="false">
      <c r="A231" s="15" t="n">
        <v>2</v>
      </c>
      <c r="B231" s="12" t="s">
        <v>365</v>
      </c>
      <c r="C231" s="15" t="s">
        <v>360</v>
      </c>
      <c r="D231" s="16" t="s">
        <v>366</v>
      </c>
      <c r="E231" s="16" t="n">
        <v>376.4</v>
      </c>
      <c r="F231" s="16" t="s">
        <v>367</v>
      </c>
      <c r="G231" s="16" t="s">
        <v>18</v>
      </c>
      <c r="H231" s="16" t="n">
        <v>376.4</v>
      </c>
      <c r="I231" s="16" t="n">
        <v>0</v>
      </c>
      <c r="J231" s="16" t="n">
        <v>0</v>
      </c>
      <c r="K231" s="16" t="n">
        <v>0</v>
      </c>
      <c r="L231" s="16" t="n">
        <f aca="false">SUM(I231:K231)</f>
        <v>0</v>
      </c>
    </row>
    <row r="232" customFormat="false" ht="15.75" hidden="false" customHeight="false" outlineLevel="0" collapsed="false">
      <c r="A232" s="15"/>
      <c r="B232" s="15"/>
      <c r="C232" s="15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6.5" hidden="false" customHeight="true" outlineLevel="0" collapsed="false">
      <c r="A233" s="33"/>
      <c r="B233" s="34"/>
      <c r="C233" s="35" t="s">
        <v>368</v>
      </c>
      <c r="D233" s="35"/>
      <c r="E233" s="35" t="s">
        <v>358</v>
      </c>
      <c r="F233" s="35"/>
      <c r="G233" s="35"/>
      <c r="H233" s="35"/>
      <c r="I233" s="36" t="n">
        <f aca="false">SUM(I228:I231)</f>
        <v>0</v>
      </c>
      <c r="J233" s="36" t="n">
        <f aca="false">SUM(J228:J231)</f>
        <v>0</v>
      </c>
      <c r="K233" s="36" t="n">
        <f aca="false">SUM(K228:K231)</f>
        <v>0</v>
      </c>
      <c r="L233" s="37" t="n">
        <f aca="false">SUM(L228:L231)</f>
        <v>0</v>
      </c>
    </row>
    <row r="234" customFormat="false" ht="15" hidden="false" customHeight="false" outlineLevel="0" collapsed="false">
      <c r="A234" s="42"/>
      <c r="B234" s="12"/>
      <c r="C234" s="41"/>
      <c r="D234" s="41"/>
      <c r="E234" s="41"/>
      <c r="F234" s="41"/>
      <c r="G234" s="41"/>
      <c r="H234" s="41"/>
      <c r="I234" s="13"/>
      <c r="J234" s="13"/>
      <c r="K234" s="13"/>
      <c r="L234" s="13"/>
    </row>
    <row r="235" customFormat="false" ht="30" hidden="false" customHeight="false" outlineLevel="0" collapsed="false">
      <c r="A235" s="15" t="n">
        <v>1</v>
      </c>
      <c r="B235" s="15" t="s">
        <v>369</v>
      </c>
      <c r="C235" s="15" t="s">
        <v>370</v>
      </c>
      <c r="D235" s="16" t="s">
        <v>371</v>
      </c>
      <c r="E235" s="16" t="n">
        <v>220</v>
      </c>
      <c r="F235" s="16" t="s">
        <v>372</v>
      </c>
      <c r="G235" s="16" t="s">
        <v>36</v>
      </c>
      <c r="H235" s="16" t="n">
        <v>220</v>
      </c>
      <c r="I235" s="16" t="n">
        <v>22000000</v>
      </c>
      <c r="J235" s="16" t="n">
        <v>13202170</v>
      </c>
      <c r="K235" s="16" t="n">
        <v>61171557</v>
      </c>
      <c r="L235" s="16" t="n">
        <f aca="false">SUM(I235:K235)</f>
        <v>96373727</v>
      </c>
    </row>
    <row r="236" customFormat="false" ht="15" hidden="false" customHeight="false" outlineLevel="0" collapsed="false">
      <c r="A236" s="15"/>
      <c r="B236" s="17" t="s">
        <v>19</v>
      </c>
      <c r="C236" s="15" t="s">
        <v>370</v>
      </c>
      <c r="D236" s="16" t="s">
        <v>373</v>
      </c>
      <c r="E236" s="16" t="n">
        <v>373.76</v>
      </c>
      <c r="F236" s="16" t="s">
        <v>374</v>
      </c>
      <c r="G236" s="16" t="s">
        <v>18</v>
      </c>
      <c r="H236" s="16" t="n">
        <v>186.88</v>
      </c>
      <c r="I236" s="16" t="n">
        <v>18688000</v>
      </c>
      <c r="J236" s="16" t="n">
        <v>16555315</v>
      </c>
      <c r="K236" s="16" t="n">
        <v>43727048</v>
      </c>
      <c r="L236" s="16" t="n">
        <f aca="false">SUM(I236:K236)</f>
        <v>78970363</v>
      </c>
    </row>
    <row r="237" customFormat="false" ht="15" hidden="false" customHeight="false" outlineLevel="0" collapsed="false">
      <c r="A237" s="15"/>
      <c r="B237" s="17" t="s">
        <v>19</v>
      </c>
      <c r="C237" s="15" t="s">
        <v>370</v>
      </c>
      <c r="D237" s="16" t="s">
        <v>375</v>
      </c>
      <c r="E237" s="16"/>
      <c r="F237" s="16" t="s">
        <v>376</v>
      </c>
      <c r="G237" s="16" t="s">
        <v>36</v>
      </c>
      <c r="H237" s="16" t="n">
        <v>186.88</v>
      </c>
      <c r="I237" s="16" t="n">
        <v>18688000</v>
      </c>
      <c r="J237" s="16" t="n">
        <v>16498176</v>
      </c>
      <c r="K237" s="16" t="n">
        <v>42601910</v>
      </c>
      <c r="L237" s="16" t="n">
        <f aca="false">SUM(I237:K237)</f>
        <v>77788086</v>
      </c>
    </row>
    <row r="238" customFormat="false" ht="15" hidden="false" customHeight="false" outlineLevel="0" collapsed="false">
      <c r="A238" s="15"/>
      <c r="B238" s="15"/>
      <c r="C238" s="15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30" hidden="false" customHeight="false" outlineLevel="0" collapsed="false">
      <c r="A239" s="15" t="n">
        <v>2</v>
      </c>
      <c r="B239" s="15" t="s">
        <v>377</v>
      </c>
      <c r="C239" s="15" t="s">
        <v>370</v>
      </c>
      <c r="D239" s="16" t="s">
        <v>378</v>
      </c>
      <c r="E239" s="16" t="n">
        <v>180.75</v>
      </c>
      <c r="F239" s="16" t="s">
        <v>379</v>
      </c>
      <c r="G239" s="16" t="s">
        <v>18</v>
      </c>
      <c r="H239" s="16" t="n">
        <v>90.375</v>
      </c>
      <c r="I239" s="16" t="n">
        <v>9037500</v>
      </c>
      <c r="J239" s="16" t="n">
        <v>8133750</v>
      </c>
      <c r="K239" s="16" t="n">
        <v>29964652</v>
      </c>
      <c r="L239" s="16" t="n">
        <f aca="false">SUM(I239:K239)</f>
        <v>47135902</v>
      </c>
    </row>
    <row r="240" customFormat="false" ht="15" hidden="false" customHeight="false" outlineLevel="0" collapsed="false">
      <c r="A240" s="15"/>
      <c r="B240" s="15" t="s">
        <v>380</v>
      </c>
      <c r="C240" s="15" t="s">
        <v>370</v>
      </c>
      <c r="D240" s="16" t="s">
        <v>381</v>
      </c>
      <c r="E240" s="16"/>
      <c r="F240" s="16" t="s">
        <v>382</v>
      </c>
      <c r="G240" s="16" t="s">
        <v>36</v>
      </c>
      <c r="H240" s="16" t="n">
        <v>90.375</v>
      </c>
      <c r="I240" s="16" t="n">
        <v>9037500</v>
      </c>
      <c r="J240" s="16" t="n">
        <v>8134196</v>
      </c>
      <c r="K240" s="16" t="n">
        <v>28363402</v>
      </c>
      <c r="L240" s="16" t="n">
        <f aca="false">SUM(I240:K240)</f>
        <v>45535098</v>
      </c>
    </row>
    <row r="241" customFormat="false" ht="15" hidden="false" customHeight="false" outlineLevel="0" collapsed="false">
      <c r="A241" s="15"/>
      <c r="B241" s="15"/>
      <c r="C241" s="15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45" hidden="false" customHeight="false" outlineLevel="0" collapsed="false">
      <c r="A242" s="23" t="n">
        <v>3</v>
      </c>
      <c r="B242" s="27" t="s">
        <v>383</v>
      </c>
      <c r="C242" s="23" t="s">
        <v>370</v>
      </c>
      <c r="D242" s="24" t="s">
        <v>384</v>
      </c>
      <c r="E242" s="24" t="n">
        <v>951.16</v>
      </c>
      <c r="F242" s="24" t="s">
        <v>132</v>
      </c>
      <c r="G242" s="24" t="s">
        <v>18</v>
      </c>
      <c r="H242" s="24" t="n">
        <v>852.62</v>
      </c>
      <c r="I242" s="26" t="n">
        <v>0</v>
      </c>
      <c r="J242" s="26" t="n">
        <v>0</v>
      </c>
      <c r="K242" s="26" t="n">
        <v>0</v>
      </c>
      <c r="L242" s="26" t="n">
        <f aca="false">SUM(I242:K242)</f>
        <v>0</v>
      </c>
    </row>
    <row r="243" customFormat="false" ht="15.75" hidden="false" customHeight="false" outlineLevel="0" collapsed="false">
      <c r="A243" s="23"/>
      <c r="B243" s="27"/>
      <c r="C243" s="23"/>
      <c r="D243" s="24"/>
      <c r="E243" s="24"/>
      <c r="F243" s="24"/>
      <c r="G243" s="24"/>
      <c r="H243" s="24"/>
      <c r="I243" s="26"/>
      <c r="J243" s="26"/>
      <c r="K243" s="26"/>
      <c r="L243" s="26"/>
    </row>
    <row r="244" customFormat="false" ht="16.5" hidden="false" customHeight="true" outlineLevel="0" collapsed="false">
      <c r="A244" s="33"/>
      <c r="B244" s="34"/>
      <c r="C244" s="35" t="s">
        <v>385</v>
      </c>
      <c r="D244" s="36"/>
      <c r="E244" s="35" t="s">
        <v>358</v>
      </c>
      <c r="F244" s="35"/>
      <c r="G244" s="35"/>
      <c r="H244" s="35"/>
      <c r="I244" s="36" t="n">
        <f aca="false">SUM(I235:I242)</f>
        <v>77451000</v>
      </c>
      <c r="J244" s="36" t="n">
        <f aca="false">SUM(J235:J242)</f>
        <v>62523607</v>
      </c>
      <c r="K244" s="36" t="n">
        <f aca="false">SUM(K235:K242)</f>
        <v>205828569</v>
      </c>
      <c r="L244" s="37" t="n">
        <f aca="false">SUM(L235:L242)</f>
        <v>345803176</v>
      </c>
    </row>
    <row r="245" customFormat="false" ht="15.75" hidden="false" customHeight="false" outlineLevel="0" collapsed="false">
      <c r="A245" s="12"/>
      <c r="B245" s="12"/>
      <c r="C245" s="43"/>
      <c r="D245" s="44"/>
      <c r="E245" s="43"/>
      <c r="F245" s="43"/>
      <c r="G245" s="43"/>
      <c r="H245" s="43"/>
      <c r="I245" s="44"/>
      <c r="J245" s="44"/>
      <c r="K245" s="44"/>
      <c r="L245" s="44"/>
    </row>
    <row r="246" customFormat="false" ht="30" hidden="false" customHeight="false" outlineLevel="0" collapsed="false">
      <c r="A246" s="15" t="n">
        <v>1</v>
      </c>
      <c r="B246" s="15" t="s">
        <v>386</v>
      </c>
      <c r="C246" s="15" t="s">
        <v>387</v>
      </c>
      <c r="D246" s="16"/>
      <c r="E246" s="16" t="n">
        <v>160</v>
      </c>
      <c r="F246" s="16"/>
      <c r="G246" s="16" t="s">
        <v>18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f aca="false">SUM(I246:K246)</f>
        <v>0</v>
      </c>
    </row>
    <row r="247" customFormat="false" ht="15.75" hidden="false" customHeight="false" outlineLevel="0" collapsed="false">
      <c r="A247" s="23"/>
      <c r="B247" s="23"/>
      <c r="C247" s="23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16.5" hidden="false" customHeight="true" outlineLevel="0" collapsed="false">
      <c r="A248" s="33"/>
      <c r="B248" s="34"/>
      <c r="C248" s="35" t="s">
        <v>388</v>
      </c>
      <c r="D248" s="35"/>
      <c r="E248" s="35" t="s">
        <v>358</v>
      </c>
      <c r="F248" s="35"/>
      <c r="G248" s="35"/>
      <c r="H248" s="35"/>
      <c r="I248" s="36" t="n">
        <f aca="false">SUM(I246:I247)</f>
        <v>0</v>
      </c>
      <c r="J248" s="36" t="n">
        <f aca="false">SUM(J246:J247)</f>
        <v>0</v>
      </c>
      <c r="K248" s="36" t="n">
        <f aca="false">SUM(K246:K247)</f>
        <v>0</v>
      </c>
      <c r="L248" s="37" t="n">
        <f aca="false">SUM(L246:L247)</f>
        <v>0</v>
      </c>
    </row>
    <row r="249" customFormat="false" ht="15.75" hidden="false" customHeight="false" outlineLevel="0" collapsed="false">
      <c r="A249" s="12"/>
      <c r="B249" s="12"/>
      <c r="C249" s="43"/>
      <c r="D249" s="43"/>
      <c r="E249" s="43"/>
      <c r="F249" s="43"/>
      <c r="G249" s="43"/>
      <c r="H249" s="43"/>
      <c r="I249" s="44"/>
      <c r="J249" s="44"/>
      <c r="K249" s="44"/>
      <c r="L249" s="44"/>
    </row>
    <row r="250" customFormat="false" ht="15" hidden="false" customHeight="false" outlineLevel="0" collapsed="false">
      <c r="A250" s="12"/>
      <c r="B250" s="12"/>
      <c r="C250" s="12"/>
      <c r="D250" s="13"/>
      <c r="E250" s="13"/>
      <c r="F250" s="13"/>
      <c r="G250" s="13"/>
      <c r="H250" s="13"/>
      <c r="I250" s="13"/>
      <c r="J250" s="13"/>
      <c r="K250" s="13"/>
      <c r="L250" s="13"/>
    </row>
    <row r="251" customFormat="false" ht="30" hidden="false" customHeight="false" outlineLevel="0" collapsed="false">
      <c r="A251" s="15" t="n">
        <v>1</v>
      </c>
      <c r="B251" s="15" t="s">
        <v>389</v>
      </c>
      <c r="C251" s="15" t="s">
        <v>390</v>
      </c>
      <c r="D251" s="16" t="s">
        <v>391</v>
      </c>
      <c r="E251" s="16" t="n">
        <v>401</v>
      </c>
      <c r="F251" s="16" t="s">
        <v>392</v>
      </c>
      <c r="G251" s="16" t="s">
        <v>18</v>
      </c>
      <c r="H251" s="16" t="n">
        <v>401</v>
      </c>
      <c r="I251" s="16" t="n">
        <v>40100000</v>
      </c>
      <c r="J251" s="16" t="n">
        <v>24060000</v>
      </c>
      <c r="K251" s="16" t="n">
        <v>58649555</v>
      </c>
      <c r="L251" s="16" t="n">
        <f aca="false">SUM(I251:K251)</f>
        <v>122809555</v>
      </c>
    </row>
    <row r="252" customFormat="false" ht="15" hidden="false" customHeight="false" outlineLevel="0" collapsed="false">
      <c r="A252" s="15"/>
      <c r="B252" s="15"/>
      <c r="C252" s="15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30" hidden="false" customHeight="false" outlineLevel="0" collapsed="false">
      <c r="A253" s="15" t="n">
        <v>2</v>
      </c>
      <c r="B253" s="15" t="s">
        <v>393</v>
      </c>
      <c r="C253" s="15" t="s">
        <v>390</v>
      </c>
      <c r="D253" s="16" t="s">
        <v>394</v>
      </c>
      <c r="E253" s="16" t="n">
        <v>100</v>
      </c>
      <c r="F253" s="16" t="s">
        <v>395</v>
      </c>
      <c r="G253" s="16" t="s">
        <v>18</v>
      </c>
      <c r="H253" s="16" t="n">
        <v>100</v>
      </c>
      <c r="I253" s="16" t="n">
        <v>6171939</v>
      </c>
      <c r="J253" s="16" t="n">
        <v>0</v>
      </c>
      <c r="K253" s="16" t="n">
        <v>10003768</v>
      </c>
      <c r="L253" s="16" t="n">
        <f aca="false">SUM(I253:K253)</f>
        <v>16175707</v>
      </c>
    </row>
    <row r="254" customFormat="false" ht="15" hidden="false" customHeight="false" outlineLevel="0" collapsed="false">
      <c r="A254" s="15"/>
      <c r="B254" s="15"/>
      <c r="C254" s="15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30" hidden="false" customHeight="false" outlineLevel="0" collapsed="false">
      <c r="A255" s="15" t="n">
        <v>3</v>
      </c>
      <c r="B255" s="15" t="s">
        <v>396</v>
      </c>
      <c r="C255" s="15" t="s">
        <v>390</v>
      </c>
      <c r="D255" s="16" t="s">
        <v>397</v>
      </c>
      <c r="E255" s="16" t="n">
        <v>88</v>
      </c>
      <c r="F255" s="16" t="s">
        <v>398</v>
      </c>
      <c r="G255" s="16" t="s">
        <v>18</v>
      </c>
      <c r="H255" s="16" t="n">
        <v>88</v>
      </c>
      <c r="I255" s="16" t="n">
        <v>8800000</v>
      </c>
      <c r="J255" s="16" t="n">
        <v>5280289</v>
      </c>
      <c r="K255" s="16" t="n">
        <v>20796085</v>
      </c>
      <c r="L255" s="16" t="n">
        <f aca="false">SUM(I255:K255)</f>
        <v>34876374</v>
      </c>
    </row>
    <row r="256" customFormat="false" ht="15.75" hidden="false" customHeight="false" outlineLevel="0" collapsed="false">
      <c r="A256" s="23"/>
      <c r="B256" s="23"/>
      <c r="C256" s="40"/>
      <c r="D256" s="40"/>
      <c r="E256" s="40"/>
      <c r="F256" s="40"/>
      <c r="G256" s="40"/>
      <c r="H256" s="26"/>
      <c r="I256" s="26"/>
      <c r="J256" s="26"/>
      <c r="K256" s="26"/>
      <c r="L256" s="26"/>
    </row>
    <row r="257" customFormat="false" ht="16.5" hidden="false" customHeight="true" outlineLevel="0" collapsed="false">
      <c r="A257" s="33"/>
      <c r="B257" s="34"/>
      <c r="C257" s="35" t="s">
        <v>399</v>
      </c>
      <c r="D257" s="35"/>
      <c r="E257" s="35" t="s">
        <v>358</v>
      </c>
      <c r="F257" s="35"/>
      <c r="G257" s="35"/>
      <c r="H257" s="35"/>
      <c r="I257" s="36" t="n">
        <f aca="false">SUM(I251:I255)</f>
        <v>55071939</v>
      </c>
      <c r="J257" s="36" t="n">
        <f aca="false">SUM(J251:J255)</f>
        <v>29340289</v>
      </c>
      <c r="K257" s="36" t="n">
        <f aca="false">SUM(K251:K255)</f>
        <v>89449408</v>
      </c>
      <c r="L257" s="36" t="n">
        <f aca="false">SUM(L251:L255)</f>
        <v>173861636</v>
      </c>
    </row>
    <row r="258" customFormat="false" ht="15" hidden="false" customHeight="false" outlineLevel="0" collapsed="false">
      <c r="A258" s="12"/>
      <c r="B258" s="12"/>
      <c r="C258" s="12"/>
      <c r="D258" s="13"/>
      <c r="E258" s="13"/>
      <c r="F258" s="13"/>
      <c r="G258" s="13"/>
      <c r="H258" s="13"/>
      <c r="I258" s="13"/>
      <c r="J258" s="13"/>
      <c r="K258" s="13"/>
      <c r="L258" s="13"/>
    </row>
    <row r="259" customFormat="false" ht="30" hidden="false" customHeight="false" outlineLevel="0" collapsed="false">
      <c r="A259" s="15" t="n">
        <v>1</v>
      </c>
      <c r="B259" s="15" t="s">
        <v>400</v>
      </c>
      <c r="C259" s="15" t="s">
        <v>401</v>
      </c>
      <c r="D259" s="16" t="s">
        <v>402</v>
      </c>
      <c r="E259" s="16" t="n">
        <v>718.572</v>
      </c>
      <c r="F259" s="16" t="s">
        <v>403</v>
      </c>
      <c r="G259" s="16" t="s">
        <v>18</v>
      </c>
      <c r="H259" s="16" t="n">
        <v>383.632</v>
      </c>
      <c r="I259" s="16" t="n">
        <v>36799005</v>
      </c>
      <c r="J259" s="16" t="n">
        <v>0</v>
      </c>
      <c r="K259" s="16" t="n">
        <v>14196168</v>
      </c>
      <c r="L259" s="16" t="n">
        <f aca="false">SUM(I259:K259)</f>
        <v>50995173</v>
      </c>
    </row>
    <row r="260" customFormat="false" ht="15" hidden="false" customHeight="false" outlineLevel="0" collapsed="false">
      <c r="A260" s="15"/>
      <c r="B260" s="17" t="s">
        <v>19</v>
      </c>
      <c r="C260" s="15" t="s">
        <v>401</v>
      </c>
      <c r="D260" s="16" t="s">
        <v>404</v>
      </c>
      <c r="E260" s="16"/>
      <c r="F260" s="16" t="s">
        <v>405</v>
      </c>
      <c r="G260" s="16" t="s">
        <v>36</v>
      </c>
      <c r="H260" s="16" t="n">
        <v>334.94</v>
      </c>
      <c r="I260" s="16" t="n">
        <v>33494000</v>
      </c>
      <c r="J260" s="16" t="n">
        <v>29350838</v>
      </c>
      <c r="K260" s="16" t="n">
        <v>53600986</v>
      </c>
      <c r="L260" s="16" t="n">
        <f aca="false">SUM(I260:K260)</f>
        <v>116445824</v>
      </c>
    </row>
    <row r="261" customFormat="false" ht="15" hidden="false" customHeight="false" outlineLevel="0" collapsed="false">
      <c r="A261" s="15"/>
      <c r="B261" s="15"/>
      <c r="C261" s="15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45" hidden="false" customHeight="false" outlineLevel="0" collapsed="false">
      <c r="A262" s="15" t="n">
        <v>2</v>
      </c>
      <c r="B262" s="18" t="s">
        <v>406</v>
      </c>
      <c r="C262" s="22" t="s">
        <v>401</v>
      </c>
      <c r="D262" s="20" t="s">
        <v>407</v>
      </c>
      <c r="E262" s="20" t="n">
        <v>100</v>
      </c>
      <c r="F262" s="20" t="s">
        <v>408</v>
      </c>
      <c r="G262" s="20" t="s">
        <v>18</v>
      </c>
      <c r="H262" s="22" t="n">
        <v>100</v>
      </c>
      <c r="I262" s="22" t="n">
        <v>7589345</v>
      </c>
      <c r="J262" s="22" t="n">
        <v>600548</v>
      </c>
      <c r="K262" s="22" t="n">
        <v>1366812</v>
      </c>
      <c r="L262" s="16" t="n">
        <f aca="false">SUM(I262:K262)</f>
        <v>9556705</v>
      </c>
    </row>
    <row r="263" customFormat="false" ht="15.75" hidden="false" customHeight="false" outlineLevel="0" collapsed="false">
      <c r="A263" s="23"/>
      <c r="B263" s="23"/>
      <c r="C263" s="23"/>
      <c r="D263" s="26"/>
      <c r="E263" s="26"/>
      <c r="F263" s="26"/>
      <c r="G263" s="26"/>
      <c r="H263" s="26"/>
      <c r="I263" s="26"/>
      <c r="J263" s="26"/>
      <c r="K263" s="26"/>
      <c r="L263" s="26"/>
    </row>
    <row r="264" customFormat="false" ht="16.5" hidden="false" customHeight="true" outlineLevel="0" collapsed="false">
      <c r="A264" s="33"/>
      <c r="B264" s="34"/>
      <c r="C264" s="35" t="s">
        <v>409</v>
      </c>
      <c r="D264" s="35"/>
      <c r="E264" s="35" t="s">
        <v>358</v>
      </c>
      <c r="F264" s="35"/>
      <c r="G264" s="35"/>
      <c r="H264" s="35"/>
      <c r="I264" s="36" t="n">
        <f aca="false">SUM(I259:I263)</f>
        <v>77882350</v>
      </c>
      <c r="J264" s="36" t="n">
        <f aca="false">SUM(J259:J263)</f>
        <v>29951386</v>
      </c>
      <c r="K264" s="36" t="n">
        <f aca="false">SUM(K259:K263)</f>
        <v>69163966</v>
      </c>
      <c r="L264" s="37" t="n">
        <f aca="false">SUM(L259:L263)</f>
        <v>176997702</v>
      </c>
    </row>
    <row r="265" customFormat="false" ht="15.75" hidden="false" customHeight="false" outlineLevel="0" collapsed="false">
      <c r="A265" s="42"/>
      <c r="B265" s="45"/>
      <c r="C265" s="46"/>
      <c r="D265" s="46"/>
      <c r="E265" s="47"/>
      <c r="F265" s="48"/>
      <c r="G265" s="48"/>
      <c r="H265" s="49"/>
      <c r="I265" s="50"/>
      <c r="J265" s="50"/>
      <c r="K265" s="50"/>
      <c r="L265" s="51"/>
    </row>
    <row r="266" customFormat="false" ht="15" hidden="false" customHeight="false" outlineLevel="0" collapsed="false">
      <c r="A266" s="12"/>
      <c r="B266" s="12"/>
      <c r="C266" s="41"/>
      <c r="D266" s="41"/>
      <c r="E266" s="13"/>
      <c r="F266" s="13"/>
      <c r="G266" s="13"/>
      <c r="H266" s="13"/>
      <c r="I266" s="13"/>
      <c r="J266" s="13"/>
      <c r="K266" s="13"/>
      <c r="L266" s="13"/>
    </row>
    <row r="267" customFormat="false" ht="45" hidden="false" customHeight="false" outlineLevel="0" collapsed="false">
      <c r="A267" s="15" t="n">
        <v>1</v>
      </c>
      <c r="B267" s="15" t="s">
        <v>410</v>
      </c>
      <c r="C267" s="15" t="s">
        <v>411</v>
      </c>
      <c r="D267" s="16" t="s">
        <v>412</v>
      </c>
      <c r="E267" s="16" t="n">
        <v>1375.9</v>
      </c>
      <c r="F267" s="16" t="s">
        <v>413</v>
      </c>
      <c r="G267" s="16" t="s">
        <v>18</v>
      </c>
      <c r="H267" s="16" t="n">
        <v>662.95</v>
      </c>
      <c r="I267" s="16" t="n">
        <v>0</v>
      </c>
      <c r="J267" s="16" t="n">
        <v>0</v>
      </c>
      <c r="K267" s="16" t="n">
        <v>0</v>
      </c>
      <c r="L267" s="16" t="n">
        <f aca="false">SUM(I267:K267)</f>
        <v>0</v>
      </c>
    </row>
    <row r="268" customFormat="false" ht="15" hidden="false" customHeight="false" outlineLevel="0" collapsed="false">
      <c r="A268" s="15"/>
      <c r="B268" s="17" t="s">
        <v>19</v>
      </c>
      <c r="C268" s="15" t="s">
        <v>411</v>
      </c>
      <c r="D268" s="16" t="s">
        <v>414</v>
      </c>
      <c r="E268" s="16"/>
      <c r="F268" s="16" t="s">
        <v>415</v>
      </c>
      <c r="G268" s="16" t="s">
        <v>36</v>
      </c>
      <c r="H268" s="16" t="n">
        <v>687.95</v>
      </c>
      <c r="I268" s="16" t="n">
        <v>0</v>
      </c>
      <c r="J268" s="16" t="n">
        <v>0</v>
      </c>
      <c r="K268" s="16" t="n">
        <v>0</v>
      </c>
      <c r="L268" s="16" t="n">
        <f aca="false">SUM(I268:K268)</f>
        <v>0</v>
      </c>
    </row>
    <row r="269" customFormat="false" ht="15" hidden="false" customHeight="false" outlineLevel="0" collapsed="false">
      <c r="A269" s="15"/>
      <c r="B269" s="17" t="s">
        <v>19</v>
      </c>
      <c r="C269" s="15" t="s">
        <v>411</v>
      </c>
      <c r="D269" s="16" t="s">
        <v>416</v>
      </c>
      <c r="E269" s="16"/>
      <c r="F269" s="16" t="s">
        <v>417</v>
      </c>
      <c r="G269" s="16" t="s">
        <v>240</v>
      </c>
      <c r="H269" s="16" t="n">
        <v>25</v>
      </c>
      <c r="I269" s="16" t="n">
        <v>0</v>
      </c>
      <c r="J269" s="16"/>
      <c r="K269" s="16" t="n">
        <v>0</v>
      </c>
      <c r="L269" s="16" t="n">
        <f aca="false">SUM(I269:K269)</f>
        <v>0</v>
      </c>
    </row>
    <row r="270" customFormat="false" ht="15" hidden="false" customHeight="false" outlineLevel="0" collapsed="false">
      <c r="A270" s="15"/>
      <c r="B270" s="15"/>
      <c r="C270" s="15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30" hidden="false" customHeight="false" outlineLevel="0" collapsed="false">
      <c r="A271" s="15" t="n">
        <v>2</v>
      </c>
      <c r="B271" s="15" t="s">
        <v>418</v>
      </c>
      <c r="C271" s="15" t="s">
        <v>411</v>
      </c>
      <c r="D271" s="16" t="s">
        <v>419</v>
      </c>
      <c r="E271" s="16" t="n">
        <v>1991.6</v>
      </c>
      <c r="F271" s="16" t="s">
        <v>420</v>
      </c>
      <c r="G271" s="16" t="s">
        <v>18</v>
      </c>
      <c r="H271" s="16" t="n">
        <v>995.8</v>
      </c>
      <c r="I271" s="16" t="n">
        <v>19916000</v>
      </c>
      <c r="J271" s="16" t="n">
        <v>6377485</v>
      </c>
      <c r="K271" s="16" t="n">
        <v>2283571</v>
      </c>
      <c r="L271" s="16" t="n">
        <f aca="false">SUM(I271:K271)</f>
        <v>28577056</v>
      </c>
    </row>
    <row r="272" customFormat="false" ht="15" hidden="false" customHeight="false" outlineLevel="0" collapsed="false">
      <c r="A272" s="15"/>
      <c r="B272" s="17"/>
      <c r="C272" s="15" t="s">
        <v>411</v>
      </c>
      <c r="D272" s="16" t="s">
        <v>421</v>
      </c>
      <c r="E272" s="16"/>
      <c r="F272" s="16" t="s">
        <v>422</v>
      </c>
      <c r="G272" s="16" t="s">
        <v>36</v>
      </c>
      <c r="H272" s="16" t="n">
        <v>995.8</v>
      </c>
      <c r="I272" s="16" t="n">
        <v>19916000</v>
      </c>
      <c r="J272" s="16" t="n">
        <v>6377485</v>
      </c>
      <c r="K272" s="16" t="n">
        <v>64833</v>
      </c>
      <c r="L272" s="16" t="n">
        <f aca="false">SUM(I272:K272)</f>
        <v>26358318</v>
      </c>
    </row>
    <row r="273" customFormat="false" ht="15" hidden="false" customHeight="false" outlineLevel="0" collapsed="false">
      <c r="A273" s="15"/>
      <c r="B273" s="15"/>
      <c r="C273" s="15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45" hidden="false" customHeight="false" outlineLevel="0" collapsed="false">
      <c r="A274" s="15" t="n">
        <v>3</v>
      </c>
      <c r="B274" s="15" t="s">
        <v>423</v>
      </c>
      <c r="C274" s="15" t="s">
        <v>411</v>
      </c>
      <c r="D274" s="16" t="s">
        <v>424</v>
      </c>
      <c r="E274" s="17" t="n">
        <v>1388</v>
      </c>
      <c r="F274" s="16" t="s">
        <v>425</v>
      </c>
      <c r="G274" s="16" t="s">
        <v>18</v>
      </c>
      <c r="H274" s="16" t="n">
        <v>694</v>
      </c>
      <c r="I274" s="16" t="n">
        <v>0</v>
      </c>
      <c r="J274" s="16" t="n">
        <v>0</v>
      </c>
      <c r="K274" s="16" t="n">
        <v>0</v>
      </c>
      <c r="L274" s="16" t="n">
        <f aca="false">SUM(I274:K274)</f>
        <v>0</v>
      </c>
    </row>
    <row r="275" customFormat="false" ht="15" hidden="false" customHeight="false" outlineLevel="0" collapsed="false">
      <c r="A275" s="15"/>
      <c r="B275" s="17" t="s">
        <v>19</v>
      </c>
      <c r="C275" s="15" t="s">
        <v>411</v>
      </c>
      <c r="D275" s="16" t="s">
        <v>426</v>
      </c>
      <c r="E275" s="17"/>
      <c r="F275" s="16" t="s">
        <v>427</v>
      </c>
      <c r="G275" s="16" t="s">
        <v>36</v>
      </c>
      <c r="H275" s="16" t="n">
        <v>464.56</v>
      </c>
      <c r="I275" s="16" t="n">
        <v>0</v>
      </c>
      <c r="J275" s="16" t="n">
        <v>0</v>
      </c>
      <c r="K275" s="16" t="n">
        <v>0</v>
      </c>
      <c r="L275" s="16" t="n">
        <f aca="false">SUM(I275:K275)</f>
        <v>0</v>
      </c>
    </row>
    <row r="276" customFormat="false" ht="15" hidden="false" customHeight="false" outlineLevel="0" collapsed="false">
      <c r="A276" s="15"/>
      <c r="B276" s="17"/>
      <c r="C276" s="15"/>
      <c r="D276" s="16"/>
      <c r="E276" s="17"/>
      <c r="F276" s="16"/>
      <c r="G276" s="16"/>
      <c r="H276" s="16"/>
      <c r="I276" s="16"/>
      <c r="J276" s="16"/>
      <c r="K276" s="16"/>
      <c r="L276" s="16"/>
    </row>
    <row r="277" customFormat="false" ht="45" hidden="false" customHeight="false" outlineLevel="0" collapsed="false">
      <c r="A277" s="15" t="n">
        <v>4</v>
      </c>
      <c r="B277" s="18" t="s">
        <v>428</v>
      </c>
      <c r="C277" s="15" t="s">
        <v>411</v>
      </c>
      <c r="D277" s="16" t="s">
        <v>429</v>
      </c>
      <c r="E277" s="16" t="n">
        <v>473.71</v>
      </c>
      <c r="F277" s="16" t="s">
        <v>430</v>
      </c>
      <c r="G277" s="16" t="s">
        <v>36</v>
      </c>
      <c r="H277" s="16" t="n">
        <v>236.85</v>
      </c>
      <c r="I277" s="16" t="n">
        <v>7702236</v>
      </c>
      <c r="J277" s="16" t="n">
        <v>2177509</v>
      </c>
      <c r="K277" s="16" t="n">
        <v>530529</v>
      </c>
      <c r="L277" s="16" t="n">
        <f aca="false">SUM(I277:K277)</f>
        <v>10410274</v>
      </c>
    </row>
    <row r="278" customFormat="false" ht="15" hidden="false" customHeight="false" outlineLevel="0" collapsed="false">
      <c r="A278" s="15"/>
      <c r="B278" s="17"/>
      <c r="C278" s="15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60" hidden="false" customHeight="false" outlineLevel="0" collapsed="false">
      <c r="A279" s="15" t="n">
        <v>5</v>
      </c>
      <c r="B279" s="18" t="s">
        <v>431</v>
      </c>
      <c r="C279" s="15" t="s">
        <v>411</v>
      </c>
      <c r="D279" s="16" t="s">
        <v>432</v>
      </c>
      <c r="E279" s="16" t="n">
        <v>780.49</v>
      </c>
      <c r="F279" s="16" t="s">
        <v>127</v>
      </c>
      <c r="G279" s="16" t="s">
        <v>18</v>
      </c>
      <c r="H279" s="16" t="n">
        <v>600.49</v>
      </c>
      <c r="I279" s="16" t="n">
        <v>0</v>
      </c>
      <c r="J279" s="16" t="n">
        <v>0</v>
      </c>
      <c r="K279" s="16" t="n">
        <v>0</v>
      </c>
      <c r="L279" s="16" t="n">
        <f aca="false">SUM(I279:K279)</f>
        <v>0</v>
      </c>
    </row>
    <row r="280" customFormat="false" ht="15" hidden="false" customHeight="false" outlineLevel="0" collapsed="false">
      <c r="A280" s="15"/>
      <c r="B280" s="18"/>
      <c r="C280" s="15" t="s">
        <v>411</v>
      </c>
      <c r="D280" s="16" t="s">
        <v>433</v>
      </c>
      <c r="E280" s="16"/>
      <c r="F280" s="16" t="s">
        <v>127</v>
      </c>
      <c r="G280" s="16" t="s">
        <v>36</v>
      </c>
      <c r="H280" s="16" t="n">
        <v>79</v>
      </c>
      <c r="I280" s="16" t="n">
        <v>0</v>
      </c>
      <c r="J280" s="16" t="n">
        <v>0</v>
      </c>
      <c r="K280" s="16" t="n">
        <v>0</v>
      </c>
      <c r="L280" s="16" t="n">
        <f aca="false">SUM(I280:K280)</f>
        <v>0</v>
      </c>
    </row>
    <row r="281" customFormat="false" ht="15" hidden="false" customHeight="false" outlineLevel="0" collapsed="false">
      <c r="A281" s="15"/>
      <c r="B281" s="18"/>
      <c r="C281" s="15" t="s">
        <v>411</v>
      </c>
      <c r="D281" s="16" t="s">
        <v>434</v>
      </c>
      <c r="E281" s="16"/>
      <c r="F281" s="16" t="s">
        <v>435</v>
      </c>
      <c r="G281" s="16" t="s">
        <v>18</v>
      </c>
      <c r="H281" s="16" t="n">
        <v>101</v>
      </c>
      <c r="I281" s="16" t="n">
        <v>0</v>
      </c>
      <c r="J281" s="16" t="n">
        <v>0</v>
      </c>
      <c r="K281" s="16" t="n">
        <v>0</v>
      </c>
      <c r="L281" s="16" t="n">
        <f aca="false">SUM(I281:K281)</f>
        <v>0</v>
      </c>
    </row>
    <row r="282" customFormat="false" ht="15" hidden="false" customHeight="false" outlineLevel="0" collapsed="false">
      <c r="A282" s="15"/>
      <c r="B282" s="18"/>
      <c r="C282" s="15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45" hidden="false" customHeight="false" outlineLevel="0" collapsed="false">
      <c r="A283" s="15" t="n">
        <v>6</v>
      </c>
      <c r="B283" s="18" t="s">
        <v>436</v>
      </c>
      <c r="C283" s="15" t="s">
        <v>411</v>
      </c>
      <c r="D283" s="16" t="s">
        <v>437</v>
      </c>
      <c r="E283" s="16" t="n">
        <v>799.3</v>
      </c>
      <c r="F283" s="16" t="s">
        <v>95</v>
      </c>
      <c r="G283" s="16" t="s">
        <v>18</v>
      </c>
      <c r="H283" s="16" t="n">
        <v>399.65</v>
      </c>
      <c r="I283" s="16" t="n">
        <v>0</v>
      </c>
      <c r="J283" s="16" t="n">
        <v>0</v>
      </c>
      <c r="K283" s="16" t="n">
        <v>0</v>
      </c>
      <c r="L283" s="16" t="n">
        <f aca="false">SUM(I283:K283)</f>
        <v>0</v>
      </c>
    </row>
    <row r="284" customFormat="false" ht="15" hidden="false" customHeight="false" outlineLevel="0" collapsed="false">
      <c r="A284" s="15"/>
      <c r="B284" s="18"/>
      <c r="C284" s="15" t="s">
        <v>411</v>
      </c>
      <c r="D284" s="16" t="s">
        <v>438</v>
      </c>
      <c r="E284" s="16"/>
      <c r="F284" s="16" t="s">
        <v>439</v>
      </c>
      <c r="G284" s="16" t="s">
        <v>36</v>
      </c>
      <c r="H284" s="16" t="n">
        <v>399.65</v>
      </c>
      <c r="I284" s="16" t="n">
        <v>8483</v>
      </c>
      <c r="J284" s="16" t="n">
        <v>0</v>
      </c>
      <c r="K284" s="16" t="n">
        <v>17</v>
      </c>
      <c r="L284" s="16" t="n">
        <f aca="false">SUM(I284:K284)</f>
        <v>8500</v>
      </c>
    </row>
    <row r="285" customFormat="false" ht="60" hidden="false" customHeight="false" outlineLevel="0" collapsed="false">
      <c r="A285" s="15" t="n">
        <v>7</v>
      </c>
      <c r="B285" s="18" t="s">
        <v>440</v>
      </c>
      <c r="C285" s="15" t="s">
        <v>411</v>
      </c>
      <c r="D285" s="16" t="s">
        <v>441</v>
      </c>
      <c r="E285" s="16" t="n">
        <v>1428.89</v>
      </c>
      <c r="F285" s="16" t="s">
        <v>442</v>
      </c>
      <c r="G285" s="16" t="s">
        <v>18</v>
      </c>
      <c r="H285" s="16" t="n">
        <v>1428.89</v>
      </c>
      <c r="I285" s="16" t="n">
        <v>0</v>
      </c>
      <c r="J285" s="16" t="n">
        <v>0</v>
      </c>
      <c r="K285" s="16" t="n">
        <v>0</v>
      </c>
      <c r="L285" s="16" t="n">
        <f aca="false">SUM(I285:K285)</f>
        <v>0</v>
      </c>
    </row>
    <row r="286" customFormat="false" ht="15.75" hidden="false" customHeight="false" outlineLevel="0" collapsed="false">
      <c r="A286" s="23"/>
      <c r="B286" s="23"/>
      <c r="C286" s="23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16.5" hidden="false" customHeight="true" outlineLevel="0" collapsed="false">
      <c r="A287" s="33"/>
      <c r="B287" s="34"/>
      <c r="C287" s="35" t="s">
        <v>443</v>
      </c>
      <c r="D287" s="35"/>
      <c r="E287" s="35" t="s">
        <v>358</v>
      </c>
      <c r="F287" s="35"/>
      <c r="G287" s="35"/>
      <c r="H287" s="35"/>
      <c r="I287" s="36" t="n">
        <f aca="false">SUM(I267:I286)</f>
        <v>47542719</v>
      </c>
      <c r="J287" s="36" t="n">
        <f aca="false">SUM(J267:J286)</f>
        <v>14932479</v>
      </c>
      <c r="K287" s="37" t="n">
        <f aca="false">SUM(K267:K286)</f>
        <v>2878950</v>
      </c>
      <c r="L287" s="52" t="n">
        <f aca="false">SUM(L267:L286)</f>
        <v>65354148</v>
      </c>
    </row>
    <row r="288" customFormat="false" ht="15" hidden="false" customHeight="false" outlineLevel="0" collapsed="false">
      <c r="A288" s="12"/>
      <c r="B288" s="12"/>
      <c r="C288" s="41"/>
      <c r="D288" s="41"/>
      <c r="E288" s="13"/>
      <c r="F288" s="13"/>
      <c r="G288" s="13"/>
      <c r="H288" s="13"/>
      <c r="I288" s="13"/>
      <c r="J288" s="13"/>
      <c r="K288" s="13"/>
      <c r="L288" s="13"/>
    </row>
    <row r="289" customFormat="false" ht="30" hidden="false" customHeight="false" outlineLevel="0" collapsed="false">
      <c r="A289" s="15" t="n">
        <v>1</v>
      </c>
      <c r="B289" s="15" t="s">
        <v>444</v>
      </c>
      <c r="C289" s="15" t="s">
        <v>445</v>
      </c>
      <c r="D289" s="16" t="s">
        <v>446</v>
      </c>
      <c r="E289" s="16" t="n">
        <v>1522</v>
      </c>
      <c r="F289" s="16" t="s">
        <v>447</v>
      </c>
      <c r="G289" s="16" t="s">
        <v>18</v>
      </c>
      <c r="H289" s="16" t="n">
        <v>761</v>
      </c>
      <c r="I289" s="16" t="n">
        <v>76100000</v>
      </c>
      <c r="J289" s="16" t="n">
        <v>42726866</v>
      </c>
      <c r="K289" s="16" t="n">
        <v>52847540</v>
      </c>
      <c r="L289" s="16" t="n">
        <f aca="false">SUM(I289:K289)</f>
        <v>171674406</v>
      </c>
    </row>
    <row r="290" customFormat="false" ht="15" hidden="false" customHeight="false" outlineLevel="0" collapsed="false">
      <c r="A290" s="15"/>
      <c r="B290" s="17" t="s">
        <v>19</v>
      </c>
      <c r="C290" s="15" t="s">
        <v>445</v>
      </c>
      <c r="D290" s="16" t="s">
        <v>448</v>
      </c>
      <c r="E290" s="16"/>
      <c r="F290" s="16" t="s">
        <v>449</v>
      </c>
      <c r="G290" s="16" t="s">
        <v>36</v>
      </c>
      <c r="H290" s="16" t="n">
        <v>761</v>
      </c>
      <c r="I290" s="16" t="n">
        <v>76100000</v>
      </c>
      <c r="J290" s="16" t="n">
        <v>48835350</v>
      </c>
      <c r="K290" s="16" t="n">
        <v>57048069</v>
      </c>
      <c r="L290" s="16" t="n">
        <f aca="false">SUM(I290:K290)</f>
        <v>181983419</v>
      </c>
    </row>
    <row r="291" customFormat="false" ht="15" hidden="false" customHeight="false" outlineLevel="0" collapsed="false">
      <c r="A291" s="15"/>
      <c r="B291" s="15"/>
      <c r="C291" s="15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30" hidden="false" customHeight="false" outlineLevel="0" collapsed="false">
      <c r="A292" s="15" t="n">
        <v>2</v>
      </c>
      <c r="B292" s="15" t="s">
        <v>450</v>
      </c>
      <c r="C292" s="15" t="s">
        <v>445</v>
      </c>
      <c r="D292" s="16" t="s">
        <v>451</v>
      </c>
      <c r="E292" s="16" t="n">
        <v>530.4</v>
      </c>
      <c r="F292" s="16" t="s">
        <v>452</v>
      </c>
      <c r="G292" s="16" t="s">
        <v>18</v>
      </c>
      <c r="H292" s="16" t="n">
        <v>265.2</v>
      </c>
      <c r="I292" s="16" t="n">
        <v>26520000</v>
      </c>
      <c r="J292" s="16" t="n">
        <v>23869308</v>
      </c>
      <c r="K292" s="16" t="n">
        <v>61075584</v>
      </c>
      <c r="L292" s="16" t="n">
        <f aca="false">SUM(I292:K292)</f>
        <v>111464892</v>
      </c>
    </row>
    <row r="293" customFormat="false" ht="15" hidden="false" customHeight="false" outlineLevel="0" collapsed="false">
      <c r="A293" s="15"/>
      <c r="B293" s="17" t="s">
        <v>19</v>
      </c>
      <c r="C293" s="15" t="s">
        <v>445</v>
      </c>
      <c r="D293" s="16" t="s">
        <v>453</v>
      </c>
      <c r="E293" s="16"/>
      <c r="F293" s="16" t="s">
        <v>454</v>
      </c>
      <c r="G293" s="16" t="s">
        <v>36</v>
      </c>
      <c r="H293" s="16" t="n">
        <v>265.2</v>
      </c>
      <c r="I293" s="16" t="n">
        <v>26520000</v>
      </c>
      <c r="J293" s="16" t="n">
        <v>23869308</v>
      </c>
      <c r="K293" s="16" t="n">
        <v>78080691</v>
      </c>
      <c r="L293" s="16" t="n">
        <f aca="false">SUM(I293:K293)</f>
        <v>128469999</v>
      </c>
    </row>
    <row r="294" customFormat="false" ht="15" hidden="false" customHeight="false" outlineLevel="0" collapsed="false">
      <c r="A294" s="15"/>
      <c r="B294" s="15"/>
      <c r="C294" s="15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45" hidden="false" customHeight="false" outlineLevel="0" collapsed="false">
      <c r="A295" s="15" t="n">
        <v>3</v>
      </c>
      <c r="B295" s="15" t="s">
        <v>455</v>
      </c>
      <c r="C295" s="15" t="s">
        <v>445</v>
      </c>
      <c r="D295" s="16" t="s">
        <v>456</v>
      </c>
      <c r="E295" s="16" t="n">
        <v>831.26</v>
      </c>
      <c r="F295" s="16" t="s">
        <v>457</v>
      </c>
      <c r="G295" s="16" t="s">
        <v>18</v>
      </c>
      <c r="H295" s="16" t="n">
        <v>415.63</v>
      </c>
      <c r="I295" s="16" t="n">
        <v>41563200</v>
      </c>
      <c r="J295" s="16" t="n">
        <v>15992993</v>
      </c>
      <c r="K295" s="16" t="n">
        <v>14700464</v>
      </c>
      <c r="L295" s="16" t="n">
        <f aca="false">SUM(I295:K295)</f>
        <v>72256657</v>
      </c>
    </row>
    <row r="296" customFormat="false" ht="15" hidden="false" customHeight="false" outlineLevel="0" collapsed="false">
      <c r="A296" s="15"/>
      <c r="B296" s="17" t="s">
        <v>19</v>
      </c>
      <c r="C296" s="15" t="s">
        <v>445</v>
      </c>
      <c r="D296" s="16" t="s">
        <v>458</v>
      </c>
      <c r="E296" s="16"/>
      <c r="F296" s="16" t="s">
        <v>459</v>
      </c>
      <c r="G296" s="16" t="s">
        <v>36</v>
      </c>
      <c r="H296" s="16" t="n">
        <v>415.63</v>
      </c>
      <c r="I296" s="16" t="n">
        <v>41563200</v>
      </c>
      <c r="J296" s="16" t="n">
        <v>21037811</v>
      </c>
      <c r="K296" s="16" t="n">
        <v>23071484</v>
      </c>
      <c r="L296" s="16" t="n">
        <f aca="false">SUM(I296:K296)</f>
        <v>85672495</v>
      </c>
    </row>
    <row r="297" customFormat="false" ht="15" hidden="false" customHeight="false" outlineLevel="0" collapsed="false">
      <c r="A297" s="15"/>
      <c r="B297" s="17"/>
      <c r="C297" s="15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30" hidden="false" customHeight="false" outlineLevel="0" collapsed="false">
      <c r="A298" s="15" t="n">
        <v>4</v>
      </c>
      <c r="B298" s="18" t="s">
        <v>460</v>
      </c>
      <c r="C298" s="15" t="s">
        <v>445</v>
      </c>
      <c r="D298" s="16" t="s">
        <v>461</v>
      </c>
      <c r="E298" s="16" t="n">
        <v>1008.52</v>
      </c>
      <c r="F298" s="16" t="s">
        <v>139</v>
      </c>
      <c r="G298" s="16" t="s">
        <v>18</v>
      </c>
      <c r="H298" s="16" t="n">
        <v>454.59</v>
      </c>
      <c r="I298" s="16" t="n">
        <v>0</v>
      </c>
      <c r="J298" s="16" t="n">
        <v>0</v>
      </c>
      <c r="K298" s="16" t="n">
        <v>0</v>
      </c>
      <c r="L298" s="16" t="n">
        <f aca="false">SUM(I298:K298)</f>
        <v>0</v>
      </c>
    </row>
    <row r="299" customFormat="false" ht="15" hidden="false" customHeight="false" outlineLevel="0" collapsed="false">
      <c r="A299" s="15"/>
      <c r="B299" s="18" t="s">
        <v>19</v>
      </c>
      <c r="C299" s="15" t="s">
        <v>445</v>
      </c>
      <c r="D299" s="16" t="s">
        <v>462</v>
      </c>
      <c r="E299" s="16"/>
      <c r="F299" s="16" t="s">
        <v>351</v>
      </c>
      <c r="G299" s="16" t="s">
        <v>18</v>
      </c>
      <c r="H299" s="16" t="n">
        <v>494.66</v>
      </c>
      <c r="I299" s="16" t="n">
        <v>0</v>
      </c>
      <c r="J299" s="16" t="n">
        <v>0</v>
      </c>
      <c r="K299" s="16" t="n">
        <v>0</v>
      </c>
      <c r="L299" s="16" t="n">
        <f aca="false">SUM(I299:K299)</f>
        <v>0</v>
      </c>
    </row>
    <row r="300" customFormat="false" ht="15" hidden="false" customHeight="false" outlineLevel="0" collapsed="false">
      <c r="A300" s="15"/>
      <c r="B300" s="18"/>
      <c r="C300" s="17"/>
      <c r="D300" s="17"/>
      <c r="E300" s="17"/>
      <c r="F300" s="17"/>
      <c r="G300" s="17"/>
      <c r="H300" s="17"/>
      <c r="I300" s="16"/>
      <c r="J300" s="16"/>
      <c r="K300" s="16"/>
      <c r="L300" s="16"/>
    </row>
    <row r="301" customFormat="false" ht="45" hidden="false" customHeight="false" outlineLevel="0" collapsed="false">
      <c r="A301" s="15" t="n">
        <v>5</v>
      </c>
      <c r="B301" s="18" t="s">
        <v>463</v>
      </c>
      <c r="C301" s="15" t="s">
        <v>445</v>
      </c>
      <c r="D301" s="16" t="s">
        <v>464</v>
      </c>
      <c r="E301" s="16" t="n">
        <v>855.2</v>
      </c>
      <c r="F301" s="16" t="s">
        <v>347</v>
      </c>
      <c r="G301" s="16" t="s">
        <v>18</v>
      </c>
      <c r="H301" s="16" t="n">
        <v>398.87</v>
      </c>
      <c r="I301" s="16" t="n">
        <v>0</v>
      </c>
      <c r="J301" s="16" t="n">
        <v>0</v>
      </c>
      <c r="K301" s="16" t="n">
        <v>0</v>
      </c>
      <c r="L301" s="16" t="n">
        <f aca="false">SUM(I301:K301)</f>
        <v>0</v>
      </c>
    </row>
    <row r="302" customFormat="false" ht="15" hidden="false" customHeight="false" outlineLevel="0" collapsed="false">
      <c r="A302" s="15"/>
      <c r="B302" s="18" t="s">
        <v>19</v>
      </c>
      <c r="C302" s="15" t="s">
        <v>445</v>
      </c>
      <c r="D302" s="16" t="s">
        <v>465</v>
      </c>
      <c r="E302" s="19"/>
      <c r="F302" s="19" t="s">
        <v>298</v>
      </c>
      <c r="G302" s="16" t="s">
        <v>36</v>
      </c>
      <c r="H302" s="16" t="n">
        <v>427.6</v>
      </c>
      <c r="I302" s="16" t="n">
        <v>0</v>
      </c>
      <c r="J302" s="16" t="n">
        <v>0</v>
      </c>
      <c r="K302" s="16" t="n">
        <v>0</v>
      </c>
      <c r="L302" s="16" t="n">
        <f aca="false">SUM(I302:K302)</f>
        <v>0</v>
      </c>
    </row>
    <row r="303" customFormat="false" ht="15" hidden="false" customHeight="false" outlineLevel="0" collapsed="false">
      <c r="A303" s="15"/>
      <c r="B303" s="18"/>
      <c r="C303" s="15"/>
      <c r="D303" s="16"/>
      <c r="E303" s="19"/>
      <c r="F303" s="19"/>
      <c r="G303" s="16"/>
      <c r="H303" s="16"/>
      <c r="I303" s="16"/>
      <c r="J303" s="16"/>
      <c r="K303" s="16"/>
      <c r="L303" s="16"/>
    </row>
    <row r="304" customFormat="false" ht="45" hidden="false" customHeight="false" outlineLevel="0" collapsed="false">
      <c r="A304" s="15" t="n">
        <v>6</v>
      </c>
      <c r="B304" s="18" t="s">
        <v>466</v>
      </c>
      <c r="C304" s="15" t="s">
        <v>445</v>
      </c>
      <c r="D304" s="16" t="s">
        <v>467</v>
      </c>
      <c r="E304" s="16" t="n">
        <v>812</v>
      </c>
      <c r="F304" s="16" t="s">
        <v>97</v>
      </c>
      <c r="G304" s="16" t="s">
        <v>18</v>
      </c>
      <c r="H304" s="16" t="n">
        <v>787.77</v>
      </c>
      <c r="I304" s="16" t="n">
        <v>0</v>
      </c>
      <c r="J304" s="16" t="n">
        <v>0</v>
      </c>
      <c r="K304" s="16" t="n">
        <v>0</v>
      </c>
      <c r="L304" s="16" t="n">
        <f aca="false">SUM(I304:K304)</f>
        <v>0</v>
      </c>
    </row>
    <row r="305" customFormat="false" ht="15" hidden="false" customHeight="false" outlineLevel="0" collapsed="false">
      <c r="A305" s="15"/>
      <c r="B305" s="18"/>
      <c r="C305" s="17"/>
      <c r="D305" s="16"/>
      <c r="E305" s="19"/>
      <c r="F305" s="19"/>
      <c r="G305" s="16"/>
      <c r="H305" s="16"/>
      <c r="I305" s="16"/>
      <c r="J305" s="16"/>
      <c r="K305" s="16"/>
      <c r="L305" s="16"/>
    </row>
    <row r="306" customFormat="false" ht="45" hidden="false" customHeight="false" outlineLevel="0" collapsed="false">
      <c r="A306" s="15" t="n">
        <v>7</v>
      </c>
      <c r="B306" s="15" t="s">
        <v>468</v>
      </c>
      <c r="C306" s="15" t="s">
        <v>445</v>
      </c>
      <c r="D306" s="16" t="s">
        <v>469</v>
      </c>
      <c r="E306" s="16" t="n">
        <v>537</v>
      </c>
      <c r="F306" s="16" t="s">
        <v>176</v>
      </c>
      <c r="G306" s="16" t="s">
        <v>18</v>
      </c>
      <c r="H306" s="16" t="n">
        <v>483.59</v>
      </c>
      <c r="I306" s="16" t="n">
        <v>0</v>
      </c>
      <c r="J306" s="16" t="n">
        <v>0</v>
      </c>
      <c r="K306" s="16" t="n">
        <v>0</v>
      </c>
      <c r="L306" s="16" t="n">
        <f aca="false">SUM(I306:K306)</f>
        <v>0</v>
      </c>
    </row>
    <row r="307" customFormat="false" ht="15" hidden="false" customHeight="false" outlineLevel="0" collapsed="false">
      <c r="A307" s="15"/>
      <c r="B307" s="15"/>
      <c r="C307" s="15" t="s">
        <v>445</v>
      </c>
      <c r="D307" s="16" t="s">
        <v>470</v>
      </c>
      <c r="E307" s="16"/>
      <c r="F307" s="16" t="s">
        <v>471</v>
      </c>
      <c r="G307" s="16" t="s">
        <v>36</v>
      </c>
      <c r="H307" s="16" t="n">
        <v>53.73</v>
      </c>
      <c r="I307" s="16" t="n">
        <v>0</v>
      </c>
      <c r="J307" s="16" t="n">
        <v>0</v>
      </c>
      <c r="K307" s="16" t="n">
        <v>0</v>
      </c>
      <c r="L307" s="16" t="n">
        <f aca="false">SUM(I307:K307)</f>
        <v>0</v>
      </c>
    </row>
    <row r="308" customFormat="false" ht="15.75" hidden="false" customHeight="false" outlineLevel="0" collapsed="false">
      <c r="A308" s="23"/>
      <c r="B308" s="23"/>
      <c r="C308" s="23"/>
      <c r="D308" s="26"/>
      <c r="E308" s="26"/>
      <c r="F308" s="26"/>
      <c r="G308" s="26"/>
      <c r="H308" s="26"/>
      <c r="I308" s="26"/>
      <c r="J308" s="26"/>
      <c r="K308" s="26"/>
      <c r="L308" s="26"/>
    </row>
    <row r="309" customFormat="false" ht="16.5" hidden="false" customHeight="true" outlineLevel="0" collapsed="false">
      <c r="A309" s="33"/>
      <c r="B309" s="53"/>
      <c r="C309" s="35" t="s">
        <v>472</v>
      </c>
      <c r="D309" s="35"/>
      <c r="E309" s="35" t="s">
        <v>358</v>
      </c>
      <c r="F309" s="35"/>
      <c r="G309" s="35"/>
      <c r="H309" s="35"/>
      <c r="I309" s="36" t="n">
        <f aca="false">SUM(I289:I307)</f>
        <v>288366400</v>
      </c>
      <c r="J309" s="36" t="n">
        <f aca="false">SUM(J289:J307)</f>
        <v>176331636</v>
      </c>
      <c r="K309" s="36" t="n">
        <f aca="false">SUM(K289:K307)</f>
        <v>286823832</v>
      </c>
      <c r="L309" s="36" t="n">
        <f aca="false">SUM(L289:L307)</f>
        <v>751521868</v>
      </c>
    </row>
    <row r="310" customFormat="false" ht="15" hidden="false" customHeight="false" outlineLevel="0" collapsed="false">
      <c r="A310" s="12"/>
      <c r="B310" s="12"/>
      <c r="C310" s="12"/>
      <c r="D310" s="12"/>
      <c r="E310" s="13"/>
      <c r="F310" s="13"/>
      <c r="G310" s="13"/>
      <c r="H310" s="13"/>
      <c r="I310" s="13"/>
      <c r="J310" s="13"/>
      <c r="K310" s="13"/>
      <c r="L310" s="13"/>
    </row>
    <row r="311" customFormat="false" ht="15" hidden="false" customHeight="false" outlineLevel="0" collapsed="false">
      <c r="A311" s="15"/>
      <c r="B311" s="15"/>
      <c r="C311" s="15"/>
      <c r="D311" s="15"/>
      <c r="E311" s="16"/>
      <c r="F311" s="16"/>
      <c r="G311" s="16"/>
      <c r="H311" s="16"/>
      <c r="I311" s="16"/>
      <c r="J311" s="16"/>
      <c r="K311" s="16"/>
      <c r="L311" s="16"/>
    </row>
    <row r="312" customFormat="false" ht="30" hidden="false" customHeight="false" outlineLevel="0" collapsed="false">
      <c r="A312" s="15" t="n">
        <v>1</v>
      </c>
      <c r="B312" s="15" t="s">
        <v>473</v>
      </c>
      <c r="C312" s="15" t="s">
        <v>474</v>
      </c>
      <c r="D312" s="16" t="s">
        <v>475</v>
      </c>
      <c r="E312" s="16" t="n">
        <v>671.2</v>
      </c>
      <c r="F312" s="16" t="s">
        <v>476</v>
      </c>
      <c r="G312" s="16" t="s">
        <v>18</v>
      </c>
      <c r="H312" s="16" t="n">
        <v>335.6</v>
      </c>
      <c r="I312" s="16" t="n">
        <v>33560000</v>
      </c>
      <c r="J312" s="16" t="n">
        <v>30142213</v>
      </c>
      <c r="K312" s="16" t="n">
        <v>94228120</v>
      </c>
      <c r="L312" s="16" t="n">
        <f aca="false">SUM(I312:K312)</f>
        <v>157930333</v>
      </c>
    </row>
    <row r="313" customFormat="false" ht="15" hidden="false" customHeight="false" outlineLevel="0" collapsed="false">
      <c r="A313" s="15"/>
      <c r="B313" s="17" t="s">
        <v>19</v>
      </c>
      <c r="C313" s="15" t="s">
        <v>474</v>
      </c>
      <c r="D313" s="16" t="s">
        <v>477</v>
      </c>
      <c r="E313" s="16"/>
      <c r="F313" s="16" t="s">
        <v>478</v>
      </c>
      <c r="G313" s="16" t="s">
        <v>36</v>
      </c>
      <c r="H313" s="16" t="n">
        <v>335.6</v>
      </c>
      <c r="I313" s="16" t="n">
        <v>33560000</v>
      </c>
      <c r="J313" s="16" t="n">
        <v>29396242</v>
      </c>
      <c r="K313" s="16" t="n">
        <v>75615150</v>
      </c>
      <c r="L313" s="16" t="n">
        <f aca="false">SUM(I313:K313)</f>
        <v>138571392</v>
      </c>
    </row>
    <row r="314" customFormat="false" ht="15" hidden="false" customHeight="false" outlineLevel="0" collapsed="false">
      <c r="A314" s="15"/>
      <c r="B314" s="15"/>
      <c r="C314" s="15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30" hidden="false" customHeight="false" outlineLevel="0" collapsed="false">
      <c r="A315" s="15" t="n">
        <v>2</v>
      </c>
      <c r="B315" s="15" t="s">
        <v>479</v>
      </c>
      <c r="C315" s="15" t="s">
        <v>474</v>
      </c>
      <c r="D315" s="16" t="s">
        <v>480</v>
      </c>
      <c r="E315" s="16" t="n">
        <v>502.4</v>
      </c>
      <c r="F315" s="16" t="s">
        <v>481</v>
      </c>
      <c r="G315" s="16" t="s">
        <v>18</v>
      </c>
      <c r="H315" s="16" t="n">
        <v>251.2</v>
      </c>
      <c r="I315" s="16" t="n">
        <v>25120000</v>
      </c>
      <c r="J315" s="16" t="n">
        <v>22539866</v>
      </c>
      <c r="K315" s="16" t="n">
        <v>39829667</v>
      </c>
      <c r="L315" s="16" t="n">
        <f aca="false">SUM(I315:K315)</f>
        <v>87489533</v>
      </c>
    </row>
    <row r="316" customFormat="false" ht="15" hidden="false" customHeight="false" outlineLevel="0" collapsed="false">
      <c r="A316" s="15"/>
      <c r="B316" s="17" t="s">
        <v>19</v>
      </c>
      <c r="C316" s="15" t="s">
        <v>474</v>
      </c>
      <c r="D316" s="16" t="s">
        <v>482</v>
      </c>
      <c r="E316" s="16"/>
      <c r="F316" s="16" t="s">
        <v>483</v>
      </c>
      <c r="G316" s="16" t="s">
        <v>36</v>
      </c>
      <c r="H316" s="16" t="n">
        <v>251.2</v>
      </c>
      <c r="I316" s="16" t="n">
        <v>25120000</v>
      </c>
      <c r="J316" s="16" t="n">
        <v>22236774</v>
      </c>
      <c r="K316" s="16" t="n">
        <v>58425283</v>
      </c>
      <c r="L316" s="16" t="n">
        <f aca="false">SUM(I316:K316)</f>
        <v>105782057</v>
      </c>
    </row>
    <row r="317" customFormat="false" ht="15" hidden="false" customHeight="false" outlineLevel="0" collapsed="false">
      <c r="A317" s="15"/>
      <c r="B317" s="15"/>
      <c r="C317" s="15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30" hidden="false" customHeight="false" outlineLevel="0" collapsed="false">
      <c r="A318" s="15" t="n">
        <v>3</v>
      </c>
      <c r="B318" s="15" t="s">
        <v>484</v>
      </c>
      <c r="C318" s="15" t="s">
        <v>474</v>
      </c>
      <c r="D318" s="16" t="s">
        <v>485</v>
      </c>
      <c r="E318" s="16" t="n">
        <v>811.22</v>
      </c>
      <c r="F318" s="16" t="s">
        <v>486</v>
      </c>
      <c r="G318" s="16" t="s">
        <v>18</v>
      </c>
      <c r="H318" s="16" t="n">
        <v>405.61</v>
      </c>
      <c r="I318" s="16" t="n">
        <v>40561000</v>
      </c>
      <c r="J318" s="16" t="n">
        <v>35858812</v>
      </c>
      <c r="K318" s="16" t="n">
        <v>57920856</v>
      </c>
      <c r="L318" s="16" t="n">
        <f aca="false">SUM(I318:K318)</f>
        <v>134340668</v>
      </c>
    </row>
    <row r="319" customFormat="false" ht="15" hidden="false" customHeight="false" outlineLevel="0" collapsed="false">
      <c r="A319" s="15"/>
      <c r="B319" s="17" t="s">
        <v>19</v>
      </c>
      <c r="C319" s="15" t="s">
        <v>474</v>
      </c>
      <c r="D319" s="16" t="s">
        <v>487</v>
      </c>
      <c r="E319" s="16"/>
      <c r="F319" s="16" t="s">
        <v>488</v>
      </c>
      <c r="G319" s="16" t="s">
        <v>36</v>
      </c>
      <c r="H319" s="16" t="n">
        <v>405.61</v>
      </c>
      <c r="I319" s="16" t="n">
        <v>40561000</v>
      </c>
      <c r="J319" s="16" t="n">
        <v>34781336</v>
      </c>
      <c r="K319" s="16" t="n">
        <v>76193678</v>
      </c>
      <c r="L319" s="16" t="n">
        <f aca="false">SUM(I319:K319)</f>
        <v>151536014</v>
      </c>
    </row>
    <row r="320" customFormat="false" ht="15" hidden="false" customHeight="false" outlineLevel="0" collapsed="false">
      <c r="A320" s="15"/>
      <c r="B320" s="15"/>
      <c r="C320" s="15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60" hidden="false" customHeight="false" outlineLevel="0" collapsed="false">
      <c r="A321" s="15" t="n">
        <v>4</v>
      </c>
      <c r="B321" s="15" t="s">
        <v>489</v>
      </c>
      <c r="C321" s="15" t="s">
        <v>474</v>
      </c>
      <c r="D321" s="16" t="s">
        <v>490</v>
      </c>
      <c r="E321" s="16" t="n">
        <v>1550.78</v>
      </c>
      <c r="F321" s="16" t="s">
        <v>491</v>
      </c>
      <c r="G321" s="16" t="s">
        <v>18</v>
      </c>
      <c r="H321" s="16" t="n">
        <v>775.39</v>
      </c>
      <c r="I321" s="16" t="n">
        <v>0</v>
      </c>
      <c r="J321" s="16" t="n">
        <v>0</v>
      </c>
      <c r="K321" s="16" t="n">
        <v>0</v>
      </c>
      <c r="L321" s="16" t="n">
        <f aca="false">SUM(I321:K321)</f>
        <v>0</v>
      </c>
    </row>
    <row r="322" customFormat="false" ht="15" hidden="false" customHeight="false" outlineLevel="0" collapsed="false">
      <c r="A322" s="15"/>
      <c r="B322" s="17" t="s">
        <v>19</v>
      </c>
      <c r="C322" s="15" t="s">
        <v>474</v>
      </c>
      <c r="D322" s="16" t="s">
        <v>492</v>
      </c>
      <c r="E322" s="16"/>
      <c r="F322" s="16" t="s">
        <v>493</v>
      </c>
      <c r="G322" s="16" t="s">
        <v>36</v>
      </c>
      <c r="H322" s="16" t="n">
        <v>775.39</v>
      </c>
      <c r="I322" s="16" t="n">
        <v>0</v>
      </c>
      <c r="J322" s="16" t="n">
        <v>0</v>
      </c>
      <c r="K322" s="16" t="n">
        <v>0</v>
      </c>
      <c r="L322" s="16" t="n">
        <f aca="false">SUM(I322:K322)</f>
        <v>0</v>
      </c>
    </row>
    <row r="323" customFormat="false" ht="15" hidden="false" customHeight="false" outlineLevel="0" collapsed="false">
      <c r="A323" s="15"/>
      <c r="B323" s="17"/>
      <c r="C323" s="15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30" hidden="false" customHeight="false" outlineLevel="0" collapsed="false">
      <c r="A324" s="15" t="n">
        <v>5</v>
      </c>
      <c r="B324" s="15" t="s">
        <v>494</v>
      </c>
      <c r="C324" s="15" t="s">
        <v>474</v>
      </c>
      <c r="D324" s="16" t="s">
        <v>495</v>
      </c>
      <c r="E324" s="17" t="n">
        <v>1002.22</v>
      </c>
      <c r="F324" s="17" t="s">
        <v>496</v>
      </c>
      <c r="G324" s="17" t="s">
        <v>18</v>
      </c>
      <c r="H324" s="16" t="n">
        <v>501.11</v>
      </c>
      <c r="I324" s="16" t="n">
        <v>0</v>
      </c>
      <c r="J324" s="16" t="n">
        <v>0</v>
      </c>
      <c r="K324" s="16" t="n">
        <v>0</v>
      </c>
      <c r="L324" s="16" t="n">
        <f aca="false">SUM(I324:K324)</f>
        <v>0</v>
      </c>
    </row>
    <row r="325" customFormat="false" ht="15" hidden="false" customHeight="false" outlineLevel="0" collapsed="false">
      <c r="A325" s="15"/>
      <c r="B325" s="15"/>
      <c r="C325" s="15" t="s">
        <v>474</v>
      </c>
      <c r="D325" s="16" t="s">
        <v>497</v>
      </c>
      <c r="E325" s="17"/>
      <c r="F325" s="17" t="s">
        <v>498</v>
      </c>
      <c r="G325" s="17" t="s">
        <v>36</v>
      </c>
      <c r="H325" s="16" t="n">
        <v>501.11</v>
      </c>
      <c r="I325" s="16" t="n">
        <v>0</v>
      </c>
      <c r="J325" s="16" t="n">
        <v>0</v>
      </c>
      <c r="K325" s="16" t="n">
        <v>0</v>
      </c>
      <c r="L325" s="16" t="n">
        <f aca="false">SUM(I325:K325)</f>
        <v>0</v>
      </c>
    </row>
    <row r="326" customFormat="false" ht="15" hidden="false" customHeight="false" outlineLevel="0" collapsed="false">
      <c r="A326" s="15"/>
      <c r="B326" s="15"/>
      <c r="C326" s="17"/>
      <c r="D326" s="16"/>
      <c r="E326" s="17"/>
      <c r="F326" s="17"/>
      <c r="G326" s="17"/>
      <c r="H326" s="16"/>
      <c r="I326" s="16"/>
      <c r="J326" s="16"/>
      <c r="K326" s="16"/>
      <c r="L326" s="16"/>
    </row>
    <row r="327" customFormat="false" ht="45" hidden="false" customHeight="false" outlineLevel="0" collapsed="false">
      <c r="A327" s="15" t="n">
        <v>6</v>
      </c>
      <c r="B327" s="15" t="s">
        <v>499</v>
      </c>
      <c r="C327" s="15" t="s">
        <v>474</v>
      </c>
      <c r="D327" s="16" t="s">
        <v>500</v>
      </c>
      <c r="E327" s="17" t="n">
        <v>2566.2</v>
      </c>
      <c r="F327" s="17" t="s">
        <v>321</v>
      </c>
      <c r="G327" s="17" t="s">
        <v>18</v>
      </c>
      <c r="H327" s="16" t="n">
        <v>1283.1</v>
      </c>
      <c r="I327" s="16" t="n">
        <v>0</v>
      </c>
      <c r="J327" s="16" t="n">
        <v>0</v>
      </c>
      <c r="K327" s="16" t="n">
        <v>0</v>
      </c>
      <c r="L327" s="16" t="n">
        <f aca="false">SUM(I327:K327)</f>
        <v>0</v>
      </c>
    </row>
    <row r="328" customFormat="false" ht="15" hidden="false" customHeight="false" outlineLevel="0" collapsed="false">
      <c r="A328" s="15"/>
      <c r="B328" s="15"/>
      <c r="C328" s="15" t="s">
        <v>474</v>
      </c>
      <c r="D328" s="16" t="s">
        <v>501</v>
      </c>
      <c r="E328" s="17"/>
      <c r="F328" s="17" t="s">
        <v>502</v>
      </c>
      <c r="G328" s="17" t="s">
        <v>36</v>
      </c>
      <c r="H328" s="16" t="n">
        <v>1283.1</v>
      </c>
      <c r="I328" s="16" t="n">
        <v>0</v>
      </c>
      <c r="J328" s="16" t="n">
        <v>0</v>
      </c>
      <c r="K328" s="16" t="n">
        <v>0</v>
      </c>
      <c r="L328" s="16" t="n">
        <f aca="false">SUM(I328:K328)</f>
        <v>0</v>
      </c>
    </row>
    <row r="329" customFormat="false" ht="15" hidden="false" customHeight="false" outlineLevel="0" collapsed="false">
      <c r="A329" s="15"/>
      <c r="B329" s="15"/>
      <c r="C329" s="15" t="s">
        <v>474</v>
      </c>
      <c r="D329" s="16" t="s">
        <v>503</v>
      </c>
      <c r="E329" s="17" t="n">
        <v>3440.47</v>
      </c>
      <c r="F329" s="17" t="s">
        <v>156</v>
      </c>
      <c r="G329" s="17" t="s">
        <v>18</v>
      </c>
      <c r="H329" s="16" t="n">
        <v>1720.24</v>
      </c>
      <c r="I329" s="16"/>
      <c r="J329" s="16" t="n">
        <v>0</v>
      </c>
      <c r="K329" s="16"/>
      <c r="L329" s="16" t="n">
        <f aca="false">SUM(I329:K329)</f>
        <v>0</v>
      </c>
    </row>
    <row r="330" customFormat="false" ht="15" hidden="false" customHeight="false" outlineLevel="0" collapsed="false">
      <c r="A330" s="15"/>
      <c r="B330" s="15"/>
      <c r="C330" s="17"/>
      <c r="D330" s="16"/>
      <c r="E330" s="17"/>
      <c r="F330" s="17"/>
      <c r="G330" s="17"/>
      <c r="H330" s="16"/>
      <c r="I330" s="16"/>
      <c r="J330" s="16"/>
      <c r="K330" s="16"/>
      <c r="L330" s="16"/>
    </row>
    <row r="331" customFormat="false" ht="30" hidden="false" customHeight="false" outlineLevel="0" collapsed="false">
      <c r="A331" s="15" t="n">
        <v>7</v>
      </c>
      <c r="B331" s="15" t="s">
        <v>504</v>
      </c>
      <c r="C331" s="15" t="s">
        <v>474</v>
      </c>
      <c r="D331" s="16" t="s">
        <v>505</v>
      </c>
      <c r="E331" s="17" t="n">
        <v>640</v>
      </c>
      <c r="F331" s="17" t="s">
        <v>321</v>
      </c>
      <c r="G331" s="17" t="s">
        <v>18</v>
      </c>
      <c r="H331" s="16" t="n">
        <v>320</v>
      </c>
      <c r="I331" s="16" t="n">
        <v>0</v>
      </c>
      <c r="J331" s="16" t="n">
        <v>0</v>
      </c>
      <c r="K331" s="16" t="n">
        <v>0</v>
      </c>
      <c r="L331" s="16" t="n">
        <f aca="false">SUM(I331:K331)</f>
        <v>0</v>
      </c>
    </row>
    <row r="332" customFormat="false" ht="15" hidden="false" customHeight="false" outlineLevel="0" collapsed="false">
      <c r="A332" s="15"/>
      <c r="B332" s="15"/>
      <c r="C332" s="15" t="s">
        <v>474</v>
      </c>
      <c r="D332" s="16" t="s">
        <v>506</v>
      </c>
      <c r="E332" s="17"/>
      <c r="F332" s="17" t="s">
        <v>507</v>
      </c>
      <c r="G332" s="17" t="s">
        <v>36</v>
      </c>
      <c r="H332" s="16" t="n">
        <v>320</v>
      </c>
      <c r="I332" s="16" t="n">
        <v>0</v>
      </c>
      <c r="J332" s="16" t="n">
        <v>0</v>
      </c>
      <c r="K332" s="16" t="n">
        <v>0</v>
      </c>
      <c r="L332" s="16" t="n">
        <f aca="false">SUM(I332:K332)</f>
        <v>0</v>
      </c>
    </row>
    <row r="333" customFormat="false" ht="15" hidden="false" customHeight="false" outlineLevel="0" collapsed="false">
      <c r="A333" s="15"/>
      <c r="B333" s="15"/>
      <c r="C333" s="15"/>
      <c r="D333" s="16"/>
      <c r="E333" s="17"/>
      <c r="F333" s="17"/>
      <c r="G333" s="17"/>
      <c r="H333" s="16"/>
      <c r="I333" s="16"/>
      <c r="J333" s="16"/>
      <c r="K333" s="16"/>
      <c r="L333" s="16"/>
    </row>
    <row r="334" customFormat="false" ht="45" hidden="false" customHeight="false" outlineLevel="0" collapsed="false">
      <c r="A334" s="15" t="n">
        <v>8</v>
      </c>
      <c r="B334" s="15" t="s">
        <v>508</v>
      </c>
      <c r="C334" s="15" t="s">
        <v>474</v>
      </c>
      <c r="D334" s="16" t="s">
        <v>509</v>
      </c>
      <c r="E334" s="17" t="n">
        <v>1579.6</v>
      </c>
      <c r="F334" s="17" t="s">
        <v>510</v>
      </c>
      <c r="G334" s="17" t="s">
        <v>18</v>
      </c>
      <c r="H334" s="16" t="n">
        <v>789.8</v>
      </c>
      <c r="I334" s="16" t="n">
        <v>0</v>
      </c>
      <c r="J334" s="16" t="n">
        <v>0</v>
      </c>
      <c r="K334" s="16" t="n">
        <v>0</v>
      </c>
      <c r="L334" s="16" t="n">
        <f aca="false">SUM(I334:K334)</f>
        <v>0</v>
      </c>
    </row>
    <row r="335" customFormat="false" ht="15" hidden="false" customHeight="false" outlineLevel="0" collapsed="false">
      <c r="A335" s="15"/>
      <c r="B335" s="15"/>
      <c r="C335" s="15" t="s">
        <v>474</v>
      </c>
      <c r="D335" s="16" t="s">
        <v>511</v>
      </c>
      <c r="E335" s="17"/>
      <c r="F335" s="17" t="s">
        <v>512</v>
      </c>
      <c r="G335" s="17" t="s">
        <v>18</v>
      </c>
      <c r="H335" s="16" t="n">
        <v>789.8</v>
      </c>
      <c r="I335" s="16" t="n">
        <v>0</v>
      </c>
      <c r="J335" s="16" t="n">
        <v>0</v>
      </c>
      <c r="K335" s="16" t="n">
        <v>0</v>
      </c>
      <c r="L335" s="16" t="n">
        <f aca="false">SUM(I335:K335)</f>
        <v>0</v>
      </c>
    </row>
    <row r="336" customFormat="false" ht="15" hidden="false" customHeight="false" outlineLevel="0" collapsed="false">
      <c r="A336" s="15"/>
      <c r="B336" s="15"/>
      <c r="C336" s="17"/>
      <c r="D336" s="16"/>
      <c r="E336" s="17"/>
      <c r="F336" s="17"/>
      <c r="G336" s="17"/>
      <c r="H336" s="16"/>
      <c r="I336" s="16"/>
      <c r="J336" s="16"/>
      <c r="K336" s="16"/>
      <c r="L336" s="16"/>
    </row>
    <row r="337" customFormat="false" ht="60" hidden="false" customHeight="false" outlineLevel="0" collapsed="false">
      <c r="A337" s="15" t="n">
        <v>9</v>
      </c>
      <c r="B337" s="15" t="s">
        <v>513</v>
      </c>
      <c r="C337" s="15" t="s">
        <v>474</v>
      </c>
      <c r="D337" s="16" t="s">
        <v>514</v>
      </c>
      <c r="E337" s="16" t="n">
        <v>970.144</v>
      </c>
      <c r="F337" s="17" t="s">
        <v>515</v>
      </c>
      <c r="G337" s="17" t="s">
        <v>18</v>
      </c>
      <c r="H337" s="16" t="n">
        <v>970.144</v>
      </c>
      <c r="I337" s="16" t="n">
        <v>85609</v>
      </c>
      <c r="J337" s="16" t="n">
        <v>0</v>
      </c>
      <c r="K337" s="16" t="n">
        <v>4081</v>
      </c>
      <c r="L337" s="16" t="n">
        <f aca="false">SUM(I337:K337)</f>
        <v>89690</v>
      </c>
    </row>
    <row r="338" customFormat="false" ht="15" hidden="false" customHeight="false" outlineLevel="0" collapsed="false">
      <c r="A338" s="15"/>
      <c r="B338" s="15"/>
      <c r="C338" s="15"/>
      <c r="D338" s="16"/>
      <c r="E338" s="16"/>
      <c r="F338" s="17"/>
      <c r="G338" s="17"/>
      <c r="H338" s="16"/>
      <c r="I338" s="16"/>
      <c r="J338" s="16"/>
      <c r="K338" s="16"/>
      <c r="L338" s="16"/>
    </row>
    <row r="339" customFormat="false" ht="30" hidden="false" customHeight="false" outlineLevel="0" collapsed="false">
      <c r="A339" s="15" t="n">
        <v>10</v>
      </c>
      <c r="B339" s="15" t="s">
        <v>516</v>
      </c>
      <c r="C339" s="15" t="s">
        <v>474</v>
      </c>
      <c r="D339" s="16" t="s">
        <v>517</v>
      </c>
      <c r="E339" s="17" t="n">
        <v>2160</v>
      </c>
      <c r="F339" s="17" t="s">
        <v>313</v>
      </c>
      <c r="G339" s="17" t="s">
        <v>18</v>
      </c>
      <c r="H339" s="16" t="n">
        <v>982.91</v>
      </c>
      <c r="I339" s="16" t="n">
        <v>0</v>
      </c>
      <c r="J339" s="16" t="n">
        <v>0</v>
      </c>
      <c r="K339" s="16" t="n">
        <v>0</v>
      </c>
      <c r="L339" s="16" t="n">
        <f aca="false">SUM(I339:K339)</f>
        <v>0</v>
      </c>
    </row>
    <row r="340" customFormat="false" ht="15" hidden="false" customHeight="false" outlineLevel="0" collapsed="false">
      <c r="A340" s="15"/>
      <c r="B340" s="15"/>
      <c r="C340" s="15" t="s">
        <v>474</v>
      </c>
      <c r="D340" s="16" t="s">
        <v>518</v>
      </c>
      <c r="E340" s="17"/>
      <c r="F340" s="17" t="s">
        <v>519</v>
      </c>
      <c r="G340" s="17" t="s">
        <v>36</v>
      </c>
      <c r="H340" s="16" t="n">
        <v>97.09</v>
      </c>
      <c r="I340" s="16" t="n">
        <v>0</v>
      </c>
      <c r="J340" s="16" t="n">
        <v>0</v>
      </c>
      <c r="K340" s="16" t="n">
        <v>0</v>
      </c>
      <c r="L340" s="16" t="n">
        <f aca="false">SUM(I340:K340)</f>
        <v>0</v>
      </c>
    </row>
    <row r="341" customFormat="false" ht="15" hidden="false" customHeight="false" outlineLevel="0" collapsed="false">
      <c r="A341" s="15"/>
      <c r="B341" s="15"/>
      <c r="C341" s="17"/>
      <c r="D341" s="16"/>
      <c r="E341" s="17"/>
      <c r="F341" s="17"/>
      <c r="G341" s="17"/>
      <c r="H341" s="16"/>
      <c r="I341" s="16"/>
      <c r="J341" s="16"/>
      <c r="K341" s="16"/>
      <c r="L341" s="16"/>
    </row>
    <row r="342" customFormat="false" ht="45" hidden="false" customHeight="false" outlineLevel="0" collapsed="false">
      <c r="A342" s="15" t="n">
        <v>11</v>
      </c>
      <c r="B342" s="15" t="s">
        <v>520</v>
      </c>
      <c r="C342" s="15" t="s">
        <v>474</v>
      </c>
      <c r="D342" s="16" t="s">
        <v>521</v>
      </c>
      <c r="E342" s="17" t="n">
        <v>2786</v>
      </c>
      <c r="F342" s="17" t="s">
        <v>522</v>
      </c>
      <c r="G342" s="17" t="s">
        <v>18</v>
      </c>
      <c r="H342" s="16" t="n">
        <v>1177.6</v>
      </c>
      <c r="I342" s="16" t="n">
        <v>0</v>
      </c>
      <c r="J342" s="16" t="n">
        <v>0</v>
      </c>
      <c r="K342" s="16" t="n">
        <v>0</v>
      </c>
      <c r="L342" s="16" t="n">
        <f aca="false">SUM(I342:K342)</f>
        <v>0</v>
      </c>
    </row>
    <row r="343" customFormat="false" ht="15" hidden="false" customHeight="false" outlineLevel="0" collapsed="false">
      <c r="A343" s="15"/>
      <c r="B343" s="15"/>
      <c r="C343" s="15" t="s">
        <v>474</v>
      </c>
      <c r="D343" s="16" t="s">
        <v>523</v>
      </c>
      <c r="E343" s="17"/>
      <c r="F343" s="17" t="s">
        <v>524</v>
      </c>
      <c r="G343" s="17" t="s">
        <v>18</v>
      </c>
      <c r="H343" s="16" t="n">
        <v>1342.52</v>
      </c>
      <c r="I343" s="16" t="n">
        <v>0</v>
      </c>
      <c r="J343" s="16" t="n">
        <v>0</v>
      </c>
      <c r="K343" s="16" t="n">
        <v>0</v>
      </c>
      <c r="L343" s="16" t="n">
        <f aca="false">SUM(I343:K343)</f>
        <v>0</v>
      </c>
    </row>
    <row r="344" customFormat="false" ht="15" hidden="false" customHeight="false" outlineLevel="0" collapsed="false">
      <c r="A344" s="15"/>
      <c r="B344" s="15"/>
      <c r="C344" s="15"/>
      <c r="D344" s="16"/>
      <c r="E344" s="17"/>
      <c r="F344" s="17"/>
      <c r="G344" s="17"/>
      <c r="H344" s="16"/>
      <c r="I344" s="16"/>
      <c r="J344" s="16"/>
      <c r="K344" s="16"/>
      <c r="L344" s="16"/>
    </row>
    <row r="345" customFormat="false" ht="60" hidden="false" customHeight="false" outlineLevel="0" collapsed="false">
      <c r="A345" s="15" t="n">
        <v>12</v>
      </c>
      <c r="B345" s="15" t="s">
        <v>525</v>
      </c>
      <c r="C345" s="15" t="s">
        <v>474</v>
      </c>
      <c r="D345" s="16" t="s">
        <v>526</v>
      </c>
      <c r="E345" s="17" t="n">
        <v>1024</v>
      </c>
      <c r="F345" s="17" t="s">
        <v>522</v>
      </c>
      <c r="G345" s="17" t="s">
        <v>18</v>
      </c>
      <c r="H345" s="16" t="n">
        <v>420.83</v>
      </c>
      <c r="I345" s="16" t="n">
        <v>0</v>
      </c>
      <c r="J345" s="16" t="n">
        <v>0</v>
      </c>
      <c r="K345" s="16" t="n">
        <v>0</v>
      </c>
      <c r="L345" s="16" t="n">
        <f aca="false">SUM(I345:K345)</f>
        <v>0</v>
      </c>
    </row>
    <row r="346" customFormat="false" ht="15" hidden="false" customHeight="false" outlineLevel="0" collapsed="false">
      <c r="A346" s="15"/>
      <c r="B346" s="15"/>
      <c r="C346" s="15" t="s">
        <v>474</v>
      </c>
      <c r="D346" s="16" t="s">
        <v>527</v>
      </c>
      <c r="E346" s="17"/>
      <c r="F346" s="17" t="s">
        <v>524</v>
      </c>
      <c r="G346" s="17" t="s">
        <v>18</v>
      </c>
      <c r="H346" s="16" t="n">
        <v>512</v>
      </c>
      <c r="I346" s="16" t="n">
        <v>0</v>
      </c>
      <c r="J346" s="16" t="n">
        <v>0</v>
      </c>
      <c r="K346" s="16" t="n">
        <v>0</v>
      </c>
      <c r="L346" s="16" t="n">
        <f aca="false">SUM(I346:K346)</f>
        <v>0</v>
      </c>
    </row>
    <row r="347" customFormat="false" ht="15" hidden="false" customHeight="false" outlineLevel="0" collapsed="false">
      <c r="A347" s="15"/>
      <c r="B347" s="15"/>
      <c r="C347" s="15"/>
      <c r="D347" s="16"/>
      <c r="E347" s="17"/>
      <c r="F347" s="17"/>
      <c r="G347" s="17"/>
      <c r="H347" s="16"/>
      <c r="I347" s="16"/>
      <c r="J347" s="16"/>
      <c r="K347" s="16"/>
      <c r="L347" s="16"/>
    </row>
    <row r="348" customFormat="false" ht="15.75" hidden="false" customHeight="false" outlineLevel="0" collapsed="false">
      <c r="A348" s="23"/>
      <c r="B348" s="23"/>
      <c r="C348" s="23"/>
      <c r="D348" s="26"/>
      <c r="E348" s="26"/>
      <c r="F348" s="26"/>
      <c r="G348" s="26"/>
      <c r="H348" s="26"/>
      <c r="I348" s="26"/>
      <c r="J348" s="26"/>
      <c r="K348" s="26"/>
      <c r="L348" s="16"/>
    </row>
    <row r="349" customFormat="false" ht="16.5" hidden="false" customHeight="true" outlineLevel="0" collapsed="false">
      <c r="A349" s="33"/>
      <c r="B349" s="34"/>
      <c r="C349" s="35" t="s">
        <v>528</v>
      </c>
      <c r="D349" s="35"/>
      <c r="E349" s="35" t="s">
        <v>358</v>
      </c>
      <c r="F349" s="35"/>
      <c r="G349" s="35"/>
      <c r="H349" s="35"/>
      <c r="I349" s="36" t="n">
        <f aca="false">SUM(I312:I347)</f>
        <v>198567609</v>
      </c>
      <c r="J349" s="36" t="n">
        <f aca="false">SUM(J312:J347)</f>
        <v>174955243</v>
      </c>
      <c r="K349" s="36" t="n">
        <f aca="false">SUM(K312:K347)</f>
        <v>402216835</v>
      </c>
      <c r="L349" s="36" t="n">
        <f aca="false">SUM(L312:L347)</f>
        <v>775739687</v>
      </c>
    </row>
    <row r="350" customFormat="false" ht="15" hidden="false" customHeight="false" outlineLevel="0" collapsed="false">
      <c r="A350" s="15"/>
      <c r="B350" s="15"/>
      <c r="C350" s="15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30" hidden="false" customHeight="false" outlineLevel="0" collapsed="false">
      <c r="A351" s="15" t="n">
        <v>1</v>
      </c>
      <c r="B351" s="15" t="s">
        <v>529</v>
      </c>
      <c r="C351" s="15" t="s">
        <v>530</v>
      </c>
      <c r="D351" s="16" t="s">
        <v>531</v>
      </c>
      <c r="E351" s="16" t="n">
        <v>1605</v>
      </c>
      <c r="F351" s="16" t="s">
        <v>532</v>
      </c>
      <c r="G351" s="16" t="s">
        <v>36</v>
      </c>
      <c r="H351" s="16" t="n">
        <v>802.5</v>
      </c>
      <c r="I351" s="16" t="n">
        <v>80250000</v>
      </c>
      <c r="J351" s="16" t="n">
        <v>30859094</v>
      </c>
      <c r="K351" s="16" t="n">
        <v>25792083</v>
      </c>
      <c r="L351" s="16" t="n">
        <f aca="false">SUM(I351:K351)</f>
        <v>136901177</v>
      </c>
    </row>
    <row r="352" customFormat="false" ht="15" hidden="false" customHeight="false" outlineLevel="0" collapsed="false">
      <c r="A352" s="15"/>
      <c r="B352" s="15"/>
      <c r="C352" s="15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30" hidden="false" customHeight="false" outlineLevel="0" collapsed="false">
      <c r="A353" s="15" t="n">
        <v>2</v>
      </c>
      <c r="B353" s="15" t="s">
        <v>533</v>
      </c>
      <c r="C353" s="15" t="s">
        <v>530</v>
      </c>
      <c r="D353" s="16" t="s">
        <v>534</v>
      </c>
      <c r="E353" s="16" t="n">
        <v>55.02</v>
      </c>
      <c r="F353" s="16" t="s">
        <v>243</v>
      </c>
      <c r="G353" s="16" t="s">
        <v>18</v>
      </c>
      <c r="H353" s="16" t="n">
        <v>55.02</v>
      </c>
      <c r="I353" s="16" t="n">
        <v>5502000</v>
      </c>
      <c r="J353" s="16" t="n">
        <v>3301200</v>
      </c>
      <c r="K353" s="16" t="n">
        <v>27045651</v>
      </c>
      <c r="L353" s="16" t="n">
        <f aca="false">SUM(I353:K353)</f>
        <v>35848851</v>
      </c>
    </row>
    <row r="354" customFormat="false" ht="15" hidden="false" customHeight="false" outlineLevel="0" collapsed="false">
      <c r="A354" s="15"/>
      <c r="B354" s="15"/>
      <c r="C354" s="15"/>
      <c r="D354" s="16"/>
      <c r="E354" s="16"/>
      <c r="F354" s="16"/>
      <c r="G354" s="16"/>
      <c r="H354" s="16"/>
      <c r="I354" s="16"/>
      <c r="J354" s="16"/>
      <c r="K354" s="16" t="s">
        <v>535</v>
      </c>
      <c r="L354" s="16"/>
    </row>
    <row r="355" customFormat="false" ht="30" hidden="false" customHeight="false" outlineLevel="0" collapsed="false">
      <c r="A355" s="15" t="n">
        <v>3</v>
      </c>
      <c r="B355" s="15" t="s">
        <v>536</v>
      </c>
      <c r="C355" s="15" t="s">
        <v>530</v>
      </c>
      <c r="D355" s="16" t="s">
        <v>537</v>
      </c>
      <c r="E355" s="16" t="n">
        <v>1337</v>
      </c>
      <c r="F355" s="16" t="s">
        <v>538</v>
      </c>
      <c r="G355" s="16" t="s">
        <v>18</v>
      </c>
      <c r="H355" s="16" t="n">
        <v>668.5</v>
      </c>
      <c r="I355" s="16" t="n">
        <v>66850000</v>
      </c>
      <c r="J355" s="16" t="n">
        <v>36011456</v>
      </c>
      <c r="K355" s="16" t="n">
        <v>50015376</v>
      </c>
      <c r="L355" s="16" t="n">
        <f aca="false">SUM(I355:K355)</f>
        <v>152876832</v>
      </c>
    </row>
    <row r="356" customFormat="false" ht="15" hidden="false" customHeight="false" outlineLevel="0" collapsed="false">
      <c r="A356" s="15"/>
      <c r="B356" s="17" t="s">
        <v>19</v>
      </c>
      <c r="C356" s="15" t="s">
        <v>530</v>
      </c>
      <c r="D356" s="16" t="s">
        <v>539</v>
      </c>
      <c r="E356" s="16"/>
      <c r="F356" s="16" t="s">
        <v>540</v>
      </c>
      <c r="G356" s="16" t="s">
        <v>36</v>
      </c>
      <c r="H356" s="16" t="n">
        <v>668.5</v>
      </c>
      <c r="I356" s="16" t="n">
        <v>66850000</v>
      </c>
      <c r="J356" s="16" t="n">
        <v>34577386</v>
      </c>
      <c r="K356" s="16" t="n">
        <v>49317855</v>
      </c>
      <c r="L356" s="16" t="n">
        <f aca="false">SUM(I356:K356)</f>
        <v>150745241</v>
      </c>
    </row>
    <row r="357" customFormat="false" ht="15" hidden="false" customHeight="false" outlineLevel="0" collapsed="false">
      <c r="A357" s="15"/>
      <c r="B357" s="17"/>
      <c r="C357" s="15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45" hidden="false" customHeight="false" outlineLevel="0" collapsed="false">
      <c r="A358" s="15" t="n">
        <v>4</v>
      </c>
      <c r="B358" s="15" t="s">
        <v>541</v>
      </c>
      <c r="C358" s="15" t="s">
        <v>530</v>
      </c>
      <c r="D358" s="16" t="s">
        <v>542</v>
      </c>
      <c r="E358" s="17" t="n">
        <v>3376.98</v>
      </c>
      <c r="F358" s="17" t="s">
        <v>127</v>
      </c>
      <c r="G358" s="17" t="s">
        <v>18</v>
      </c>
      <c r="H358" s="16" t="n">
        <v>1301.967</v>
      </c>
      <c r="I358" s="16" t="n">
        <v>0</v>
      </c>
      <c r="J358" s="16" t="n">
        <v>0</v>
      </c>
      <c r="K358" s="16" t="n">
        <v>0</v>
      </c>
      <c r="L358" s="16" t="n">
        <f aca="false">SUM(I358:K358)</f>
        <v>0</v>
      </c>
    </row>
    <row r="359" customFormat="false" ht="15" hidden="false" customHeight="false" outlineLevel="0" collapsed="false">
      <c r="A359" s="15"/>
      <c r="B359" s="17"/>
      <c r="C359" s="15" t="s">
        <v>530</v>
      </c>
      <c r="D359" s="16" t="s">
        <v>543</v>
      </c>
      <c r="E359" s="17"/>
      <c r="F359" s="17" t="s">
        <v>544</v>
      </c>
      <c r="G359" s="17" t="s">
        <v>36</v>
      </c>
      <c r="H359" s="16" t="n">
        <v>386.527</v>
      </c>
      <c r="I359" s="16" t="n">
        <v>0</v>
      </c>
      <c r="J359" s="16" t="n">
        <v>0</v>
      </c>
      <c r="K359" s="16" t="n">
        <v>0</v>
      </c>
      <c r="L359" s="16" t="n">
        <f aca="false">SUM(I359:K359)</f>
        <v>0</v>
      </c>
    </row>
    <row r="360" customFormat="false" ht="15" hidden="false" customHeight="false" outlineLevel="0" collapsed="false">
      <c r="A360" s="15"/>
      <c r="B360" s="17"/>
      <c r="C360" s="15" t="s">
        <v>530</v>
      </c>
      <c r="D360" s="16" t="s">
        <v>545</v>
      </c>
      <c r="E360" s="17"/>
      <c r="F360" s="17" t="s">
        <v>546</v>
      </c>
      <c r="G360" s="17" t="s">
        <v>240</v>
      </c>
      <c r="H360" s="16" t="n">
        <v>1688.49</v>
      </c>
      <c r="I360" s="16" t="n">
        <v>0</v>
      </c>
      <c r="J360" s="16" t="n">
        <v>0</v>
      </c>
      <c r="K360" s="16" t="n">
        <v>0</v>
      </c>
      <c r="L360" s="16" t="n">
        <f aca="false">SUM(I360:K360)</f>
        <v>0</v>
      </c>
    </row>
    <row r="361" customFormat="false" ht="15" hidden="false" customHeight="false" outlineLevel="0" collapsed="false">
      <c r="A361" s="15"/>
      <c r="B361" s="17"/>
      <c r="C361" s="15"/>
      <c r="D361" s="16"/>
      <c r="E361" s="17"/>
      <c r="F361" s="17"/>
      <c r="G361" s="17"/>
      <c r="H361" s="16"/>
      <c r="I361" s="16"/>
      <c r="J361" s="16"/>
      <c r="K361" s="16"/>
      <c r="L361" s="16"/>
    </row>
    <row r="362" customFormat="false" ht="45" hidden="false" customHeight="false" outlineLevel="0" collapsed="false">
      <c r="A362" s="15" t="n">
        <v>5</v>
      </c>
      <c r="B362" s="15" t="s">
        <v>547</v>
      </c>
      <c r="C362" s="15" t="s">
        <v>530</v>
      </c>
      <c r="D362" s="16" t="s">
        <v>548</v>
      </c>
      <c r="E362" s="17" t="n">
        <v>1320</v>
      </c>
      <c r="F362" s="17" t="s">
        <v>507</v>
      </c>
      <c r="G362" s="17" t="s">
        <v>18</v>
      </c>
      <c r="H362" s="16" t="n">
        <v>572.22</v>
      </c>
      <c r="I362" s="16" t="n">
        <v>0</v>
      </c>
      <c r="J362" s="16" t="n">
        <v>0</v>
      </c>
      <c r="K362" s="16" t="n">
        <v>0</v>
      </c>
      <c r="L362" s="16" t="n">
        <f aca="false">SUM(I362:K362)</f>
        <v>0</v>
      </c>
    </row>
    <row r="363" customFormat="false" ht="15" hidden="false" customHeight="false" outlineLevel="0" collapsed="false">
      <c r="A363" s="15"/>
      <c r="B363" s="15"/>
      <c r="C363" s="15" t="s">
        <v>530</v>
      </c>
      <c r="D363" s="16" t="s">
        <v>549</v>
      </c>
      <c r="E363" s="17"/>
      <c r="F363" s="17" t="s">
        <v>129</v>
      </c>
      <c r="G363" s="17" t="s">
        <v>36</v>
      </c>
      <c r="H363" s="16" t="n">
        <v>653.76</v>
      </c>
      <c r="I363" s="16" t="n">
        <v>0</v>
      </c>
      <c r="J363" s="16" t="n">
        <v>0</v>
      </c>
      <c r="K363" s="16" t="n">
        <v>0</v>
      </c>
      <c r="L363" s="16" t="n">
        <f aca="false">SUM(I363:K363)</f>
        <v>0</v>
      </c>
    </row>
    <row r="364" customFormat="false" ht="15" hidden="false" customHeight="false" outlineLevel="0" collapsed="false">
      <c r="A364" s="15"/>
      <c r="B364" s="15"/>
      <c r="C364" s="15"/>
      <c r="D364" s="16"/>
      <c r="E364" s="17"/>
      <c r="F364" s="17"/>
      <c r="G364" s="17"/>
      <c r="H364" s="16"/>
      <c r="I364" s="16"/>
      <c r="J364" s="16"/>
      <c r="K364" s="16"/>
      <c r="L364" s="16"/>
    </row>
    <row r="365" customFormat="false" ht="30" hidden="false" customHeight="false" outlineLevel="0" collapsed="false">
      <c r="A365" s="15" t="n">
        <v>6</v>
      </c>
      <c r="B365" s="15" t="s">
        <v>550</v>
      </c>
      <c r="C365" s="15" t="s">
        <v>530</v>
      </c>
      <c r="D365" s="16" t="s">
        <v>551</v>
      </c>
      <c r="E365" s="17" t="n">
        <v>1340</v>
      </c>
      <c r="F365" s="17" t="s">
        <v>552</v>
      </c>
      <c r="G365" s="17" t="s">
        <v>18</v>
      </c>
      <c r="H365" s="16" t="n">
        <v>670</v>
      </c>
      <c r="I365" s="16" t="n">
        <v>0</v>
      </c>
      <c r="J365" s="16" t="n">
        <v>0</v>
      </c>
      <c r="K365" s="16" t="n">
        <v>0</v>
      </c>
      <c r="L365" s="16" t="n">
        <f aca="false">SUM(I365:K365)</f>
        <v>0</v>
      </c>
    </row>
    <row r="366" customFormat="false" ht="15" hidden="false" customHeight="false" outlineLevel="0" collapsed="false">
      <c r="A366" s="15"/>
      <c r="B366" s="15"/>
      <c r="C366" s="15" t="s">
        <v>530</v>
      </c>
      <c r="D366" s="16" t="s">
        <v>553</v>
      </c>
      <c r="E366" s="17"/>
      <c r="F366" s="17" t="s">
        <v>554</v>
      </c>
      <c r="G366" s="17" t="s">
        <v>36</v>
      </c>
      <c r="H366" s="16" t="n">
        <v>538.72</v>
      </c>
      <c r="I366" s="16" t="n">
        <v>0</v>
      </c>
      <c r="J366" s="16" t="n">
        <v>0</v>
      </c>
      <c r="K366" s="16" t="n">
        <v>0</v>
      </c>
      <c r="L366" s="16" t="n">
        <f aca="false">SUM(I366:K366)</f>
        <v>0</v>
      </c>
    </row>
    <row r="367" customFormat="false" ht="15" hidden="false" customHeight="false" outlineLevel="0" collapsed="false">
      <c r="A367" s="15"/>
      <c r="B367" s="15"/>
      <c r="C367" s="15"/>
      <c r="D367" s="16"/>
      <c r="E367" s="17"/>
      <c r="F367" s="17"/>
      <c r="G367" s="17"/>
      <c r="H367" s="16"/>
      <c r="I367" s="16"/>
      <c r="J367" s="16"/>
      <c r="K367" s="16"/>
      <c r="L367" s="16"/>
    </row>
    <row r="368" customFormat="false" ht="30" hidden="false" customHeight="false" outlineLevel="0" collapsed="false">
      <c r="A368" s="15" t="n">
        <v>7</v>
      </c>
      <c r="B368" s="15" t="s">
        <v>555</v>
      </c>
      <c r="C368" s="15" t="s">
        <v>530</v>
      </c>
      <c r="D368" s="16" t="s">
        <v>556</v>
      </c>
      <c r="E368" s="17" t="n">
        <v>981.28</v>
      </c>
      <c r="F368" s="17" t="s">
        <v>557</v>
      </c>
      <c r="G368" s="17" t="s">
        <v>18</v>
      </c>
      <c r="H368" s="16" t="n">
        <v>430.27</v>
      </c>
      <c r="I368" s="16" t="n">
        <v>0</v>
      </c>
      <c r="J368" s="16" t="n">
        <v>0</v>
      </c>
      <c r="K368" s="16" t="n">
        <v>0</v>
      </c>
      <c r="L368" s="16" t="n">
        <f aca="false">SUM(I368:K368)</f>
        <v>0</v>
      </c>
    </row>
    <row r="369" customFormat="false" ht="15" hidden="false" customHeight="false" outlineLevel="0" collapsed="false">
      <c r="A369" s="15"/>
      <c r="B369" s="15"/>
      <c r="C369" s="15"/>
      <c r="D369" s="16"/>
      <c r="E369" s="17"/>
      <c r="F369" s="17"/>
      <c r="G369" s="17"/>
      <c r="H369" s="16"/>
      <c r="I369" s="16"/>
      <c r="J369" s="16"/>
      <c r="K369" s="16"/>
      <c r="L369" s="16"/>
    </row>
    <row r="370" customFormat="false" ht="15.75" hidden="false" customHeight="false" outlineLevel="0" collapsed="false">
      <c r="A370" s="23"/>
      <c r="B370" s="23"/>
      <c r="C370" s="23"/>
      <c r="D370" s="26"/>
      <c r="E370" s="26"/>
      <c r="F370" s="26"/>
      <c r="G370" s="26"/>
      <c r="H370" s="26"/>
      <c r="I370" s="26"/>
      <c r="J370" s="26"/>
      <c r="K370" s="26"/>
      <c r="L370" s="26"/>
    </row>
    <row r="371" customFormat="false" ht="16.5" hidden="false" customHeight="true" outlineLevel="0" collapsed="false">
      <c r="A371" s="33"/>
      <c r="B371" s="34"/>
      <c r="C371" s="35" t="s">
        <v>558</v>
      </c>
      <c r="D371" s="35"/>
      <c r="E371" s="35" t="s">
        <v>358</v>
      </c>
      <c r="F371" s="35"/>
      <c r="G371" s="35"/>
      <c r="H371" s="35"/>
      <c r="I371" s="36" t="n">
        <f aca="false">SUM(I351:I370)</f>
        <v>219452000</v>
      </c>
      <c r="J371" s="36" t="n">
        <f aca="false">SUM(J351:J370)</f>
        <v>104749136</v>
      </c>
      <c r="K371" s="36" t="n">
        <f aca="false">SUM(K351:K370)</f>
        <v>152170965</v>
      </c>
      <c r="L371" s="37" t="n">
        <f aca="false">SUM(L351:L370)</f>
        <v>476372101</v>
      </c>
    </row>
    <row r="372" customFormat="false" ht="15" hidden="false" customHeight="false" outlineLevel="0" collapsed="false">
      <c r="A372" s="12"/>
      <c r="B372" s="12"/>
      <c r="C372" s="41"/>
      <c r="D372" s="41"/>
      <c r="E372" s="13"/>
      <c r="F372" s="13"/>
      <c r="G372" s="13"/>
      <c r="H372" s="13"/>
      <c r="I372" s="13"/>
      <c r="J372" s="13"/>
      <c r="K372" s="13"/>
      <c r="L372" s="13"/>
    </row>
    <row r="373" customFormat="false" ht="15" hidden="false" customHeight="false" outlineLevel="0" collapsed="false">
      <c r="A373" s="15"/>
      <c r="B373" s="15"/>
      <c r="C373" s="17"/>
      <c r="D373" s="17"/>
      <c r="E373" s="16"/>
      <c r="F373" s="16"/>
      <c r="G373" s="16"/>
      <c r="H373" s="16"/>
      <c r="I373" s="16"/>
      <c r="J373" s="16"/>
      <c r="K373" s="16"/>
      <c r="L373" s="16"/>
    </row>
    <row r="374" customFormat="false" ht="30" hidden="false" customHeight="false" outlineLevel="0" collapsed="false">
      <c r="A374" s="15" t="n">
        <v>1</v>
      </c>
      <c r="B374" s="15" t="s">
        <v>559</v>
      </c>
      <c r="C374" s="15" t="s">
        <v>560</v>
      </c>
      <c r="D374" s="16" t="s">
        <v>561</v>
      </c>
      <c r="E374" s="16" t="n">
        <v>1143.75</v>
      </c>
      <c r="F374" s="16" t="s">
        <v>562</v>
      </c>
      <c r="G374" s="17" t="s">
        <v>18</v>
      </c>
      <c r="H374" s="16" t="n">
        <v>571.875</v>
      </c>
      <c r="I374" s="16" t="n">
        <v>57018626</v>
      </c>
      <c r="J374" s="16" t="n">
        <v>22510836</v>
      </c>
      <c r="K374" s="16" t="n">
        <v>37993183</v>
      </c>
      <c r="L374" s="16" t="n">
        <f aca="false">SUM(I374:K374)</f>
        <v>117522645</v>
      </c>
    </row>
    <row r="375" customFormat="false" ht="15" hidden="false" customHeight="false" outlineLevel="0" collapsed="false">
      <c r="A375" s="15"/>
      <c r="B375" s="17" t="s">
        <v>19</v>
      </c>
      <c r="C375" s="15" t="s">
        <v>560</v>
      </c>
      <c r="D375" s="16" t="s">
        <v>563</v>
      </c>
      <c r="E375" s="16"/>
      <c r="F375" s="16" t="s">
        <v>564</v>
      </c>
      <c r="G375" s="17" t="s">
        <v>36</v>
      </c>
      <c r="H375" s="16" t="n">
        <v>571.875</v>
      </c>
      <c r="I375" s="16" t="n">
        <v>57187500</v>
      </c>
      <c r="J375" s="16" t="n">
        <v>41978760</v>
      </c>
      <c r="K375" s="16" t="n">
        <v>63052759</v>
      </c>
      <c r="L375" s="16" t="n">
        <f aca="false">SUM(I375:K375)</f>
        <v>162219019</v>
      </c>
    </row>
    <row r="376" customFormat="false" ht="15" hidden="false" customHeight="false" outlineLevel="0" collapsed="false">
      <c r="A376" s="15"/>
      <c r="B376" s="15"/>
      <c r="C376" s="15"/>
      <c r="D376" s="16"/>
      <c r="E376" s="16"/>
      <c r="F376" s="16"/>
      <c r="G376" s="17"/>
      <c r="H376" s="16"/>
      <c r="I376" s="16"/>
      <c r="J376" s="16"/>
      <c r="K376" s="16"/>
      <c r="L376" s="16" t="n">
        <f aca="false">SUM(I376:K376)</f>
        <v>0</v>
      </c>
    </row>
    <row r="377" customFormat="false" ht="30" hidden="false" customHeight="false" outlineLevel="0" collapsed="false">
      <c r="A377" s="15" t="n">
        <v>2</v>
      </c>
      <c r="B377" s="15" t="s">
        <v>565</v>
      </c>
      <c r="C377" s="15" t="s">
        <v>560</v>
      </c>
      <c r="D377" s="16" t="s">
        <v>566</v>
      </c>
      <c r="E377" s="16" t="n">
        <v>1217.68</v>
      </c>
      <c r="F377" s="16" t="s">
        <v>567</v>
      </c>
      <c r="G377" s="17" t="s">
        <v>18</v>
      </c>
      <c r="H377" s="16" t="n">
        <v>608.84</v>
      </c>
      <c r="I377" s="16" t="n">
        <v>0</v>
      </c>
      <c r="J377" s="16" t="n">
        <v>0</v>
      </c>
      <c r="K377" s="16" t="n">
        <v>0</v>
      </c>
      <c r="L377" s="16" t="n">
        <f aca="false">SUM(I377:K377)</f>
        <v>0</v>
      </c>
    </row>
    <row r="378" customFormat="false" ht="15" hidden="false" customHeight="false" outlineLevel="0" collapsed="false">
      <c r="A378" s="15"/>
      <c r="B378" s="17" t="s">
        <v>19</v>
      </c>
      <c r="C378" s="15" t="s">
        <v>560</v>
      </c>
      <c r="D378" s="16" t="s">
        <v>568</v>
      </c>
      <c r="E378" s="16"/>
      <c r="F378" s="16" t="s">
        <v>569</v>
      </c>
      <c r="G378" s="17" t="s">
        <v>36</v>
      </c>
      <c r="H378" s="16" t="n">
        <v>608.84</v>
      </c>
      <c r="I378" s="16" t="n">
        <v>0</v>
      </c>
      <c r="J378" s="16" t="n">
        <v>0</v>
      </c>
      <c r="K378" s="16" t="n">
        <v>0</v>
      </c>
      <c r="L378" s="16" t="n">
        <f aca="false">SUM(I378:K378)</f>
        <v>0</v>
      </c>
    </row>
    <row r="379" customFormat="false" ht="15" hidden="false" customHeight="false" outlineLevel="0" collapsed="false">
      <c r="A379" s="15"/>
      <c r="B379" s="17"/>
      <c r="C379" s="15"/>
      <c r="D379" s="16"/>
      <c r="E379" s="16"/>
      <c r="F379" s="16"/>
      <c r="G379" s="17"/>
      <c r="H379" s="16"/>
      <c r="I379" s="16"/>
      <c r="J379" s="16"/>
      <c r="K379" s="16"/>
      <c r="L379" s="16"/>
    </row>
    <row r="380" customFormat="false" ht="30" hidden="false" customHeight="false" outlineLevel="0" collapsed="false">
      <c r="A380" s="15" t="n">
        <v>3</v>
      </c>
      <c r="B380" s="15" t="s">
        <v>570</v>
      </c>
      <c r="C380" s="15" t="s">
        <v>560</v>
      </c>
      <c r="D380" s="16" t="s">
        <v>571</v>
      </c>
      <c r="E380" s="16" t="n">
        <v>3164.4</v>
      </c>
      <c r="F380" s="16" t="s">
        <v>572</v>
      </c>
      <c r="G380" s="17" t="s">
        <v>18</v>
      </c>
      <c r="H380" s="16" t="n">
        <v>1582.2</v>
      </c>
      <c r="I380" s="16" t="n">
        <v>2258</v>
      </c>
      <c r="J380" s="16" t="n">
        <v>0</v>
      </c>
      <c r="K380" s="16" t="n">
        <v>27</v>
      </c>
      <c r="L380" s="16" t="n">
        <f aca="false">SUM(I380:K380)</f>
        <v>2285</v>
      </c>
    </row>
    <row r="381" customFormat="false" ht="15" hidden="false" customHeight="false" outlineLevel="0" collapsed="false">
      <c r="A381" s="15"/>
      <c r="B381" s="17" t="s">
        <v>19</v>
      </c>
      <c r="C381" s="15" t="s">
        <v>560</v>
      </c>
      <c r="D381" s="16" t="s">
        <v>573</v>
      </c>
      <c r="E381" s="16"/>
      <c r="F381" s="16" t="s">
        <v>574</v>
      </c>
      <c r="G381" s="17" t="s">
        <v>36</v>
      </c>
      <c r="H381" s="16" t="n">
        <v>1582.2</v>
      </c>
      <c r="I381" s="16" t="n">
        <v>0</v>
      </c>
      <c r="J381" s="16" t="n">
        <v>0</v>
      </c>
      <c r="K381" s="16" t="n">
        <v>0</v>
      </c>
      <c r="L381" s="16" t="n">
        <f aca="false">SUM(I381:K381)</f>
        <v>0</v>
      </c>
    </row>
    <row r="382" customFormat="false" ht="15" hidden="false" customHeight="false" outlineLevel="0" collapsed="false">
      <c r="A382" s="15"/>
      <c r="B382" s="15"/>
      <c r="C382" s="15"/>
      <c r="D382" s="16"/>
      <c r="E382" s="16"/>
      <c r="F382" s="16"/>
      <c r="G382" s="17"/>
      <c r="H382" s="16"/>
      <c r="I382" s="16"/>
      <c r="J382" s="16"/>
      <c r="K382" s="16"/>
      <c r="L382" s="16"/>
    </row>
    <row r="383" customFormat="false" ht="30" hidden="false" customHeight="false" outlineLevel="0" collapsed="false">
      <c r="A383" s="15" t="n">
        <v>4</v>
      </c>
      <c r="B383" s="15" t="s">
        <v>575</v>
      </c>
      <c r="C383" s="15" t="s">
        <v>560</v>
      </c>
      <c r="D383" s="16" t="s">
        <v>576</v>
      </c>
      <c r="E383" s="16" t="n">
        <v>528</v>
      </c>
      <c r="F383" s="16" t="s">
        <v>83</v>
      </c>
      <c r="G383" s="17" t="s">
        <v>18</v>
      </c>
      <c r="H383" s="16" t="n">
        <v>264</v>
      </c>
      <c r="I383" s="16" t="n">
        <v>21120000</v>
      </c>
      <c r="J383" s="16" t="n">
        <v>4601098</v>
      </c>
      <c r="K383" s="16" t="n">
        <v>5876625</v>
      </c>
      <c r="L383" s="16" t="n">
        <f aca="false">SUM(I383:K383)</f>
        <v>31597723</v>
      </c>
    </row>
    <row r="384" customFormat="false" ht="15" hidden="false" customHeight="false" outlineLevel="0" collapsed="false">
      <c r="A384" s="15"/>
      <c r="B384" s="17" t="s">
        <v>19</v>
      </c>
      <c r="C384" s="15" t="s">
        <v>560</v>
      </c>
      <c r="D384" s="16" t="s">
        <v>577</v>
      </c>
      <c r="E384" s="16"/>
      <c r="F384" s="16" t="s">
        <v>578</v>
      </c>
      <c r="G384" s="17" t="s">
        <v>36</v>
      </c>
      <c r="H384" s="16" t="n">
        <v>264</v>
      </c>
      <c r="I384" s="16" t="n">
        <v>20629084</v>
      </c>
      <c r="J384" s="16" t="n">
        <v>4229786</v>
      </c>
      <c r="K384" s="16" t="n">
        <v>6216629</v>
      </c>
      <c r="L384" s="16" t="n">
        <f aca="false">SUM(I384:K384)</f>
        <v>31075499</v>
      </c>
    </row>
    <row r="385" customFormat="false" ht="15" hidden="false" customHeight="false" outlineLevel="0" collapsed="false">
      <c r="A385" s="15"/>
      <c r="B385" s="17"/>
      <c r="C385" s="15"/>
      <c r="D385" s="16"/>
      <c r="E385" s="16"/>
      <c r="F385" s="16"/>
      <c r="G385" s="17"/>
      <c r="H385" s="16"/>
      <c r="I385" s="16"/>
      <c r="J385" s="16"/>
      <c r="K385" s="16"/>
      <c r="L385" s="16"/>
    </row>
    <row r="386" customFormat="false" ht="30" hidden="false" customHeight="false" outlineLevel="0" collapsed="false">
      <c r="A386" s="15" t="n">
        <v>5</v>
      </c>
      <c r="B386" s="15" t="s">
        <v>579</v>
      </c>
      <c r="C386" s="15" t="s">
        <v>560</v>
      </c>
      <c r="D386" s="16" t="s">
        <v>580</v>
      </c>
      <c r="E386" s="16" t="n">
        <v>1300</v>
      </c>
      <c r="F386" s="16" t="s">
        <v>581</v>
      </c>
      <c r="G386" s="17" t="s">
        <v>18</v>
      </c>
      <c r="H386" s="16" t="n">
        <v>1154</v>
      </c>
      <c r="I386" s="16" t="n">
        <v>0</v>
      </c>
      <c r="J386" s="16" t="n">
        <v>0</v>
      </c>
      <c r="K386" s="16" t="n">
        <v>0</v>
      </c>
      <c r="L386" s="16" t="n">
        <f aca="false">SUM(I386:K386)</f>
        <v>0</v>
      </c>
    </row>
    <row r="387" customFormat="false" ht="15" hidden="false" customHeight="false" outlineLevel="0" collapsed="false">
      <c r="A387" s="15"/>
      <c r="B387" s="15"/>
      <c r="C387" s="15" t="s">
        <v>560</v>
      </c>
      <c r="D387" s="16" t="s">
        <v>582</v>
      </c>
      <c r="E387" s="16" t="n">
        <v>6429.2</v>
      </c>
      <c r="F387" s="16" t="s">
        <v>583</v>
      </c>
      <c r="G387" s="17" t="s">
        <v>18</v>
      </c>
      <c r="H387" s="16" t="n">
        <v>2670.82</v>
      </c>
      <c r="I387" s="16" t="n">
        <v>0</v>
      </c>
      <c r="J387" s="16" t="n">
        <v>0</v>
      </c>
      <c r="K387" s="16" t="n">
        <v>0</v>
      </c>
      <c r="L387" s="16" t="n">
        <f aca="false">SUM(I387:K387)</f>
        <v>0</v>
      </c>
    </row>
    <row r="388" customFormat="false" ht="15" hidden="false" customHeight="false" outlineLevel="0" collapsed="false">
      <c r="A388" s="15"/>
      <c r="B388" s="15"/>
      <c r="C388" s="15"/>
      <c r="D388" s="16"/>
      <c r="E388" s="16"/>
      <c r="F388" s="16"/>
      <c r="G388" s="17"/>
      <c r="H388" s="16"/>
      <c r="I388" s="16"/>
      <c r="J388" s="16"/>
      <c r="K388" s="16"/>
      <c r="L388" s="16"/>
    </row>
    <row r="389" customFormat="false" ht="30" hidden="false" customHeight="false" outlineLevel="0" collapsed="false">
      <c r="A389" s="15" t="n">
        <v>6</v>
      </c>
      <c r="B389" s="15" t="s">
        <v>584</v>
      </c>
      <c r="C389" s="15" t="s">
        <v>560</v>
      </c>
      <c r="D389" s="16" t="s">
        <v>585</v>
      </c>
      <c r="E389" s="16" t="n">
        <v>3274.56</v>
      </c>
      <c r="F389" s="16" t="s">
        <v>586</v>
      </c>
      <c r="G389" s="17" t="s">
        <v>18</v>
      </c>
      <c r="H389" s="16" t="n">
        <v>2858.67</v>
      </c>
      <c r="I389" s="16" t="n">
        <v>0</v>
      </c>
      <c r="J389" s="16" t="n">
        <v>0</v>
      </c>
      <c r="K389" s="16" t="n">
        <v>0</v>
      </c>
      <c r="L389" s="16" t="n">
        <f aca="false">SUM(I389:K389)</f>
        <v>0</v>
      </c>
    </row>
    <row r="390" customFormat="false" ht="15" hidden="false" customHeight="false" outlineLevel="0" collapsed="false">
      <c r="A390" s="15"/>
      <c r="B390" s="17"/>
      <c r="C390" s="15"/>
      <c r="D390" s="16"/>
      <c r="E390" s="16"/>
      <c r="F390" s="16"/>
      <c r="G390" s="16"/>
      <c r="H390" s="16"/>
      <c r="I390" s="16"/>
      <c r="J390" s="16"/>
      <c r="K390" s="16"/>
      <c r="L390" s="16"/>
    </row>
    <row r="391" customFormat="false" ht="60" hidden="false" customHeight="false" outlineLevel="0" collapsed="false">
      <c r="A391" s="15" t="n">
        <v>7</v>
      </c>
      <c r="B391" s="15" t="s">
        <v>587</v>
      </c>
      <c r="C391" s="15" t="s">
        <v>560</v>
      </c>
      <c r="D391" s="16" t="s">
        <v>588</v>
      </c>
      <c r="E391" s="16" t="n">
        <v>1000</v>
      </c>
      <c r="F391" s="17" t="s">
        <v>589</v>
      </c>
      <c r="G391" s="17" t="s">
        <v>18</v>
      </c>
      <c r="H391" s="16" t="n">
        <v>1000</v>
      </c>
      <c r="I391" s="16" t="n">
        <v>0</v>
      </c>
      <c r="J391" s="16" t="n">
        <v>0</v>
      </c>
      <c r="K391" s="16" t="n">
        <v>0</v>
      </c>
      <c r="L391" s="16" t="n">
        <f aca="false">SUM(I391:K391)</f>
        <v>0</v>
      </c>
    </row>
    <row r="392" customFormat="false" ht="15" hidden="false" customHeight="false" outlineLevel="0" collapsed="false">
      <c r="A392" s="15"/>
      <c r="B392" s="15"/>
      <c r="C392" s="15"/>
      <c r="D392" s="16"/>
      <c r="E392" s="17"/>
      <c r="F392" s="17"/>
      <c r="G392" s="17"/>
      <c r="H392" s="16"/>
      <c r="I392" s="16"/>
      <c r="J392" s="16"/>
      <c r="K392" s="16"/>
      <c r="L392" s="16"/>
    </row>
    <row r="393" customFormat="false" ht="45" hidden="false" customHeight="false" outlineLevel="0" collapsed="false">
      <c r="A393" s="15" t="n">
        <v>8</v>
      </c>
      <c r="B393" s="15" t="s">
        <v>590</v>
      </c>
      <c r="C393" s="15" t="s">
        <v>560</v>
      </c>
      <c r="D393" s="16" t="s">
        <v>591</v>
      </c>
      <c r="E393" s="17" t="n">
        <v>510.64</v>
      </c>
      <c r="F393" s="17" t="s">
        <v>592</v>
      </c>
      <c r="G393" s="17" t="s">
        <v>18</v>
      </c>
      <c r="H393" s="16" t="n">
        <v>510.64</v>
      </c>
      <c r="I393" s="16" t="n">
        <v>0</v>
      </c>
      <c r="J393" s="16" t="s">
        <v>593</v>
      </c>
      <c r="K393" s="16" t="n">
        <v>0</v>
      </c>
      <c r="L393" s="16" t="n">
        <f aca="false">SUM(I393:K393)</f>
        <v>0</v>
      </c>
    </row>
    <row r="394" customFormat="false" ht="15" hidden="false" customHeight="false" outlineLevel="0" collapsed="false">
      <c r="A394" s="15"/>
      <c r="B394" s="15"/>
      <c r="C394" s="15" t="s">
        <v>560</v>
      </c>
      <c r="D394" s="16" t="s">
        <v>594</v>
      </c>
      <c r="E394" s="17" t="n">
        <v>708.95</v>
      </c>
      <c r="F394" s="17" t="s">
        <v>595</v>
      </c>
      <c r="G394" s="17" t="s">
        <v>18</v>
      </c>
      <c r="H394" s="16" t="n">
        <v>671.47</v>
      </c>
      <c r="I394" s="16" t="n">
        <v>0</v>
      </c>
      <c r="J394" s="16" t="n">
        <v>0</v>
      </c>
      <c r="K394" s="16" t="n">
        <v>0</v>
      </c>
      <c r="L394" s="16" t="n">
        <f aca="false">SUM(I394:K394)</f>
        <v>0</v>
      </c>
    </row>
    <row r="395" customFormat="false" ht="15" hidden="false" customHeight="false" outlineLevel="0" collapsed="false">
      <c r="A395" s="15"/>
      <c r="B395" s="15"/>
      <c r="C395" s="15"/>
      <c r="D395" s="16"/>
      <c r="E395" s="17"/>
      <c r="F395" s="17"/>
      <c r="G395" s="17"/>
      <c r="H395" s="16"/>
      <c r="I395" s="16"/>
      <c r="J395" s="16"/>
      <c r="K395" s="16"/>
      <c r="L395" s="16"/>
    </row>
    <row r="396" customFormat="false" ht="30" hidden="false" customHeight="false" outlineLevel="0" collapsed="false">
      <c r="A396" s="15" t="n">
        <v>9</v>
      </c>
      <c r="B396" s="15" t="s">
        <v>596</v>
      </c>
      <c r="C396" s="15" t="s">
        <v>560</v>
      </c>
      <c r="D396" s="16" t="s">
        <v>597</v>
      </c>
      <c r="E396" s="17" t="n">
        <v>2500</v>
      </c>
      <c r="F396" s="17" t="s">
        <v>598</v>
      </c>
      <c r="G396" s="17" t="s">
        <v>18</v>
      </c>
      <c r="H396" s="16" t="n">
        <v>2167.54</v>
      </c>
      <c r="I396" s="16" t="n">
        <v>0</v>
      </c>
      <c r="J396" s="16" t="n">
        <v>0</v>
      </c>
      <c r="K396" s="16" t="n">
        <v>0</v>
      </c>
      <c r="L396" s="16" t="n">
        <f aca="false">SUM(I396:K396)</f>
        <v>0</v>
      </c>
    </row>
    <row r="397" customFormat="false" ht="15" hidden="false" customHeight="false" outlineLevel="0" collapsed="false">
      <c r="A397" s="15"/>
      <c r="B397" s="15"/>
      <c r="C397" s="15"/>
      <c r="D397" s="16"/>
      <c r="E397" s="17"/>
      <c r="F397" s="17"/>
      <c r="G397" s="17"/>
      <c r="H397" s="16"/>
      <c r="I397" s="16"/>
      <c r="J397" s="16"/>
      <c r="K397" s="16"/>
      <c r="L397" s="16"/>
    </row>
    <row r="398" customFormat="false" ht="45" hidden="false" customHeight="false" outlineLevel="0" collapsed="false">
      <c r="A398" s="15" t="n">
        <v>10</v>
      </c>
      <c r="B398" s="15" t="s">
        <v>599</v>
      </c>
      <c r="C398" s="15" t="s">
        <v>560</v>
      </c>
      <c r="D398" s="16" t="s">
        <v>600</v>
      </c>
      <c r="E398" s="17" t="n">
        <v>4198</v>
      </c>
      <c r="F398" s="17" t="s">
        <v>601</v>
      </c>
      <c r="G398" s="17" t="s">
        <v>18</v>
      </c>
      <c r="H398" s="16" t="n">
        <v>3954</v>
      </c>
      <c r="I398" s="16" t="n">
        <v>0</v>
      </c>
      <c r="J398" s="16" t="n">
        <v>0</v>
      </c>
      <c r="K398" s="16" t="n">
        <v>0</v>
      </c>
      <c r="L398" s="16" t="n">
        <f aca="false">SUM(I398:K398)</f>
        <v>0</v>
      </c>
    </row>
    <row r="399" customFormat="false" ht="15" hidden="false" customHeight="false" outlineLevel="0" collapsed="false">
      <c r="A399" s="23"/>
      <c r="B399" s="15"/>
      <c r="C399" s="15"/>
      <c r="D399" s="16"/>
      <c r="E399" s="17"/>
      <c r="F399" s="17"/>
      <c r="G399" s="17"/>
      <c r="H399" s="16"/>
      <c r="I399" s="16"/>
      <c r="J399" s="16"/>
      <c r="K399" s="16"/>
      <c r="L399" s="16"/>
    </row>
    <row r="400" customFormat="false" ht="45" hidden="false" customHeight="false" outlineLevel="0" collapsed="false">
      <c r="A400" s="23" t="n">
        <v>11</v>
      </c>
      <c r="B400" s="15" t="s">
        <v>602</v>
      </c>
      <c r="C400" s="22" t="s">
        <v>560</v>
      </c>
      <c r="D400" s="21" t="s">
        <v>603</v>
      </c>
      <c r="E400" s="21" t="n">
        <v>160</v>
      </c>
      <c r="F400" s="22" t="s">
        <v>601</v>
      </c>
      <c r="G400" s="21" t="s">
        <v>18</v>
      </c>
      <c r="H400" s="22" t="n">
        <v>160</v>
      </c>
      <c r="I400" s="22" t="n">
        <v>8000000</v>
      </c>
      <c r="J400" s="22" t="n">
        <v>480000</v>
      </c>
      <c r="K400" s="22" t="n">
        <v>861808</v>
      </c>
      <c r="L400" s="16" t="n">
        <f aca="false">SUM(I400:K400)</f>
        <v>9341808</v>
      </c>
    </row>
    <row r="401" customFormat="false" ht="15" hidden="false" customHeight="false" outlineLevel="0" collapsed="false">
      <c r="A401" s="23"/>
      <c r="B401" s="15"/>
      <c r="C401" s="15"/>
      <c r="D401" s="16"/>
      <c r="E401" s="17"/>
      <c r="F401" s="17"/>
      <c r="G401" s="17"/>
      <c r="H401" s="16"/>
      <c r="I401" s="16"/>
      <c r="J401" s="16"/>
      <c r="K401" s="16"/>
      <c r="L401" s="16"/>
    </row>
    <row r="402" customFormat="false" ht="45" hidden="false" customHeight="false" outlineLevel="0" collapsed="false">
      <c r="A402" s="23" t="n">
        <v>12</v>
      </c>
      <c r="B402" s="15" t="s">
        <v>604</v>
      </c>
      <c r="C402" s="22" t="s">
        <v>560</v>
      </c>
      <c r="D402" s="21" t="s">
        <v>605</v>
      </c>
      <c r="E402" s="21" t="n">
        <v>1349.89</v>
      </c>
      <c r="F402" s="22" t="s">
        <v>606</v>
      </c>
      <c r="G402" s="21" t="s">
        <v>18</v>
      </c>
      <c r="H402" s="22" t="n">
        <v>1349.89</v>
      </c>
      <c r="I402" s="22" t="n">
        <v>0</v>
      </c>
      <c r="J402" s="22" t="n">
        <v>0</v>
      </c>
      <c r="K402" s="22" t="n">
        <v>0</v>
      </c>
      <c r="L402" s="16" t="n">
        <f aca="false">SUM(I402:K402)</f>
        <v>0</v>
      </c>
    </row>
    <row r="403" customFormat="false" ht="15" hidden="false" customHeight="false" outlineLevel="0" collapsed="false">
      <c r="A403" s="23"/>
      <c r="B403" s="23"/>
      <c r="C403" s="25"/>
      <c r="D403" s="54"/>
      <c r="E403" s="54"/>
      <c r="F403" s="25"/>
      <c r="G403" s="54"/>
      <c r="H403" s="25"/>
      <c r="I403" s="25"/>
      <c r="J403" s="25"/>
      <c r="K403" s="25"/>
      <c r="L403" s="26"/>
    </row>
    <row r="404" customFormat="false" ht="45" hidden="false" customHeight="false" outlineLevel="0" collapsed="false">
      <c r="A404" s="15" t="n">
        <v>13</v>
      </c>
      <c r="B404" s="15" t="s">
        <v>607</v>
      </c>
      <c r="C404" s="22" t="s">
        <v>560</v>
      </c>
      <c r="D404" s="16" t="s">
        <v>608</v>
      </c>
      <c r="E404" s="17" t="n">
        <v>2700</v>
      </c>
      <c r="F404" s="17" t="s">
        <v>609</v>
      </c>
      <c r="G404" s="17" t="s">
        <v>18</v>
      </c>
      <c r="H404" s="16" t="n">
        <v>671.65</v>
      </c>
      <c r="I404" s="16" t="n">
        <v>0</v>
      </c>
      <c r="J404" s="16" t="n">
        <v>0</v>
      </c>
      <c r="K404" s="16" t="n">
        <v>0</v>
      </c>
      <c r="L404" s="16" t="n">
        <f aca="false">SUM(I404:K404)</f>
        <v>0</v>
      </c>
    </row>
    <row r="405" customFormat="false" ht="30" hidden="false" customHeight="false" outlineLevel="0" collapsed="false">
      <c r="A405" s="15"/>
      <c r="B405" s="23"/>
      <c r="C405" s="22" t="s">
        <v>560</v>
      </c>
      <c r="D405" s="16" t="s">
        <v>610</v>
      </c>
      <c r="E405" s="17"/>
      <c r="F405" s="17" t="s">
        <v>611</v>
      </c>
      <c r="G405" s="17" t="s">
        <v>36</v>
      </c>
      <c r="H405" s="16" t="n">
        <v>1000</v>
      </c>
      <c r="I405" s="16" t="n">
        <v>0</v>
      </c>
      <c r="J405" s="16" t="n">
        <v>0</v>
      </c>
      <c r="K405" s="16" t="n">
        <v>0</v>
      </c>
      <c r="L405" s="16" t="n">
        <f aca="false">SUM(I405:K405)</f>
        <v>0</v>
      </c>
    </row>
    <row r="406" customFormat="false" ht="30" hidden="false" customHeight="false" outlineLevel="0" collapsed="false">
      <c r="A406" s="15"/>
      <c r="B406" s="23"/>
      <c r="C406" s="22" t="s">
        <v>560</v>
      </c>
      <c r="D406" s="16" t="s">
        <v>612</v>
      </c>
      <c r="E406" s="17"/>
      <c r="F406" s="17" t="s">
        <v>613</v>
      </c>
      <c r="G406" s="17" t="s">
        <v>240</v>
      </c>
      <c r="H406" s="16" t="n">
        <v>1028.35</v>
      </c>
      <c r="I406" s="16" t="n">
        <v>0</v>
      </c>
      <c r="J406" s="16" t="n">
        <v>0</v>
      </c>
      <c r="K406" s="16" t="n">
        <v>0</v>
      </c>
      <c r="L406" s="16" t="n">
        <f aca="false">SUM(I406:K406)</f>
        <v>0</v>
      </c>
    </row>
    <row r="407" customFormat="false" ht="15" hidden="false" customHeight="false" outlineLevel="0" collapsed="false">
      <c r="A407" s="15"/>
      <c r="B407" s="23"/>
      <c r="C407" s="22"/>
      <c r="D407" s="16"/>
      <c r="E407" s="17"/>
      <c r="F407" s="17"/>
      <c r="G407" s="17"/>
      <c r="H407" s="16"/>
      <c r="I407" s="16"/>
      <c r="J407" s="16"/>
      <c r="K407" s="16"/>
      <c r="L407" s="16"/>
    </row>
    <row r="408" customFormat="false" ht="45" hidden="false" customHeight="false" outlineLevel="0" collapsed="false">
      <c r="A408" s="15" t="n">
        <v>14</v>
      </c>
      <c r="B408" s="15" t="s">
        <v>614</v>
      </c>
      <c r="C408" s="22" t="s">
        <v>560</v>
      </c>
      <c r="D408" s="16" t="s">
        <v>615</v>
      </c>
      <c r="E408" s="17" t="n">
        <v>740</v>
      </c>
      <c r="F408" s="17" t="s">
        <v>616</v>
      </c>
      <c r="G408" s="17" t="s">
        <v>18</v>
      </c>
      <c r="H408" s="16" t="n">
        <v>740</v>
      </c>
      <c r="I408" s="16" t="n">
        <v>0</v>
      </c>
      <c r="J408" s="16" t="n">
        <v>0</v>
      </c>
      <c r="K408" s="16" t="n">
        <v>0</v>
      </c>
      <c r="L408" s="16" t="n">
        <f aca="false">SUM(I408:K408)</f>
        <v>0</v>
      </c>
    </row>
    <row r="409" customFormat="false" ht="15" hidden="false" customHeight="false" outlineLevel="0" collapsed="false">
      <c r="A409" s="15"/>
      <c r="B409" s="23"/>
      <c r="C409" s="22"/>
      <c r="D409" s="16"/>
      <c r="E409" s="17"/>
      <c r="F409" s="17"/>
      <c r="G409" s="17"/>
      <c r="H409" s="16"/>
      <c r="I409" s="16"/>
      <c r="J409" s="16"/>
      <c r="K409" s="16"/>
      <c r="L409" s="16"/>
    </row>
    <row r="410" customFormat="false" ht="30" hidden="false" customHeight="false" outlineLevel="0" collapsed="false">
      <c r="A410" s="15" t="n">
        <v>15</v>
      </c>
      <c r="B410" s="15" t="s">
        <v>617</v>
      </c>
      <c r="C410" s="22" t="s">
        <v>560</v>
      </c>
      <c r="D410" s="16" t="s">
        <v>618</v>
      </c>
      <c r="E410" s="17" t="n">
        <v>1578.64</v>
      </c>
      <c r="F410" s="17" t="s">
        <v>619</v>
      </c>
      <c r="G410" s="17" t="s">
        <v>18</v>
      </c>
      <c r="H410" s="17" t="n">
        <v>1578.64</v>
      </c>
      <c r="I410" s="16" t="n">
        <v>0</v>
      </c>
      <c r="J410" s="16" t="n">
        <v>0</v>
      </c>
      <c r="K410" s="16" t="n">
        <v>0</v>
      </c>
      <c r="L410" s="16" t="n">
        <f aca="false">SUM(I410:K410)</f>
        <v>0</v>
      </c>
    </row>
    <row r="411" customFormat="false" ht="15" hidden="false" customHeight="false" outlineLevel="0" collapsed="false">
      <c r="A411" s="15"/>
      <c r="B411" s="23"/>
      <c r="C411" s="22"/>
      <c r="D411" s="16"/>
      <c r="E411" s="17"/>
      <c r="F411" s="17"/>
      <c r="G411" s="17"/>
      <c r="H411" s="16"/>
      <c r="I411" s="16"/>
      <c r="J411" s="16"/>
      <c r="K411" s="16"/>
      <c r="L411" s="16"/>
    </row>
    <row r="412" customFormat="false" ht="45" hidden="false" customHeight="false" outlineLevel="0" collapsed="false">
      <c r="A412" s="15" t="n">
        <v>16</v>
      </c>
      <c r="B412" s="23" t="s">
        <v>620</v>
      </c>
      <c r="C412" s="22" t="s">
        <v>560</v>
      </c>
      <c r="D412" s="16" t="s">
        <v>621</v>
      </c>
      <c r="E412" s="17" t="n">
        <v>1348.8</v>
      </c>
      <c r="F412" s="17" t="s">
        <v>622</v>
      </c>
      <c r="G412" s="17" t="s">
        <v>18</v>
      </c>
      <c r="H412" s="17" t="n">
        <v>1348.8</v>
      </c>
      <c r="I412" s="16" t="n">
        <v>0</v>
      </c>
      <c r="J412" s="16" t="n">
        <v>0</v>
      </c>
      <c r="K412" s="16" t="n">
        <v>0</v>
      </c>
      <c r="L412" s="16" t="n">
        <f aca="false">SUM(I412:K412)</f>
        <v>0</v>
      </c>
    </row>
    <row r="413" customFormat="false" ht="15" hidden="false" customHeight="false" outlineLevel="0" collapsed="false">
      <c r="A413" s="15"/>
      <c r="B413" s="23"/>
      <c r="C413" s="22"/>
      <c r="D413" s="16"/>
      <c r="E413" s="17"/>
      <c r="F413" s="17"/>
      <c r="G413" s="17"/>
      <c r="H413" s="16"/>
      <c r="I413" s="16"/>
      <c r="J413" s="16"/>
      <c r="K413" s="16"/>
      <c r="L413" s="16"/>
    </row>
    <row r="414" customFormat="false" ht="45" hidden="false" customHeight="false" outlineLevel="0" collapsed="false">
      <c r="A414" s="15" t="n">
        <v>17</v>
      </c>
      <c r="B414" s="15" t="s">
        <v>623</v>
      </c>
      <c r="C414" s="22" t="s">
        <v>560</v>
      </c>
      <c r="D414" s="16" t="s">
        <v>624</v>
      </c>
      <c r="E414" s="17" t="n">
        <v>2379.6</v>
      </c>
      <c r="F414" s="17" t="s">
        <v>625</v>
      </c>
      <c r="G414" s="17" t="s">
        <v>18</v>
      </c>
      <c r="H414" s="17" t="n">
        <v>2379.6</v>
      </c>
      <c r="I414" s="16" t="n">
        <v>0</v>
      </c>
      <c r="J414" s="16" t="n">
        <v>0</v>
      </c>
      <c r="K414" s="16" t="n">
        <v>0</v>
      </c>
      <c r="L414" s="16" t="n">
        <f aca="false">SUM(I414:K414)</f>
        <v>0</v>
      </c>
    </row>
    <row r="415" customFormat="false" ht="15" hidden="false" customHeight="false" outlineLevel="0" collapsed="false">
      <c r="A415" s="15"/>
      <c r="B415" s="23"/>
      <c r="C415" s="22"/>
      <c r="D415" s="16"/>
      <c r="E415" s="17"/>
      <c r="F415" s="17"/>
      <c r="G415" s="17"/>
      <c r="H415" s="16"/>
      <c r="I415" s="16"/>
      <c r="J415" s="16"/>
      <c r="K415" s="16"/>
      <c r="L415" s="16"/>
    </row>
    <row r="416" customFormat="false" ht="60" hidden="false" customHeight="false" outlineLevel="0" collapsed="false">
      <c r="A416" s="15" t="n">
        <v>18</v>
      </c>
      <c r="B416" s="15" t="s">
        <v>626</v>
      </c>
      <c r="C416" s="22" t="s">
        <v>560</v>
      </c>
      <c r="D416" s="16" t="s">
        <v>627</v>
      </c>
      <c r="E416" s="17" t="n">
        <v>1114.82</v>
      </c>
      <c r="F416" s="17" t="s">
        <v>628</v>
      </c>
      <c r="G416" s="17" t="s">
        <v>18</v>
      </c>
      <c r="H416" s="17" t="n">
        <v>1114.82</v>
      </c>
      <c r="I416" s="16" t="n">
        <v>0</v>
      </c>
      <c r="J416" s="16" t="n">
        <v>0</v>
      </c>
      <c r="K416" s="16" t="n">
        <v>0</v>
      </c>
      <c r="L416" s="16" t="n">
        <f aca="false">SUM(I416:K416)</f>
        <v>0</v>
      </c>
    </row>
    <row r="417" customFormat="false" ht="15" hidden="false" customHeight="false" outlineLevel="0" collapsed="false">
      <c r="A417" s="15"/>
      <c r="B417" s="23"/>
      <c r="C417" s="22"/>
      <c r="D417" s="16"/>
      <c r="E417" s="17"/>
      <c r="F417" s="17"/>
      <c r="G417" s="17"/>
      <c r="H417" s="16"/>
      <c r="I417" s="16"/>
      <c r="J417" s="16"/>
      <c r="K417" s="16"/>
      <c r="L417" s="16"/>
    </row>
    <row r="418" customFormat="false" ht="15.75" hidden="false" customHeight="false" outlineLevel="0" collapsed="false">
      <c r="A418" s="15"/>
      <c r="B418" s="23"/>
      <c r="C418" s="23"/>
      <c r="D418" s="26"/>
      <c r="E418" s="26"/>
      <c r="F418" s="26"/>
      <c r="G418" s="26"/>
      <c r="H418" s="26"/>
      <c r="I418" s="26"/>
      <c r="J418" s="26"/>
      <c r="K418" s="26"/>
      <c r="L418" s="26"/>
    </row>
    <row r="419" customFormat="false" ht="16.5" hidden="false" customHeight="true" outlineLevel="0" collapsed="false">
      <c r="A419" s="45"/>
      <c r="B419" s="53"/>
      <c r="C419" s="35" t="s">
        <v>629</v>
      </c>
      <c r="D419" s="35"/>
      <c r="E419" s="35" t="s">
        <v>358</v>
      </c>
      <c r="F419" s="35"/>
      <c r="G419" s="35"/>
      <c r="H419" s="35"/>
      <c r="I419" s="36" t="n">
        <f aca="false">SUM(I374:I417)</f>
        <v>163957468</v>
      </c>
      <c r="J419" s="36" t="n">
        <f aca="false">SUM(J374:J417)</f>
        <v>73800480</v>
      </c>
      <c r="K419" s="36" t="n">
        <f aca="false">SUM(K374:K417)</f>
        <v>114001031</v>
      </c>
      <c r="L419" s="36" t="n">
        <f aca="false">SUM(L374:L417)</f>
        <v>351758979</v>
      </c>
      <c r="M419" s="55"/>
    </row>
    <row r="420" customFormat="false" ht="16.5" hidden="false" customHeight="false" outlineLevel="0" collapsed="false">
      <c r="A420" s="33"/>
      <c r="B420" s="56"/>
      <c r="C420" s="56"/>
      <c r="D420" s="50"/>
      <c r="E420" s="50"/>
      <c r="F420" s="50"/>
      <c r="G420" s="50"/>
      <c r="H420" s="50"/>
      <c r="I420" s="50"/>
      <c r="J420" s="50"/>
      <c r="K420" s="50"/>
      <c r="L420" s="50"/>
      <c r="M420" s="55"/>
    </row>
    <row r="421" customFormat="false" ht="16.5" hidden="false" customHeight="false" outlineLevel="0" collapsed="false">
      <c r="A421" s="12"/>
      <c r="B421" s="35" t="s">
        <v>217</v>
      </c>
      <c r="C421" s="53"/>
      <c r="D421" s="36"/>
      <c r="E421" s="36"/>
      <c r="F421" s="36"/>
      <c r="G421" s="36"/>
      <c r="H421" s="36"/>
      <c r="I421" s="36" t="n">
        <f aca="false">SUM(I133,I226,I233,I244,I248,I257,I264,I287,I309,I349,I371,I419)</f>
        <v>2741795164</v>
      </c>
      <c r="J421" s="36" t="n">
        <f aca="false">SUM(J133,J226,J233,J244,J248,J257,J264,J287,J309,J349,J371,J419)</f>
        <v>1482350008</v>
      </c>
      <c r="K421" s="36" t="n">
        <f aca="false">SUM(K133,K226,K233,K244,K248,K257,K264,K287,K309,K349,K371,K419)</f>
        <v>3192352481</v>
      </c>
      <c r="L421" s="36" t="n">
        <f aca="false">SUM(L133,L226,L233,L244,L248,L257,L264,L287,L309,L349,L371,L419)</f>
        <v>7416497653</v>
      </c>
      <c r="M421" s="55"/>
    </row>
    <row r="422" customFormat="false" ht="15.75" hidden="false" customHeight="false" outlineLevel="0" collapsed="false">
      <c r="A422" s="23"/>
      <c r="B422" s="56"/>
      <c r="C422" s="56"/>
      <c r="D422" s="50"/>
      <c r="E422" s="50"/>
      <c r="F422" s="50"/>
      <c r="G422" s="50"/>
      <c r="H422" s="50"/>
      <c r="I422" s="50"/>
      <c r="J422" s="51"/>
      <c r="K422" s="57" t="n">
        <f aca="false">J421+K421</f>
        <v>4674702489</v>
      </c>
      <c r="L422" s="58"/>
      <c r="M422" s="59"/>
    </row>
    <row r="423" customFormat="false" ht="15" hidden="false" customHeight="false" outlineLevel="0" collapsed="false">
      <c r="A423" s="60"/>
      <c r="B423" s="60"/>
      <c r="C423" s="60"/>
      <c r="D423" s="61"/>
      <c r="E423" s="61"/>
      <c r="F423" s="61"/>
      <c r="G423" s="61"/>
      <c r="H423" s="61"/>
      <c r="I423" s="61"/>
      <c r="J423" s="61"/>
      <c r="K423" s="61"/>
      <c r="L423" s="61"/>
    </row>
    <row r="424" customFormat="false" ht="15" hidden="false" customHeight="false" outlineLevel="0" collapsed="false">
      <c r="A424" s="60"/>
      <c r="B424" s="60"/>
      <c r="C424" s="60"/>
      <c r="D424" s="61"/>
      <c r="E424" s="61"/>
      <c r="F424" s="61"/>
      <c r="G424" s="61"/>
      <c r="H424" s="61"/>
      <c r="I424" s="60"/>
      <c r="J424" s="60"/>
      <c r="K424" s="60"/>
      <c r="L424" s="61"/>
    </row>
  </sheetData>
  <mergeCells count="24">
    <mergeCell ref="A2:L2"/>
    <mergeCell ref="C133:D133"/>
    <mergeCell ref="E133:H133"/>
    <mergeCell ref="C226:D226"/>
    <mergeCell ref="E226:H226"/>
    <mergeCell ref="C233:D233"/>
    <mergeCell ref="E233:H233"/>
    <mergeCell ref="E244:H244"/>
    <mergeCell ref="C248:D248"/>
    <mergeCell ref="E248:H248"/>
    <mergeCell ref="C257:D257"/>
    <mergeCell ref="E257:H257"/>
    <mergeCell ref="C264:D264"/>
    <mergeCell ref="E264:H264"/>
    <mergeCell ref="C287:D287"/>
    <mergeCell ref="E287:H287"/>
    <mergeCell ref="C309:D309"/>
    <mergeCell ref="E309:H309"/>
    <mergeCell ref="C349:D349"/>
    <mergeCell ref="E349:H349"/>
    <mergeCell ref="C371:D371"/>
    <mergeCell ref="E371:H371"/>
    <mergeCell ref="C419:D419"/>
    <mergeCell ref="E419:H419"/>
  </mergeCells>
  <printOptions headings="false" gridLines="false" gridLinesSet="true" horizontalCentered="true" verticalCentered="false"/>
  <pageMargins left="0.236111111111111" right="0.236111111111111" top="0.315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4" customFormat="false" ht="15" hidden="false" customHeight="false" outlineLevel="0" collapsed="false">
      <c r="B4" s="254" t="s">
        <v>1602</v>
      </c>
      <c r="C4" s="254"/>
      <c r="D4" s="254"/>
      <c r="E4" s="254"/>
      <c r="F4" s="254"/>
      <c r="G4" s="254"/>
    </row>
    <row r="5" customFormat="false" ht="12.75" hidden="false" customHeight="false" outlineLevel="0" collapsed="false">
      <c r="B5" s="252"/>
      <c r="C5" s="252"/>
      <c r="D5" s="252"/>
      <c r="E5" s="252"/>
      <c r="F5" s="252"/>
      <c r="G5" s="252"/>
    </row>
    <row r="6" customFormat="false" ht="15.75" hidden="false" customHeight="false" outlineLevel="0" collapsed="false">
      <c r="B6" s="271" t="s">
        <v>1603</v>
      </c>
      <c r="C6" s="270" t="s">
        <v>1571</v>
      </c>
      <c r="D6" s="272" t="s">
        <v>1594</v>
      </c>
      <c r="E6" s="272" t="s">
        <v>1595</v>
      </c>
      <c r="F6" s="272" t="s">
        <v>1596</v>
      </c>
      <c r="G6" s="272" t="s">
        <v>217</v>
      </c>
    </row>
    <row r="7" customFormat="false" ht="15.75" hidden="false" customHeight="false" outlineLevel="0" collapsed="false">
      <c r="B7" s="268" t="n">
        <v>1</v>
      </c>
      <c r="C7" s="268" t="s">
        <v>1604</v>
      </c>
      <c r="D7" s="252" t="n">
        <v>52347289</v>
      </c>
      <c r="E7" s="252" t="n">
        <v>15450194</v>
      </c>
      <c r="F7" s="252" t="n">
        <v>5301690</v>
      </c>
      <c r="G7" s="252" t="n">
        <f aca="false">SUM(D7:F7)</f>
        <v>73099173</v>
      </c>
    </row>
    <row r="8" customFormat="false" ht="15.75" hidden="false" customHeight="false" outlineLevel="0" collapsed="false">
      <c r="B8" s="268" t="n">
        <v>2</v>
      </c>
      <c r="C8" s="268" t="s">
        <v>1597</v>
      </c>
      <c r="D8" s="252" t="n">
        <v>35150135</v>
      </c>
      <c r="E8" s="252" t="n">
        <v>6935051</v>
      </c>
      <c r="F8" s="252" t="n">
        <v>2631915</v>
      </c>
      <c r="G8" s="252" t="n">
        <f aca="false">SUM(D8:F8)</f>
        <v>44717101</v>
      </c>
    </row>
    <row r="9" customFormat="false" ht="15.75" hidden="false" customHeight="false" outlineLevel="0" collapsed="false">
      <c r="B9" s="268" t="n">
        <v>3</v>
      </c>
      <c r="C9" s="268" t="s">
        <v>629</v>
      </c>
      <c r="D9" s="252" t="n">
        <v>0</v>
      </c>
      <c r="E9" s="252" t="n">
        <v>0</v>
      </c>
      <c r="F9" s="252" t="n">
        <v>0</v>
      </c>
      <c r="G9" s="252" t="n">
        <f aca="false">SUM(D9:F9)</f>
        <v>0</v>
      </c>
    </row>
    <row r="10" customFormat="false" ht="15.75" hidden="false" customHeight="false" outlineLevel="0" collapsed="false">
      <c r="B10" s="268" t="n">
        <v>4</v>
      </c>
      <c r="C10" s="268" t="s">
        <v>388</v>
      </c>
      <c r="D10" s="252" t="n">
        <v>0</v>
      </c>
      <c r="E10" s="252" t="n">
        <v>0</v>
      </c>
      <c r="F10" s="252" t="n">
        <v>0</v>
      </c>
      <c r="G10" s="252" t="n">
        <f aca="false">SUM(D10:F10)</f>
        <v>0</v>
      </c>
    </row>
    <row r="11" customFormat="false" ht="15.75" hidden="false" customHeight="false" outlineLevel="0" collapsed="false">
      <c r="B11" s="268" t="n">
        <v>5</v>
      </c>
      <c r="C11" s="268" t="s">
        <v>1588</v>
      </c>
      <c r="D11" s="252" t="n">
        <v>53902416</v>
      </c>
      <c r="E11" s="252" t="n">
        <v>5250709</v>
      </c>
      <c r="F11" s="252" t="n">
        <v>5422034</v>
      </c>
      <c r="G11" s="252" t="n">
        <f aca="false">SUM(D11:F11)</f>
        <v>64575159</v>
      </c>
    </row>
    <row r="12" customFormat="false" ht="15.75" hidden="false" customHeight="false" outlineLevel="0" collapsed="false">
      <c r="B12" s="268" t="n">
        <v>6</v>
      </c>
      <c r="C12" s="268" t="s">
        <v>472</v>
      </c>
      <c r="D12" s="252" t="n">
        <v>0</v>
      </c>
      <c r="E12" s="252" t="n">
        <v>0</v>
      </c>
      <c r="F12" s="252" t="n">
        <v>0</v>
      </c>
      <c r="G12" s="252" t="n">
        <f aca="false">SUM(D12:F12)</f>
        <v>0</v>
      </c>
    </row>
    <row r="13" customFormat="false" ht="15.75" hidden="false" customHeight="false" outlineLevel="0" collapsed="false">
      <c r="B13" s="268" t="n">
        <v>7</v>
      </c>
      <c r="C13" s="268" t="s">
        <v>558</v>
      </c>
      <c r="D13" s="252" t="n">
        <v>0</v>
      </c>
      <c r="E13" s="252" t="n">
        <v>0</v>
      </c>
      <c r="F13" s="252" t="n">
        <v>0</v>
      </c>
      <c r="G13" s="252" t="n">
        <v>0</v>
      </c>
    </row>
    <row r="14" customFormat="false" ht="15.75" hidden="false" customHeight="false" outlineLevel="0" collapsed="false">
      <c r="B14" s="268" t="n">
        <v>8</v>
      </c>
      <c r="C14" s="268" t="s">
        <v>747</v>
      </c>
      <c r="D14" s="252" t="n">
        <v>0</v>
      </c>
      <c r="E14" s="252" t="n">
        <v>0</v>
      </c>
      <c r="F14" s="252" t="n">
        <v>0</v>
      </c>
      <c r="G14" s="252" t="n">
        <v>0</v>
      </c>
    </row>
    <row r="15" customFormat="false" ht="15" hidden="false" customHeight="false" outlineLevel="0" collapsed="false">
      <c r="B15" s="285"/>
      <c r="C15" s="252"/>
      <c r="D15" s="252"/>
      <c r="E15" s="252"/>
      <c r="F15" s="252"/>
      <c r="G15" s="252"/>
    </row>
    <row r="16" customFormat="false" ht="15" hidden="false" customHeight="false" outlineLevel="0" collapsed="false">
      <c r="B16" s="252"/>
      <c r="C16" s="288" t="s">
        <v>217</v>
      </c>
      <c r="D16" s="254" t="n">
        <f aca="false">SUM(D7:D15)</f>
        <v>141399840</v>
      </c>
      <c r="E16" s="254" t="n">
        <f aca="false">SUM(E7:E15)</f>
        <v>27635954</v>
      </c>
      <c r="F16" s="254" t="n">
        <f aca="false">SUM(F7:F15)</f>
        <v>13355639</v>
      </c>
      <c r="G16" s="254" t="n">
        <f aca="false">SUM(G7:G15)</f>
        <v>182391433</v>
      </c>
    </row>
    <row r="17" customFormat="false" ht="15.75" hidden="false" customHeight="false" outlineLevel="0" collapsed="false">
      <c r="B17" s="252"/>
      <c r="C17" s="277"/>
      <c r="D17" s="252"/>
      <c r="E17" s="252"/>
      <c r="F17" s="252"/>
      <c r="G17" s="252"/>
    </row>
    <row r="18" customFormat="false" ht="15" hidden="false" customHeight="false" outlineLevel="0" collapsed="false">
      <c r="F18" s="254" t="n">
        <f aca="false">E16+F16</f>
        <v>4099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269" t="s">
        <v>1605</v>
      </c>
    </row>
    <row r="3" customFormat="false" ht="27" hidden="false" customHeight="true" outlineLevel="0" collapsed="false">
      <c r="A3" s="290" t="s">
        <v>1606</v>
      </c>
      <c r="B3" s="290"/>
      <c r="C3" s="290"/>
      <c r="D3" s="290"/>
      <c r="E3" s="290"/>
      <c r="F3" s="290"/>
    </row>
    <row r="4" customFormat="false" ht="12" hidden="false" customHeight="true" outlineLevel="0" collapsed="false">
      <c r="A4" s="291"/>
      <c r="B4" s="291"/>
      <c r="C4" s="291"/>
      <c r="D4" s="291"/>
      <c r="E4" s="291"/>
      <c r="F4" s="291"/>
    </row>
    <row r="5" customFormat="false" ht="12.75" hidden="false" customHeight="true" outlineLevel="0" collapsed="false">
      <c r="A5" s="291"/>
      <c r="B5" s="291"/>
      <c r="C5" s="291"/>
      <c r="D5" s="291"/>
      <c r="E5" s="291"/>
      <c r="F5" s="291"/>
    </row>
    <row r="6" customFormat="false" ht="11.25" hidden="false" customHeight="true" outlineLevel="0" collapsed="false">
      <c r="A6" s="252"/>
      <c r="B6" s="252"/>
      <c r="C6" s="252"/>
      <c r="D6" s="252"/>
      <c r="E6" s="252"/>
      <c r="F6" s="252"/>
    </row>
    <row r="7" customFormat="false" ht="25.5" hidden="false" customHeight="true" outlineLevel="0" collapsed="false">
      <c r="A7" s="252"/>
      <c r="B7" s="269" t="s">
        <v>1570</v>
      </c>
      <c r="C7" s="270" t="s">
        <v>1571</v>
      </c>
      <c r="D7" s="269" t="s">
        <v>1572</v>
      </c>
      <c r="E7" s="292" t="s">
        <v>1607</v>
      </c>
      <c r="F7" s="272" t="s">
        <v>217</v>
      </c>
    </row>
    <row r="8" customFormat="false" ht="15.75" hidden="false" customHeight="false" outlineLevel="0" collapsed="false">
      <c r="A8" s="252"/>
      <c r="B8" s="268" t="n">
        <v>1</v>
      </c>
      <c r="C8" s="274" t="s">
        <v>1575</v>
      </c>
      <c r="D8" s="252" t="n">
        <v>33883000</v>
      </c>
      <c r="E8" s="252" t="n">
        <v>11241546</v>
      </c>
      <c r="F8" s="252" t="n">
        <f aca="false">SUM(D8:E8)</f>
        <v>45124546</v>
      </c>
    </row>
    <row r="9" customFormat="false" ht="15.75" hidden="false" customHeight="false" outlineLevel="0" collapsed="false">
      <c r="A9" s="252"/>
      <c r="B9" s="268" t="n">
        <v>2</v>
      </c>
      <c r="C9" s="274" t="s">
        <v>1576</v>
      </c>
      <c r="D9" s="252" t="n">
        <v>71648923</v>
      </c>
      <c r="E9" s="252" t="n">
        <v>82857546</v>
      </c>
      <c r="F9" s="252" t="n">
        <f aca="false">SUM(D9:E9)</f>
        <v>154506469</v>
      </c>
    </row>
    <row r="10" customFormat="false" ht="15.75" hidden="false" customHeight="false" outlineLevel="0" collapsed="false">
      <c r="A10" s="252"/>
      <c r="B10" s="268" t="n">
        <v>3</v>
      </c>
      <c r="C10" s="274" t="s">
        <v>1581</v>
      </c>
      <c r="D10" s="252" t="n">
        <v>13075084</v>
      </c>
      <c r="E10" s="252" t="n">
        <v>1832523</v>
      </c>
      <c r="F10" s="252" t="n">
        <f aca="false">SUM(D10:E10)</f>
        <v>14907607</v>
      </c>
    </row>
    <row r="11" customFormat="false" ht="15.75" hidden="false" customHeight="false" outlineLevel="0" collapsed="false">
      <c r="A11" s="252"/>
      <c r="B11" s="268" t="n">
        <v>4</v>
      </c>
      <c r="C11" s="274" t="s">
        <v>1583</v>
      </c>
      <c r="D11" s="252" t="n">
        <v>45510150</v>
      </c>
      <c r="E11" s="252" t="n">
        <v>16819045</v>
      </c>
      <c r="F11" s="252" t="n">
        <f aca="false">SUM(D11:E11)</f>
        <v>62329195</v>
      </c>
    </row>
    <row r="12" customFormat="false" ht="15.75" hidden="false" customHeight="false" outlineLevel="0" collapsed="false">
      <c r="A12" s="252"/>
      <c r="B12" s="268" t="n">
        <v>5</v>
      </c>
      <c r="C12" s="274" t="s">
        <v>1585</v>
      </c>
      <c r="D12" s="252" t="n">
        <v>450589</v>
      </c>
      <c r="E12" s="252" t="n">
        <v>20532</v>
      </c>
      <c r="F12" s="252" t="n">
        <f aca="false">SUM(D12:E12)</f>
        <v>471121</v>
      </c>
    </row>
    <row r="13" customFormat="false" ht="15.75" hidden="false" customHeight="false" outlineLevel="0" collapsed="false">
      <c r="A13" s="252"/>
      <c r="B13" s="268" t="n">
        <v>6</v>
      </c>
      <c r="C13" s="274" t="s">
        <v>1579</v>
      </c>
      <c r="D13" s="252" t="n">
        <v>26935</v>
      </c>
      <c r="E13" s="252" t="n">
        <v>10501</v>
      </c>
      <c r="F13" s="252" t="n">
        <f aca="false">SUM(D13:E13)</f>
        <v>37436</v>
      </c>
    </row>
    <row r="14" customFormat="false" ht="15.75" hidden="false" customHeight="false" outlineLevel="0" collapsed="false">
      <c r="A14" s="252"/>
      <c r="B14" s="268" t="n">
        <v>7</v>
      </c>
      <c r="C14" s="274" t="s">
        <v>1582</v>
      </c>
      <c r="D14" s="252" t="n">
        <v>0</v>
      </c>
      <c r="E14" s="252" t="n">
        <v>0</v>
      </c>
      <c r="F14" s="252" t="n">
        <f aca="false">SUM(D14:E14)</f>
        <v>0</v>
      </c>
    </row>
    <row r="15" customFormat="false" ht="15.75" hidden="false" customHeight="false" outlineLevel="0" collapsed="false">
      <c r="A15" s="252"/>
      <c r="B15" s="268" t="n">
        <v>8</v>
      </c>
      <c r="C15" s="274" t="s">
        <v>1584</v>
      </c>
      <c r="D15" s="252" t="n">
        <v>0</v>
      </c>
      <c r="E15" s="252" t="n">
        <v>9000000</v>
      </c>
      <c r="F15" s="252" t="n">
        <f aca="false">SUM(D15:E15)</f>
        <v>9000000</v>
      </c>
    </row>
    <row r="16" customFormat="false" ht="15.75" hidden="false" customHeight="false" outlineLevel="0" collapsed="false">
      <c r="A16" s="252"/>
      <c r="B16" s="268" t="n">
        <v>9</v>
      </c>
      <c r="C16" s="274" t="s">
        <v>1589</v>
      </c>
      <c r="D16" s="252" t="n">
        <v>0</v>
      </c>
      <c r="E16" s="252" t="n">
        <v>0</v>
      </c>
      <c r="F16" s="252" t="n">
        <f aca="false">SUM(D16:E16)</f>
        <v>0</v>
      </c>
    </row>
    <row r="17" customFormat="false" ht="15.75" hidden="false" customHeight="false" outlineLevel="0" collapsed="false">
      <c r="A17" s="252"/>
      <c r="B17" s="268" t="n">
        <v>10</v>
      </c>
      <c r="C17" s="274" t="s">
        <v>1578</v>
      </c>
      <c r="D17" s="252" t="n">
        <v>982</v>
      </c>
      <c r="E17" s="252" t="n">
        <v>44</v>
      </c>
      <c r="F17" s="252" t="n">
        <f aca="false">SUM(D17:E17)</f>
        <v>1026</v>
      </c>
    </row>
    <row r="18" customFormat="false" ht="17.25" hidden="false" customHeight="true" outlineLevel="0" collapsed="false">
      <c r="A18" s="252"/>
      <c r="B18" s="293" t="n">
        <v>11</v>
      </c>
      <c r="C18" s="276" t="s">
        <v>1125</v>
      </c>
      <c r="D18" s="252" t="n">
        <v>0</v>
      </c>
      <c r="E18" s="252" t="n">
        <v>0</v>
      </c>
      <c r="F18" s="252" t="n">
        <f aca="false">SUM(D18:E18)</f>
        <v>0</v>
      </c>
    </row>
    <row r="19" customFormat="false" ht="18" hidden="false" customHeight="true" outlineLevel="0" collapsed="false">
      <c r="A19" s="252"/>
      <c r="B19" s="268" t="n">
        <v>12</v>
      </c>
      <c r="C19" s="276" t="s">
        <v>409</v>
      </c>
      <c r="D19" s="252" t="n">
        <v>0</v>
      </c>
      <c r="E19" s="252" t="n">
        <v>0</v>
      </c>
      <c r="F19" s="252" t="n">
        <f aca="false">SUM(D19:E19)</f>
        <v>0</v>
      </c>
    </row>
    <row r="20" customFormat="false" ht="18.75" hidden="false" customHeight="true" outlineLevel="0" collapsed="false">
      <c r="A20" s="252"/>
      <c r="B20" s="251"/>
      <c r="C20" s="280" t="s">
        <v>217</v>
      </c>
      <c r="D20" s="254" t="n">
        <f aca="false">SUM(D8:D19)</f>
        <v>164595663</v>
      </c>
      <c r="E20" s="254" t="n">
        <f aca="false">SUM(E8:E19)</f>
        <v>121781737</v>
      </c>
      <c r="F20" s="254" t="n">
        <f aca="false">SUM(D20:E20)</f>
        <v>286377400</v>
      </c>
    </row>
    <row r="21" customFormat="false" ht="12.75" hidden="false" customHeight="false" outlineLevel="0" collapsed="false">
      <c r="A21" s="252"/>
      <c r="B21" s="252"/>
      <c r="C21" s="252"/>
      <c r="D21" s="252"/>
      <c r="E21" s="252"/>
      <c r="F21" s="252"/>
    </row>
    <row r="22" customFormat="false" ht="12.75" hidden="false" customHeight="false" outlineLevel="0" collapsed="false">
      <c r="D22" s="251"/>
      <c r="E22" s="251"/>
      <c r="F22" s="251"/>
    </row>
    <row r="23" customFormat="false" ht="12.75" hidden="false" customHeight="false" outlineLevel="0" collapsed="false">
      <c r="D23" s="251"/>
      <c r="E23" s="251"/>
      <c r="F23" s="251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9.85"/>
    <col collapsed="false" customWidth="true" hidden="false" outlineLevel="0" max="6" min="6" style="0" width="15.56"/>
    <col collapsed="false" customWidth="true" hidden="false" outlineLevel="0" max="7" min="7" style="0" width="20.99"/>
  </cols>
  <sheetData>
    <row r="4" customFormat="false" ht="12.75" hidden="false" customHeight="true" outlineLevel="0" collapsed="false">
      <c r="B4" s="290" t="s">
        <v>1608</v>
      </c>
      <c r="C4" s="290"/>
      <c r="D4" s="290"/>
      <c r="E4" s="290"/>
      <c r="F4" s="290"/>
      <c r="G4" s="294"/>
      <c r="H4" s="294"/>
      <c r="I4" s="294"/>
    </row>
    <row r="5" customFormat="false" ht="12.75" hidden="false" customHeight="false" outlineLevel="0" collapsed="false">
      <c r="B5" s="290"/>
      <c r="C5" s="290"/>
      <c r="D5" s="290"/>
      <c r="E5" s="290"/>
      <c r="F5" s="290"/>
      <c r="G5" s="294"/>
      <c r="H5" s="294"/>
      <c r="I5" s="294"/>
    </row>
    <row r="6" customFormat="false" ht="12.75" hidden="false" customHeight="false" outlineLevel="0" collapsed="false">
      <c r="B6" s="252"/>
      <c r="C6" s="252"/>
      <c r="D6" s="252"/>
      <c r="E6" s="252"/>
      <c r="F6" s="252"/>
    </row>
    <row r="7" customFormat="false" ht="14.25" hidden="false" customHeight="false" outlineLevel="0" collapsed="false">
      <c r="B7" s="295" t="s">
        <v>1570</v>
      </c>
      <c r="C7" s="280" t="s">
        <v>1587</v>
      </c>
      <c r="D7" s="281" t="s">
        <v>1572</v>
      </c>
      <c r="E7" s="281" t="s">
        <v>1609</v>
      </c>
      <c r="F7" s="282" t="s">
        <v>217</v>
      </c>
    </row>
    <row r="8" customFormat="false" ht="15.75" hidden="false" customHeight="true" outlineLevel="0" collapsed="false">
      <c r="B8" s="276" t="n">
        <v>1</v>
      </c>
      <c r="C8" s="274" t="s">
        <v>1575</v>
      </c>
      <c r="D8" s="252" t="n">
        <v>12174597</v>
      </c>
      <c r="E8" s="252" t="n">
        <v>7089902</v>
      </c>
      <c r="F8" s="252" t="n">
        <f aca="false">SUM(D8:E8)</f>
        <v>19264499</v>
      </c>
    </row>
    <row r="9" customFormat="false" ht="16.5" hidden="false" customHeight="true" outlineLevel="0" collapsed="false">
      <c r="B9" s="276" t="n">
        <v>2</v>
      </c>
      <c r="C9" s="274" t="s">
        <v>1576</v>
      </c>
      <c r="D9" s="252" t="n">
        <v>35454932</v>
      </c>
      <c r="E9" s="252" t="n">
        <v>14907829</v>
      </c>
      <c r="F9" s="252" t="n">
        <f aca="false">SUM(D9:E9)</f>
        <v>50362761</v>
      </c>
    </row>
    <row r="10" customFormat="false" ht="14.25" hidden="false" customHeight="true" outlineLevel="0" collapsed="false">
      <c r="B10" s="276" t="n">
        <v>3</v>
      </c>
      <c r="C10" s="274" t="s">
        <v>1581</v>
      </c>
      <c r="D10" s="252" t="n">
        <v>16689977</v>
      </c>
      <c r="E10" s="252" t="n">
        <v>1753166</v>
      </c>
      <c r="F10" s="252" t="n">
        <f aca="false">SUM(D10:E10)</f>
        <v>18443143</v>
      </c>
    </row>
    <row r="11" customFormat="false" ht="16.5" hidden="false" customHeight="true" outlineLevel="0" collapsed="false">
      <c r="B11" s="276" t="n">
        <v>4</v>
      </c>
      <c r="C11" s="274" t="s">
        <v>1583</v>
      </c>
      <c r="D11" s="252" t="n">
        <v>3311250</v>
      </c>
      <c r="E11" s="252" t="n">
        <v>743693</v>
      </c>
      <c r="F11" s="252" t="n">
        <f aca="false">SUM(D11:E11)</f>
        <v>4054943</v>
      </c>
    </row>
    <row r="12" customFormat="false" ht="15.75" hidden="false" customHeight="true" outlineLevel="0" collapsed="false">
      <c r="B12" s="276" t="n">
        <v>5</v>
      </c>
      <c r="C12" s="274" t="s">
        <v>1585</v>
      </c>
      <c r="D12" s="252" t="n">
        <v>3752848</v>
      </c>
      <c r="E12" s="252" t="n">
        <v>8522613</v>
      </c>
      <c r="F12" s="252" t="n">
        <f aca="false">SUM(D12:E12)</f>
        <v>12275461</v>
      </c>
    </row>
    <row r="13" customFormat="false" ht="15.75" hidden="false" customHeight="true" outlineLevel="0" collapsed="false">
      <c r="B13" s="276" t="n">
        <v>6</v>
      </c>
      <c r="C13" s="274" t="s">
        <v>1579</v>
      </c>
      <c r="D13" s="252" t="n">
        <v>21370</v>
      </c>
      <c r="E13" s="252" t="n">
        <v>864666</v>
      </c>
      <c r="F13" s="252" t="n">
        <f aca="false">SUM(D13:E13)</f>
        <v>886036</v>
      </c>
    </row>
    <row r="14" customFormat="false" ht="15.75" hidden="false" customHeight="true" outlineLevel="0" collapsed="false">
      <c r="B14" s="276" t="n">
        <v>7</v>
      </c>
      <c r="C14" s="274" t="s">
        <v>1582</v>
      </c>
      <c r="D14" s="252" t="n">
        <v>0</v>
      </c>
      <c r="E14" s="252" t="n">
        <v>1891243</v>
      </c>
      <c r="F14" s="252" t="n">
        <f aca="false">SUM(D14:E14)</f>
        <v>1891243</v>
      </c>
    </row>
    <row r="15" customFormat="false" ht="15.75" hidden="false" customHeight="true" outlineLevel="0" collapsed="false">
      <c r="B15" s="276" t="n">
        <v>8</v>
      </c>
      <c r="C15" s="274" t="s">
        <v>1584</v>
      </c>
      <c r="D15" s="252" t="n">
        <v>0</v>
      </c>
      <c r="E15" s="252" t="n">
        <v>0</v>
      </c>
      <c r="F15" s="252" t="n">
        <f aca="false">SUM(D15:E15)</f>
        <v>0</v>
      </c>
    </row>
    <row r="16" customFormat="false" ht="12.75" hidden="false" customHeight="true" outlineLevel="0" collapsed="false">
      <c r="B16" s="276" t="n">
        <v>9</v>
      </c>
      <c r="C16" s="274" t="s">
        <v>1589</v>
      </c>
      <c r="D16" s="252" t="n">
        <v>0</v>
      </c>
      <c r="E16" s="252" t="n">
        <v>4804</v>
      </c>
      <c r="F16" s="252" t="n">
        <f aca="false">SUM(D16:E16)</f>
        <v>4804</v>
      </c>
    </row>
    <row r="17" customFormat="false" ht="15.75" hidden="false" customHeight="true" outlineLevel="0" collapsed="false">
      <c r="B17" s="276" t="n">
        <v>10</v>
      </c>
      <c r="C17" s="274" t="s">
        <v>1578</v>
      </c>
      <c r="D17" s="252" t="n">
        <v>3675851</v>
      </c>
      <c r="E17" s="252" t="n">
        <v>275782</v>
      </c>
      <c r="F17" s="252" t="n">
        <f aca="false">SUM(D17:E17)</f>
        <v>3951633</v>
      </c>
    </row>
    <row r="18" customFormat="false" ht="12.75" hidden="false" customHeight="true" outlineLevel="0" collapsed="false">
      <c r="B18" s="293" t="n">
        <v>11</v>
      </c>
      <c r="C18" s="274" t="s">
        <v>1580</v>
      </c>
      <c r="D18" s="252" t="n">
        <v>0</v>
      </c>
      <c r="E18" s="252" t="n">
        <v>0</v>
      </c>
      <c r="F18" s="252" t="n">
        <f aca="false">SUM(D18:E18)</f>
        <v>0</v>
      </c>
    </row>
    <row r="19" customFormat="false" ht="14.25" hidden="false" customHeight="true" outlineLevel="0" collapsed="false">
      <c r="B19" s="276" t="n">
        <v>12</v>
      </c>
      <c r="C19" s="274" t="s">
        <v>1125</v>
      </c>
      <c r="D19" s="252" t="n">
        <v>0</v>
      </c>
      <c r="E19" s="252" t="n">
        <v>1845564</v>
      </c>
      <c r="F19" s="252" t="n">
        <f aca="false">SUM(D19:E19)</f>
        <v>1845564</v>
      </c>
    </row>
    <row r="20" customFormat="false" ht="19.5" hidden="false" customHeight="true" outlineLevel="0" collapsed="false">
      <c r="B20" s="293"/>
      <c r="C20" s="280" t="s">
        <v>217</v>
      </c>
      <c r="D20" s="254" t="n">
        <f aca="false">SUM(D8:D19)</f>
        <v>75080825</v>
      </c>
      <c r="E20" s="254" t="n">
        <f aca="false">SUM(E8:E19)</f>
        <v>37899262</v>
      </c>
      <c r="F20" s="254" t="n">
        <f aca="false">SUM(D20:E20)</f>
        <v>112980087</v>
      </c>
    </row>
    <row r="21" customFormat="false" ht="12.75" hidden="false" customHeight="false" outlineLevel="0" collapsed="false">
      <c r="B21" s="293"/>
      <c r="C21" s="274"/>
      <c r="D21" s="252"/>
      <c r="E21" s="252"/>
      <c r="F21" s="252"/>
    </row>
    <row r="22" customFormat="false" ht="12.75" hidden="false" customHeight="false" outlineLevel="0" collapsed="false">
      <c r="B22" s="255"/>
      <c r="C22" s="287"/>
      <c r="D22" s="251"/>
      <c r="E22" s="251"/>
      <c r="F22" s="251"/>
    </row>
    <row r="23" customFormat="false" ht="12.75" hidden="false" customHeight="false" outlineLevel="0" collapsed="false">
      <c r="B23" s="255"/>
      <c r="C23" s="287"/>
      <c r="D23" s="251"/>
      <c r="E23" s="251"/>
      <c r="F23" s="251"/>
    </row>
    <row r="24" customFormat="false" ht="15" hidden="false" customHeight="false" outlineLevel="0" collapsed="false">
      <c r="B24" s="255"/>
      <c r="C24" s="280"/>
      <c r="D24" s="254"/>
      <c r="E24" s="254"/>
      <c r="F24" s="254"/>
    </row>
    <row r="25" customFormat="false" ht="12.75" hidden="false" customHeight="false" outlineLevel="0" collapsed="false">
      <c r="C25" s="296"/>
    </row>
    <row r="26" customFormat="false" ht="15" hidden="false" customHeight="false" outlineLevel="0" collapsed="false">
      <c r="C26" s="280"/>
      <c r="D26" s="254"/>
      <c r="E26" s="254"/>
      <c r="F26" s="254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31.5" hidden="false" customHeight="true" outlineLevel="0" collapsed="false">
      <c r="B4" s="290" t="s">
        <v>1610</v>
      </c>
      <c r="C4" s="290"/>
      <c r="D4" s="290"/>
      <c r="E4" s="290"/>
      <c r="F4" s="290"/>
      <c r="G4" s="297"/>
    </row>
    <row r="5" customFormat="false" ht="12.75" hidden="false" customHeight="false" outlineLevel="0" collapsed="false">
      <c r="B5" s="252"/>
      <c r="C5" s="252"/>
      <c r="D5" s="252"/>
      <c r="E5" s="252"/>
      <c r="F5" s="252"/>
    </row>
    <row r="6" customFormat="false" ht="12.75" hidden="false" customHeight="false" outlineLevel="0" collapsed="false">
      <c r="B6" s="252"/>
      <c r="C6" s="252"/>
      <c r="D6" s="252"/>
      <c r="E6" s="252"/>
      <c r="F6" s="252"/>
      <c r="G6" s="251"/>
    </row>
    <row r="7" customFormat="false" ht="15.75" hidden="false" customHeight="false" outlineLevel="0" collapsed="false">
      <c r="B7" s="269" t="s">
        <v>1570</v>
      </c>
      <c r="C7" s="270" t="s">
        <v>1571</v>
      </c>
      <c r="D7" s="272" t="s">
        <v>1594</v>
      </c>
      <c r="E7" s="272" t="s">
        <v>1611</v>
      </c>
      <c r="F7" s="272" t="s">
        <v>217</v>
      </c>
    </row>
    <row r="8" customFormat="false" ht="15.75" hidden="false" customHeight="false" outlineLevel="0" collapsed="false">
      <c r="B8" s="273" t="n">
        <v>1</v>
      </c>
      <c r="C8" s="268" t="s">
        <v>1600</v>
      </c>
      <c r="D8" s="252" t="n">
        <v>177557768</v>
      </c>
      <c r="E8" s="252" t="n">
        <v>90969862</v>
      </c>
      <c r="F8" s="252" t="n">
        <f aca="false">SUM(D8:E8)</f>
        <v>268527630</v>
      </c>
    </row>
    <row r="9" customFormat="false" ht="15.75" hidden="false" customHeight="false" outlineLevel="0" collapsed="false">
      <c r="B9" s="273" t="n">
        <v>2</v>
      </c>
      <c r="C9" s="268" t="s">
        <v>1597</v>
      </c>
      <c r="D9" s="252" t="n">
        <v>345944272</v>
      </c>
      <c r="E9" s="252" t="n">
        <v>41939753</v>
      </c>
      <c r="F9" s="252" t="n">
        <f aca="false">SUM(D9:E9)</f>
        <v>387884025</v>
      </c>
    </row>
    <row r="10" customFormat="false" ht="15.75" hidden="false" customHeight="false" outlineLevel="0" collapsed="false">
      <c r="B10" s="273" t="n">
        <v>3</v>
      </c>
      <c r="C10" s="268" t="s">
        <v>747</v>
      </c>
      <c r="D10" s="252" t="n">
        <v>5860000</v>
      </c>
      <c r="E10" s="252" t="n">
        <v>3854463</v>
      </c>
      <c r="F10" s="252" t="n">
        <f aca="false">SUM(D10:E10)</f>
        <v>9714463</v>
      </c>
    </row>
    <row r="11" customFormat="false" ht="15.75" hidden="false" customHeight="false" outlineLevel="0" collapsed="false">
      <c r="B11" s="273" t="n">
        <v>4</v>
      </c>
      <c r="C11" s="268" t="s">
        <v>1612</v>
      </c>
      <c r="D11" s="252" t="n">
        <v>103026000</v>
      </c>
      <c r="E11" s="252" t="n">
        <v>19273230</v>
      </c>
      <c r="F11" s="252" t="n">
        <f aca="false">SUM(D11:E11)</f>
        <v>122299230</v>
      </c>
    </row>
    <row r="12" customFormat="false" ht="15.75" hidden="false" customHeight="false" outlineLevel="0" collapsed="false">
      <c r="B12" s="273" t="n">
        <v>5</v>
      </c>
      <c r="C12" s="268" t="s">
        <v>1599</v>
      </c>
      <c r="D12" s="252" t="n">
        <v>43807806</v>
      </c>
      <c r="E12" s="252" t="n">
        <v>34027624</v>
      </c>
      <c r="F12" s="252" t="n">
        <f aca="false">SUM(D12:E12)</f>
        <v>77835430</v>
      </c>
    </row>
    <row r="13" customFormat="false" ht="15.75" hidden="false" customHeight="false" outlineLevel="0" collapsed="false">
      <c r="B13" s="273" t="n">
        <v>6</v>
      </c>
      <c r="C13" s="268" t="s">
        <v>388</v>
      </c>
      <c r="D13" s="252" t="n">
        <v>0</v>
      </c>
      <c r="E13" s="252" t="n">
        <v>0</v>
      </c>
      <c r="F13" s="252" t="n">
        <f aca="false">SUM(D13:E13)</f>
        <v>0</v>
      </c>
    </row>
    <row r="14" customFormat="false" ht="14.25" hidden="false" customHeight="true" outlineLevel="0" collapsed="false">
      <c r="B14" s="273" t="n">
        <v>7</v>
      </c>
      <c r="C14" s="268" t="s">
        <v>558</v>
      </c>
      <c r="D14" s="252" t="n">
        <v>10068229</v>
      </c>
      <c r="E14" s="252" t="n">
        <v>8760443</v>
      </c>
      <c r="F14" s="252" t="n">
        <f aca="false">SUM(D14:E14)</f>
        <v>18828672</v>
      </c>
    </row>
    <row r="15" customFormat="false" ht="15.75" hidden="false" customHeight="false" outlineLevel="0" collapsed="false">
      <c r="B15" s="285" t="n">
        <v>8</v>
      </c>
      <c r="C15" s="268" t="s">
        <v>399</v>
      </c>
      <c r="D15" s="252" t="n">
        <v>0</v>
      </c>
      <c r="E15" s="252" t="n">
        <v>3701825</v>
      </c>
      <c r="F15" s="252" t="n">
        <f aca="false">SUM(D15:E15)</f>
        <v>3701825</v>
      </c>
    </row>
    <row r="16" customFormat="false" ht="15" hidden="false" customHeight="false" outlineLevel="0" collapsed="false">
      <c r="B16" s="252"/>
      <c r="C16" s="298" t="s">
        <v>217</v>
      </c>
      <c r="D16" s="254" t="n">
        <f aca="false">SUM(D8:D15)</f>
        <v>686264075</v>
      </c>
      <c r="E16" s="254" t="n">
        <f aca="false">SUM(E8:E15)</f>
        <v>202527200</v>
      </c>
      <c r="F16" s="254" t="n">
        <f aca="false">SUM(D16:E16)</f>
        <v>888791275</v>
      </c>
    </row>
    <row r="17" customFormat="false" ht="15" hidden="false" customHeight="false" outlineLevel="0" collapsed="false">
      <c r="B17" s="252"/>
      <c r="C17" s="289"/>
      <c r="D17" s="263"/>
      <c r="E17" s="263"/>
      <c r="F17" s="263"/>
    </row>
    <row r="18" customFormat="false" ht="12.75" hidden="false" customHeight="false" outlineLevel="0" collapsed="false">
      <c r="B18" s="252"/>
      <c r="C18" s="252"/>
      <c r="D18" s="252"/>
      <c r="E18" s="252"/>
      <c r="F18" s="252"/>
    </row>
    <row r="19" customFormat="false" ht="26.25" hidden="false" customHeight="true" outlineLevel="0" collapsed="false">
      <c r="G19" s="299"/>
      <c r="H19" s="299"/>
      <c r="I19" s="299"/>
      <c r="J19" s="299"/>
    </row>
    <row r="21" customFormat="false" ht="12.75" hidden="false" customHeight="false" outlineLevel="0" collapsed="false">
      <c r="G21" s="251"/>
    </row>
    <row r="30" customFormat="false" ht="14.25" hidden="false" customHeight="true" outlineLevel="0" collapsed="false"/>
    <row r="32" customFormat="false" ht="12.75" hidden="false" customHeight="false" outlineLevel="0" collapsed="false">
      <c r="B32" s="252"/>
      <c r="C32" s="252"/>
      <c r="D32" s="252"/>
      <c r="E32" s="252"/>
      <c r="F32" s="252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4" customFormat="false" ht="31.5" hidden="false" customHeight="true" outlineLevel="0" collapsed="false">
      <c r="B4" s="290" t="s">
        <v>1613</v>
      </c>
      <c r="C4" s="290"/>
      <c r="D4" s="290"/>
      <c r="E4" s="290"/>
      <c r="F4" s="290"/>
    </row>
    <row r="5" customFormat="false" ht="12.75" hidden="false" customHeight="false" outlineLevel="0" collapsed="false">
      <c r="B5" s="252"/>
      <c r="C5" s="252"/>
      <c r="D5" s="252"/>
      <c r="E5" s="252"/>
      <c r="F5" s="252"/>
    </row>
    <row r="6" customFormat="false" ht="12.75" hidden="false" customHeight="false" outlineLevel="0" collapsed="false">
      <c r="B6" s="252"/>
      <c r="C6" s="252"/>
      <c r="D6" s="252"/>
      <c r="E6" s="252"/>
      <c r="F6" s="252"/>
    </row>
    <row r="7" customFormat="false" ht="15.75" hidden="false" customHeight="false" outlineLevel="0" collapsed="false">
      <c r="B7" s="300" t="s">
        <v>1570</v>
      </c>
      <c r="C7" s="270" t="s">
        <v>1571</v>
      </c>
      <c r="D7" s="272" t="s">
        <v>1594</v>
      </c>
      <c r="E7" s="272" t="s">
        <v>1611</v>
      </c>
      <c r="F7" s="272" t="s">
        <v>217</v>
      </c>
    </row>
    <row r="8" customFormat="false" ht="15.75" hidden="false" customHeight="false" outlineLevel="0" collapsed="false">
      <c r="B8" s="268" t="n">
        <v>1</v>
      </c>
      <c r="C8" s="268" t="s">
        <v>1600</v>
      </c>
      <c r="D8" s="252" t="n">
        <v>56437542</v>
      </c>
      <c r="E8" s="252" t="n">
        <v>15191234</v>
      </c>
      <c r="F8" s="252" t="n">
        <f aca="false">SUM(D8:E8)</f>
        <v>71628776</v>
      </c>
    </row>
    <row r="9" customFormat="false" ht="15.75" hidden="false" customHeight="false" outlineLevel="0" collapsed="false">
      <c r="B9" s="268" t="n">
        <v>2</v>
      </c>
      <c r="C9" s="268" t="s">
        <v>1597</v>
      </c>
      <c r="D9" s="252" t="n">
        <v>66611415</v>
      </c>
      <c r="E9" s="252" t="n">
        <v>4278200</v>
      </c>
      <c r="F9" s="252" t="n">
        <f aca="false">SUM(D9:E9)</f>
        <v>70889615</v>
      </c>
    </row>
    <row r="10" customFormat="false" ht="15.75" hidden="false" customHeight="false" outlineLevel="0" collapsed="false">
      <c r="B10" s="268" t="n">
        <v>3</v>
      </c>
      <c r="C10" s="268" t="s">
        <v>747</v>
      </c>
      <c r="D10" s="252" t="n">
        <v>5569500</v>
      </c>
      <c r="E10" s="252" t="n">
        <v>1304980</v>
      </c>
      <c r="F10" s="252" t="n">
        <f aca="false">SUM(D10:E10)</f>
        <v>6874480</v>
      </c>
    </row>
    <row r="11" customFormat="false" ht="15.75" hidden="false" customHeight="false" outlineLevel="0" collapsed="false">
      <c r="B11" s="268" t="n">
        <v>4</v>
      </c>
      <c r="C11" s="268" t="s">
        <v>1612</v>
      </c>
      <c r="D11" s="252" t="n">
        <v>14500595</v>
      </c>
      <c r="E11" s="252" t="n">
        <v>1689111</v>
      </c>
      <c r="F11" s="252" t="n">
        <f aca="false">SUM(D11:E11)</f>
        <v>16189706</v>
      </c>
    </row>
    <row r="12" customFormat="false" ht="15.75" hidden="false" customHeight="false" outlineLevel="0" collapsed="false">
      <c r="B12" s="268" t="n">
        <v>5</v>
      </c>
      <c r="C12" s="268" t="s">
        <v>1599</v>
      </c>
      <c r="D12" s="252" t="n">
        <v>27689106</v>
      </c>
      <c r="E12" s="252" t="n">
        <v>1257925</v>
      </c>
      <c r="F12" s="252" t="n">
        <f aca="false">SUM(D12:E12)</f>
        <v>28947031</v>
      </c>
    </row>
    <row r="13" customFormat="false" ht="15.75" hidden="false" customHeight="false" outlineLevel="0" collapsed="false">
      <c r="B13" s="268" t="n">
        <v>6</v>
      </c>
      <c r="C13" s="268" t="s">
        <v>558</v>
      </c>
      <c r="D13" s="252" t="n">
        <v>19907875</v>
      </c>
      <c r="E13" s="252" t="n">
        <v>608934</v>
      </c>
      <c r="F13" s="252" t="n">
        <f aca="false">SUM(D13:E13)</f>
        <v>20516809</v>
      </c>
    </row>
    <row r="14" customFormat="false" ht="15.75" hidden="false" customHeight="false" outlineLevel="0" collapsed="false">
      <c r="B14" s="268" t="n">
        <v>7</v>
      </c>
      <c r="C14" s="268" t="s">
        <v>1125</v>
      </c>
      <c r="D14" s="252" t="n">
        <v>0</v>
      </c>
      <c r="E14" s="252" t="n">
        <v>0</v>
      </c>
      <c r="F14" s="252" t="n">
        <f aca="false">SUM(D14:E14)</f>
        <v>0</v>
      </c>
    </row>
    <row r="15" customFormat="false" ht="15.75" hidden="false" customHeight="false" outlineLevel="0" collapsed="false">
      <c r="B15" s="268" t="n">
        <v>8</v>
      </c>
      <c r="C15" s="268" t="s">
        <v>399</v>
      </c>
      <c r="D15" s="252" t="n">
        <v>0</v>
      </c>
      <c r="E15" s="252" t="n">
        <v>0</v>
      </c>
      <c r="F15" s="252" t="n">
        <f aca="false">SUM(D15:E15)</f>
        <v>0</v>
      </c>
    </row>
    <row r="16" customFormat="false" ht="15" hidden="false" customHeight="false" outlineLevel="0" collapsed="false">
      <c r="B16" s="285"/>
      <c r="C16" s="288" t="s">
        <v>217</v>
      </c>
      <c r="D16" s="254" t="n">
        <f aca="false">SUM(D8:D15)</f>
        <v>190716033</v>
      </c>
      <c r="E16" s="254" t="n">
        <f aca="false">SUM(E8:E15)</f>
        <v>24330384</v>
      </c>
      <c r="F16" s="254" t="n">
        <f aca="false">SUM(D16:E16)</f>
        <v>215046417</v>
      </c>
    </row>
    <row r="17" customFormat="false" ht="12.75" hidden="false" customHeight="false" outlineLevel="0" collapsed="false">
      <c r="C17" s="301"/>
    </row>
    <row r="21" customFormat="false" ht="12.75" hidden="false" customHeight="false" outlineLevel="0" collapsed="false">
      <c r="E21" s="252" t="s">
        <v>1614</v>
      </c>
      <c r="F21" s="0" t="n">
        <v>286377400</v>
      </c>
    </row>
    <row r="22" customFormat="false" ht="12.75" hidden="false" customHeight="false" outlineLevel="0" collapsed="false">
      <c r="E22" s="252" t="s">
        <v>1615</v>
      </c>
      <c r="F22" s="0" t="n">
        <v>112980087</v>
      </c>
    </row>
    <row r="23" customFormat="false" ht="12.75" hidden="false" customHeight="false" outlineLevel="0" collapsed="false">
      <c r="E23" s="252" t="s">
        <v>1616</v>
      </c>
      <c r="F23" s="0" t="n">
        <v>888791275</v>
      </c>
    </row>
    <row r="24" customFormat="false" ht="12.75" hidden="false" customHeight="false" outlineLevel="0" collapsed="false">
      <c r="E24" s="252" t="s">
        <v>1617</v>
      </c>
      <c r="F24" s="0" t="n">
        <v>215046417</v>
      </c>
    </row>
    <row r="25" customFormat="false" ht="12.75" hidden="false" customHeight="false" outlineLevel="0" collapsed="false">
      <c r="F25" s="251" t="n">
        <f aca="false">SUM(F21:F24)</f>
        <v>1503195179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3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0.7"/>
    <col collapsed="false" customWidth="true" hidden="false" outlineLevel="0" max="2" min="2" style="275" width="5.28"/>
    <col collapsed="false" customWidth="true" hidden="false" outlineLevel="0" max="3" min="3" style="275" width="26.13"/>
    <col collapsed="false" customWidth="true" hidden="false" outlineLevel="0" max="4" min="4" style="275" width="16.42"/>
    <col collapsed="false" customWidth="true" hidden="false" outlineLevel="0" max="5" min="5" style="275" width="15.85"/>
    <col collapsed="false" customWidth="true" hidden="false" outlineLevel="0" max="6" min="6" style="275" width="16.13"/>
    <col collapsed="false" customWidth="true" hidden="false" outlineLevel="0" max="7" min="7" style="275" width="15.56"/>
    <col collapsed="false" customWidth="false" hidden="false" outlineLevel="0" max="257" min="8" style="275" width="9.14"/>
  </cols>
  <sheetData>
    <row r="1" customFormat="false" ht="15.75" hidden="false" customHeight="false" outlineLevel="0" collapsed="false">
      <c r="B1" s="302"/>
      <c r="C1" s="302"/>
      <c r="D1" s="302"/>
      <c r="E1" s="302"/>
      <c r="F1" s="302"/>
      <c r="G1" s="302"/>
    </row>
    <row r="2" customFormat="false" ht="16.5" hidden="false" customHeight="false" outlineLevel="0" collapsed="false">
      <c r="B2" s="302"/>
      <c r="C2" s="302"/>
      <c r="D2" s="302"/>
      <c r="E2" s="302"/>
      <c r="F2" s="302"/>
      <c r="G2" s="302"/>
    </row>
    <row r="3" customFormat="false" ht="25.5" hidden="false" customHeight="true" outlineLevel="0" collapsed="false">
      <c r="B3" s="303" t="s">
        <v>1618</v>
      </c>
      <c r="C3" s="303"/>
      <c r="D3" s="303"/>
      <c r="E3" s="303"/>
      <c r="F3" s="303"/>
      <c r="G3" s="303"/>
    </row>
    <row r="4" customFormat="false" ht="15" hidden="false" customHeight="true" outlineLevel="0" collapsed="false">
      <c r="B4" s="304"/>
      <c r="C4" s="262"/>
      <c r="D4" s="262"/>
      <c r="E4" s="262"/>
      <c r="F4" s="262"/>
      <c r="G4" s="305" t="s">
        <v>636</v>
      </c>
    </row>
    <row r="5" customFormat="false" ht="36.75" hidden="false" customHeight="true" outlineLevel="0" collapsed="false">
      <c r="B5" s="306" t="s">
        <v>1</v>
      </c>
      <c r="C5" s="307" t="s">
        <v>1619</v>
      </c>
      <c r="D5" s="308" t="s">
        <v>9</v>
      </c>
      <c r="E5" s="308" t="s">
        <v>10</v>
      </c>
      <c r="F5" s="308" t="s">
        <v>633</v>
      </c>
      <c r="G5" s="309" t="s">
        <v>12</v>
      </c>
    </row>
    <row r="6" customFormat="false" ht="14.25" hidden="false" customHeight="false" outlineLevel="0" collapsed="false">
      <c r="B6" s="310"/>
      <c r="C6" s="243"/>
      <c r="D6" s="243"/>
      <c r="E6" s="243"/>
      <c r="F6" s="243"/>
      <c r="G6" s="311"/>
    </row>
    <row r="7" customFormat="false" ht="28.5" hidden="false" customHeight="false" outlineLevel="0" collapsed="false">
      <c r="B7" s="312" t="n">
        <v>1</v>
      </c>
      <c r="C7" s="313" t="s">
        <v>1620</v>
      </c>
      <c r="D7" s="243" t="n">
        <v>2562071164</v>
      </c>
      <c r="E7" s="243" t="n">
        <v>1422304465</v>
      </c>
      <c r="F7" s="243" t="n">
        <v>3091936511</v>
      </c>
      <c r="G7" s="311" t="n">
        <f aca="false">SUM(D7:F7)</f>
        <v>7076312140</v>
      </c>
    </row>
    <row r="8" customFormat="false" ht="14.25" hidden="false" customHeight="false" outlineLevel="0" collapsed="false">
      <c r="A8" s="314"/>
      <c r="B8" s="312"/>
      <c r="C8" s="243"/>
      <c r="D8" s="315"/>
      <c r="E8" s="243"/>
      <c r="F8" s="243"/>
      <c r="G8" s="311"/>
    </row>
    <row r="9" customFormat="false" ht="14.25" hidden="false" customHeight="false" outlineLevel="0" collapsed="false">
      <c r="B9" s="312"/>
      <c r="C9" s="316"/>
      <c r="D9" s="243"/>
      <c r="E9" s="317"/>
      <c r="F9" s="243"/>
      <c r="G9" s="311"/>
    </row>
    <row r="10" customFormat="false" ht="14.25" hidden="false" customHeight="false" outlineLevel="0" collapsed="false">
      <c r="B10" s="312" t="n">
        <v>2</v>
      </c>
      <c r="C10" s="318" t="s">
        <v>1621</v>
      </c>
      <c r="D10" s="319" t="n">
        <v>173031297</v>
      </c>
      <c r="E10" s="243" t="n">
        <v>36100763</v>
      </c>
      <c r="F10" s="243" t="n">
        <v>128999221</v>
      </c>
      <c r="G10" s="311" t="n">
        <f aca="false">SUM(D10:F10)</f>
        <v>338131281</v>
      </c>
    </row>
    <row r="11" customFormat="false" ht="14.25" hidden="false" customHeight="false" outlineLevel="0" collapsed="false">
      <c r="B11" s="312"/>
      <c r="C11" s="243"/>
      <c r="D11" s="243"/>
      <c r="E11" s="243"/>
      <c r="F11" s="243"/>
      <c r="G11" s="311"/>
    </row>
    <row r="12" customFormat="false" ht="14.25" hidden="false" customHeight="false" outlineLevel="0" collapsed="false">
      <c r="B12" s="312"/>
      <c r="C12" s="243"/>
      <c r="D12" s="243"/>
      <c r="E12" s="243"/>
      <c r="F12" s="243"/>
      <c r="G12" s="311"/>
    </row>
    <row r="13" customFormat="false" ht="14.25" hidden="false" customHeight="false" outlineLevel="0" collapsed="false">
      <c r="B13" s="312" t="n">
        <v>3</v>
      </c>
      <c r="C13" s="243" t="s">
        <v>1622</v>
      </c>
      <c r="D13" s="243" t="n">
        <v>756599348</v>
      </c>
      <c r="E13" s="243" t="n">
        <v>346873107</v>
      </c>
      <c r="F13" s="243" t="n">
        <v>107274171</v>
      </c>
      <c r="G13" s="311" t="n">
        <f aca="false">SUM(D13:F13)</f>
        <v>1210746626</v>
      </c>
    </row>
    <row r="14" customFormat="false" ht="14.25" hidden="false" customHeight="false" outlineLevel="0" collapsed="false">
      <c r="B14" s="312"/>
      <c r="C14" s="243"/>
      <c r="D14" s="243"/>
      <c r="E14" s="243"/>
      <c r="F14" s="243"/>
      <c r="G14" s="311"/>
    </row>
    <row r="15" customFormat="false" ht="14.25" hidden="false" customHeight="false" outlineLevel="0" collapsed="false">
      <c r="B15" s="312"/>
      <c r="C15" s="243"/>
      <c r="D15" s="243"/>
      <c r="E15" s="243"/>
      <c r="F15" s="243"/>
      <c r="G15" s="311"/>
    </row>
    <row r="16" customFormat="false" ht="14.25" hidden="false" customHeight="false" outlineLevel="0" collapsed="false">
      <c r="B16" s="312" t="n">
        <v>4</v>
      </c>
      <c r="C16" s="313" t="s">
        <v>1623</v>
      </c>
      <c r="D16" s="243" t="n">
        <v>141399840</v>
      </c>
      <c r="E16" s="243" t="n">
        <v>27635954</v>
      </c>
      <c r="F16" s="243" t="n">
        <v>13355639</v>
      </c>
      <c r="G16" s="311" t="n">
        <f aca="false">SUM(D16:F16)</f>
        <v>182391433</v>
      </c>
    </row>
    <row r="17" customFormat="false" ht="14.25" hidden="false" customHeight="false" outlineLevel="0" collapsed="false">
      <c r="B17" s="312"/>
      <c r="C17" s="243"/>
      <c r="D17" s="243"/>
      <c r="E17" s="243"/>
      <c r="F17" s="243"/>
      <c r="G17" s="311"/>
    </row>
    <row r="18" customFormat="false" ht="15" hidden="false" customHeight="false" outlineLevel="0" collapsed="false">
      <c r="B18" s="320"/>
      <c r="C18" s="315"/>
      <c r="D18" s="315"/>
      <c r="E18" s="315"/>
      <c r="F18" s="315"/>
      <c r="G18" s="321"/>
    </row>
    <row r="19" customFormat="false" ht="15.75" hidden="false" customHeight="false" outlineLevel="0" collapsed="false">
      <c r="B19" s="322"/>
      <c r="C19" s="323" t="s">
        <v>217</v>
      </c>
      <c r="D19" s="323" t="n">
        <f aca="false">SUM(D7:D18)</f>
        <v>3633101649</v>
      </c>
      <c r="E19" s="323" t="n">
        <f aca="false">SUM(E7:E18)</f>
        <v>1832914289</v>
      </c>
      <c r="F19" s="323" t="n">
        <f aca="false">SUM(F7:F18)</f>
        <v>3341565542</v>
      </c>
      <c r="G19" s="324" t="n">
        <f aca="false">SUM(D19:F19)</f>
        <v>8807581480</v>
      </c>
    </row>
    <row r="20" customFormat="false" ht="14.25" hidden="false" customHeight="false" outlineLevel="0" collapsed="false">
      <c r="B20" s="304"/>
      <c r="C20" s="262"/>
      <c r="D20" s="262"/>
      <c r="E20" s="262"/>
      <c r="F20" s="262"/>
      <c r="G20" s="305"/>
    </row>
    <row r="21" customFormat="false" ht="15" hidden="false" customHeight="false" outlineLevel="0" collapsed="false">
      <c r="B21" s="325"/>
      <c r="C21" s="326"/>
      <c r="D21" s="326"/>
      <c r="E21" s="326"/>
      <c r="F21" s="326"/>
      <c r="G21" s="327"/>
    </row>
    <row r="22" customFormat="false" ht="12.75" hidden="false" customHeight="false" outlineLevel="0" collapsed="false">
      <c r="B22" s="328"/>
      <c r="C22" s="328"/>
      <c r="D22" s="328"/>
      <c r="E22" s="328"/>
      <c r="F22" s="328"/>
      <c r="G22" s="328"/>
    </row>
    <row r="37" customFormat="false" ht="18.75" hidden="false" customHeight="false" outlineLevel="0" collapsed="false">
      <c r="C37" s="32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M276" activeCellId="0" sqref="A1:M2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38.85"/>
    <col collapsed="false" customWidth="true" hidden="false" outlineLevel="0" max="3" min="3" style="62" width="14.99"/>
    <col collapsed="false" customWidth="true" hidden="false" outlineLevel="0" max="4" min="4" style="64" width="6.85"/>
    <col collapsed="false" customWidth="true" hidden="false" outlineLevel="0" max="5" min="5" style="62" width="9.56"/>
    <col collapsed="false" customWidth="true" hidden="true" outlineLevel="0" max="6" min="6" style="62" width="0.7"/>
    <col collapsed="false" customWidth="true" hidden="false" outlineLevel="0" max="7" min="7" style="62" width="9.56"/>
    <col collapsed="false" customWidth="true" hidden="false" outlineLevel="0" max="8" min="8" style="64" width="6.13"/>
    <col collapsed="false" customWidth="true" hidden="false" outlineLevel="0" max="9" min="9" style="62" width="8.85"/>
    <col collapsed="false" customWidth="true" hidden="false" outlineLevel="0" max="10" min="10" style="62" width="11.42"/>
    <col collapsed="false" customWidth="true" hidden="false" outlineLevel="0" max="11" min="11" style="62" width="9.99"/>
    <col collapsed="false" customWidth="true" hidden="false" outlineLevel="0" max="12" min="12" style="62" width="11.28"/>
    <col collapsed="false" customWidth="true" hidden="false" outlineLevel="0" max="13" min="13" style="62" width="11.7"/>
    <col collapsed="false" customWidth="false" hidden="false" outlineLevel="0" max="257" min="14" style="62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3" t="s">
        <v>6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>
      <c r="A3" s="65"/>
      <c r="B3" s="66"/>
      <c r="C3" s="67"/>
      <c r="D3" s="68"/>
      <c r="E3" s="67"/>
      <c r="F3" s="67"/>
      <c r="G3" s="67"/>
      <c r="H3" s="68"/>
      <c r="I3" s="67"/>
      <c r="J3" s="67"/>
      <c r="K3" s="67"/>
      <c r="L3" s="67"/>
      <c r="M3" s="69"/>
    </row>
    <row r="4" s="63" customFormat="true" ht="46.5" hidden="false" customHeight="true" outlineLevel="0" collapsed="false">
      <c r="A4" s="70" t="s">
        <v>631</v>
      </c>
      <c r="B4" s="71" t="s">
        <v>2</v>
      </c>
      <c r="C4" s="71" t="s">
        <v>3</v>
      </c>
      <c r="D4" s="71" t="s">
        <v>4</v>
      </c>
      <c r="E4" s="71" t="s">
        <v>632</v>
      </c>
      <c r="F4" s="71" t="s">
        <v>6</v>
      </c>
      <c r="G4" s="71" t="s">
        <v>6</v>
      </c>
      <c r="H4" s="71" t="s">
        <v>7</v>
      </c>
      <c r="I4" s="71" t="s">
        <v>8</v>
      </c>
      <c r="J4" s="71" t="s">
        <v>9</v>
      </c>
      <c r="K4" s="71" t="s">
        <v>10</v>
      </c>
      <c r="L4" s="71" t="s">
        <v>633</v>
      </c>
      <c r="M4" s="72" t="s">
        <v>634</v>
      </c>
    </row>
    <row r="5" customFormat="false" ht="16.5" hidden="false" customHeight="true" outlineLevel="0" collapsed="false">
      <c r="A5" s="73"/>
      <c r="B5" s="74"/>
      <c r="C5" s="75"/>
      <c r="D5" s="76"/>
      <c r="E5" s="75" t="s">
        <v>635</v>
      </c>
      <c r="F5" s="75"/>
      <c r="G5" s="75"/>
      <c r="H5" s="76"/>
      <c r="I5" s="75" t="s">
        <v>635</v>
      </c>
      <c r="J5" s="77" t="s">
        <v>636</v>
      </c>
      <c r="K5" s="77"/>
      <c r="L5" s="77"/>
      <c r="M5" s="77"/>
    </row>
    <row r="6" customFormat="false" ht="6.75" hidden="false" customHeight="true" outlineLevel="0" collapsed="false">
      <c r="A6" s="78"/>
      <c r="B6" s="79"/>
      <c r="C6" s="80"/>
      <c r="D6" s="81"/>
      <c r="E6" s="80"/>
      <c r="F6" s="80"/>
      <c r="G6" s="80"/>
      <c r="H6" s="81"/>
      <c r="I6" s="80"/>
      <c r="J6" s="80"/>
      <c r="K6" s="80"/>
      <c r="L6" s="80"/>
      <c r="M6" s="82"/>
    </row>
    <row r="7" customFormat="false" ht="28.5" hidden="false" customHeight="false" outlineLevel="0" collapsed="false">
      <c r="A7" s="80" t="n">
        <v>1</v>
      </c>
      <c r="B7" s="79" t="s">
        <v>637</v>
      </c>
      <c r="C7" s="80" t="s">
        <v>219</v>
      </c>
      <c r="D7" s="81" t="s">
        <v>638</v>
      </c>
      <c r="E7" s="80" t="n">
        <v>50</v>
      </c>
      <c r="F7" s="80" t="s">
        <v>639</v>
      </c>
      <c r="G7" s="81" t="s">
        <v>640</v>
      </c>
      <c r="H7" s="81" t="s">
        <v>18</v>
      </c>
      <c r="I7" s="80" t="n">
        <v>50</v>
      </c>
      <c r="J7" s="80" t="n">
        <v>5000000</v>
      </c>
      <c r="K7" s="80" t="n">
        <v>562192</v>
      </c>
      <c r="L7" s="80" t="n">
        <v>7129973</v>
      </c>
      <c r="M7" s="83" t="n">
        <f aca="false">SUM(J7:L7)</f>
        <v>12692165</v>
      </c>
    </row>
    <row r="8" customFormat="false" ht="7.5" hidden="false" customHeight="true" outlineLevel="0" collapsed="false">
      <c r="A8" s="80"/>
      <c r="B8" s="79"/>
      <c r="C8" s="80"/>
      <c r="D8" s="81"/>
      <c r="E8" s="80"/>
      <c r="F8" s="80"/>
      <c r="G8" s="81"/>
      <c r="H8" s="81"/>
      <c r="I8" s="80"/>
      <c r="J8" s="80"/>
      <c r="K8" s="80"/>
      <c r="L8" s="80"/>
      <c r="M8" s="83"/>
    </row>
    <row r="9" customFormat="false" ht="31.5" hidden="false" customHeight="true" outlineLevel="0" collapsed="false">
      <c r="A9" s="80" t="n">
        <v>2</v>
      </c>
      <c r="B9" s="79" t="s">
        <v>641</v>
      </c>
      <c r="C9" s="80" t="s">
        <v>219</v>
      </c>
      <c r="D9" s="81" t="s">
        <v>642</v>
      </c>
      <c r="E9" s="80" t="n">
        <v>188.91</v>
      </c>
      <c r="F9" s="80" t="s">
        <v>643</v>
      </c>
      <c r="G9" s="81" t="s">
        <v>644</v>
      </c>
      <c r="H9" s="81" t="s">
        <v>18</v>
      </c>
      <c r="I9" s="80" t="n">
        <v>118.3</v>
      </c>
      <c r="J9" s="80" t="n">
        <v>5915000</v>
      </c>
      <c r="K9" s="80" t="n">
        <v>829396</v>
      </c>
      <c r="L9" s="80" t="n">
        <v>991771</v>
      </c>
      <c r="M9" s="83" t="n">
        <f aca="false">SUM(J9:L9)</f>
        <v>7736167</v>
      </c>
    </row>
    <row r="10" customFormat="false" ht="15" hidden="false" customHeight="true" outlineLevel="0" collapsed="false">
      <c r="A10" s="80"/>
      <c r="B10" s="84" t="s">
        <v>19</v>
      </c>
      <c r="C10" s="80" t="s">
        <v>219</v>
      </c>
      <c r="D10" s="81" t="s">
        <v>645</v>
      </c>
      <c r="E10" s="80"/>
      <c r="F10" s="80" t="s">
        <v>643</v>
      </c>
      <c r="G10" s="81" t="s">
        <v>646</v>
      </c>
      <c r="H10" s="81" t="s">
        <v>36</v>
      </c>
      <c r="I10" s="80" t="n">
        <v>70.61</v>
      </c>
      <c r="J10" s="80" t="n">
        <v>3530500</v>
      </c>
      <c r="K10" s="80" t="n">
        <v>494270</v>
      </c>
      <c r="L10" s="80" t="n">
        <v>335724</v>
      </c>
      <c r="M10" s="83" t="n">
        <f aca="false">SUM(J10:L10)</f>
        <v>4360494</v>
      </c>
    </row>
    <row r="11" customFormat="false" ht="6.75" hidden="false" customHeight="true" outlineLevel="0" collapsed="false">
      <c r="A11" s="80"/>
      <c r="B11" s="84"/>
      <c r="C11" s="80"/>
      <c r="D11" s="81"/>
      <c r="E11" s="80"/>
      <c r="F11" s="80"/>
      <c r="G11" s="81"/>
      <c r="H11" s="81"/>
      <c r="I11" s="80"/>
      <c r="J11" s="80"/>
      <c r="K11" s="80"/>
      <c r="L11" s="80"/>
      <c r="M11" s="83"/>
    </row>
    <row r="12" customFormat="false" ht="32.25" hidden="false" customHeight="true" outlineLevel="0" collapsed="false">
      <c r="A12" s="80" t="n">
        <v>3</v>
      </c>
      <c r="B12" s="85" t="s">
        <v>647</v>
      </c>
      <c r="C12" s="85" t="s">
        <v>219</v>
      </c>
      <c r="D12" s="81" t="s">
        <v>648</v>
      </c>
      <c r="E12" s="83" t="n">
        <v>190.71</v>
      </c>
      <c r="F12" s="83" t="s">
        <v>649</v>
      </c>
      <c r="G12" s="84" t="s">
        <v>650</v>
      </c>
      <c r="H12" s="84" t="s">
        <v>18</v>
      </c>
      <c r="I12" s="83" t="n">
        <v>92.47</v>
      </c>
      <c r="J12" s="83" t="n">
        <v>0</v>
      </c>
      <c r="K12" s="83" t="n">
        <v>0</v>
      </c>
      <c r="L12" s="83" t="n">
        <v>0</v>
      </c>
      <c r="M12" s="83" t="n">
        <f aca="false">SUM(J12:L12)</f>
        <v>0</v>
      </c>
    </row>
    <row r="13" customFormat="false" ht="6" hidden="false" customHeight="true" outlineLevel="0" collapsed="false">
      <c r="A13" s="80"/>
      <c r="B13" s="85"/>
      <c r="C13" s="85"/>
      <c r="D13" s="81"/>
      <c r="E13" s="83"/>
      <c r="F13" s="83"/>
      <c r="G13" s="84"/>
      <c r="H13" s="84"/>
      <c r="I13" s="83"/>
      <c r="J13" s="83"/>
      <c r="K13" s="83"/>
      <c r="L13" s="83"/>
      <c r="M13" s="83"/>
    </row>
    <row r="14" customFormat="false" ht="32.25" hidden="false" customHeight="true" outlineLevel="0" collapsed="false">
      <c r="A14" s="80" t="n">
        <v>4</v>
      </c>
      <c r="B14" s="85" t="s">
        <v>651</v>
      </c>
      <c r="C14" s="85" t="s">
        <v>219</v>
      </c>
      <c r="D14" s="81" t="s">
        <v>652</v>
      </c>
      <c r="E14" s="80" t="n">
        <v>523.98</v>
      </c>
      <c r="F14" s="80"/>
      <c r="G14" s="81" t="s">
        <v>601</v>
      </c>
      <c r="H14" s="84" t="s">
        <v>18</v>
      </c>
      <c r="I14" s="80" t="n">
        <v>222.3</v>
      </c>
      <c r="J14" s="83" t="n">
        <v>0</v>
      </c>
      <c r="K14" s="83" t="n">
        <v>0</v>
      </c>
      <c r="L14" s="83" t="n">
        <v>0</v>
      </c>
      <c r="M14" s="83" t="n">
        <f aca="false">SUM(J14:L14)</f>
        <v>0</v>
      </c>
    </row>
    <row r="15" customFormat="false" ht="14.25" hidden="false" customHeight="true" outlineLevel="0" collapsed="false">
      <c r="A15" s="80"/>
      <c r="B15" s="85"/>
      <c r="C15" s="85" t="s">
        <v>219</v>
      </c>
      <c r="D15" s="81" t="s">
        <v>653</v>
      </c>
      <c r="E15" s="80"/>
      <c r="F15" s="80"/>
      <c r="G15" s="81" t="s">
        <v>654</v>
      </c>
      <c r="H15" s="84" t="s">
        <v>36</v>
      </c>
      <c r="I15" s="80" t="n">
        <v>301.68</v>
      </c>
      <c r="J15" s="83" t="n">
        <v>0</v>
      </c>
      <c r="K15" s="83" t="n">
        <v>0</v>
      </c>
      <c r="L15" s="83" t="n">
        <v>0</v>
      </c>
      <c r="M15" s="83" t="n">
        <f aca="false">SUM(J15:L15)</f>
        <v>0</v>
      </c>
    </row>
    <row r="16" customFormat="false" ht="6.75" hidden="false" customHeight="true" outlineLevel="0" collapsed="false">
      <c r="A16" s="80"/>
      <c r="B16" s="85"/>
      <c r="C16" s="85"/>
      <c r="D16" s="81"/>
      <c r="E16" s="80"/>
      <c r="F16" s="80"/>
      <c r="G16" s="81"/>
      <c r="H16" s="84"/>
      <c r="I16" s="80"/>
      <c r="J16" s="83"/>
      <c r="K16" s="83"/>
      <c r="L16" s="83"/>
      <c r="M16" s="83"/>
    </row>
    <row r="17" customFormat="false" ht="31.5" hidden="false" customHeight="true" outlineLevel="0" collapsed="false">
      <c r="A17" s="80" t="n">
        <v>5</v>
      </c>
      <c r="B17" s="85" t="s">
        <v>655</v>
      </c>
      <c r="C17" s="85" t="s">
        <v>219</v>
      </c>
      <c r="D17" s="81" t="s">
        <v>656</v>
      </c>
      <c r="E17" s="86" t="n">
        <v>540</v>
      </c>
      <c r="F17" s="86" t="s">
        <v>657</v>
      </c>
      <c r="G17" s="87" t="s">
        <v>658</v>
      </c>
      <c r="H17" s="87" t="s">
        <v>18</v>
      </c>
      <c r="I17" s="86" t="n">
        <v>212.4</v>
      </c>
      <c r="J17" s="86" t="n">
        <v>0</v>
      </c>
      <c r="K17" s="86" t="n">
        <v>0</v>
      </c>
      <c r="L17" s="86" t="n">
        <v>0</v>
      </c>
      <c r="M17" s="83" t="n">
        <f aca="false">SUM(J17:L17)</f>
        <v>0</v>
      </c>
    </row>
    <row r="18" customFormat="false" ht="17.25" hidden="false" customHeight="true" outlineLevel="0" collapsed="false">
      <c r="A18" s="80"/>
      <c r="B18" s="85"/>
      <c r="C18" s="85" t="s">
        <v>219</v>
      </c>
      <c r="D18" s="81" t="s">
        <v>659</v>
      </c>
      <c r="E18" s="86"/>
      <c r="F18" s="86" t="s">
        <v>657</v>
      </c>
      <c r="G18" s="87" t="s">
        <v>660</v>
      </c>
      <c r="H18" s="87" t="s">
        <v>36</v>
      </c>
      <c r="I18" s="86" t="n">
        <v>328</v>
      </c>
      <c r="J18" s="86" t="n">
        <v>0</v>
      </c>
      <c r="K18" s="86" t="n">
        <v>0</v>
      </c>
      <c r="L18" s="86" t="n">
        <v>0</v>
      </c>
      <c r="M18" s="83" t="n">
        <f aca="false">SUM(J18:L18)</f>
        <v>0</v>
      </c>
    </row>
    <row r="19" customFormat="false" ht="5.25" hidden="false" customHeight="true" outlineLevel="0" collapsed="false">
      <c r="A19" s="80"/>
      <c r="B19" s="85"/>
      <c r="C19" s="85"/>
      <c r="D19" s="81"/>
      <c r="E19" s="86"/>
      <c r="F19" s="86"/>
      <c r="G19" s="87"/>
      <c r="H19" s="87"/>
      <c r="I19" s="86"/>
      <c r="J19" s="86"/>
      <c r="K19" s="86"/>
      <c r="L19" s="86"/>
      <c r="M19" s="83"/>
    </row>
    <row r="20" customFormat="false" ht="30.75" hidden="false" customHeight="true" outlineLevel="0" collapsed="false">
      <c r="A20" s="80" t="n">
        <v>6</v>
      </c>
      <c r="B20" s="85" t="s">
        <v>661</v>
      </c>
      <c r="C20" s="85" t="s">
        <v>219</v>
      </c>
      <c r="D20" s="81" t="s">
        <v>662</v>
      </c>
      <c r="E20" s="80" t="n">
        <v>540</v>
      </c>
      <c r="F20" s="80"/>
      <c r="G20" s="81" t="s">
        <v>658</v>
      </c>
      <c r="H20" s="84" t="s">
        <v>18</v>
      </c>
      <c r="I20" s="80" t="n">
        <v>258</v>
      </c>
      <c r="J20" s="83" t="n">
        <v>0</v>
      </c>
      <c r="K20" s="83" t="n">
        <v>0</v>
      </c>
      <c r="L20" s="83" t="n">
        <v>0</v>
      </c>
      <c r="M20" s="83" t="n">
        <f aca="false">SUM(J20:L20)</f>
        <v>0</v>
      </c>
    </row>
    <row r="21" customFormat="false" ht="18" hidden="false" customHeight="true" outlineLevel="0" collapsed="false">
      <c r="A21" s="80"/>
      <c r="B21" s="85"/>
      <c r="C21" s="85" t="s">
        <v>219</v>
      </c>
      <c r="D21" s="81" t="s">
        <v>663</v>
      </c>
      <c r="E21" s="86"/>
      <c r="F21" s="86" t="s">
        <v>657</v>
      </c>
      <c r="G21" s="87" t="s">
        <v>660</v>
      </c>
      <c r="H21" s="87" t="s">
        <v>36</v>
      </c>
      <c r="I21" s="86" t="n">
        <v>282</v>
      </c>
      <c r="J21" s="86" t="n">
        <v>0</v>
      </c>
      <c r="K21" s="86" t="n">
        <v>0</v>
      </c>
      <c r="L21" s="86" t="n">
        <v>0</v>
      </c>
      <c r="M21" s="83" t="n">
        <f aca="false">SUM(J21:L21)</f>
        <v>0</v>
      </c>
    </row>
    <row r="22" customFormat="false" ht="6.75" hidden="false" customHeight="true" outlineLevel="0" collapsed="false">
      <c r="A22" s="80"/>
      <c r="B22" s="85"/>
      <c r="C22" s="85"/>
      <c r="D22" s="81"/>
      <c r="E22" s="80"/>
      <c r="F22" s="80"/>
      <c r="G22" s="81"/>
      <c r="H22" s="84"/>
      <c r="I22" s="80"/>
      <c r="J22" s="83"/>
      <c r="K22" s="83"/>
      <c r="L22" s="83"/>
      <c r="M22" s="83"/>
    </row>
    <row r="23" customFormat="false" ht="31.5" hidden="false" customHeight="true" outlineLevel="0" collapsed="false">
      <c r="A23" s="80" t="n">
        <v>7</v>
      </c>
      <c r="B23" s="85" t="s">
        <v>281</v>
      </c>
      <c r="C23" s="85" t="s">
        <v>219</v>
      </c>
      <c r="D23" s="81" t="s">
        <v>664</v>
      </c>
      <c r="E23" s="80" t="n">
        <v>531.72</v>
      </c>
      <c r="F23" s="80"/>
      <c r="G23" s="81" t="s">
        <v>601</v>
      </c>
      <c r="H23" s="84" t="s">
        <v>18</v>
      </c>
      <c r="I23" s="80" t="n">
        <v>239.31</v>
      </c>
      <c r="J23" s="86" t="n">
        <v>0</v>
      </c>
      <c r="K23" s="86" t="n">
        <v>0</v>
      </c>
      <c r="L23" s="86" t="n">
        <v>0</v>
      </c>
      <c r="M23" s="83" t="n">
        <f aca="false">SUM(J23:L23)</f>
        <v>0</v>
      </c>
    </row>
    <row r="24" customFormat="false" ht="15.75" hidden="false" customHeight="true" outlineLevel="0" collapsed="false">
      <c r="A24" s="80"/>
      <c r="B24" s="85"/>
      <c r="C24" s="85" t="s">
        <v>219</v>
      </c>
      <c r="D24" s="81" t="s">
        <v>665</v>
      </c>
      <c r="E24" s="80"/>
      <c r="F24" s="80"/>
      <c r="G24" s="81" t="s">
        <v>666</v>
      </c>
      <c r="H24" s="84" t="s">
        <v>36</v>
      </c>
      <c r="I24" s="80" t="n">
        <v>292.41</v>
      </c>
      <c r="J24" s="86" t="n">
        <v>0</v>
      </c>
      <c r="K24" s="86" t="n">
        <v>0</v>
      </c>
      <c r="L24" s="86" t="n">
        <v>0</v>
      </c>
      <c r="M24" s="83" t="n">
        <f aca="false">SUM(J24:L24)</f>
        <v>0</v>
      </c>
    </row>
    <row r="25" customFormat="false" ht="5.25" hidden="false" customHeight="true" outlineLevel="0" collapsed="false">
      <c r="A25" s="80"/>
      <c r="B25" s="85"/>
      <c r="C25" s="85"/>
      <c r="D25" s="81"/>
      <c r="E25" s="80"/>
      <c r="F25" s="80"/>
      <c r="G25" s="81"/>
      <c r="H25" s="84"/>
      <c r="I25" s="80"/>
      <c r="J25" s="83"/>
      <c r="K25" s="83"/>
      <c r="L25" s="83"/>
      <c r="M25" s="83"/>
    </row>
    <row r="26" customFormat="false" ht="32.25" hidden="false" customHeight="true" outlineLevel="0" collapsed="false">
      <c r="A26" s="80" t="n">
        <v>8</v>
      </c>
      <c r="B26" s="85" t="s">
        <v>667</v>
      </c>
      <c r="C26" s="85" t="s">
        <v>219</v>
      </c>
      <c r="D26" s="81" t="s">
        <v>668</v>
      </c>
      <c r="E26" s="80" t="n">
        <v>540</v>
      </c>
      <c r="F26" s="80"/>
      <c r="G26" s="81" t="s">
        <v>669</v>
      </c>
      <c r="H26" s="84" t="s">
        <v>18</v>
      </c>
      <c r="I26" s="80" t="n">
        <v>274</v>
      </c>
      <c r="J26" s="83" t="n">
        <v>0</v>
      </c>
      <c r="K26" s="83" t="n">
        <v>0</v>
      </c>
      <c r="L26" s="83" t="n">
        <v>0</v>
      </c>
      <c r="M26" s="83" t="n">
        <f aca="false">SUM(J26:L26)</f>
        <v>0</v>
      </c>
    </row>
    <row r="27" customFormat="false" ht="17.25" hidden="false" customHeight="true" outlineLevel="0" collapsed="false">
      <c r="A27" s="80"/>
      <c r="B27" s="85"/>
      <c r="C27" s="85" t="s">
        <v>219</v>
      </c>
      <c r="D27" s="81" t="s">
        <v>670</v>
      </c>
      <c r="E27" s="80"/>
      <c r="F27" s="80"/>
      <c r="G27" s="81" t="s">
        <v>671</v>
      </c>
      <c r="H27" s="84" t="s">
        <v>36</v>
      </c>
      <c r="I27" s="80" t="n">
        <v>266</v>
      </c>
      <c r="J27" s="83" t="n">
        <v>0</v>
      </c>
      <c r="K27" s="83" t="n">
        <v>0</v>
      </c>
      <c r="L27" s="83" t="n">
        <v>0</v>
      </c>
      <c r="M27" s="83" t="n">
        <f aca="false">SUM(J27:L27)</f>
        <v>0</v>
      </c>
    </row>
    <row r="28" customFormat="false" ht="4.5" hidden="false" customHeight="true" outlineLevel="0" collapsed="false">
      <c r="A28" s="80"/>
      <c r="B28" s="85"/>
      <c r="C28" s="85"/>
      <c r="D28" s="81"/>
      <c r="E28" s="80"/>
      <c r="F28" s="80"/>
      <c r="G28" s="81"/>
      <c r="H28" s="84"/>
      <c r="I28" s="80"/>
      <c r="J28" s="83"/>
      <c r="K28" s="83"/>
      <c r="L28" s="83"/>
      <c r="M28" s="83"/>
    </row>
    <row r="29" customFormat="false" ht="34.5" hidden="false" customHeight="true" outlineLevel="0" collapsed="false">
      <c r="A29" s="80" t="n">
        <v>9</v>
      </c>
      <c r="B29" s="85" t="s">
        <v>672</v>
      </c>
      <c r="C29" s="85" t="s">
        <v>219</v>
      </c>
      <c r="D29" s="81" t="s">
        <v>673</v>
      </c>
      <c r="E29" s="80" t="n">
        <v>539.91</v>
      </c>
      <c r="F29" s="80"/>
      <c r="G29" s="81" t="s">
        <v>669</v>
      </c>
      <c r="H29" s="84" t="s">
        <v>18</v>
      </c>
      <c r="I29" s="80" t="n">
        <v>270</v>
      </c>
      <c r="J29" s="83" t="n">
        <v>0</v>
      </c>
      <c r="K29" s="83" t="n">
        <v>0</v>
      </c>
      <c r="L29" s="83" t="n">
        <v>0</v>
      </c>
      <c r="M29" s="83" t="n">
        <f aca="false">SUM(J29:L29)</f>
        <v>0</v>
      </c>
    </row>
    <row r="30" customFormat="false" ht="19.5" hidden="false" customHeight="true" outlineLevel="0" collapsed="false">
      <c r="A30" s="80"/>
      <c r="B30" s="85"/>
      <c r="C30" s="88" t="s">
        <v>674</v>
      </c>
      <c r="D30" s="81" t="s">
        <v>675</v>
      </c>
      <c r="E30" s="89"/>
      <c r="F30" s="89"/>
      <c r="G30" s="81" t="s">
        <v>671</v>
      </c>
      <c r="H30" s="81" t="s">
        <v>36</v>
      </c>
      <c r="I30" s="89" t="n">
        <v>269.91</v>
      </c>
      <c r="J30" s="89" t="n">
        <v>0</v>
      </c>
      <c r="K30" s="83" t="n">
        <v>0</v>
      </c>
      <c r="L30" s="83" t="n">
        <v>0</v>
      </c>
      <c r="M30" s="83" t="n">
        <f aca="false">SUM(J30:L30)</f>
        <v>0</v>
      </c>
      <c r="N30" s="90"/>
    </row>
    <row r="31" customFormat="false" ht="3.75" hidden="false" customHeight="true" outlineLevel="0" collapsed="false">
      <c r="A31" s="80"/>
      <c r="B31" s="85"/>
      <c r="C31" s="85"/>
      <c r="D31" s="81"/>
      <c r="E31" s="80"/>
      <c r="F31" s="80"/>
      <c r="G31" s="81"/>
      <c r="H31" s="84"/>
      <c r="I31" s="80"/>
      <c r="J31" s="83"/>
      <c r="K31" s="83"/>
      <c r="L31" s="83"/>
      <c r="M31" s="83"/>
    </row>
    <row r="32" customFormat="false" ht="33.75" hidden="false" customHeight="true" outlineLevel="0" collapsed="false">
      <c r="A32" s="80" t="n">
        <v>10</v>
      </c>
      <c r="B32" s="85" t="s">
        <v>676</v>
      </c>
      <c r="C32" s="85" t="s">
        <v>219</v>
      </c>
      <c r="D32" s="81" t="s">
        <v>677</v>
      </c>
      <c r="E32" s="80" t="n">
        <v>540</v>
      </c>
      <c r="F32" s="80"/>
      <c r="G32" s="81" t="s">
        <v>658</v>
      </c>
      <c r="H32" s="84" t="s">
        <v>18</v>
      </c>
      <c r="I32" s="80" t="n">
        <v>162.9</v>
      </c>
      <c r="J32" s="83" t="n">
        <v>0</v>
      </c>
      <c r="K32" s="83" t="n">
        <v>0</v>
      </c>
      <c r="L32" s="83" t="n">
        <v>0</v>
      </c>
      <c r="M32" s="83" t="n">
        <f aca="false">SUM(J32:L32)</f>
        <v>0</v>
      </c>
    </row>
    <row r="33" customFormat="false" ht="16.5" hidden="false" customHeight="true" outlineLevel="0" collapsed="false">
      <c r="A33" s="80"/>
      <c r="B33" s="85"/>
      <c r="C33" s="85" t="s">
        <v>219</v>
      </c>
      <c r="D33" s="81" t="s">
        <v>678</v>
      </c>
      <c r="E33" s="80"/>
      <c r="F33" s="80"/>
      <c r="G33" s="81" t="s">
        <v>679</v>
      </c>
      <c r="H33" s="84" t="s">
        <v>36</v>
      </c>
      <c r="I33" s="80" t="n">
        <v>377.1</v>
      </c>
      <c r="J33" s="83" t="n">
        <v>0</v>
      </c>
      <c r="K33" s="83" t="n">
        <v>0</v>
      </c>
      <c r="L33" s="83" t="n">
        <v>0</v>
      </c>
      <c r="M33" s="83" t="n">
        <f aca="false">SUM(J33:L33)</f>
        <v>0</v>
      </c>
    </row>
    <row r="34" customFormat="false" ht="6.75" hidden="false" customHeight="true" outlineLevel="0" collapsed="false">
      <c r="A34" s="80"/>
      <c r="B34" s="85"/>
      <c r="C34" s="85"/>
      <c r="D34" s="81"/>
      <c r="E34" s="80"/>
      <c r="F34" s="80"/>
      <c r="G34" s="81"/>
      <c r="H34" s="84"/>
      <c r="I34" s="80"/>
      <c r="J34" s="83"/>
      <c r="K34" s="83"/>
      <c r="L34" s="83"/>
      <c r="M34" s="83"/>
    </row>
    <row r="35" customFormat="false" ht="30.75" hidden="false" customHeight="true" outlineLevel="0" collapsed="false">
      <c r="A35" s="80" t="n">
        <v>11</v>
      </c>
      <c r="B35" s="85" t="s">
        <v>680</v>
      </c>
      <c r="C35" s="85" t="s">
        <v>219</v>
      </c>
      <c r="D35" s="81" t="s">
        <v>681</v>
      </c>
      <c r="E35" s="80" t="n">
        <v>540</v>
      </c>
      <c r="F35" s="80"/>
      <c r="G35" s="81" t="s">
        <v>601</v>
      </c>
      <c r="H35" s="84" t="s">
        <v>18</v>
      </c>
      <c r="I35" s="80" t="n">
        <v>385.18</v>
      </c>
      <c r="J35" s="83" t="n">
        <v>0</v>
      </c>
      <c r="K35" s="83" t="n">
        <v>0</v>
      </c>
      <c r="L35" s="83" t="n">
        <v>0</v>
      </c>
      <c r="M35" s="83" t="n">
        <f aca="false">SUM(J35:L35)</f>
        <v>0</v>
      </c>
    </row>
    <row r="36" customFormat="false" ht="15.75" hidden="false" customHeight="true" outlineLevel="0" collapsed="false">
      <c r="A36" s="80"/>
      <c r="B36" s="85"/>
      <c r="C36" s="85" t="s">
        <v>219</v>
      </c>
      <c r="D36" s="81" t="s">
        <v>682</v>
      </c>
      <c r="E36" s="80"/>
      <c r="F36" s="80"/>
      <c r="G36" s="81" t="s">
        <v>679</v>
      </c>
      <c r="H36" s="84" t="s">
        <v>36</v>
      </c>
      <c r="I36" s="80" t="n">
        <v>154.82</v>
      </c>
      <c r="J36" s="83" t="n">
        <v>0</v>
      </c>
      <c r="K36" s="83" t="n">
        <v>0</v>
      </c>
      <c r="L36" s="83" t="n">
        <v>0</v>
      </c>
      <c r="M36" s="83" t="n">
        <f aca="false">SUM(J36:L36)</f>
        <v>0</v>
      </c>
    </row>
    <row r="37" customFormat="false" ht="6.75" hidden="false" customHeight="true" outlineLevel="0" collapsed="false">
      <c r="A37" s="80"/>
      <c r="B37" s="85"/>
      <c r="C37" s="85"/>
      <c r="D37" s="81"/>
      <c r="E37" s="80"/>
      <c r="F37" s="80"/>
      <c r="G37" s="81"/>
      <c r="H37" s="84"/>
      <c r="I37" s="80"/>
      <c r="J37" s="83"/>
      <c r="K37" s="83"/>
      <c r="L37" s="83"/>
      <c r="M37" s="83"/>
    </row>
    <row r="38" customFormat="false" ht="33" hidden="false" customHeight="true" outlineLevel="0" collapsed="false">
      <c r="A38" s="80" t="n">
        <v>12</v>
      </c>
      <c r="B38" s="85" t="s">
        <v>683</v>
      </c>
      <c r="C38" s="85" t="s">
        <v>219</v>
      </c>
      <c r="D38" s="81" t="s">
        <v>684</v>
      </c>
      <c r="E38" s="80" t="n">
        <v>540</v>
      </c>
      <c r="F38" s="80"/>
      <c r="G38" s="81" t="s">
        <v>685</v>
      </c>
      <c r="H38" s="84" t="s">
        <v>18</v>
      </c>
      <c r="I38" s="80" t="n">
        <v>333.45</v>
      </c>
      <c r="J38" s="80" t="n">
        <v>0</v>
      </c>
      <c r="K38" s="83" t="n">
        <v>0</v>
      </c>
      <c r="L38" s="83" t="n">
        <v>0</v>
      </c>
      <c r="M38" s="83" t="n">
        <f aca="false">SUM(J38:L38)</f>
        <v>0</v>
      </c>
    </row>
    <row r="39" customFormat="false" ht="17.25" hidden="false" customHeight="true" outlineLevel="0" collapsed="false">
      <c r="A39" s="80"/>
      <c r="B39" s="85"/>
      <c r="C39" s="85" t="s">
        <v>219</v>
      </c>
      <c r="D39" s="81" t="s">
        <v>686</v>
      </c>
      <c r="E39" s="80"/>
      <c r="F39" s="80"/>
      <c r="G39" s="81" t="s">
        <v>90</v>
      </c>
      <c r="H39" s="84" t="s">
        <v>36</v>
      </c>
      <c r="I39" s="80" t="n">
        <v>206.55</v>
      </c>
      <c r="J39" s="80" t="n">
        <v>0</v>
      </c>
      <c r="K39" s="83" t="n">
        <v>0</v>
      </c>
      <c r="L39" s="83" t="n">
        <v>0</v>
      </c>
      <c r="M39" s="83" t="n">
        <f aca="false">SUM(J39:L39)</f>
        <v>0</v>
      </c>
    </row>
    <row r="40" customFormat="false" ht="4.5" hidden="false" customHeight="true" outlineLevel="0" collapsed="false">
      <c r="A40" s="80"/>
      <c r="B40" s="85"/>
      <c r="C40" s="85"/>
      <c r="D40" s="81"/>
      <c r="E40" s="80"/>
      <c r="F40" s="80"/>
      <c r="G40" s="81"/>
      <c r="H40" s="84"/>
      <c r="I40" s="80"/>
      <c r="J40" s="80"/>
      <c r="K40" s="83"/>
      <c r="L40" s="83"/>
      <c r="M40" s="83"/>
    </row>
    <row r="41" customFormat="false" ht="30" hidden="false" customHeight="true" outlineLevel="0" collapsed="false">
      <c r="A41" s="80" t="n">
        <v>13</v>
      </c>
      <c r="B41" s="85" t="s">
        <v>687</v>
      </c>
      <c r="C41" s="85" t="s">
        <v>219</v>
      </c>
      <c r="D41" s="81" t="s">
        <v>688</v>
      </c>
      <c r="E41" s="80" t="n">
        <v>540</v>
      </c>
      <c r="F41" s="80"/>
      <c r="G41" s="81" t="s">
        <v>689</v>
      </c>
      <c r="H41" s="84" t="s">
        <v>18</v>
      </c>
      <c r="I41" s="80" t="n">
        <v>240.12</v>
      </c>
      <c r="J41" s="80" t="n">
        <v>0</v>
      </c>
      <c r="K41" s="80" t="n">
        <v>0</v>
      </c>
      <c r="L41" s="80" t="n">
        <v>0</v>
      </c>
      <c r="M41" s="83" t="n">
        <f aca="false">SUM(J41:L41)</f>
        <v>0</v>
      </c>
    </row>
    <row r="42" customFormat="false" ht="15.75" hidden="false" customHeight="false" outlineLevel="0" collapsed="false">
      <c r="A42" s="80"/>
      <c r="B42" s="85"/>
      <c r="C42" s="85" t="s">
        <v>219</v>
      </c>
      <c r="D42" s="81" t="s">
        <v>690</v>
      </c>
      <c r="E42" s="80"/>
      <c r="F42" s="80"/>
      <c r="G42" s="81" t="s">
        <v>691</v>
      </c>
      <c r="H42" s="84" t="s">
        <v>36</v>
      </c>
      <c r="I42" s="80" t="n">
        <v>299.88</v>
      </c>
      <c r="J42" s="80" t="n">
        <v>0</v>
      </c>
      <c r="K42" s="80" t="n">
        <v>0</v>
      </c>
      <c r="L42" s="80" t="n">
        <v>0</v>
      </c>
      <c r="M42" s="83" t="n">
        <f aca="false">SUM(J42:L42)</f>
        <v>0</v>
      </c>
    </row>
    <row r="43" customFormat="false" ht="4.5" hidden="false" customHeight="true" outlineLevel="0" collapsed="false">
      <c r="A43" s="80"/>
      <c r="B43" s="85"/>
      <c r="C43" s="85"/>
      <c r="D43" s="81"/>
      <c r="E43" s="80"/>
      <c r="F43" s="80"/>
      <c r="G43" s="81"/>
      <c r="H43" s="84"/>
      <c r="I43" s="80"/>
      <c r="J43" s="80"/>
      <c r="K43" s="80"/>
      <c r="L43" s="80"/>
      <c r="M43" s="83"/>
    </row>
    <row r="44" customFormat="false" ht="30" hidden="false" customHeight="true" outlineLevel="0" collapsed="false">
      <c r="A44" s="80" t="n">
        <v>14</v>
      </c>
      <c r="B44" s="85" t="s">
        <v>692</v>
      </c>
      <c r="C44" s="85" t="s">
        <v>219</v>
      </c>
      <c r="D44" s="81" t="s">
        <v>693</v>
      </c>
      <c r="E44" s="80" t="n">
        <v>540</v>
      </c>
      <c r="F44" s="80"/>
      <c r="G44" s="81" t="s">
        <v>685</v>
      </c>
      <c r="H44" s="84" t="s">
        <v>18</v>
      </c>
      <c r="I44" s="80" t="n">
        <v>265.41</v>
      </c>
      <c r="J44" s="86" t="n">
        <v>0</v>
      </c>
      <c r="K44" s="86" t="n">
        <v>1601</v>
      </c>
      <c r="L44" s="86" t="n">
        <v>154</v>
      </c>
      <c r="M44" s="83" t="n">
        <f aca="false">SUM(J44:L44)</f>
        <v>1755</v>
      </c>
    </row>
    <row r="45" customFormat="false" ht="15.75" hidden="false" customHeight="true" outlineLevel="0" collapsed="false">
      <c r="A45" s="80"/>
      <c r="B45" s="85"/>
      <c r="C45" s="85" t="s">
        <v>219</v>
      </c>
      <c r="D45" s="84" t="s">
        <v>694</v>
      </c>
      <c r="E45" s="83" t="n">
        <v>150</v>
      </c>
      <c r="F45" s="84" t="n">
        <v>250</v>
      </c>
      <c r="G45" s="84" t="s">
        <v>354</v>
      </c>
      <c r="H45" s="84" t="s">
        <v>18</v>
      </c>
      <c r="I45" s="83" t="n">
        <v>150</v>
      </c>
      <c r="J45" s="83" t="n">
        <v>20150</v>
      </c>
      <c r="K45" s="83" t="n">
        <v>0</v>
      </c>
      <c r="L45" s="83" t="n">
        <v>1220</v>
      </c>
      <c r="M45" s="83" t="n">
        <f aca="false">SUM(J45:L45)</f>
        <v>21370</v>
      </c>
    </row>
    <row r="46" customFormat="false" ht="7.5" hidden="false" customHeight="true" outlineLevel="0" collapsed="false">
      <c r="A46" s="80"/>
      <c r="B46" s="85"/>
      <c r="C46" s="85"/>
      <c r="D46" s="81"/>
      <c r="E46" s="80"/>
      <c r="F46" s="80"/>
      <c r="G46" s="81"/>
      <c r="H46" s="84"/>
      <c r="I46" s="80"/>
      <c r="J46" s="86"/>
      <c r="K46" s="86"/>
      <c r="L46" s="86"/>
      <c r="M46" s="83"/>
    </row>
    <row r="47" customFormat="false" ht="30" hidden="false" customHeight="true" outlineLevel="0" collapsed="false">
      <c r="A47" s="80" t="n">
        <v>15</v>
      </c>
      <c r="B47" s="85" t="s">
        <v>695</v>
      </c>
      <c r="C47" s="85" t="s">
        <v>219</v>
      </c>
      <c r="D47" s="81" t="s">
        <v>696</v>
      </c>
      <c r="E47" s="80" t="n">
        <v>526.5</v>
      </c>
      <c r="F47" s="80"/>
      <c r="G47" s="81" t="s">
        <v>666</v>
      </c>
      <c r="H47" s="84" t="s">
        <v>18</v>
      </c>
      <c r="I47" s="80" t="n">
        <v>265.5</v>
      </c>
      <c r="J47" s="86" t="n">
        <v>0</v>
      </c>
      <c r="K47" s="86" t="n">
        <v>1991250</v>
      </c>
      <c r="L47" s="86" t="n">
        <v>136251</v>
      </c>
      <c r="M47" s="83" t="n">
        <f aca="false">SUM(J47:L47)</f>
        <v>2127501</v>
      </c>
    </row>
    <row r="48" customFormat="false" ht="6.75" hidden="false" customHeight="true" outlineLevel="0" collapsed="false">
      <c r="A48" s="80"/>
      <c r="B48" s="85"/>
      <c r="C48" s="85"/>
      <c r="D48" s="81"/>
      <c r="E48" s="80"/>
      <c r="F48" s="80"/>
      <c r="G48" s="81"/>
      <c r="H48" s="84"/>
      <c r="I48" s="80"/>
      <c r="J48" s="86"/>
      <c r="K48" s="86"/>
      <c r="L48" s="86"/>
      <c r="M48" s="83"/>
    </row>
    <row r="49" customFormat="false" ht="31.5" hidden="false" customHeight="true" outlineLevel="0" collapsed="false">
      <c r="A49" s="80" t="n">
        <v>16</v>
      </c>
      <c r="B49" s="85" t="s">
        <v>697</v>
      </c>
      <c r="C49" s="85" t="s">
        <v>219</v>
      </c>
      <c r="D49" s="81" t="s">
        <v>698</v>
      </c>
      <c r="E49" s="80" t="n">
        <v>540</v>
      </c>
      <c r="F49" s="80"/>
      <c r="G49" s="81" t="s">
        <v>173</v>
      </c>
      <c r="H49" s="84" t="s">
        <v>18</v>
      </c>
      <c r="I49" s="80" t="n">
        <v>306.16</v>
      </c>
      <c r="J49" s="86" t="n">
        <v>0</v>
      </c>
      <c r="K49" s="86" t="n">
        <v>0</v>
      </c>
      <c r="L49" s="86" t="n">
        <v>0</v>
      </c>
      <c r="M49" s="83" t="n">
        <f aca="false">SUM(J49:L49)</f>
        <v>0</v>
      </c>
    </row>
    <row r="50" customFormat="false" ht="15.75" hidden="false" customHeight="false" outlineLevel="0" collapsed="false">
      <c r="A50" s="80"/>
      <c r="B50" s="91"/>
      <c r="C50" s="85" t="s">
        <v>219</v>
      </c>
      <c r="D50" s="81" t="s">
        <v>699</v>
      </c>
      <c r="E50" s="80"/>
      <c r="F50" s="80"/>
      <c r="G50" s="81" t="s">
        <v>700</v>
      </c>
      <c r="H50" s="84" t="s">
        <v>36</v>
      </c>
      <c r="I50" s="80" t="n">
        <v>233.84</v>
      </c>
      <c r="J50" s="86" t="n">
        <v>0</v>
      </c>
      <c r="K50" s="86" t="n">
        <v>0</v>
      </c>
      <c r="L50" s="86" t="n">
        <v>0</v>
      </c>
      <c r="M50" s="83" t="n">
        <f aca="false">SUM(J50:L50)</f>
        <v>0</v>
      </c>
    </row>
    <row r="51" customFormat="false" ht="6.75" hidden="false" customHeight="true" outlineLevel="0" collapsed="false">
      <c r="A51" s="80"/>
      <c r="B51" s="80"/>
      <c r="C51" s="85"/>
      <c r="D51" s="81"/>
      <c r="E51" s="80"/>
      <c r="F51" s="80"/>
      <c r="G51" s="81"/>
      <c r="H51" s="84"/>
      <c r="I51" s="80"/>
      <c r="J51" s="86"/>
      <c r="K51" s="86"/>
      <c r="L51" s="86"/>
      <c r="M51" s="83"/>
    </row>
    <row r="52" customFormat="false" ht="30" hidden="false" customHeight="true" outlineLevel="0" collapsed="false">
      <c r="A52" s="80" t="n">
        <v>17</v>
      </c>
      <c r="B52" s="85" t="s">
        <v>701</v>
      </c>
      <c r="C52" s="85" t="s">
        <v>219</v>
      </c>
      <c r="D52" s="81" t="s">
        <v>702</v>
      </c>
      <c r="E52" s="80" t="n">
        <v>540</v>
      </c>
      <c r="F52" s="80"/>
      <c r="G52" s="81" t="s">
        <v>173</v>
      </c>
      <c r="H52" s="84" t="s">
        <v>18</v>
      </c>
      <c r="I52" s="80" t="n">
        <v>299.7</v>
      </c>
      <c r="J52" s="86" t="n">
        <v>0</v>
      </c>
      <c r="K52" s="86" t="n">
        <v>0</v>
      </c>
      <c r="L52" s="86" t="n">
        <v>0</v>
      </c>
      <c r="M52" s="83" t="n">
        <f aca="false">SUM(J52:L52)</f>
        <v>0</v>
      </c>
    </row>
    <row r="53" customFormat="false" ht="15.75" hidden="false" customHeight="false" outlineLevel="0" collapsed="false">
      <c r="A53" s="80"/>
      <c r="B53" s="85"/>
      <c r="C53" s="85" t="s">
        <v>219</v>
      </c>
      <c r="D53" s="81" t="s">
        <v>703</v>
      </c>
      <c r="E53" s="80"/>
      <c r="F53" s="80"/>
      <c r="G53" s="81" t="s">
        <v>700</v>
      </c>
      <c r="H53" s="84" t="s">
        <v>36</v>
      </c>
      <c r="I53" s="80" t="n">
        <v>240.3</v>
      </c>
      <c r="J53" s="86" t="n">
        <v>0</v>
      </c>
      <c r="K53" s="86" t="n">
        <v>0</v>
      </c>
      <c r="L53" s="86" t="n">
        <v>0</v>
      </c>
      <c r="M53" s="83" t="n">
        <f aca="false">SUM(J53:L53)</f>
        <v>0</v>
      </c>
    </row>
    <row r="54" customFormat="false" ht="6" hidden="false" customHeight="true" outlineLevel="0" collapsed="false">
      <c r="A54" s="80"/>
      <c r="B54" s="85"/>
      <c r="C54" s="85"/>
      <c r="D54" s="81"/>
      <c r="E54" s="80"/>
      <c r="F54" s="80"/>
      <c r="G54" s="81"/>
      <c r="H54" s="84"/>
      <c r="I54" s="80"/>
      <c r="J54" s="86"/>
      <c r="K54" s="86"/>
      <c r="L54" s="86"/>
      <c r="M54" s="83" t="n">
        <f aca="false">SUM(J54:L54)</f>
        <v>0</v>
      </c>
    </row>
    <row r="55" customFormat="false" ht="29.25" hidden="false" customHeight="true" outlineLevel="0" collapsed="false">
      <c r="A55" s="80" t="n">
        <v>19</v>
      </c>
      <c r="B55" s="85" t="s">
        <v>704</v>
      </c>
      <c r="C55" s="85" t="s">
        <v>219</v>
      </c>
      <c r="D55" s="84" t="s">
        <v>705</v>
      </c>
      <c r="E55" s="84" t="n">
        <v>540</v>
      </c>
      <c r="F55" s="84" t="n">
        <v>250</v>
      </c>
      <c r="G55" s="84" t="s">
        <v>706</v>
      </c>
      <c r="H55" s="84" t="s">
        <v>18</v>
      </c>
      <c r="I55" s="83" t="n">
        <v>234.36</v>
      </c>
      <c r="J55" s="83" t="n">
        <v>0</v>
      </c>
      <c r="K55" s="83"/>
      <c r="L55" s="83"/>
      <c r="M55" s="83" t="n">
        <f aca="false">SUM(J55:L55)</f>
        <v>0</v>
      </c>
    </row>
    <row r="56" customFormat="false" ht="15.75" hidden="false" customHeight="true" outlineLevel="0" collapsed="false">
      <c r="A56" s="92"/>
      <c r="B56" s="93"/>
      <c r="C56" s="85" t="s">
        <v>219</v>
      </c>
      <c r="D56" s="84" t="s">
        <v>707</v>
      </c>
      <c r="E56" s="84"/>
      <c r="F56" s="84" t="n">
        <v>250</v>
      </c>
      <c r="G56" s="84" t="s">
        <v>188</v>
      </c>
      <c r="H56" s="84" t="s">
        <v>18</v>
      </c>
      <c r="I56" s="83" t="n">
        <v>305.64</v>
      </c>
      <c r="J56" s="83" t="n">
        <v>0</v>
      </c>
      <c r="K56" s="83" t="n">
        <v>0</v>
      </c>
      <c r="L56" s="83" t="n">
        <v>0</v>
      </c>
      <c r="M56" s="83" t="n">
        <f aca="false">SUM(J56:L56)</f>
        <v>0</v>
      </c>
    </row>
    <row r="57" customFormat="false" ht="4.5" hidden="false" customHeight="true" outlineLevel="0" collapsed="false">
      <c r="A57" s="92"/>
      <c r="B57" s="93"/>
      <c r="C57" s="93"/>
      <c r="D57" s="94"/>
      <c r="E57" s="94"/>
      <c r="F57" s="94"/>
      <c r="G57" s="94"/>
      <c r="H57" s="94"/>
      <c r="I57" s="95"/>
      <c r="J57" s="95"/>
      <c r="K57" s="95"/>
      <c r="L57" s="95"/>
      <c r="M57" s="95"/>
    </row>
    <row r="58" customFormat="false" ht="3" hidden="false" customHeight="true" outlineLevel="0" collapsed="false">
      <c r="A58" s="92"/>
      <c r="B58" s="93"/>
      <c r="C58" s="93"/>
      <c r="D58" s="94"/>
      <c r="E58" s="94"/>
      <c r="F58" s="94"/>
      <c r="G58" s="94"/>
      <c r="H58" s="94"/>
      <c r="I58" s="95"/>
      <c r="J58" s="95"/>
      <c r="K58" s="95"/>
      <c r="L58" s="95"/>
      <c r="M58" s="95"/>
    </row>
    <row r="59" customFormat="false" ht="28.5" hidden="false" customHeight="false" outlineLevel="0" collapsed="false">
      <c r="A59" s="92" t="n">
        <v>20</v>
      </c>
      <c r="B59" s="85" t="s">
        <v>708</v>
      </c>
      <c r="C59" s="85" t="s">
        <v>674</v>
      </c>
      <c r="D59" s="94" t="s">
        <v>709</v>
      </c>
      <c r="E59" s="94" t="n">
        <v>540</v>
      </c>
      <c r="F59" s="94"/>
      <c r="G59" s="94" t="s">
        <v>710</v>
      </c>
      <c r="H59" s="84" t="s">
        <v>18</v>
      </c>
      <c r="I59" s="83" t="n">
        <v>274.05</v>
      </c>
      <c r="J59" s="83" t="n">
        <v>0</v>
      </c>
      <c r="K59" s="83" t="n">
        <v>0</v>
      </c>
      <c r="L59" s="83" t="n">
        <v>0</v>
      </c>
      <c r="M59" s="83" t="n">
        <f aca="false">SUM(J59:L59)</f>
        <v>0</v>
      </c>
    </row>
    <row r="60" customFormat="false" ht="15.75" hidden="false" customHeight="false" outlineLevel="0" collapsed="false">
      <c r="A60" s="92"/>
      <c r="B60" s="93"/>
      <c r="C60" s="85" t="s">
        <v>674</v>
      </c>
      <c r="D60" s="94" t="s">
        <v>711</v>
      </c>
      <c r="E60" s="94"/>
      <c r="F60" s="94"/>
      <c r="G60" s="94" t="s">
        <v>712</v>
      </c>
      <c r="H60" s="84" t="s">
        <v>36</v>
      </c>
      <c r="I60" s="83" t="n">
        <v>265.95</v>
      </c>
      <c r="J60" s="83" t="n">
        <v>0</v>
      </c>
      <c r="K60" s="83" t="n">
        <v>0</v>
      </c>
      <c r="L60" s="83" t="n">
        <v>0</v>
      </c>
      <c r="M60" s="83" t="n">
        <f aca="false">SUM(J60:L60)</f>
        <v>0</v>
      </c>
    </row>
    <row r="61" customFormat="false" ht="6.75" hidden="false" customHeight="true" outlineLevel="0" collapsed="false">
      <c r="A61" s="92"/>
      <c r="B61" s="93"/>
      <c r="C61" s="93"/>
      <c r="D61" s="94"/>
      <c r="E61" s="94"/>
      <c r="F61" s="94"/>
      <c r="G61" s="94"/>
      <c r="H61" s="94"/>
      <c r="I61" s="95"/>
      <c r="J61" s="95"/>
      <c r="K61" s="95"/>
      <c r="L61" s="95"/>
      <c r="M61" s="95"/>
    </row>
    <row r="62" customFormat="false" ht="28.5" hidden="false" customHeight="false" outlineLevel="0" collapsed="false">
      <c r="A62" s="92" t="n">
        <v>21</v>
      </c>
      <c r="B62" s="85" t="s">
        <v>713</v>
      </c>
      <c r="C62" s="85" t="s">
        <v>674</v>
      </c>
      <c r="D62" s="94" t="s">
        <v>714</v>
      </c>
      <c r="E62" s="94" t="n">
        <v>540</v>
      </c>
      <c r="F62" s="94"/>
      <c r="G62" s="94" t="s">
        <v>710</v>
      </c>
      <c r="H62" s="84" t="s">
        <v>18</v>
      </c>
      <c r="I62" s="83" t="n">
        <v>280.8</v>
      </c>
      <c r="J62" s="83" t="n">
        <v>0</v>
      </c>
      <c r="K62" s="83" t="n">
        <v>0</v>
      </c>
      <c r="L62" s="83" t="n">
        <v>0</v>
      </c>
      <c r="M62" s="83" t="n">
        <f aca="false">SUM(J62:L62)</f>
        <v>0</v>
      </c>
    </row>
    <row r="63" customFormat="false" ht="15.75" hidden="false" customHeight="false" outlineLevel="0" collapsed="false">
      <c r="A63" s="92"/>
      <c r="B63" s="93"/>
      <c r="C63" s="85" t="s">
        <v>674</v>
      </c>
      <c r="D63" s="94" t="s">
        <v>715</v>
      </c>
      <c r="E63" s="94"/>
      <c r="F63" s="94"/>
      <c r="G63" s="94" t="s">
        <v>712</v>
      </c>
      <c r="H63" s="84" t="s">
        <v>36</v>
      </c>
      <c r="I63" s="83" t="n">
        <v>259.2</v>
      </c>
      <c r="J63" s="83" t="n">
        <v>0</v>
      </c>
      <c r="K63" s="83" t="n">
        <v>0</v>
      </c>
      <c r="L63" s="83" t="n">
        <v>0</v>
      </c>
      <c r="M63" s="83" t="n">
        <f aca="false">SUM(J63:L63)</f>
        <v>0</v>
      </c>
    </row>
    <row r="64" customFormat="false" ht="7.5" hidden="false" customHeight="true" outlineLevel="0" collapsed="false">
      <c r="A64" s="92"/>
      <c r="B64" s="93"/>
      <c r="C64" s="93"/>
      <c r="D64" s="94"/>
      <c r="E64" s="94"/>
      <c r="F64" s="94"/>
      <c r="G64" s="94"/>
      <c r="H64" s="94"/>
      <c r="I64" s="95"/>
      <c r="J64" s="95"/>
      <c r="K64" s="95"/>
      <c r="L64" s="95"/>
      <c r="M64" s="95"/>
    </row>
    <row r="65" customFormat="false" ht="28.5" hidden="false" customHeight="false" outlineLevel="0" collapsed="false">
      <c r="A65" s="83" t="n">
        <v>22</v>
      </c>
      <c r="B65" s="85" t="s">
        <v>716</v>
      </c>
      <c r="C65" s="85" t="s">
        <v>674</v>
      </c>
      <c r="D65" s="94" t="s">
        <v>717</v>
      </c>
      <c r="E65" s="94" t="n">
        <v>540</v>
      </c>
      <c r="F65" s="94"/>
      <c r="G65" s="94" t="s">
        <v>710</v>
      </c>
      <c r="H65" s="84" t="s">
        <v>18</v>
      </c>
      <c r="I65" s="83" t="n">
        <v>294.3</v>
      </c>
      <c r="J65" s="83" t="n">
        <v>0</v>
      </c>
      <c r="K65" s="83" t="n">
        <v>0</v>
      </c>
      <c r="L65" s="83" t="n">
        <v>0</v>
      </c>
      <c r="M65" s="83" t="n">
        <f aca="false">SUM(J65:L65)</f>
        <v>0</v>
      </c>
    </row>
    <row r="66" customFormat="false" ht="15.75" hidden="false" customHeight="false" outlineLevel="0" collapsed="false">
      <c r="A66" s="95"/>
      <c r="B66" s="93"/>
      <c r="C66" s="85" t="s">
        <v>674</v>
      </c>
      <c r="D66" s="94" t="s">
        <v>718</v>
      </c>
      <c r="E66" s="94"/>
      <c r="F66" s="94"/>
      <c r="G66" s="94" t="s">
        <v>712</v>
      </c>
      <c r="H66" s="84" t="s">
        <v>36</v>
      </c>
      <c r="I66" s="83" t="n">
        <v>245.7</v>
      </c>
      <c r="J66" s="83" t="n">
        <v>0</v>
      </c>
      <c r="K66" s="83" t="n">
        <v>0</v>
      </c>
      <c r="L66" s="83" t="n">
        <v>0</v>
      </c>
      <c r="M66" s="83" t="n">
        <f aca="false">SUM(J66:L66)</f>
        <v>0</v>
      </c>
    </row>
    <row r="67" customFormat="false" ht="9.75" hidden="false" customHeight="true" outlineLevel="0" collapsed="false">
      <c r="A67" s="96"/>
      <c r="B67" s="93"/>
      <c r="C67" s="93"/>
      <c r="D67" s="94"/>
      <c r="E67" s="94"/>
      <c r="F67" s="94"/>
      <c r="G67" s="94"/>
      <c r="H67" s="94"/>
      <c r="I67" s="95"/>
      <c r="J67" s="95"/>
      <c r="K67" s="95"/>
      <c r="L67" s="95"/>
      <c r="M67" s="95"/>
    </row>
    <row r="68" customFormat="false" ht="30.75" hidden="false" customHeight="true" outlineLevel="0" collapsed="false">
      <c r="A68" s="83" t="n">
        <v>23</v>
      </c>
      <c r="B68" s="85" t="s">
        <v>719</v>
      </c>
      <c r="C68" s="85" t="s">
        <v>674</v>
      </c>
      <c r="D68" s="94" t="s">
        <v>720</v>
      </c>
      <c r="E68" s="94" t="n">
        <v>540</v>
      </c>
      <c r="F68" s="94"/>
      <c r="G68" s="94" t="s">
        <v>710</v>
      </c>
      <c r="H68" s="84" t="s">
        <v>18</v>
      </c>
      <c r="I68" s="83" t="n">
        <v>258.66</v>
      </c>
      <c r="J68" s="83" t="n">
        <v>0</v>
      </c>
      <c r="K68" s="83" t="n">
        <v>0</v>
      </c>
      <c r="L68" s="83" t="n">
        <v>0</v>
      </c>
      <c r="M68" s="83" t="n">
        <f aca="false">SUM(J68:L68)</f>
        <v>0</v>
      </c>
    </row>
    <row r="69" customFormat="false" ht="15.75" hidden="false" customHeight="false" outlineLevel="0" collapsed="false">
      <c r="A69" s="95"/>
      <c r="B69" s="93"/>
      <c r="C69" s="85" t="s">
        <v>674</v>
      </c>
      <c r="D69" s="94" t="s">
        <v>721</v>
      </c>
      <c r="E69" s="94"/>
      <c r="F69" s="94"/>
      <c r="G69" s="94" t="s">
        <v>712</v>
      </c>
      <c r="H69" s="84" t="s">
        <v>36</v>
      </c>
      <c r="I69" s="83" t="n">
        <v>281.34</v>
      </c>
      <c r="J69" s="83" t="n">
        <v>0</v>
      </c>
      <c r="K69" s="83" t="n">
        <v>0</v>
      </c>
      <c r="L69" s="83" t="n">
        <v>0</v>
      </c>
      <c r="M69" s="83" t="n">
        <f aca="false">SUM(J69:L69)</f>
        <v>0</v>
      </c>
    </row>
    <row r="70" customFormat="false" ht="6" hidden="false" customHeight="true" outlineLevel="0" collapsed="false">
      <c r="A70" s="96"/>
      <c r="B70" s="93"/>
      <c r="C70" s="93"/>
      <c r="D70" s="94"/>
      <c r="E70" s="94"/>
      <c r="F70" s="94"/>
      <c r="G70" s="94"/>
      <c r="H70" s="94"/>
      <c r="I70" s="95"/>
      <c r="J70" s="95"/>
      <c r="K70" s="95"/>
      <c r="L70" s="95"/>
      <c r="M70" s="95"/>
    </row>
    <row r="71" customFormat="false" ht="28.5" hidden="false" customHeight="false" outlineLevel="0" collapsed="false">
      <c r="A71" s="83" t="n">
        <v>24</v>
      </c>
      <c r="B71" s="85" t="s">
        <v>722</v>
      </c>
      <c r="C71" s="85" t="s">
        <v>674</v>
      </c>
      <c r="D71" s="94" t="s">
        <v>723</v>
      </c>
      <c r="E71" s="94" t="n">
        <v>540</v>
      </c>
      <c r="F71" s="94"/>
      <c r="G71" s="94" t="s">
        <v>724</v>
      </c>
      <c r="H71" s="84" t="s">
        <v>18</v>
      </c>
      <c r="I71" s="83" t="n">
        <v>303.3</v>
      </c>
      <c r="J71" s="83" t="n">
        <v>0</v>
      </c>
      <c r="K71" s="83" t="n">
        <v>993827</v>
      </c>
      <c r="L71" s="83" t="n">
        <v>2382</v>
      </c>
      <c r="M71" s="83" t="n">
        <f aca="false">SUM(J71:L71)</f>
        <v>996209</v>
      </c>
    </row>
    <row r="72" customFormat="false" ht="15.75" hidden="false" customHeight="false" outlineLevel="0" collapsed="false">
      <c r="A72" s="95"/>
      <c r="B72" s="93"/>
      <c r="C72" s="85" t="s">
        <v>674</v>
      </c>
      <c r="D72" s="94" t="s">
        <v>725</v>
      </c>
      <c r="E72" s="94"/>
      <c r="F72" s="94"/>
      <c r="G72" s="94" t="s">
        <v>712</v>
      </c>
      <c r="H72" s="84" t="s">
        <v>36</v>
      </c>
      <c r="I72" s="83" t="n">
        <v>236.7</v>
      </c>
      <c r="J72" s="83" t="n">
        <v>0</v>
      </c>
      <c r="K72" s="83" t="n">
        <v>0</v>
      </c>
      <c r="L72" s="83" t="n">
        <v>0</v>
      </c>
      <c r="M72" s="83" t="n">
        <f aca="false">SUM(J72:L72)</f>
        <v>0</v>
      </c>
    </row>
    <row r="73" customFormat="false" ht="4.5" hidden="false" customHeight="true" outlineLevel="0" collapsed="false">
      <c r="A73" s="95"/>
      <c r="B73" s="93"/>
      <c r="C73" s="93"/>
      <c r="D73" s="94"/>
      <c r="E73" s="94"/>
      <c r="F73" s="94"/>
      <c r="G73" s="94"/>
      <c r="H73" s="94"/>
      <c r="I73" s="95"/>
      <c r="J73" s="95"/>
      <c r="K73" s="95"/>
      <c r="L73" s="95"/>
      <c r="M73" s="95"/>
    </row>
    <row r="74" customFormat="false" ht="28.5" hidden="false" customHeight="false" outlineLevel="0" collapsed="false">
      <c r="A74" s="96" t="n">
        <v>25</v>
      </c>
      <c r="B74" s="79" t="s">
        <v>726</v>
      </c>
      <c r="C74" s="85" t="s">
        <v>674</v>
      </c>
      <c r="D74" s="94" t="s">
        <v>727</v>
      </c>
      <c r="E74" s="94" t="n">
        <v>540</v>
      </c>
      <c r="F74" s="94"/>
      <c r="G74" s="94" t="s">
        <v>724</v>
      </c>
      <c r="H74" s="84" t="s">
        <v>18</v>
      </c>
      <c r="I74" s="83" t="n">
        <v>140.288</v>
      </c>
      <c r="J74" s="83" t="n">
        <v>0</v>
      </c>
      <c r="K74" s="83" t="n">
        <v>459683</v>
      </c>
      <c r="L74" s="83" t="n">
        <v>1102</v>
      </c>
      <c r="M74" s="83" t="n">
        <f aca="false">SUM(J74:L74)</f>
        <v>460785</v>
      </c>
    </row>
    <row r="75" customFormat="false" ht="15.75" hidden="false" customHeight="false" outlineLevel="0" collapsed="false">
      <c r="A75" s="96"/>
      <c r="B75" s="93"/>
      <c r="C75" s="85" t="s">
        <v>674</v>
      </c>
      <c r="D75" s="94" t="s">
        <v>728</v>
      </c>
      <c r="E75" s="94"/>
      <c r="F75" s="94"/>
      <c r="G75" s="94" t="s">
        <v>729</v>
      </c>
      <c r="H75" s="84" t="s">
        <v>36</v>
      </c>
      <c r="I75" s="83" t="n">
        <v>151.762</v>
      </c>
      <c r="J75" s="83" t="n">
        <v>0</v>
      </c>
      <c r="K75" s="83" t="n">
        <v>0</v>
      </c>
      <c r="L75" s="83" t="n">
        <v>0</v>
      </c>
      <c r="M75" s="83" t="n">
        <f aca="false">SUM(J75:L75)</f>
        <v>0</v>
      </c>
    </row>
    <row r="76" customFormat="false" ht="15.75" hidden="false" customHeight="false" outlineLevel="0" collapsed="false">
      <c r="A76" s="96"/>
      <c r="B76" s="93"/>
      <c r="C76" s="85" t="s">
        <v>674</v>
      </c>
      <c r="D76" s="94" t="s">
        <v>730</v>
      </c>
      <c r="E76" s="94"/>
      <c r="F76" s="94"/>
      <c r="G76" s="94" t="s">
        <v>712</v>
      </c>
      <c r="H76" s="84" t="s">
        <v>240</v>
      </c>
      <c r="I76" s="83" t="n">
        <v>247.95</v>
      </c>
      <c r="J76" s="83" t="n">
        <v>0</v>
      </c>
      <c r="K76" s="83" t="n">
        <v>0</v>
      </c>
      <c r="L76" s="83" t="n">
        <v>0</v>
      </c>
      <c r="M76" s="83" t="n">
        <f aca="false">SUM(J76:L76)</f>
        <v>0</v>
      </c>
    </row>
    <row r="77" customFormat="false" ht="9" hidden="false" customHeight="true" outlineLevel="0" collapsed="false">
      <c r="A77" s="96"/>
      <c r="B77" s="93"/>
      <c r="C77" s="93"/>
      <c r="D77" s="94"/>
      <c r="E77" s="94"/>
      <c r="F77" s="94"/>
      <c r="G77" s="94"/>
      <c r="H77" s="94"/>
      <c r="I77" s="95"/>
      <c r="J77" s="95"/>
      <c r="K77" s="95"/>
      <c r="L77" s="95"/>
      <c r="M77" s="95"/>
    </row>
    <row r="78" customFormat="false" ht="28.5" hidden="false" customHeight="false" outlineLevel="0" collapsed="false">
      <c r="A78" s="96" t="n">
        <v>26</v>
      </c>
      <c r="B78" s="85" t="s">
        <v>731</v>
      </c>
      <c r="C78" s="85" t="s">
        <v>674</v>
      </c>
      <c r="D78" s="94" t="s">
        <v>732</v>
      </c>
      <c r="E78" s="94" t="n">
        <v>540</v>
      </c>
      <c r="F78" s="94"/>
      <c r="G78" s="94" t="s">
        <v>733</v>
      </c>
      <c r="H78" s="84" t="s">
        <v>18</v>
      </c>
      <c r="I78" s="83" t="n">
        <v>288.68</v>
      </c>
      <c r="J78" s="83" t="n">
        <v>0</v>
      </c>
      <c r="K78" s="83" t="n">
        <v>0</v>
      </c>
      <c r="L78" s="83" t="n">
        <v>0</v>
      </c>
      <c r="M78" s="83" t="n">
        <f aca="false">SUM(J78:L78)</f>
        <v>0</v>
      </c>
    </row>
    <row r="79" customFormat="false" ht="15.75" hidden="false" customHeight="false" outlineLevel="0" collapsed="false">
      <c r="A79" s="96"/>
      <c r="B79" s="93"/>
      <c r="C79" s="85" t="s">
        <v>674</v>
      </c>
      <c r="D79" s="81" t="s">
        <v>734</v>
      </c>
      <c r="E79" s="97" t="n">
        <v>250</v>
      </c>
      <c r="F79" s="80"/>
      <c r="G79" s="81" t="s">
        <v>735</v>
      </c>
      <c r="H79" s="81" t="s">
        <v>18</v>
      </c>
      <c r="I79" s="80" t="n">
        <v>135.83</v>
      </c>
      <c r="J79" s="80" t="n">
        <v>1935</v>
      </c>
      <c r="K79" s="80" t="n">
        <v>0</v>
      </c>
      <c r="L79" s="80" t="n">
        <v>21</v>
      </c>
      <c r="M79" s="80" t="n">
        <f aca="false">SUM(J79:L79)</f>
        <v>1956</v>
      </c>
    </row>
    <row r="80" customFormat="false" ht="6" hidden="false" customHeight="true" outlineLevel="0" collapsed="false">
      <c r="A80" s="96"/>
      <c r="B80" s="93"/>
      <c r="C80" s="85"/>
      <c r="D80" s="94"/>
      <c r="E80" s="94"/>
      <c r="F80" s="94"/>
      <c r="G80" s="94"/>
      <c r="H80" s="84"/>
      <c r="I80" s="83"/>
      <c r="J80" s="83"/>
      <c r="K80" s="83"/>
      <c r="L80" s="83"/>
      <c r="M80" s="83"/>
    </row>
    <row r="81" customFormat="false" ht="8.25" hidden="false" customHeight="true" outlineLevel="0" collapsed="false">
      <c r="A81" s="92"/>
      <c r="B81" s="98"/>
      <c r="C81" s="92"/>
      <c r="D81" s="99"/>
      <c r="E81" s="92"/>
      <c r="F81" s="92"/>
      <c r="G81" s="92"/>
      <c r="H81" s="99"/>
      <c r="I81" s="92"/>
      <c r="J81" s="92"/>
      <c r="K81" s="92"/>
      <c r="L81" s="92"/>
      <c r="M81" s="92"/>
    </row>
    <row r="82" customFormat="false" ht="16.5" hidden="false" customHeight="false" outlineLevel="0" collapsed="false">
      <c r="A82" s="100"/>
      <c r="B82" s="101"/>
      <c r="C82" s="102" t="s">
        <v>736</v>
      </c>
      <c r="D82" s="103" t="s">
        <v>358</v>
      </c>
      <c r="E82" s="103"/>
      <c r="F82" s="103"/>
      <c r="G82" s="103"/>
      <c r="H82" s="103"/>
      <c r="I82" s="103"/>
      <c r="J82" s="104" t="n">
        <f aca="false">SUM(J7:J80)</f>
        <v>14467585</v>
      </c>
      <c r="K82" s="104" t="n">
        <f aca="false">SUM(K7:K80)</f>
        <v>5332219</v>
      </c>
      <c r="L82" s="104" t="n">
        <f aca="false">SUM(L7:L80)</f>
        <v>8598598</v>
      </c>
      <c r="M82" s="104" t="n">
        <f aca="false">SUM(M7:M80)</f>
        <v>28398402</v>
      </c>
    </row>
    <row r="83" customFormat="false" ht="6" hidden="false" customHeight="true" outlineLevel="0" collapsed="false">
      <c r="A83" s="105"/>
      <c r="B83" s="106"/>
      <c r="C83" s="105"/>
      <c r="D83" s="107"/>
      <c r="E83" s="105"/>
      <c r="F83" s="105"/>
      <c r="G83" s="105"/>
      <c r="H83" s="107"/>
      <c r="I83" s="105"/>
      <c r="J83" s="105"/>
      <c r="K83" s="105"/>
      <c r="L83" s="105"/>
      <c r="M83" s="105"/>
    </row>
    <row r="84" customFormat="false" ht="28.5" hidden="false" customHeight="false" outlineLevel="0" collapsed="false">
      <c r="A84" s="80" t="n">
        <v>1</v>
      </c>
      <c r="B84" s="79" t="s">
        <v>737</v>
      </c>
      <c r="C84" s="80" t="s">
        <v>411</v>
      </c>
      <c r="D84" s="81" t="s">
        <v>738</v>
      </c>
      <c r="E84" s="80" t="n">
        <v>250.56</v>
      </c>
      <c r="F84" s="80"/>
      <c r="G84" s="81" t="s">
        <v>739</v>
      </c>
      <c r="H84" s="81" t="s">
        <v>240</v>
      </c>
      <c r="I84" s="80" t="n">
        <v>42.57</v>
      </c>
      <c r="J84" s="80" t="n">
        <v>0</v>
      </c>
      <c r="K84" s="80" t="n">
        <v>0</v>
      </c>
      <c r="L84" s="80" t="n">
        <v>0</v>
      </c>
      <c r="M84" s="80" t="n">
        <f aca="false">SUM(J84:L84)</f>
        <v>0</v>
      </c>
    </row>
    <row r="85" customFormat="false" ht="6.75" hidden="false" customHeight="true" outlineLevel="0" collapsed="false">
      <c r="A85" s="80"/>
      <c r="B85" s="84"/>
      <c r="C85" s="80"/>
      <c r="D85" s="81"/>
      <c r="E85" s="80"/>
      <c r="F85" s="80"/>
      <c r="G85" s="81"/>
      <c r="H85" s="81"/>
      <c r="I85" s="80"/>
      <c r="J85" s="80"/>
      <c r="K85" s="80"/>
      <c r="L85" s="80"/>
      <c r="M85" s="80"/>
    </row>
    <row r="86" customFormat="false" ht="30.75" hidden="false" customHeight="true" outlineLevel="0" collapsed="false">
      <c r="A86" s="80" t="n">
        <v>2</v>
      </c>
      <c r="B86" s="79" t="s">
        <v>740</v>
      </c>
      <c r="C86" s="80" t="s">
        <v>411</v>
      </c>
      <c r="D86" s="81" t="s">
        <v>741</v>
      </c>
      <c r="E86" s="80" t="n">
        <v>527.85</v>
      </c>
      <c r="F86" s="80"/>
      <c r="G86" s="81" t="s">
        <v>742</v>
      </c>
      <c r="H86" s="81" t="s">
        <v>18</v>
      </c>
      <c r="I86" s="80" t="n">
        <v>262.35</v>
      </c>
      <c r="J86" s="80" t="n">
        <v>0</v>
      </c>
      <c r="K86" s="80" t="n">
        <v>1049400</v>
      </c>
      <c r="L86" s="80" t="n">
        <v>119477</v>
      </c>
      <c r="M86" s="80" t="n">
        <f aca="false">SUM(J86:L86)</f>
        <v>1168877</v>
      </c>
    </row>
    <row r="87" customFormat="false" ht="15" hidden="false" customHeight="true" outlineLevel="0" collapsed="false">
      <c r="A87" s="80"/>
      <c r="B87" s="79"/>
      <c r="C87" s="80" t="s">
        <v>411</v>
      </c>
      <c r="D87" s="81" t="s">
        <v>743</v>
      </c>
      <c r="E87" s="80"/>
      <c r="F87" s="80"/>
      <c r="G87" s="81" t="s">
        <v>666</v>
      </c>
      <c r="H87" s="81" t="s">
        <v>36</v>
      </c>
      <c r="I87" s="80" t="n">
        <v>265.5</v>
      </c>
      <c r="J87" s="80" t="n">
        <v>0</v>
      </c>
      <c r="K87" s="80" t="n">
        <v>3982500</v>
      </c>
      <c r="L87" s="80" t="n">
        <v>541320</v>
      </c>
      <c r="M87" s="80" t="n">
        <f aca="false">SUM(J87:L87)</f>
        <v>4523820</v>
      </c>
    </row>
    <row r="88" customFormat="false" ht="15" hidden="false" customHeight="true" outlineLevel="0" collapsed="false">
      <c r="A88" s="92"/>
      <c r="B88" s="98"/>
      <c r="C88" s="80" t="s">
        <v>411</v>
      </c>
      <c r="D88" s="81" t="s">
        <v>744</v>
      </c>
      <c r="E88" s="80" t="n">
        <v>100</v>
      </c>
      <c r="F88" s="80" t="s">
        <v>745</v>
      </c>
      <c r="G88" s="81" t="s">
        <v>746</v>
      </c>
      <c r="H88" s="81" t="s">
        <v>18</v>
      </c>
      <c r="I88" s="80" t="n">
        <v>100</v>
      </c>
      <c r="J88" s="80" t="n">
        <v>5000000</v>
      </c>
      <c r="K88" s="80" t="n">
        <v>300000</v>
      </c>
      <c r="L88" s="80" t="n">
        <v>468783</v>
      </c>
      <c r="M88" s="80" t="n">
        <f aca="false">SUM(J88:L88)</f>
        <v>5768783</v>
      </c>
    </row>
    <row r="89" customFormat="false" ht="9.75" hidden="false" customHeight="true" outlineLevel="0" collapsed="false">
      <c r="A89" s="92"/>
      <c r="B89" s="98"/>
      <c r="C89" s="92"/>
      <c r="D89" s="99"/>
      <c r="E89" s="92"/>
      <c r="F89" s="92"/>
      <c r="G89" s="92"/>
      <c r="H89" s="99"/>
      <c r="I89" s="92"/>
      <c r="J89" s="92"/>
      <c r="K89" s="92"/>
      <c r="L89" s="92"/>
      <c r="M89" s="92"/>
    </row>
    <row r="90" customFormat="false" ht="16.5" hidden="false" customHeight="false" outlineLevel="0" collapsed="false">
      <c r="A90" s="100"/>
      <c r="B90" s="108"/>
      <c r="C90" s="103" t="s">
        <v>747</v>
      </c>
      <c r="D90" s="103" t="s">
        <v>358</v>
      </c>
      <c r="E90" s="103"/>
      <c r="F90" s="103"/>
      <c r="G90" s="103"/>
      <c r="H90" s="103"/>
      <c r="I90" s="103"/>
      <c r="J90" s="104" t="n">
        <f aca="false">SUM(J84:J89)</f>
        <v>5000000</v>
      </c>
      <c r="K90" s="104" t="n">
        <f aca="false">SUM(K84:K89)</f>
        <v>5331900</v>
      </c>
      <c r="L90" s="104" t="n">
        <f aca="false">SUM(L84:L89)</f>
        <v>1129580</v>
      </c>
      <c r="M90" s="109" t="n">
        <f aca="false">SUM(M84:M89)</f>
        <v>11461480</v>
      </c>
    </row>
    <row r="91" customFormat="false" ht="6" hidden="false" customHeight="true" outlineLevel="0" collapsed="false">
      <c r="A91" s="105"/>
      <c r="B91" s="106"/>
      <c r="C91" s="110"/>
      <c r="D91" s="111"/>
      <c r="E91" s="111"/>
      <c r="F91" s="111"/>
      <c r="G91" s="111"/>
      <c r="H91" s="111"/>
      <c r="I91" s="111"/>
      <c r="J91" s="110"/>
      <c r="K91" s="110"/>
      <c r="L91" s="110"/>
      <c r="M91" s="110"/>
    </row>
    <row r="92" customFormat="false" ht="28.5" hidden="false" customHeight="false" outlineLevel="0" collapsed="false">
      <c r="A92" s="80" t="n">
        <v>1</v>
      </c>
      <c r="B92" s="79" t="s">
        <v>748</v>
      </c>
      <c r="C92" s="85" t="s">
        <v>474</v>
      </c>
      <c r="D92" s="81" t="s">
        <v>749</v>
      </c>
      <c r="E92" s="80" t="n">
        <v>230.63</v>
      </c>
      <c r="F92" s="80" t="s">
        <v>745</v>
      </c>
      <c r="G92" s="81" t="s">
        <v>750</v>
      </c>
      <c r="H92" s="81" t="s">
        <v>240</v>
      </c>
      <c r="I92" s="80" t="n">
        <v>72.88</v>
      </c>
      <c r="J92" s="80" t="n">
        <v>3118892</v>
      </c>
      <c r="K92" s="80" t="n">
        <v>0</v>
      </c>
      <c r="L92" s="80" t="n">
        <v>4681802</v>
      </c>
      <c r="M92" s="80" t="n">
        <f aca="false">SUM(J92:L92)</f>
        <v>7800694</v>
      </c>
    </row>
    <row r="93" customFormat="false" ht="6.75" hidden="false" customHeight="true" outlineLevel="0" collapsed="false">
      <c r="A93" s="80"/>
      <c r="B93" s="79"/>
      <c r="C93" s="80"/>
      <c r="D93" s="81"/>
      <c r="E93" s="80"/>
      <c r="F93" s="80"/>
      <c r="G93" s="81"/>
      <c r="H93" s="81"/>
      <c r="I93" s="80"/>
      <c r="J93" s="80"/>
      <c r="K93" s="80"/>
      <c r="L93" s="80"/>
      <c r="M93" s="80"/>
    </row>
    <row r="94" customFormat="false" ht="28.5" hidden="false" customHeight="false" outlineLevel="0" collapsed="false">
      <c r="A94" s="80" t="n">
        <v>3</v>
      </c>
      <c r="B94" s="79" t="s">
        <v>751</v>
      </c>
      <c r="C94" s="85" t="s">
        <v>474</v>
      </c>
      <c r="D94" s="81" t="s">
        <v>752</v>
      </c>
      <c r="E94" s="80" t="n">
        <v>249.25</v>
      </c>
      <c r="F94" s="80" t="s">
        <v>753</v>
      </c>
      <c r="G94" s="81" t="s">
        <v>754</v>
      </c>
      <c r="H94" s="81" t="s">
        <v>18</v>
      </c>
      <c r="I94" s="80" t="n">
        <v>132.45</v>
      </c>
      <c r="J94" s="80" t="n">
        <v>0</v>
      </c>
      <c r="K94" s="80" t="n">
        <v>0</v>
      </c>
      <c r="L94" s="80" t="n">
        <v>0</v>
      </c>
      <c r="M94" s="80" t="n">
        <f aca="false">SUM(J94:L94)</f>
        <v>0</v>
      </c>
    </row>
    <row r="95" customFormat="false" ht="17.25" hidden="false" customHeight="true" outlineLevel="0" collapsed="false">
      <c r="A95" s="80"/>
      <c r="B95" s="79"/>
      <c r="C95" s="85" t="s">
        <v>474</v>
      </c>
      <c r="D95" s="81" t="s">
        <v>755</v>
      </c>
      <c r="E95" s="80"/>
      <c r="F95" s="80" t="s">
        <v>753</v>
      </c>
      <c r="G95" s="81" t="s">
        <v>756</v>
      </c>
      <c r="H95" s="81" t="s">
        <v>36</v>
      </c>
      <c r="I95" s="80" t="n">
        <v>116.8</v>
      </c>
      <c r="J95" s="80" t="n">
        <v>9280</v>
      </c>
      <c r="K95" s="80" t="n">
        <v>0</v>
      </c>
      <c r="L95" s="80" t="n">
        <v>427</v>
      </c>
      <c r="M95" s="80" t="n">
        <f aca="false">SUM(J95:L95)</f>
        <v>9707</v>
      </c>
    </row>
    <row r="96" customFormat="false" ht="15" hidden="false" customHeight="true" outlineLevel="0" collapsed="false">
      <c r="A96" s="80"/>
      <c r="B96" s="79"/>
      <c r="C96" s="85" t="s">
        <v>474</v>
      </c>
      <c r="D96" s="81" t="s">
        <v>757</v>
      </c>
      <c r="E96" s="80" t="n">
        <v>455.4</v>
      </c>
      <c r="F96" s="80" t="s">
        <v>753</v>
      </c>
      <c r="G96" s="81" t="s">
        <v>758</v>
      </c>
      <c r="H96" s="81" t="s">
        <v>18</v>
      </c>
      <c r="I96" s="80" t="n">
        <v>272.79</v>
      </c>
      <c r="J96" s="80" t="n">
        <v>14684</v>
      </c>
      <c r="K96" s="80" t="n">
        <v>0</v>
      </c>
      <c r="L96" s="80" t="n">
        <v>780</v>
      </c>
      <c r="M96" s="80" t="n">
        <f aca="false">SUM(J96:L96)</f>
        <v>15464</v>
      </c>
    </row>
    <row r="97" customFormat="false" ht="14.25" hidden="false" customHeight="true" outlineLevel="0" collapsed="false">
      <c r="A97" s="92"/>
      <c r="B97" s="98"/>
      <c r="C97" s="85" t="s">
        <v>474</v>
      </c>
      <c r="D97" s="81" t="s">
        <v>759</v>
      </c>
      <c r="E97" s="80"/>
      <c r="F97" s="80" t="s">
        <v>760</v>
      </c>
      <c r="G97" s="81" t="s">
        <v>761</v>
      </c>
      <c r="H97" s="81" t="s">
        <v>36</v>
      </c>
      <c r="I97" s="80" t="n">
        <v>182.61</v>
      </c>
      <c r="J97" s="80" t="n">
        <v>0</v>
      </c>
      <c r="K97" s="80" t="n">
        <v>0</v>
      </c>
      <c r="L97" s="80" t="n">
        <v>0</v>
      </c>
      <c r="M97" s="80" t="n">
        <f aca="false">SUM(J97:L97)</f>
        <v>0</v>
      </c>
    </row>
    <row r="98" customFormat="false" ht="33" hidden="false" customHeight="true" outlineLevel="0" collapsed="false">
      <c r="A98" s="80" t="n">
        <v>4</v>
      </c>
      <c r="B98" s="79" t="s">
        <v>762</v>
      </c>
      <c r="C98" s="85" t="s">
        <v>474</v>
      </c>
      <c r="D98" s="81" t="s">
        <v>763</v>
      </c>
      <c r="E98" s="80" t="n">
        <v>540</v>
      </c>
      <c r="F98" s="80" t="s">
        <v>753</v>
      </c>
      <c r="G98" s="81" t="s">
        <v>209</v>
      </c>
      <c r="H98" s="81" t="s">
        <v>18</v>
      </c>
      <c r="I98" s="80" t="n">
        <v>297</v>
      </c>
      <c r="J98" s="80" t="n">
        <v>0</v>
      </c>
      <c r="K98" s="80" t="n">
        <v>0</v>
      </c>
      <c r="L98" s="80" t="n">
        <v>0</v>
      </c>
      <c r="M98" s="80" t="n">
        <f aca="false">SUM(J98:L98)</f>
        <v>0</v>
      </c>
    </row>
    <row r="99" customFormat="false" ht="15" hidden="false" customHeight="true" outlineLevel="0" collapsed="false">
      <c r="A99" s="92"/>
      <c r="B99" s="98"/>
      <c r="C99" s="85"/>
      <c r="D99" s="81"/>
      <c r="E99" s="80"/>
      <c r="F99" s="80"/>
      <c r="G99" s="81"/>
      <c r="H99" s="81"/>
      <c r="I99" s="80"/>
      <c r="J99" s="80"/>
      <c r="K99" s="80"/>
      <c r="L99" s="80"/>
      <c r="M99" s="80"/>
    </row>
    <row r="100" customFormat="false" ht="7.5" hidden="false" customHeight="true" outlineLevel="0" collapsed="false">
      <c r="A100" s="92"/>
      <c r="B100" s="98" t="s">
        <v>764</v>
      </c>
      <c r="C100" s="92"/>
      <c r="D100" s="99"/>
      <c r="E100" s="92"/>
      <c r="F100" s="92"/>
      <c r="G100" s="92"/>
      <c r="H100" s="99"/>
      <c r="I100" s="92"/>
      <c r="J100" s="92"/>
      <c r="K100" s="92"/>
      <c r="L100" s="92"/>
      <c r="M100" s="92"/>
    </row>
    <row r="101" customFormat="false" ht="16.5" hidden="false" customHeight="false" outlineLevel="0" collapsed="false">
      <c r="A101" s="100"/>
      <c r="B101" s="108"/>
      <c r="C101" s="103" t="s">
        <v>765</v>
      </c>
      <c r="D101" s="103" t="s">
        <v>358</v>
      </c>
      <c r="E101" s="103"/>
      <c r="F101" s="103"/>
      <c r="G101" s="103"/>
      <c r="H101" s="103"/>
      <c r="I101" s="103"/>
      <c r="J101" s="104" t="n">
        <f aca="false">SUM(J92:J100)</f>
        <v>3142856</v>
      </c>
      <c r="K101" s="104" t="n">
        <f aca="false">SUM(K92:K100)</f>
        <v>0</v>
      </c>
      <c r="L101" s="104" t="n">
        <f aca="false">SUM(L92:L100)</f>
        <v>4683009</v>
      </c>
      <c r="M101" s="109" t="n">
        <f aca="false">SUM(M92:M100)</f>
        <v>7825865</v>
      </c>
    </row>
    <row r="102" customFormat="false" ht="9.75" hidden="false" customHeight="true" outlineLevel="0" collapsed="false">
      <c r="A102" s="105"/>
      <c r="B102" s="106"/>
      <c r="C102" s="105"/>
      <c r="D102" s="111"/>
      <c r="E102" s="107"/>
      <c r="F102" s="107"/>
      <c r="G102" s="107"/>
      <c r="H102" s="107"/>
      <c r="I102" s="107"/>
      <c r="J102" s="105"/>
      <c r="K102" s="105"/>
      <c r="L102" s="105"/>
      <c r="M102" s="105"/>
    </row>
    <row r="103" customFormat="false" ht="28.5" hidden="false" customHeight="false" outlineLevel="0" collapsed="false">
      <c r="A103" s="80" t="n">
        <v>1</v>
      </c>
      <c r="B103" s="79" t="s">
        <v>766</v>
      </c>
      <c r="C103" s="80" t="s">
        <v>560</v>
      </c>
      <c r="D103" s="81" t="s">
        <v>767</v>
      </c>
      <c r="E103" s="80" t="n">
        <v>50</v>
      </c>
      <c r="F103" s="80" t="s">
        <v>768</v>
      </c>
      <c r="G103" s="81" t="s">
        <v>769</v>
      </c>
      <c r="H103" s="81" t="s">
        <v>18</v>
      </c>
      <c r="I103" s="80" t="n">
        <v>50</v>
      </c>
      <c r="J103" s="80" t="n">
        <v>627159</v>
      </c>
      <c r="K103" s="80" t="n">
        <v>0</v>
      </c>
      <c r="L103" s="80" t="n">
        <v>739681</v>
      </c>
      <c r="M103" s="80" t="n">
        <f aca="false">SUM(J103:L103)</f>
        <v>1366840</v>
      </c>
    </row>
    <row r="104" customFormat="false" ht="9" hidden="false" customHeight="true" outlineLevel="0" collapsed="false">
      <c r="A104" s="80"/>
      <c r="B104" s="79" t="s">
        <v>770</v>
      </c>
      <c r="C104" s="80"/>
      <c r="D104" s="81"/>
      <c r="E104" s="80"/>
      <c r="F104" s="80"/>
      <c r="G104" s="81"/>
      <c r="H104" s="81"/>
      <c r="I104" s="80"/>
      <c r="J104" s="80"/>
      <c r="K104" s="80"/>
      <c r="L104" s="80"/>
      <c r="M104" s="80"/>
    </row>
    <row r="105" customFormat="false" ht="28.5" hidden="false" customHeight="false" outlineLevel="0" collapsed="false">
      <c r="A105" s="80" t="n">
        <v>2</v>
      </c>
      <c r="B105" s="79" t="s">
        <v>771</v>
      </c>
      <c r="C105" s="80" t="s">
        <v>560</v>
      </c>
      <c r="D105" s="81" t="s">
        <v>772</v>
      </c>
      <c r="E105" s="80" t="n">
        <v>50</v>
      </c>
      <c r="F105" s="80" t="s">
        <v>773</v>
      </c>
      <c r="G105" s="81" t="s">
        <v>774</v>
      </c>
      <c r="H105" s="81" t="s">
        <v>18</v>
      </c>
      <c r="I105" s="80" t="n">
        <v>50</v>
      </c>
      <c r="J105" s="80" t="n">
        <v>4122492</v>
      </c>
      <c r="K105" s="80" t="n">
        <v>0</v>
      </c>
      <c r="L105" s="80" t="n">
        <v>2058536</v>
      </c>
      <c r="M105" s="80" t="n">
        <f aca="false">SUM(J105:L105)</f>
        <v>6181028</v>
      </c>
    </row>
    <row r="106" customFormat="false" ht="9.75" hidden="false" customHeight="true" outlineLevel="0" collapsed="false">
      <c r="A106" s="80"/>
      <c r="B106" s="79"/>
      <c r="C106" s="80"/>
      <c r="D106" s="81"/>
      <c r="E106" s="80"/>
      <c r="F106" s="80"/>
      <c r="G106" s="81"/>
      <c r="H106" s="81"/>
      <c r="I106" s="80"/>
      <c r="J106" s="80"/>
      <c r="K106" s="80"/>
      <c r="L106" s="80"/>
      <c r="M106" s="80"/>
    </row>
    <row r="107" customFormat="false" ht="30.75" hidden="false" customHeight="true" outlineLevel="0" collapsed="false">
      <c r="A107" s="80" t="n">
        <v>3</v>
      </c>
      <c r="B107" s="79" t="s">
        <v>775</v>
      </c>
      <c r="C107" s="80" t="s">
        <v>560</v>
      </c>
      <c r="D107" s="81" t="s">
        <v>776</v>
      </c>
      <c r="E107" s="80" t="n">
        <v>540</v>
      </c>
      <c r="F107" s="80" t="s">
        <v>773</v>
      </c>
      <c r="G107" s="81" t="s">
        <v>777</v>
      </c>
      <c r="H107" s="81" t="s">
        <v>18</v>
      </c>
      <c r="I107" s="80" t="n">
        <v>266</v>
      </c>
      <c r="J107" s="80" t="n">
        <v>0</v>
      </c>
      <c r="K107" s="80" t="n">
        <v>0</v>
      </c>
      <c r="L107" s="80" t="n">
        <v>0</v>
      </c>
      <c r="M107" s="80" t="n">
        <f aca="false">SUM(J107:L107)</f>
        <v>0</v>
      </c>
    </row>
    <row r="108" customFormat="false" ht="3.75" hidden="false" customHeight="true" outlineLevel="0" collapsed="false">
      <c r="A108" s="80"/>
      <c r="B108" s="79"/>
      <c r="C108" s="80"/>
      <c r="D108" s="81"/>
      <c r="E108" s="80"/>
      <c r="F108" s="80"/>
      <c r="G108" s="81"/>
      <c r="H108" s="81"/>
      <c r="I108" s="80"/>
      <c r="J108" s="80"/>
      <c r="K108" s="80"/>
      <c r="L108" s="80"/>
      <c r="M108" s="80"/>
    </row>
    <row r="109" customFormat="false" ht="28.5" hidden="false" customHeight="false" outlineLevel="0" collapsed="false">
      <c r="A109" s="80" t="n">
        <v>4</v>
      </c>
      <c r="B109" s="85" t="s">
        <v>778</v>
      </c>
      <c r="C109" s="80" t="s">
        <v>560</v>
      </c>
      <c r="D109" s="81" t="s">
        <v>779</v>
      </c>
      <c r="E109" s="80" t="n">
        <v>540</v>
      </c>
      <c r="F109" s="80" t="s">
        <v>773</v>
      </c>
      <c r="G109" s="81" t="s">
        <v>777</v>
      </c>
      <c r="H109" s="81" t="s">
        <v>18</v>
      </c>
      <c r="I109" s="80" t="n">
        <v>270</v>
      </c>
      <c r="J109" s="80" t="n">
        <v>0</v>
      </c>
      <c r="K109" s="80" t="n">
        <v>0</v>
      </c>
      <c r="L109" s="80" t="n">
        <v>0</v>
      </c>
      <c r="M109" s="80" t="n">
        <f aca="false">SUM(J109:L109)</f>
        <v>0</v>
      </c>
    </row>
    <row r="110" customFormat="false" ht="14.25" hidden="false" customHeight="true" outlineLevel="0" collapsed="false">
      <c r="A110" s="80"/>
      <c r="B110" s="85"/>
      <c r="C110" s="80" t="s">
        <v>560</v>
      </c>
      <c r="D110" s="81" t="s">
        <v>780</v>
      </c>
      <c r="E110" s="80"/>
      <c r="F110" s="80" t="s">
        <v>781</v>
      </c>
      <c r="G110" s="81" t="s">
        <v>782</v>
      </c>
      <c r="H110" s="81" t="s">
        <v>36</v>
      </c>
      <c r="I110" s="80" t="n">
        <v>217.08</v>
      </c>
      <c r="J110" s="80" t="n">
        <v>0</v>
      </c>
      <c r="K110" s="80" t="n">
        <v>0</v>
      </c>
      <c r="L110" s="80" t="n">
        <v>0</v>
      </c>
      <c r="M110" s="80" t="n">
        <f aca="false">SUM(J110:L110)</f>
        <v>0</v>
      </c>
    </row>
    <row r="111" customFormat="false" ht="14.25" hidden="false" customHeight="true" outlineLevel="0" collapsed="false">
      <c r="A111" s="80"/>
      <c r="B111" s="85"/>
      <c r="C111" s="80" t="s">
        <v>560</v>
      </c>
      <c r="D111" s="81" t="s">
        <v>783</v>
      </c>
      <c r="E111" s="80"/>
      <c r="F111" s="80" t="s">
        <v>784</v>
      </c>
      <c r="G111" s="81" t="s">
        <v>785</v>
      </c>
      <c r="H111" s="81" t="s">
        <v>36</v>
      </c>
      <c r="I111" s="80" t="n">
        <v>52.92</v>
      </c>
      <c r="J111" s="80" t="n">
        <v>0</v>
      </c>
      <c r="K111" s="80" t="n">
        <v>0</v>
      </c>
      <c r="L111" s="80" t="n">
        <v>0</v>
      </c>
      <c r="M111" s="80" t="n">
        <f aca="false">SUM(J111:L111)</f>
        <v>0</v>
      </c>
    </row>
    <row r="112" customFormat="false" ht="7.5" hidden="false" customHeight="true" outlineLevel="0" collapsed="false">
      <c r="A112" s="80"/>
      <c r="B112" s="79"/>
      <c r="C112" s="80"/>
      <c r="D112" s="81"/>
      <c r="E112" s="80"/>
      <c r="F112" s="80"/>
      <c r="G112" s="81"/>
      <c r="H112" s="81"/>
      <c r="I112" s="80"/>
      <c r="J112" s="80"/>
      <c r="K112" s="80"/>
      <c r="L112" s="80"/>
      <c r="M112" s="80"/>
    </row>
    <row r="113" customFormat="false" ht="28.5" hidden="false" customHeight="false" outlineLevel="0" collapsed="false">
      <c r="A113" s="80" t="n">
        <v>5</v>
      </c>
      <c r="B113" s="85" t="s">
        <v>786</v>
      </c>
      <c r="C113" s="80" t="s">
        <v>560</v>
      </c>
      <c r="D113" s="81" t="s">
        <v>787</v>
      </c>
      <c r="E113" s="80" t="n">
        <v>540</v>
      </c>
      <c r="F113" s="80"/>
      <c r="G113" s="81" t="s">
        <v>706</v>
      </c>
      <c r="H113" s="81" t="s">
        <v>18</v>
      </c>
      <c r="I113" s="80" t="n">
        <v>444</v>
      </c>
      <c r="J113" s="80" t="n">
        <v>0</v>
      </c>
      <c r="K113" s="80" t="n">
        <v>10000</v>
      </c>
      <c r="L113" s="80" t="n">
        <v>28</v>
      </c>
      <c r="M113" s="80" t="n">
        <f aca="false">SUM(J113:L113)</f>
        <v>10028</v>
      </c>
    </row>
    <row r="114" customFormat="false" ht="15.75" hidden="false" customHeight="false" outlineLevel="0" collapsed="false">
      <c r="A114" s="92"/>
      <c r="B114" s="85"/>
      <c r="C114" s="80" t="s">
        <v>560</v>
      </c>
      <c r="D114" s="81" t="s">
        <v>788</v>
      </c>
      <c r="E114" s="80"/>
      <c r="F114" s="80"/>
      <c r="G114" s="81" t="s">
        <v>691</v>
      </c>
      <c r="H114" s="81" t="s">
        <v>36</v>
      </c>
      <c r="I114" s="80" t="n">
        <v>96.21</v>
      </c>
      <c r="J114" s="80" t="n">
        <v>0</v>
      </c>
      <c r="K114" s="80" t="n">
        <v>0</v>
      </c>
      <c r="L114" s="80" t="n">
        <v>0</v>
      </c>
      <c r="M114" s="80" t="n">
        <f aca="false">SUM(J114:L114)</f>
        <v>0</v>
      </c>
    </row>
    <row r="115" customFormat="false" ht="6.75" hidden="false" customHeight="true" outlineLevel="0" collapsed="false">
      <c r="A115" s="92"/>
      <c r="B115" s="79"/>
      <c r="C115" s="80"/>
      <c r="D115" s="81"/>
      <c r="E115" s="80"/>
      <c r="F115" s="80"/>
      <c r="G115" s="81"/>
      <c r="H115" s="81"/>
      <c r="I115" s="80"/>
      <c r="J115" s="80"/>
      <c r="K115" s="80"/>
      <c r="L115" s="80"/>
      <c r="M115" s="80"/>
    </row>
    <row r="116" customFormat="false" ht="28.5" hidden="false" customHeight="false" outlineLevel="0" collapsed="false">
      <c r="A116" s="80" t="n">
        <v>6</v>
      </c>
      <c r="B116" s="85" t="s">
        <v>602</v>
      </c>
      <c r="C116" s="80" t="s">
        <v>560</v>
      </c>
      <c r="D116" s="81" t="s">
        <v>789</v>
      </c>
      <c r="E116" s="80" t="n">
        <v>150</v>
      </c>
      <c r="F116" s="80"/>
      <c r="G116" s="81" t="s">
        <v>650</v>
      </c>
      <c r="H116" s="81" t="s">
        <v>18</v>
      </c>
      <c r="I116" s="80" t="n">
        <v>150</v>
      </c>
      <c r="J116" s="80" t="n">
        <v>3750000</v>
      </c>
      <c r="K116" s="80" t="n">
        <v>300000</v>
      </c>
      <c r="L116" s="80" t="n">
        <v>487110</v>
      </c>
      <c r="M116" s="80" t="n">
        <f aca="false">SUM(J116:L116)</f>
        <v>4537110</v>
      </c>
    </row>
    <row r="117" customFormat="false" ht="5.25" hidden="false" customHeight="true" outlineLevel="0" collapsed="false">
      <c r="A117" s="92"/>
      <c r="B117" s="79"/>
      <c r="C117" s="80"/>
      <c r="D117" s="81"/>
      <c r="E117" s="80"/>
      <c r="F117" s="80"/>
      <c r="G117" s="81"/>
      <c r="H117" s="81"/>
      <c r="I117" s="80"/>
      <c r="J117" s="80"/>
      <c r="K117" s="80"/>
      <c r="L117" s="80"/>
      <c r="M117" s="80"/>
    </row>
    <row r="118" customFormat="false" ht="28.5" hidden="false" customHeight="false" outlineLevel="0" collapsed="false">
      <c r="A118" s="92" t="n">
        <v>7</v>
      </c>
      <c r="B118" s="85" t="s">
        <v>790</v>
      </c>
      <c r="C118" s="80" t="s">
        <v>560</v>
      </c>
      <c r="D118" s="81" t="s">
        <v>791</v>
      </c>
      <c r="E118" s="80" t="n">
        <v>537.36</v>
      </c>
      <c r="F118" s="80"/>
      <c r="G118" s="81" t="s">
        <v>191</v>
      </c>
      <c r="H118" s="81" t="s">
        <v>18</v>
      </c>
      <c r="I118" s="80" t="n">
        <v>239.47</v>
      </c>
      <c r="J118" s="80" t="n">
        <v>0</v>
      </c>
      <c r="K118" s="80" t="n">
        <v>0</v>
      </c>
      <c r="L118" s="80" t="n">
        <v>0</v>
      </c>
      <c r="M118" s="80" t="n">
        <f aca="false">SUM(J118:L118)</f>
        <v>0</v>
      </c>
    </row>
    <row r="119" customFormat="false" ht="15.75" hidden="false" customHeight="false" outlineLevel="0" collapsed="false">
      <c r="A119" s="92"/>
      <c r="B119" s="93"/>
      <c r="C119" s="80" t="s">
        <v>560</v>
      </c>
      <c r="D119" s="81" t="s">
        <v>792</v>
      </c>
      <c r="E119" s="80"/>
      <c r="F119" s="80"/>
      <c r="G119" s="81" t="s">
        <v>793</v>
      </c>
      <c r="H119" s="81" t="s">
        <v>36</v>
      </c>
      <c r="I119" s="80" t="n">
        <v>297.89</v>
      </c>
      <c r="J119" s="80" t="n">
        <v>0</v>
      </c>
      <c r="K119" s="80" t="n">
        <v>0</v>
      </c>
      <c r="L119" s="80" t="n">
        <v>0</v>
      </c>
      <c r="M119" s="80" t="n">
        <f aca="false">SUM(J119:L119)</f>
        <v>0</v>
      </c>
    </row>
    <row r="120" customFormat="false" ht="8.25" hidden="false" customHeight="true" outlineLevel="0" collapsed="false">
      <c r="A120" s="92"/>
      <c r="B120" s="93"/>
      <c r="C120" s="80"/>
      <c r="D120" s="81"/>
      <c r="E120" s="80"/>
      <c r="F120" s="80"/>
      <c r="G120" s="81"/>
      <c r="H120" s="81"/>
      <c r="I120" s="80"/>
      <c r="J120" s="80"/>
      <c r="K120" s="80"/>
      <c r="L120" s="80"/>
      <c r="M120" s="80"/>
    </row>
    <row r="121" customFormat="false" ht="30.75" hidden="false" customHeight="true" outlineLevel="0" collapsed="false">
      <c r="A121" s="92" t="n">
        <v>8</v>
      </c>
      <c r="B121" s="85" t="s">
        <v>794</v>
      </c>
      <c r="C121" s="80" t="s">
        <v>560</v>
      </c>
      <c r="D121" s="81" t="s">
        <v>795</v>
      </c>
      <c r="E121" s="80" t="n">
        <v>532.2</v>
      </c>
      <c r="F121" s="80"/>
      <c r="G121" s="81" t="s">
        <v>796</v>
      </c>
      <c r="H121" s="81" t="s">
        <v>18</v>
      </c>
      <c r="I121" s="89" t="s">
        <v>797</v>
      </c>
      <c r="J121" s="80" t="n">
        <v>0</v>
      </c>
      <c r="K121" s="80" t="n">
        <v>0</v>
      </c>
      <c r="L121" s="80" t="n">
        <v>0</v>
      </c>
      <c r="M121" s="80" t="n">
        <f aca="false">SUM(J121:L121)</f>
        <v>0</v>
      </c>
    </row>
    <row r="122" customFormat="false" ht="17.25" hidden="false" customHeight="true" outlineLevel="0" collapsed="false">
      <c r="A122" s="92"/>
      <c r="B122" s="85"/>
      <c r="C122" s="80" t="s">
        <v>560</v>
      </c>
      <c r="D122" s="81" t="s">
        <v>798</v>
      </c>
      <c r="E122" s="80"/>
      <c r="F122" s="80"/>
      <c r="G122" s="81" t="s">
        <v>799</v>
      </c>
      <c r="H122" s="81" t="s">
        <v>18</v>
      </c>
      <c r="I122" s="89" t="n">
        <v>198.21</v>
      </c>
      <c r="J122" s="80" t="n">
        <v>0</v>
      </c>
      <c r="K122" s="80" t="n">
        <v>0</v>
      </c>
      <c r="L122" s="80" t="n">
        <v>0</v>
      </c>
      <c r="M122" s="80" t="n">
        <f aca="false">SUM(J122:L122)</f>
        <v>0</v>
      </c>
    </row>
    <row r="123" customFormat="false" ht="6" hidden="false" customHeight="true" outlineLevel="0" collapsed="false">
      <c r="A123" s="92"/>
      <c r="B123" s="85"/>
      <c r="C123" s="80"/>
      <c r="D123" s="81"/>
      <c r="E123" s="80"/>
      <c r="F123" s="80"/>
      <c r="G123" s="81"/>
      <c r="H123" s="81"/>
      <c r="I123" s="89"/>
      <c r="J123" s="80"/>
      <c r="K123" s="80"/>
      <c r="L123" s="80"/>
      <c r="M123" s="80"/>
    </row>
    <row r="124" customFormat="false" ht="28.5" hidden="false" customHeight="false" outlineLevel="0" collapsed="false">
      <c r="A124" s="92" t="n">
        <v>9</v>
      </c>
      <c r="B124" s="85" t="s">
        <v>607</v>
      </c>
      <c r="C124" s="80" t="s">
        <v>560</v>
      </c>
      <c r="D124" s="81" t="s">
        <v>800</v>
      </c>
      <c r="E124" s="80" t="n">
        <v>540</v>
      </c>
      <c r="F124" s="80"/>
      <c r="G124" s="81" t="s">
        <v>801</v>
      </c>
      <c r="H124" s="81" t="s">
        <v>18</v>
      </c>
      <c r="I124" s="80" t="n">
        <v>278.05</v>
      </c>
      <c r="J124" s="80" t="n">
        <v>0</v>
      </c>
      <c r="K124" s="80" t="n">
        <v>0</v>
      </c>
      <c r="L124" s="80" t="n">
        <v>0</v>
      </c>
      <c r="M124" s="80" t="n">
        <f aca="false">SUM(J124:L124)</f>
        <v>0</v>
      </c>
    </row>
    <row r="125" customFormat="false" ht="15.75" hidden="false" customHeight="false" outlineLevel="0" collapsed="false">
      <c r="A125" s="92"/>
      <c r="B125" s="85"/>
      <c r="C125" s="80" t="s">
        <v>560</v>
      </c>
      <c r="D125" s="81" t="s">
        <v>802</v>
      </c>
      <c r="E125" s="80"/>
      <c r="F125" s="80"/>
      <c r="G125" s="81" t="s">
        <v>803</v>
      </c>
      <c r="H125" s="81" t="s">
        <v>36</v>
      </c>
      <c r="I125" s="80" t="n">
        <v>261.95</v>
      </c>
      <c r="J125" s="80" t="n">
        <v>0</v>
      </c>
      <c r="K125" s="80" t="n">
        <v>0</v>
      </c>
      <c r="L125" s="80" t="n">
        <v>0</v>
      </c>
      <c r="M125" s="80" t="n">
        <f aca="false">SUM(J125:L125)</f>
        <v>0</v>
      </c>
    </row>
    <row r="126" customFormat="false" ht="6" hidden="false" customHeight="true" outlineLevel="0" collapsed="false">
      <c r="A126" s="92"/>
      <c r="B126" s="85"/>
      <c r="C126" s="80"/>
      <c r="D126" s="81"/>
      <c r="E126" s="80"/>
      <c r="F126" s="80"/>
      <c r="G126" s="81"/>
      <c r="H126" s="81"/>
      <c r="I126" s="80"/>
      <c r="J126" s="80"/>
      <c r="K126" s="80"/>
      <c r="L126" s="80"/>
      <c r="M126" s="80"/>
    </row>
    <row r="127" customFormat="false" ht="28.5" hidden="false" customHeight="false" outlineLevel="0" collapsed="false">
      <c r="A127" s="92" t="n">
        <v>10</v>
      </c>
      <c r="B127" s="85" t="s">
        <v>804</v>
      </c>
      <c r="C127" s="80" t="s">
        <v>560</v>
      </c>
      <c r="D127" s="81" t="s">
        <v>805</v>
      </c>
      <c r="E127" s="80" t="n">
        <v>540</v>
      </c>
      <c r="F127" s="80"/>
      <c r="G127" s="81" t="s">
        <v>799</v>
      </c>
      <c r="H127" s="81" t="s">
        <v>18</v>
      </c>
      <c r="I127" s="80" t="n">
        <v>345.06</v>
      </c>
      <c r="J127" s="80" t="n">
        <v>0</v>
      </c>
      <c r="K127" s="80" t="n">
        <v>0</v>
      </c>
      <c r="L127" s="80" t="n">
        <v>0</v>
      </c>
      <c r="M127" s="80" t="n">
        <f aca="false">SUM(J127:L127)</f>
        <v>0</v>
      </c>
    </row>
    <row r="128" customFormat="false" ht="3.75" hidden="false" customHeight="true" outlineLevel="0" collapsed="false">
      <c r="A128" s="92"/>
      <c r="B128" s="85"/>
      <c r="C128" s="80"/>
      <c r="D128" s="81"/>
      <c r="E128" s="80"/>
      <c r="F128" s="80"/>
      <c r="G128" s="81"/>
      <c r="H128" s="81"/>
      <c r="I128" s="80"/>
      <c r="J128" s="80"/>
      <c r="K128" s="80"/>
      <c r="L128" s="80"/>
      <c r="M128" s="80"/>
    </row>
    <row r="129" customFormat="false" ht="28.5" hidden="false" customHeight="false" outlineLevel="0" collapsed="false">
      <c r="A129" s="92" t="n">
        <v>11</v>
      </c>
      <c r="B129" s="85" t="s">
        <v>806</v>
      </c>
      <c r="C129" s="80" t="s">
        <v>560</v>
      </c>
      <c r="D129" s="81" t="s">
        <v>807</v>
      </c>
      <c r="E129" s="80" t="n">
        <v>540</v>
      </c>
      <c r="F129" s="80"/>
      <c r="G129" s="81" t="s">
        <v>209</v>
      </c>
      <c r="H129" s="81" t="s">
        <v>18</v>
      </c>
      <c r="I129" s="80" t="n">
        <v>361.35</v>
      </c>
      <c r="J129" s="80" t="n">
        <v>0</v>
      </c>
      <c r="K129" s="80" t="n">
        <v>0</v>
      </c>
      <c r="L129" s="80" t="n">
        <v>0</v>
      </c>
      <c r="M129" s="80" t="n">
        <f aca="false">SUM(J129:L129)</f>
        <v>0</v>
      </c>
    </row>
    <row r="130" customFormat="false" ht="9" hidden="false" customHeight="true" outlineLevel="0" collapsed="false">
      <c r="A130" s="92"/>
      <c r="B130" s="98"/>
      <c r="C130" s="92"/>
      <c r="D130" s="99"/>
      <c r="E130" s="92"/>
      <c r="F130" s="92"/>
      <c r="G130" s="92"/>
      <c r="H130" s="99"/>
      <c r="I130" s="92"/>
      <c r="J130" s="92"/>
      <c r="K130" s="92"/>
      <c r="L130" s="92"/>
      <c r="M130" s="92"/>
    </row>
    <row r="131" customFormat="false" ht="16.5" hidden="false" customHeight="true" outlineLevel="0" collapsed="false">
      <c r="A131" s="100"/>
      <c r="B131" s="108"/>
      <c r="C131" s="103" t="s">
        <v>629</v>
      </c>
      <c r="D131" s="103"/>
      <c r="E131" s="103" t="s">
        <v>358</v>
      </c>
      <c r="F131" s="103"/>
      <c r="G131" s="103"/>
      <c r="H131" s="103"/>
      <c r="I131" s="103"/>
      <c r="J131" s="104" t="n">
        <f aca="false">SUM(J103:J130)</f>
        <v>8499651</v>
      </c>
      <c r="K131" s="104" t="n">
        <f aca="false">SUM(K103:K130)</f>
        <v>310000</v>
      </c>
      <c r="L131" s="104" t="n">
        <f aca="false">SUM(L103:L130)</f>
        <v>3285355</v>
      </c>
      <c r="M131" s="104" t="n">
        <f aca="false">SUM(M103:M130)</f>
        <v>12095006</v>
      </c>
    </row>
    <row r="132" customFormat="false" ht="6.75" hidden="false" customHeight="true" outlineLevel="0" collapsed="false">
      <c r="A132" s="105"/>
      <c r="B132" s="106"/>
      <c r="C132" s="111"/>
      <c r="D132" s="111"/>
      <c r="E132" s="111"/>
      <c r="F132" s="111"/>
      <c r="G132" s="111"/>
      <c r="H132" s="111"/>
      <c r="I132" s="111"/>
      <c r="J132" s="110"/>
      <c r="K132" s="110"/>
      <c r="L132" s="110"/>
      <c r="M132" s="110"/>
    </row>
    <row r="133" customFormat="false" ht="6.75" hidden="false" customHeight="true" outlineLevel="0" collapsed="false">
      <c r="A133" s="105"/>
      <c r="B133" s="106"/>
      <c r="C133" s="111"/>
      <c r="D133" s="111"/>
      <c r="E133" s="111"/>
      <c r="F133" s="111"/>
      <c r="G133" s="111"/>
      <c r="H133" s="111"/>
      <c r="I133" s="111"/>
      <c r="J133" s="110"/>
      <c r="K133" s="110"/>
      <c r="L133" s="110"/>
      <c r="M133" s="110"/>
    </row>
    <row r="134" customFormat="false" ht="28.5" hidden="false" customHeight="false" outlineLevel="0" collapsed="false">
      <c r="A134" s="80" t="n">
        <v>1</v>
      </c>
      <c r="B134" s="79" t="s">
        <v>808</v>
      </c>
      <c r="C134" s="80" t="s">
        <v>445</v>
      </c>
      <c r="D134" s="81" t="s">
        <v>809</v>
      </c>
      <c r="E134" s="80" t="n">
        <v>47.25</v>
      </c>
      <c r="F134" s="80" t="s">
        <v>810</v>
      </c>
      <c r="G134" s="81" t="s">
        <v>811</v>
      </c>
      <c r="H134" s="81" t="s">
        <v>18</v>
      </c>
      <c r="I134" s="80" t="n">
        <v>47.25</v>
      </c>
      <c r="J134" s="80" t="n">
        <v>3543750</v>
      </c>
      <c r="K134" s="80" t="n">
        <v>109972</v>
      </c>
      <c r="L134" s="80" t="n">
        <v>4611097</v>
      </c>
      <c r="M134" s="80" t="n">
        <f aca="false">SUM(J134:L134)</f>
        <v>8264819</v>
      </c>
    </row>
    <row r="135" customFormat="false" ht="6" hidden="false" customHeight="true" outlineLevel="0" collapsed="false">
      <c r="A135" s="92"/>
      <c r="B135" s="79"/>
      <c r="C135" s="80"/>
      <c r="D135" s="81"/>
      <c r="E135" s="80"/>
      <c r="F135" s="80"/>
      <c r="G135" s="81"/>
      <c r="H135" s="81"/>
      <c r="I135" s="80"/>
      <c r="J135" s="80"/>
      <c r="K135" s="80"/>
      <c r="L135" s="80"/>
      <c r="M135" s="80"/>
    </row>
    <row r="136" customFormat="false" ht="30.75" hidden="false" customHeight="true" outlineLevel="0" collapsed="false">
      <c r="A136" s="92" t="n">
        <v>2</v>
      </c>
      <c r="B136" s="79" t="s">
        <v>812</v>
      </c>
      <c r="C136" s="80" t="s">
        <v>445</v>
      </c>
      <c r="D136" s="81" t="s">
        <v>813</v>
      </c>
      <c r="E136" s="80" t="n">
        <v>540</v>
      </c>
      <c r="F136" s="80" t="s">
        <v>814</v>
      </c>
      <c r="G136" s="81" t="s">
        <v>815</v>
      </c>
      <c r="H136" s="81" t="s">
        <v>18</v>
      </c>
      <c r="I136" s="80" t="n">
        <v>298.35</v>
      </c>
      <c r="J136" s="80" t="n">
        <v>0</v>
      </c>
      <c r="K136" s="80" t="n">
        <v>0</v>
      </c>
      <c r="L136" s="80" t="n">
        <v>0</v>
      </c>
      <c r="M136" s="80" t="n">
        <f aca="false">SUM(J136:L136)</f>
        <v>0</v>
      </c>
    </row>
    <row r="137" customFormat="false" ht="15.75" hidden="false" customHeight="false" outlineLevel="0" collapsed="false">
      <c r="A137" s="92"/>
      <c r="B137" s="79"/>
      <c r="C137" s="80" t="s">
        <v>445</v>
      </c>
      <c r="D137" s="81" t="s">
        <v>816</v>
      </c>
      <c r="E137" s="80"/>
      <c r="F137" s="80" t="s">
        <v>817</v>
      </c>
      <c r="G137" s="81" t="s">
        <v>700</v>
      </c>
      <c r="H137" s="81" t="s">
        <v>36</v>
      </c>
      <c r="I137" s="80" t="n">
        <v>241.65</v>
      </c>
      <c r="J137" s="80" t="n">
        <v>0</v>
      </c>
      <c r="K137" s="80" t="n">
        <v>0</v>
      </c>
      <c r="L137" s="80" t="n">
        <v>0</v>
      </c>
      <c r="M137" s="80" t="n">
        <f aca="false">SUM(J137:L137)</f>
        <v>0</v>
      </c>
    </row>
    <row r="138" customFormat="false" ht="6.75" hidden="false" customHeight="true" outlineLevel="0" collapsed="false">
      <c r="A138" s="92"/>
      <c r="B138" s="79"/>
      <c r="C138" s="80"/>
      <c r="D138" s="81"/>
      <c r="E138" s="80"/>
      <c r="F138" s="80"/>
      <c r="G138" s="81"/>
      <c r="H138" s="81"/>
      <c r="I138" s="80"/>
      <c r="J138" s="80"/>
      <c r="K138" s="80"/>
      <c r="L138" s="80"/>
      <c r="M138" s="80"/>
    </row>
    <row r="139" customFormat="false" ht="28.5" hidden="false" customHeight="false" outlineLevel="0" collapsed="false">
      <c r="A139" s="92" t="n">
        <v>3</v>
      </c>
      <c r="B139" s="85" t="s">
        <v>818</v>
      </c>
      <c r="C139" s="80" t="s">
        <v>445</v>
      </c>
      <c r="D139" s="81" t="s">
        <v>819</v>
      </c>
      <c r="E139" s="80" t="n">
        <v>523.8</v>
      </c>
      <c r="F139" s="80" t="s">
        <v>814</v>
      </c>
      <c r="G139" s="81" t="s">
        <v>729</v>
      </c>
      <c r="H139" s="81" t="s">
        <v>18</v>
      </c>
      <c r="I139" s="80" t="n">
        <v>261</v>
      </c>
      <c r="J139" s="80" t="n">
        <v>0</v>
      </c>
      <c r="K139" s="80" t="n">
        <v>0</v>
      </c>
      <c r="L139" s="80" t="n">
        <v>0</v>
      </c>
      <c r="M139" s="80" t="n">
        <f aca="false">SUM(J139:L139)</f>
        <v>0</v>
      </c>
    </row>
    <row r="140" customFormat="false" ht="15.75" hidden="false" customHeight="false" outlineLevel="0" collapsed="false">
      <c r="A140" s="92"/>
      <c r="B140" s="93"/>
      <c r="C140" s="80" t="s">
        <v>445</v>
      </c>
      <c r="D140" s="81" t="s">
        <v>820</v>
      </c>
      <c r="E140" s="80" t="n">
        <v>0</v>
      </c>
      <c r="F140" s="80" t="s">
        <v>817</v>
      </c>
      <c r="G140" s="81" t="s">
        <v>821</v>
      </c>
      <c r="H140" s="81" t="s">
        <v>36</v>
      </c>
      <c r="I140" s="80" t="n">
        <v>262.8</v>
      </c>
      <c r="J140" s="80" t="n">
        <v>0</v>
      </c>
      <c r="K140" s="80" t="n">
        <v>0</v>
      </c>
      <c r="L140" s="80" t="n">
        <v>0</v>
      </c>
      <c r="M140" s="80" t="n">
        <f aca="false">SUM(J140:L140)</f>
        <v>0</v>
      </c>
    </row>
    <row r="141" customFormat="false" ht="4.5" hidden="false" customHeight="true" outlineLevel="0" collapsed="false">
      <c r="A141" s="92"/>
      <c r="B141" s="98"/>
      <c r="C141" s="92"/>
      <c r="D141" s="99"/>
      <c r="E141" s="92"/>
      <c r="F141" s="92"/>
      <c r="G141" s="92"/>
      <c r="H141" s="99"/>
      <c r="I141" s="92"/>
      <c r="J141" s="92"/>
      <c r="K141" s="92"/>
      <c r="L141" s="92"/>
      <c r="M141" s="92"/>
    </row>
    <row r="142" customFormat="false" ht="16.5" hidden="false" customHeight="true" outlineLevel="0" collapsed="false">
      <c r="A142" s="100"/>
      <c r="B142" s="108"/>
      <c r="C142" s="104" t="s">
        <v>472</v>
      </c>
      <c r="D142" s="103"/>
      <c r="E142" s="103" t="s">
        <v>358</v>
      </c>
      <c r="F142" s="103"/>
      <c r="G142" s="103"/>
      <c r="H142" s="103"/>
      <c r="I142" s="103"/>
      <c r="J142" s="104" t="n">
        <f aca="false">SUM(J134:J141)</f>
        <v>3543750</v>
      </c>
      <c r="K142" s="104" t="n">
        <f aca="false">SUM(K134:K141)</f>
        <v>109972</v>
      </c>
      <c r="L142" s="104" t="n">
        <f aca="false">SUM(L134:L141)</f>
        <v>4611097</v>
      </c>
      <c r="M142" s="109" t="n">
        <f aca="false">SUM(M134:M141)</f>
        <v>8264819</v>
      </c>
    </row>
    <row r="143" customFormat="false" ht="6.75" hidden="false" customHeight="true" outlineLevel="0" collapsed="false">
      <c r="A143" s="105"/>
      <c r="B143" s="106"/>
      <c r="C143" s="110"/>
      <c r="D143" s="111"/>
      <c r="E143" s="111"/>
      <c r="F143" s="111"/>
      <c r="G143" s="111"/>
      <c r="H143" s="111"/>
      <c r="I143" s="111"/>
      <c r="J143" s="110"/>
      <c r="K143" s="110"/>
      <c r="L143" s="110"/>
      <c r="M143" s="110"/>
    </row>
    <row r="144" customFormat="false" ht="9.75" hidden="false" customHeight="true" outlineLevel="0" collapsed="false">
      <c r="A144" s="80"/>
      <c r="B144" s="79"/>
      <c r="C144" s="112"/>
      <c r="D144" s="113"/>
      <c r="E144" s="113"/>
      <c r="F144" s="113"/>
      <c r="G144" s="113"/>
      <c r="H144" s="113"/>
      <c r="I144" s="113"/>
      <c r="J144" s="112"/>
      <c r="K144" s="112"/>
      <c r="L144" s="112"/>
      <c r="M144" s="112"/>
    </row>
    <row r="145" customFormat="false" ht="3" hidden="true" customHeight="true" outlineLevel="0" collapsed="false">
      <c r="A145" s="105"/>
      <c r="B145" s="106"/>
      <c r="C145" s="110"/>
      <c r="D145" s="111"/>
      <c r="E145" s="111"/>
      <c r="F145" s="111"/>
      <c r="G145" s="111"/>
      <c r="H145" s="111"/>
      <c r="I145" s="111"/>
      <c r="J145" s="110"/>
      <c r="K145" s="110"/>
      <c r="L145" s="110"/>
      <c r="M145" s="110"/>
    </row>
    <row r="146" customFormat="false" ht="28.5" hidden="false" customHeight="false" outlineLevel="0" collapsed="false">
      <c r="A146" s="80" t="n">
        <v>1</v>
      </c>
      <c r="B146" s="85" t="s">
        <v>822</v>
      </c>
      <c r="C146" s="80" t="s">
        <v>530</v>
      </c>
      <c r="D146" s="81" t="s">
        <v>823</v>
      </c>
      <c r="E146" s="80" t="n">
        <v>518.76</v>
      </c>
      <c r="F146" s="80" t="s">
        <v>824</v>
      </c>
      <c r="G146" s="81" t="s">
        <v>825</v>
      </c>
      <c r="H146" s="81" t="s">
        <v>18</v>
      </c>
      <c r="I146" s="80" t="n">
        <v>268.38</v>
      </c>
      <c r="J146" s="80" t="n">
        <v>0</v>
      </c>
      <c r="K146" s="80" t="n">
        <v>0</v>
      </c>
      <c r="L146" s="80" t="n">
        <v>0</v>
      </c>
      <c r="M146" s="80" t="n">
        <f aca="false">SUM(J146:L146)</f>
        <v>0</v>
      </c>
    </row>
    <row r="147" customFormat="false" ht="9.75" hidden="false" customHeight="true" outlineLevel="0" collapsed="false">
      <c r="A147" s="92"/>
      <c r="B147" s="98"/>
      <c r="C147" s="92"/>
      <c r="D147" s="99"/>
      <c r="E147" s="92"/>
      <c r="F147" s="92"/>
      <c r="G147" s="92"/>
      <c r="H147" s="99"/>
      <c r="I147" s="92"/>
      <c r="J147" s="92"/>
      <c r="K147" s="92"/>
      <c r="L147" s="92"/>
      <c r="M147" s="92"/>
    </row>
    <row r="148" customFormat="false" ht="16.5" hidden="false" customHeight="true" outlineLevel="0" collapsed="false">
      <c r="A148" s="100"/>
      <c r="B148" s="108"/>
      <c r="C148" s="103" t="s">
        <v>558</v>
      </c>
      <c r="D148" s="103" t="s">
        <v>358</v>
      </c>
      <c r="E148" s="103"/>
      <c r="F148" s="103"/>
      <c r="G148" s="103"/>
      <c r="H148" s="103"/>
      <c r="I148" s="103"/>
      <c r="J148" s="104" t="n">
        <f aca="false">SUM(J146:J147)</f>
        <v>0</v>
      </c>
      <c r="K148" s="104" t="n">
        <f aca="false">SUM(K146:K147)</f>
        <v>0</v>
      </c>
      <c r="L148" s="104" t="n">
        <f aca="false">SUM(L146:L147)</f>
        <v>0</v>
      </c>
      <c r="M148" s="109" t="n">
        <f aca="false">SUM(M146:M147)</f>
        <v>0</v>
      </c>
    </row>
    <row r="149" customFormat="false" ht="6" hidden="false" customHeight="true" outlineLevel="0" collapsed="false">
      <c r="A149" s="114"/>
      <c r="B149" s="115"/>
      <c r="C149" s="116"/>
      <c r="D149" s="116"/>
      <c r="E149" s="116"/>
      <c r="F149" s="116"/>
      <c r="G149" s="116"/>
      <c r="H149" s="116"/>
      <c r="I149" s="116"/>
      <c r="J149" s="117"/>
      <c r="K149" s="117"/>
      <c r="L149" s="117"/>
      <c r="M149" s="118"/>
    </row>
    <row r="150" customFormat="false" ht="7.5" hidden="false" customHeight="true" outlineLevel="0" collapsed="false">
      <c r="A150" s="105"/>
      <c r="B150" s="106"/>
      <c r="C150" s="105"/>
      <c r="D150" s="107"/>
      <c r="E150" s="105"/>
      <c r="F150" s="105"/>
      <c r="G150" s="105"/>
      <c r="H150" s="107"/>
      <c r="I150" s="105"/>
      <c r="J150" s="105"/>
      <c r="K150" s="105"/>
      <c r="L150" s="105"/>
      <c r="M150" s="105"/>
    </row>
    <row r="151" customFormat="false" ht="31.5" hidden="false" customHeight="true" outlineLevel="0" collapsed="false">
      <c r="A151" s="80" t="n">
        <v>1</v>
      </c>
      <c r="B151" s="79" t="s">
        <v>826</v>
      </c>
      <c r="C151" s="80" t="s">
        <v>370</v>
      </c>
      <c r="D151" s="81" t="s">
        <v>827</v>
      </c>
      <c r="E151" s="80" t="n">
        <v>103.27</v>
      </c>
      <c r="F151" s="80" t="s">
        <v>828</v>
      </c>
      <c r="G151" s="81" t="s">
        <v>478</v>
      </c>
      <c r="H151" s="81" t="s">
        <v>240</v>
      </c>
      <c r="I151" s="80" t="n">
        <v>37.84</v>
      </c>
      <c r="J151" s="80" t="n">
        <v>1759912</v>
      </c>
      <c r="K151" s="80" t="n">
        <v>0</v>
      </c>
      <c r="L151" s="80" t="n">
        <v>2121817</v>
      </c>
      <c r="M151" s="80" t="n">
        <f aca="false">SUM(J151:L151)</f>
        <v>3881729</v>
      </c>
    </row>
    <row r="152" customFormat="false" ht="6.75" hidden="false" customHeight="true" outlineLevel="0" collapsed="false">
      <c r="A152" s="80"/>
      <c r="B152" s="79"/>
      <c r="C152" s="80"/>
      <c r="D152" s="81"/>
      <c r="E152" s="80"/>
      <c r="F152" s="80"/>
      <c r="G152" s="81"/>
      <c r="H152" s="81"/>
      <c r="I152" s="80"/>
      <c r="J152" s="80"/>
      <c r="K152" s="80"/>
      <c r="L152" s="80"/>
      <c r="M152" s="80"/>
    </row>
    <row r="153" customFormat="false" ht="31.5" hidden="false" customHeight="true" outlineLevel="0" collapsed="false">
      <c r="A153" s="80" t="n">
        <v>2</v>
      </c>
      <c r="B153" s="79" t="s">
        <v>829</v>
      </c>
      <c r="C153" s="80" t="s">
        <v>370</v>
      </c>
      <c r="D153" s="81" t="s">
        <v>830</v>
      </c>
      <c r="E153" s="80" t="n">
        <v>539.78</v>
      </c>
      <c r="F153" s="80" t="s">
        <v>828</v>
      </c>
      <c r="G153" s="81" t="s">
        <v>685</v>
      </c>
      <c r="H153" s="81" t="s">
        <v>18</v>
      </c>
      <c r="I153" s="80" t="n">
        <v>283.17</v>
      </c>
      <c r="J153" s="80" t="n">
        <v>7079250</v>
      </c>
      <c r="K153" s="80" t="n">
        <v>0</v>
      </c>
      <c r="L153" s="80" t="n">
        <v>157101</v>
      </c>
      <c r="M153" s="80" t="n">
        <f aca="false">SUM(J153:L153)</f>
        <v>7236351</v>
      </c>
    </row>
    <row r="154" customFormat="false" ht="5.25" hidden="false" customHeight="true" outlineLevel="0" collapsed="false">
      <c r="A154" s="92"/>
      <c r="B154" s="98"/>
      <c r="C154" s="92"/>
      <c r="D154" s="99"/>
      <c r="E154" s="92"/>
      <c r="F154" s="92"/>
      <c r="G154" s="99"/>
      <c r="H154" s="99"/>
      <c r="I154" s="92"/>
      <c r="J154" s="92"/>
      <c r="K154" s="92"/>
      <c r="L154" s="92"/>
      <c r="M154" s="80" t="n">
        <f aca="false">SUM(J154:L154)</f>
        <v>0</v>
      </c>
    </row>
    <row r="155" customFormat="false" ht="31.5" hidden="false" customHeight="true" outlineLevel="0" collapsed="false">
      <c r="A155" s="92" t="n">
        <v>3</v>
      </c>
      <c r="B155" s="79" t="s">
        <v>831</v>
      </c>
      <c r="C155" s="88" t="s">
        <v>370</v>
      </c>
      <c r="D155" s="81" t="s">
        <v>832</v>
      </c>
      <c r="E155" s="89" t="n">
        <v>444.15</v>
      </c>
      <c r="F155" s="89" t="s">
        <v>833</v>
      </c>
      <c r="G155" s="81" t="s">
        <v>834</v>
      </c>
      <c r="H155" s="81" t="s">
        <v>18</v>
      </c>
      <c r="I155" s="83" t="n">
        <v>216.45</v>
      </c>
      <c r="J155" s="89" t="n">
        <v>0</v>
      </c>
      <c r="K155" s="83" t="n">
        <v>0</v>
      </c>
      <c r="L155" s="83" t="n">
        <v>0</v>
      </c>
      <c r="M155" s="80" t="n">
        <f aca="false">SUM(J155:L155)</f>
        <v>0</v>
      </c>
    </row>
    <row r="156" customFormat="false" ht="15.75" hidden="false" customHeight="false" outlineLevel="0" collapsed="false">
      <c r="A156" s="92"/>
      <c r="B156" s="98"/>
      <c r="C156" s="88" t="s">
        <v>370</v>
      </c>
      <c r="D156" s="81" t="s">
        <v>835</v>
      </c>
      <c r="E156" s="89"/>
      <c r="F156" s="89" t="s">
        <v>836</v>
      </c>
      <c r="G156" s="81" t="s">
        <v>837</v>
      </c>
      <c r="H156" s="81" t="s">
        <v>18</v>
      </c>
      <c r="I156" s="83" t="n">
        <v>227.7</v>
      </c>
      <c r="J156" s="89" t="n">
        <v>0</v>
      </c>
      <c r="K156" s="83" t="n">
        <v>0</v>
      </c>
      <c r="L156" s="83" t="n">
        <v>0</v>
      </c>
      <c r="M156" s="80" t="n">
        <f aca="false">SUM(J156:L156)</f>
        <v>0</v>
      </c>
    </row>
    <row r="157" customFormat="false" ht="7.5" hidden="false" customHeight="true" outlineLevel="0" collapsed="false">
      <c r="A157" s="92"/>
      <c r="B157" s="98" t="s">
        <v>764</v>
      </c>
      <c r="C157" s="92"/>
      <c r="D157" s="99"/>
      <c r="E157" s="92"/>
      <c r="F157" s="92"/>
      <c r="G157" s="92"/>
      <c r="H157" s="99"/>
      <c r="I157" s="92"/>
      <c r="J157" s="92"/>
      <c r="K157" s="92"/>
      <c r="L157" s="92"/>
      <c r="M157" s="92"/>
    </row>
    <row r="158" customFormat="false" ht="16.5" hidden="false" customHeight="true" outlineLevel="0" collapsed="false">
      <c r="A158" s="100"/>
      <c r="B158" s="108"/>
      <c r="C158" s="103" t="s">
        <v>385</v>
      </c>
      <c r="D158" s="103" t="s">
        <v>358</v>
      </c>
      <c r="E158" s="103"/>
      <c r="F158" s="103"/>
      <c r="G158" s="103"/>
      <c r="H158" s="103"/>
      <c r="I158" s="103"/>
      <c r="J158" s="104" t="n">
        <f aca="false">SUM(J151:J157)</f>
        <v>8839162</v>
      </c>
      <c r="K158" s="104" t="n">
        <f aca="false">SUM(K151:K157)</f>
        <v>0</v>
      </c>
      <c r="L158" s="104" t="n">
        <f aca="false">SUM(L151:L157)</f>
        <v>2278918</v>
      </c>
      <c r="M158" s="109" t="n">
        <f aca="false">SUM(M151:M157)</f>
        <v>11118080</v>
      </c>
    </row>
    <row r="159" customFormat="false" ht="8.25" hidden="false" customHeight="true" outlineLevel="0" collapsed="false">
      <c r="A159" s="105"/>
      <c r="B159" s="106"/>
      <c r="C159" s="105"/>
      <c r="D159" s="107"/>
      <c r="E159" s="105"/>
      <c r="F159" s="105"/>
      <c r="G159" s="105"/>
      <c r="H159" s="107"/>
      <c r="I159" s="105"/>
      <c r="J159" s="105"/>
      <c r="K159" s="105"/>
      <c r="L159" s="105"/>
      <c r="M159" s="105"/>
    </row>
    <row r="160" customFormat="false" ht="30.75" hidden="false" customHeight="true" outlineLevel="0" collapsed="false">
      <c r="A160" s="80" t="n">
        <v>1</v>
      </c>
      <c r="B160" s="85" t="s">
        <v>838</v>
      </c>
      <c r="C160" s="80" t="s">
        <v>839</v>
      </c>
      <c r="D160" s="81" t="s">
        <v>840</v>
      </c>
      <c r="E160" s="80" t="n">
        <v>540</v>
      </c>
      <c r="F160" s="80"/>
      <c r="G160" s="81" t="s">
        <v>685</v>
      </c>
      <c r="H160" s="81" t="s">
        <v>18</v>
      </c>
      <c r="I160" s="80" t="n">
        <v>257.71</v>
      </c>
      <c r="J160" s="80" t="n">
        <v>0</v>
      </c>
      <c r="K160" s="80" t="n">
        <v>358</v>
      </c>
      <c r="L160" s="80" t="n">
        <v>4</v>
      </c>
      <c r="M160" s="80" t="n">
        <f aca="false">SUM(J160:L160)</f>
        <v>362</v>
      </c>
    </row>
    <row r="161" customFormat="false" ht="18" hidden="false" customHeight="true" outlineLevel="0" collapsed="false">
      <c r="A161" s="92"/>
      <c r="B161" s="93"/>
      <c r="C161" s="80" t="s">
        <v>839</v>
      </c>
      <c r="D161" s="81" t="s">
        <v>841</v>
      </c>
      <c r="E161" s="80"/>
      <c r="F161" s="80"/>
      <c r="G161" s="81" t="s">
        <v>842</v>
      </c>
      <c r="H161" s="81" t="s">
        <v>36</v>
      </c>
      <c r="I161" s="80" t="n">
        <v>282.29</v>
      </c>
      <c r="J161" s="80" t="n">
        <v>0</v>
      </c>
      <c r="K161" s="80" t="n">
        <v>0</v>
      </c>
      <c r="L161" s="80" t="n">
        <v>0</v>
      </c>
      <c r="M161" s="80" t="n">
        <f aca="false">SUM(J161:L161)</f>
        <v>0</v>
      </c>
    </row>
    <row r="162" customFormat="false" ht="9" hidden="false" customHeight="true" outlineLevel="0" collapsed="false">
      <c r="A162" s="92"/>
      <c r="B162" s="98"/>
      <c r="C162" s="92"/>
      <c r="D162" s="99"/>
      <c r="E162" s="92"/>
      <c r="F162" s="92"/>
      <c r="G162" s="92"/>
      <c r="H162" s="99"/>
      <c r="I162" s="92"/>
      <c r="J162" s="92"/>
      <c r="K162" s="92"/>
      <c r="L162" s="92"/>
      <c r="M162" s="92"/>
    </row>
    <row r="163" customFormat="false" ht="16.5" hidden="false" customHeight="true" outlineLevel="0" collapsed="false">
      <c r="A163" s="100"/>
      <c r="B163" s="119"/>
      <c r="C163" s="103" t="s">
        <v>388</v>
      </c>
      <c r="D163" s="103"/>
      <c r="E163" s="103" t="s">
        <v>358</v>
      </c>
      <c r="F163" s="103"/>
      <c r="G163" s="103"/>
      <c r="H163" s="103"/>
      <c r="I163" s="103"/>
      <c r="J163" s="104" t="n">
        <f aca="false">SUM(J160:J162)</f>
        <v>0</v>
      </c>
      <c r="K163" s="104" t="n">
        <f aca="false">SUM(K160:K162)</f>
        <v>358</v>
      </c>
      <c r="L163" s="104" t="n">
        <f aca="false">SUM(L160:L162)</f>
        <v>4</v>
      </c>
      <c r="M163" s="109" t="n">
        <f aca="false">SUM(M160:M162)</f>
        <v>362</v>
      </c>
    </row>
    <row r="164" customFormat="false" ht="7.5" hidden="false" customHeight="true" outlineLevel="0" collapsed="false">
      <c r="A164" s="105"/>
      <c r="B164" s="120"/>
      <c r="C164" s="111"/>
      <c r="D164" s="111"/>
      <c r="E164" s="111"/>
      <c r="F164" s="111"/>
      <c r="G164" s="111"/>
      <c r="H164" s="111"/>
      <c r="I164" s="111"/>
      <c r="J164" s="110"/>
      <c r="K164" s="110"/>
      <c r="L164" s="110"/>
      <c r="M164" s="110"/>
    </row>
    <row r="165" customFormat="false" ht="7.5" hidden="false" customHeight="true" outlineLevel="0" collapsed="false">
      <c r="A165" s="105"/>
      <c r="B165" s="120"/>
      <c r="C165" s="111"/>
      <c r="D165" s="111"/>
      <c r="E165" s="111"/>
      <c r="F165" s="111"/>
      <c r="G165" s="111"/>
      <c r="H165" s="111"/>
      <c r="I165" s="111"/>
      <c r="J165" s="110"/>
      <c r="K165" s="110"/>
      <c r="L165" s="110"/>
      <c r="M165" s="110"/>
    </row>
    <row r="166" customFormat="false" ht="42.75" hidden="false" customHeight="false" outlineLevel="0" collapsed="false">
      <c r="A166" s="80" t="n">
        <v>1</v>
      </c>
      <c r="B166" s="85" t="s">
        <v>843</v>
      </c>
      <c r="C166" s="80" t="s">
        <v>401</v>
      </c>
      <c r="D166" s="81" t="s">
        <v>844</v>
      </c>
      <c r="E166" s="80" t="n">
        <v>259.65</v>
      </c>
      <c r="F166" s="80" t="s">
        <v>845</v>
      </c>
      <c r="G166" s="81" t="s">
        <v>846</v>
      </c>
      <c r="H166" s="81" t="s">
        <v>18</v>
      </c>
      <c r="I166" s="80" t="n">
        <v>130.95</v>
      </c>
      <c r="J166" s="80" t="n">
        <v>13095000</v>
      </c>
      <c r="K166" s="80" t="n">
        <v>2950411</v>
      </c>
      <c r="L166" s="80" t="n">
        <v>22966862</v>
      </c>
      <c r="M166" s="80" t="n">
        <f aca="false">SUM(J166:L166)</f>
        <v>39012273</v>
      </c>
    </row>
    <row r="167" customFormat="false" ht="15.75" hidden="false" customHeight="false" outlineLevel="0" collapsed="false">
      <c r="A167" s="80"/>
      <c r="B167" s="84" t="s">
        <v>19</v>
      </c>
      <c r="C167" s="80" t="s">
        <v>401</v>
      </c>
      <c r="D167" s="81" t="s">
        <v>847</v>
      </c>
      <c r="E167" s="80"/>
      <c r="F167" s="80" t="s">
        <v>848</v>
      </c>
      <c r="G167" s="81" t="s">
        <v>848</v>
      </c>
      <c r="H167" s="81" t="s">
        <v>36</v>
      </c>
      <c r="I167" s="80" t="n">
        <v>128.7</v>
      </c>
      <c r="J167" s="80" t="n">
        <v>12870000</v>
      </c>
      <c r="K167" s="80" t="n">
        <v>4058136</v>
      </c>
      <c r="L167" s="80" t="n">
        <v>23026563</v>
      </c>
      <c r="M167" s="80" t="n">
        <f aca="false">SUM(J167:L167)</f>
        <v>39954699</v>
      </c>
    </row>
    <row r="168" customFormat="false" ht="8.25" hidden="false" customHeight="true" outlineLevel="0" collapsed="false">
      <c r="A168" s="80"/>
      <c r="B168" s="84"/>
      <c r="C168" s="80"/>
      <c r="D168" s="81"/>
      <c r="E168" s="80"/>
      <c r="F168" s="80"/>
      <c r="G168" s="81"/>
      <c r="H168" s="81"/>
      <c r="I168" s="80"/>
      <c r="J168" s="80"/>
      <c r="K168" s="80"/>
      <c r="L168" s="80"/>
      <c r="M168" s="80"/>
    </row>
    <row r="169" customFormat="false" ht="28.5" hidden="false" customHeight="false" outlineLevel="0" collapsed="false">
      <c r="A169" s="80" t="n">
        <v>2</v>
      </c>
      <c r="B169" s="79" t="s">
        <v>849</v>
      </c>
      <c r="C169" s="80" t="s">
        <v>401</v>
      </c>
      <c r="D169" s="81" t="s">
        <v>850</v>
      </c>
      <c r="E169" s="80" t="n">
        <v>251.47</v>
      </c>
      <c r="F169" s="80" t="s">
        <v>851</v>
      </c>
      <c r="G169" s="81" t="s">
        <v>852</v>
      </c>
      <c r="H169" s="81" t="s">
        <v>18</v>
      </c>
      <c r="I169" s="80" t="n">
        <v>251.47</v>
      </c>
      <c r="J169" s="80" t="n">
        <v>25147000</v>
      </c>
      <c r="K169" s="80" t="n">
        <v>5666029</v>
      </c>
      <c r="L169" s="80" t="n">
        <v>35149620</v>
      </c>
      <c r="M169" s="80" t="n">
        <f aca="false">SUM(J169:L169)</f>
        <v>65962649</v>
      </c>
    </row>
    <row r="170" customFormat="false" ht="6" hidden="false" customHeight="true" outlineLevel="0" collapsed="false">
      <c r="A170" s="80"/>
      <c r="B170" s="79"/>
      <c r="C170" s="80"/>
      <c r="D170" s="81"/>
      <c r="E170" s="80"/>
      <c r="F170" s="80"/>
      <c r="G170" s="81"/>
      <c r="H170" s="81"/>
      <c r="I170" s="80"/>
      <c r="J170" s="80"/>
      <c r="K170" s="80"/>
      <c r="L170" s="80"/>
      <c r="M170" s="80"/>
    </row>
    <row r="171" customFormat="false" ht="30.75" hidden="false" customHeight="true" outlineLevel="0" collapsed="false">
      <c r="A171" s="80" t="n">
        <v>3</v>
      </c>
      <c r="B171" s="79" t="s">
        <v>853</v>
      </c>
      <c r="C171" s="80" t="s">
        <v>401</v>
      </c>
      <c r="D171" s="81" t="s">
        <v>854</v>
      </c>
      <c r="E171" s="80" t="n">
        <v>45</v>
      </c>
      <c r="F171" s="80" t="s">
        <v>855</v>
      </c>
      <c r="G171" s="81" t="s">
        <v>856</v>
      </c>
      <c r="H171" s="81" t="s">
        <v>18</v>
      </c>
      <c r="I171" s="80" t="n">
        <v>45</v>
      </c>
      <c r="J171" s="80" t="n">
        <v>4500000</v>
      </c>
      <c r="K171" s="80" t="n">
        <v>505973</v>
      </c>
      <c r="L171" s="80" t="n">
        <v>6202953</v>
      </c>
      <c r="M171" s="80" t="n">
        <f aca="false">SUM(J171:L171)</f>
        <v>11208926</v>
      </c>
    </row>
    <row r="172" customFormat="false" ht="6" hidden="false" customHeight="true" outlineLevel="0" collapsed="false">
      <c r="A172" s="80"/>
      <c r="B172" s="79"/>
      <c r="C172" s="80"/>
      <c r="D172" s="81"/>
      <c r="E172" s="80"/>
      <c r="F172" s="80"/>
      <c r="G172" s="81"/>
      <c r="H172" s="81"/>
      <c r="I172" s="80"/>
      <c r="J172" s="80"/>
      <c r="K172" s="80"/>
      <c r="L172" s="80"/>
      <c r="M172" s="80"/>
    </row>
    <row r="173" customFormat="false" ht="28.5" hidden="false" customHeight="false" outlineLevel="0" collapsed="false">
      <c r="A173" s="80" t="n">
        <v>4</v>
      </c>
      <c r="B173" s="79" t="s">
        <v>406</v>
      </c>
      <c r="C173" s="80" t="s">
        <v>401</v>
      </c>
      <c r="D173" s="81" t="s">
        <v>857</v>
      </c>
      <c r="E173" s="80" t="n">
        <v>259.97</v>
      </c>
      <c r="F173" s="80" t="s">
        <v>855</v>
      </c>
      <c r="G173" s="81" t="s">
        <v>858</v>
      </c>
      <c r="H173" s="81" t="s">
        <v>18</v>
      </c>
      <c r="I173" s="80" t="n">
        <v>157.32</v>
      </c>
      <c r="J173" s="80" t="n">
        <v>15732000</v>
      </c>
      <c r="K173" s="80" t="n">
        <v>1574516</v>
      </c>
      <c r="L173" s="80" t="n">
        <v>2720303</v>
      </c>
      <c r="M173" s="80" t="n">
        <f aca="false">SUM(J173:L173)</f>
        <v>20026819</v>
      </c>
    </row>
    <row r="174" customFormat="false" ht="15.75" hidden="false" customHeight="false" outlineLevel="0" collapsed="false">
      <c r="A174" s="80"/>
      <c r="B174" s="84" t="s">
        <v>19</v>
      </c>
      <c r="C174" s="80" t="s">
        <v>401</v>
      </c>
      <c r="D174" s="81" t="s">
        <v>859</v>
      </c>
      <c r="E174" s="80"/>
      <c r="F174" s="80" t="s">
        <v>855</v>
      </c>
      <c r="G174" s="81" t="s">
        <v>860</v>
      </c>
      <c r="H174" s="81" t="s">
        <v>36</v>
      </c>
      <c r="I174" s="80" t="n">
        <v>101.15</v>
      </c>
      <c r="J174" s="80" t="n">
        <v>5057500</v>
      </c>
      <c r="K174" s="80" t="n">
        <v>1113831</v>
      </c>
      <c r="L174" s="80" t="n">
        <v>373820</v>
      </c>
      <c r="M174" s="80" t="n">
        <f aca="false">SUM(J174:L174)</f>
        <v>6545151</v>
      </c>
    </row>
    <row r="175" customFormat="false" ht="15.75" hidden="false" customHeight="false" outlineLevel="0" collapsed="false">
      <c r="A175" s="80"/>
      <c r="B175" s="84" t="s">
        <v>19</v>
      </c>
      <c r="C175" s="85" t="s">
        <v>401</v>
      </c>
      <c r="D175" s="84" t="s">
        <v>861</v>
      </c>
      <c r="E175" s="84" t="n">
        <v>100</v>
      </c>
      <c r="F175" s="84" t="n">
        <v>100</v>
      </c>
      <c r="G175" s="84" t="s">
        <v>408</v>
      </c>
      <c r="H175" s="84" t="s">
        <v>18</v>
      </c>
      <c r="I175" s="83" t="n">
        <v>100</v>
      </c>
      <c r="J175" s="83" t="n">
        <v>7589345</v>
      </c>
      <c r="K175" s="83" t="n">
        <v>600548</v>
      </c>
      <c r="L175" s="83" t="n">
        <v>1366812</v>
      </c>
      <c r="M175" s="80" t="n">
        <f aca="false">SUM(J175:L175)</f>
        <v>9556705</v>
      </c>
    </row>
    <row r="176" customFormat="false" ht="9.75" hidden="false" customHeight="true" outlineLevel="0" collapsed="false">
      <c r="A176" s="92"/>
      <c r="B176" s="98"/>
      <c r="C176" s="92"/>
      <c r="D176" s="99"/>
      <c r="E176" s="92"/>
      <c r="F176" s="92"/>
      <c r="G176" s="92"/>
      <c r="H176" s="99"/>
      <c r="I176" s="92"/>
      <c r="J176" s="92"/>
      <c r="K176" s="92"/>
      <c r="L176" s="92"/>
      <c r="M176" s="92"/>
    </row>
    <row r="177" customFormat="false" ht="16.5" hidden="false" customHeight="true" outlineLevel="0" collapsed="false">
      <c r="A177" s="100"/>
      <c r="B177" s="108"/>
      <c r="C177" s="103" t="s">
        <v>409</v>
      </c>
      <c r="D177" s="103"/>
      <c r="E177" s="103" t="s">
        <v>358</v>
      </c>
      <c r="F177" s="103"/>
      <c r="G177" s="103"/>
      <c r="H177" s="103"/>
      <c r="I177" s="103"/>
      <c r="J177" s="104" t="n">
        <f aca="false">SUM(J166:J176)</f>
        <v>83990845</v>
      </c>
      <c r="K177" s="104" t="n">
        <f aca="false">SUM(K166:K176)</f>
        <v>16469444</v>
      </c>
      <c r="L177" s="104" t="n">
        <f aca="false">SUM(L166:L176)</f>
        <v>91806933</v>
      </c>
      <c r="M177" s="109" t="n">
        <f aca="false">SUM(M166:M176)</f>
        <v>192267222</v>
      </c>
    </row>
    <row r="178" customFormat="false" ht="8.25" hidden="false" customHeight="true" outlineLevel="0" collapsed="false">
      <c r="A178" s="105"/>
      <c r="B178" s="106"/>
      <c r="C178" s="111"/>
      <c r="D178" s="111"/>
      <c r="E178" s="111"/>
      <c r="F178" s="111"/>
      <c r="G178" s="111"/>
      <c r="H178" s="111"/>
      <c r="I178" s="111"/>
      <c r="J178" s="110"/>
      <c r="K178" s="110"/>
      <c r="L178" s="110"/>
      <c r="M178" s="110"/>
    </row>
    <row r="179" customFormat="false" ht="28.5" hidden="false" customHeight="false" outlineLevel="0" collapsed="false">
      <c r="A179" s="80" t="n">
        <v>1</v>
      </c>
      <c r="B179" s="79" t="s">
        <v>862</v>
      </c>
      <c r="C179" s="121" t="s">
        <v>863</v>
      </c>
      <c r="D179" s="81" t="s">
        <v>864</v>
      </c>
      <c r="E179" s="80" t="n">
        <v>287.55</v>
      </c>
      <c r="F179" s="80" t="s">
        <v>865</v>
      </c>
      <c r="G179" s="81" t="s">
        <v>866</v>
      </c>
      <c r="H179" s="81" t="s">
        <v>18</v>
      </c>
      <c r="I179" s="80" t="n">
        <v>132.19</v>
      </c>
      <c r="J179" s="80" t="n">
        <v>0</v>
      </c>
      <c r="K179" s="80" t="n">
        <v>0</v>
      </c>
      <c r="L179" s="80" t="n">
        <v>0</v>
      </c>
      <c r="M179" s="80" t="n">
        <f aca="false">SUM(J179:L179)</f>
        <v>0</v>
      </c>
    </row>
    <row r="180" customFormat="false" ht="9.75" hidden="false" customHeight="true" outlineLevel="0" collapsed="false">
      <c r="A180" s="92"/>
      <c r="B180" s="98"/>
      <c r="C180" s="92"/>
      <c r="D180" s="99"/>
      <c r="E180" s="92"/>
      <c r="F180" s="92"/>
      <c r="G180" s="92"/>
      <c r="H180" s="99"/>
      <c r="I180" s="92"/>
      <c r="J180" s="92"/>
      <c r="K180" s="92"/>
      <c r="L180" s="92"/>
      <c r="M180" s="80"/>
    </row>
    <row r="181" customFormat="false" ht="16.5" hidden="false" customHeight="true" outlineLevel="0" collapsed="false">
      <c r="A181" s="100"/>
      <c r="B181" s="108"/>
      <c r="C181" s="103" t="s">
        <v>867</v>
      </c>
      <c r="D181" s="103"/>
      <c r="E181" s="103" t="s">
        <v>358</v>
      </c>
      <c r="F181" s="103"/>
      <c r="G181" s="103"/>
      <c r="H181" s="103"/>
      <c r="I181" s="103"/>
      <c r="J181" s="104" t="n">
        <f aca="false">SUM(J179:J180)</f>
        <v>0</v>
      </c>
      <c r="K181" s="104" t="n">
        <f aca="false">SUM(K179:K180)</f>
        <v>0</v>
      </c>
      <c r="L181" s="104" t="n">
        <f aca="false">SUM(L179:L180)</f>
        <v>0</v>
      </c>
      <c r="M181" s="122" t="n">
        <f aca="false">SUM(M179:M180)</f>
        <v>0</v>
      </c>
      <c r="N181" s="123"/>
    </row>
    <row r="182" customFormat="false" ht="5.25" hidden="false" customHeight="true" outlineLevel="0" collapsed="false">
      <c r="A182" s="105"/>
      <c r="B182" s="106"/>
      <c r="C182" s="105"/>
      <c r="D182" s="107"/>
      <c r="E182" s="105"/>
      <c r="F182" s="105"/>
      <c r="G182" s="105"/>
      <c r="H182" s="107"/>
      <c r="I182" s="105"/>
      <c r="J182" s="105"/>
      <c r="K182" s="105"/>
      <c r="L182" s="105"/>
      <c r="M182" s="124"/>
      <c r="N182" s="123"/>
    </row>
    <row r="183" customFormat="false" ht="28.5" hidden="false" customHeight="true" outlineLevel="0" collapsed="false">
      <c r="A183" s="78" t="n">
        <v>1</v>
      </c>
      <c r="B183" s="85" t="s">
        <v>868</v>
      </c>
      <c r="C183" s="88" t="s">
        <v>390</v>
      </c>
      <c r="D183" s="89" t="s">
        <v>869</v>
      </c>
      <c r="E183" s="83" t="n">
        <v>524</v>
      </c>
      <c r="F183" s="89"/>
      <c r="G183" s="81" t="s">
        <v>870</v>
      </c>
      <c r="H183" s="89" t="s">
        <v>18</v>
      </c>
      <c r="I183" s="125" t="n">
        <v>248.85</v>
      </c>
      <c r="J183" s="126" t="n">
        <v>0</v>
      </c>
      <c r="K183" s="126" t="n">
        <v>0</v>
      </c>
      <c r="L183" s="126" t="n">
        <v>0</v>
      </c>
      <c r="M183" s="67" t="n">
        <f aca="false">SUM(J183:L183)</f>
        <v>0</v>
      </c>
      <c r="N183" s="127"/>
    </row>
    <row r="184" customFormat="false" ht="7.5" hidden="false" customHeight="true" outlineLevel="0" collapsed="false">
      <c r="A184" s="80"/>
      <c r="B184" s="128"/>
      <c r="C184" s="129"/>
      <c r="D184" s="130"/>
      <c r="E184" s="131"/>
      <c r="F184" s="130"/>
      <c r="G184" s="132"/>
      <c r="H184" s="130"/>
      <c r="I184" s="133"/>
      <c r="J184" s="134"/>
      <c r="K184" s="134"/>
      <c r="L184" s="134"/>
      <c r="M184" s="75"/>
      <c r="N184" s="127"/>
    </row>
    <row r="185" customFormat="false" ht="16.5" hidden="false" customHeight="true" outlineLevel="0" collapsed="false">
      <c r="A185" s="135"/>
      <c r="B185" s="101"/>
      <c r="C185" s="104" t="s">
        <v>871</v>
      </c>
      <c r="D185" s="103"/>
      <c r="E185" s="104" t="s">
        <v>872</v>
      </c>
      <c r="F185" s="104"/>
      <c r="G185" s="104"/>
      <c r="H185" s="103"/>
      <c r="I185" s="104"/>
      <c r="J185" s="104" t="n">
        <f aca="false">SUM(J183:J183)</f>
        <v>0</v>
      </c>
      <c r="K185" s="104" t="n">
        <f aca="false">SUM(K183:K183)</f>
        <v>0</v>
      </c>
      <c r="L185" s="104" t="n">
        <f aca="false">SUM(L183:L183)</f>
        <v>0</v>
      </c>
      <c r="M185" s="104" t="n">
        <f aca="false">SUM(M183:M183)</f>
        <v>0</v>
      </c>
    </row>
    <row r="186" customFormat="false" ht="6.75" hidden="false" customHeight="true" outlineLevel="0" collapsed="false">
      <c r="A186" s="105"/>
      <c r="B186" s="106"/>
      <c r="C186" s="105"/>
      <c r="D186" s="107"/>
      <c r="E186" s="105"/>
      <c r="F186" s="105"/>
      <c r="G186" s="105"/>
      <c r="H186" s="107"/>
      <c r="I186" s="105"/>
      <c r="J186" s="105"/>
      <c r="K186" s="105"/>
      <c r="L186" s="105"/>
      <c r="M186" s="105"/>
    </row>
    <row r="187" customFormat="false" ht="28.5" hidden="false" customHeight="false" outlineLevel="0" collapsed="false">
      <c r="A187" s="80" t="n">
        <v>1</v>
      </c>
      <c r="B187" s="79" t="s">
        <v>873</v>
      </c>
      <c r="C187" s="121" t="s">
        <v>874</v>
      </c>
      <c r="D187" s="81" t="s">
        <v>875</v>
      </c>
      <c r="E187" s="80" t="n">
        <v>50</v>
      </c>
      <c r="F187" s="80" t="s">
        <v>876</v>
      </c>
      <c r="G187" s="81" t="s">
        <v>877</v>
      </c>
      <c r="H187" s="81" t="s">
        <v>18</v>
      </c>
      <c r="I187" s="80" t="n">
        <v>50</v>
      </c>
      <c r="J187" s="80" t="n">
        <v>168031</v>
      </c>
      <c r="K187" s="80" t="n">
        <v>0</v>
      </c>
      <c r="L187" s="80" t="n">
        <v>243240</v>
      </c>
      <c r="M187" s="80" t="n">
        <f aca="false">SUM(J187:L187)</f>
        <v>411271</v>
      </c>
    </row>
    <row r="188" customFormat="false" ht="7.5" hidden="false" customHeight="true" outlineLevel="0" collapsed="false">
      <c r="A188" s="92"/>
      <c r="B188" s="98"/>
      <c r="C188" s="92"/>
      <c r="D188" s="99"/>
      <c r="E188" s="92"/>
      <c r="F188" s="92"/>
      <c r="G188" s="92"/>
      <c r="H188" s="99"/>
      <c r="I188" s="92"/>
      <c r="J188" s="92"/>
      <c r="K188" s="92"/>
      <c r="L188" s="92"/>
      <c r="M188" s="92"/>
    </row>
    <row r="189" customFormat="false" ht="16.5" hidden="false" customHeight="true" outlineLevel="0" collapsed="false">
      <c r="A189" s="100"/>
      <c r="B189" s="108"/>
      <c r="C189" s="103" t="s">
        <v>878</v>
      </c>
      <c r="D189" s="103"/>
      <c r="E189" s="103" t="s">
        <v>358</v>
      </c>
      <c r="F189" s="103"/>
      <c r="G189" s="103"/>
      <c r="H189" s="103"/>
      <c r="I189" s="103"/>
      <c r="J189" s="104" t="n">
        <f aca="false">SUM(J187:J188)</f>
        <v>168031</v>
      </c>
      <c r="K189" s="104" t="n">
        <f aca="false">SUM(K187:K188)</f>
        <v>0</v>
      </c>
      <c r="L189" s="104" t="n">
        <f aca="false">SUM(L187:L188)</f>
        <v>243240</v>
      </c>
      <c r="M189" s="104" t="n">
        <f aca="false">SUM(M187:M188)</f>
        <v>411271</v>
      </c>
    </row>
    <row r="190" customFormat="false" ht="9" hidden="false" customHeight="true" outlineLevel="0" collapsed="false">
      <c r="A190" s="105"/>
      <c r="B190" s="106"/>
      <c r="C190" s="105"/>
      <c r="D190" s="107"/>
      <c r="E190" s="105"/>
      <c r="F190" s="105"/>
      <c r="G190" s="105"/>
      <c r="H190" s="107"/>
      <c r="I190" s="105"/>
      <c r="J190" s="105"/>
      <c r="K190" s="105"/>
      <c r="L190" s="105"/>
      <c r="M190" s="105"/>
    </row>
    <row r="191" customFormat="false" ht="28.5" hidden="false" customHeight="false" outlineLevel="0" collapsed="false">
      <c r="A191" s="80" t="n">
        <v>1</v>
      </c>
      <c r="B191" s="79" t="s">
        <v>879</v>
      </c>
      <c r="C191" s="121" t="s">
        <v>880</v>
      </c>
      <c r="D191" s="81" t="s">
        <v>881</v>
      </c>
      <c r="E191" s="80" t="n">
        <v>55.62</v>
      </c>
      <c r="F191" s="80" t="s">
        <v>882</v>
      </c>
      <c r="G191" s="81" t="s">
        <v>883</v>
      </c>
      <c r="H191" s="81" t="s">
        <v>18</v>
      </c>
      <c r="I191" s="80" t="n">
        <v>26.64</v>
      </c>
      <c r="J191" s="80" t="n">
        <v>0</v>
      </c>
      <c r="K191" s="80" t="n">
        <v>0</v>
      </c>
      <c r="L191" s="80" t="n">
        <v>0</v>
      </c>
      <c r="M191" s="80" t="n">
        <f aca="false">SUM(J191:L191)</f>
        <v>0</v>
      </c>
    </row>
    <row r="192" customFormat="false" ht="7.5" hidden="false" customHeight="true" outlineLevel="0" collapsed="false">
      <c r="A192" s="92"/>
      <c r="B192" s="98"/>
      <c r="C192" s="92"/>
      <c r="D192" s="99"/>
      <c r="E192" s="92"/>
      <c r="F192" s="92"/>
      <c r="G192" s="92"/>
      <c r="H192" s="99"/>
      <c r="I192" s="92"/>
      <c r="J192" s="92"/>
      <c r="K192" s="92"/>
      <c r="L192" s="92"/>
      <c r="M192" s="92"/>
    </row>
    <row r="193" customFormat="false" ht="15.75" hidden="false" customHeight="true" outlineLevel="0" collapsed="false">
      <c r="A193" s="136"/>
      <c r="B193" s="137"/>
      <c r="C193" s="138" t="s">
        <v>884</v>
      </c>
      <c r="D193" s="138"/>
      <c r="E193" s="138" t="s">
        <v>358</v>
      </c>
      <c r="F193" s="138"/>
      <c r="G193" s="138"/>
      <c r="H193" s="138"/>
      <c r="I193" s="138"/>
      <c r="J193" s="139" t="n">
        <f aca="false">SUM(J191:J191)</f>
        <v>0</v>
      </c>
      <c r="K193" s="139" t="n">
        <f aca="false">SUM(K191:K191)</f>
        <v>0</v>
      </c>
      <c r="L193" s="139" t="n">
        <f aca="false">SUM(L191:L191)</f>
        <v>0</v>
      </c>
      <c r="M193" s="140" t="n">
        <f aca="false">SUM(M191:M191)</f>
        <v>0</v>
      </c>
    </row>
    <row r="194" customFormat="false" ht="6" hidden="false" customHeight="true" outlineLevel="0" collapsed="false">
      <c r="A194" s="112"/>
      <c r="B194" s="141"/>
      <c r="C194" s="113"/>
      <c r="D194" s="113"/>
      <c r="E194" s="113"/>
      <c r="F194" s="113"/>
      <c r="G194" s="113"/>
      <c r="H194" s="113"/>
      <c r="I194" s="113"/>
      <c r="J194" s="112"/>
      <c r="K194" s="112"/>
      <c r="L194" s="112"/>
      <c r="M194" s="112"/>
    </row>
    <row r="195" customFormat="false" ht="8.25" hidden="false" customHeight="true" outlineLevel="0" collapsed="false">
      <c r="A195" s="80"/>
      <c r="B195" s="84"/>
      <c r="C195" s="113"/>
      <c r="D195" s="113"/>
      <c r="E195" s="113"/>
      <c r="F195" s="113"/>
      <c r="G195" s="113"/>
      <c r="H195" s="113"/>
      <c r="I195" s="113"/>
      <c r="J195" s="112"/>
      <c r="K195" s="112"/>
      <c r="L195" s="112"/>
      <c r="M195" s="112"/>
    </row>
    <row r="196" customFormat="false" ht="33.75" hidden="false" customHeight="true" outlineLevel="0" collapsed="false">
      <c r="A196" s="80" t="n">
        <v>1</v>
      </c>
      <c r="B196" s="79" t="s">
        <v>885</v>
      </c>
      <c r="C196" s="80" t="s">
        <v>15</v>
      </c>
      <c r="D196" s="81" t="s">
        <v>886</v>
      </c>
      <c r="E196" s="80" t="n">
        <v>269.87</v>
      </c>
      <c r="F196" s="80"/>
      <c r="G196" s="81" t="s">
        <v>362</v>
      </c>
      <c r="H196" s="81" t="s">
        <v>36</v>
      </c>
      <c r="I196" s="80" t="n">
        <v>76.09</v>
      </c>
      <c r="J196" s="80" t="n">
        <v>0</v>
      </c>
      <c r="K196" s="80" t="n">
        <v>0</v>
      </c>
      <c r="L196" s="80" t="n">
        <v>0</v>
      </c>
      <c r="M196" s="80" t="n">
        <f aca="false">SUM(J196:L196)</f>
        <v>0</v>
      </c>
    </row>
    <row r="197" customFormat="false" ht="8.25" hidden="false" customHeight="true" outlineLevel="0" collapsed="false">
      <c r="A197" s="80"/>
      <c r="B197" s="79"/>
      <c r="C197" s="80"/>
      <c r="D197" s="81"/>
      <c r="E197" s="80"/>
      <c r="F197" s="80"/>
      <c r="G197" s="81"/>
      <c r="H197" s="81"/>
      <c r="I197" s="80"/>
      <c r="J197" s="80"/>
      <c r="K197" s="80"/>
      <c r="L197" s="80"/>
      <c r="M197" s="80"/>
    </row>
    <row r="198" customFormat="false" ht="34.5" hidden="false" customHeight="true" outlineLevel="0" collapsed="false">
      <c r="A198" s="80" t="n">
        <v>2</v>
      </c>
      <c r="B198" s="85" t="s">
        <v>887</v>
      </c>
      <c r="C198" s="80" t="s">
        <v>15</v>
      </c>
      <c r="D198" s="81" t="s">
        <v>888</v>
      </c>
      <c r="E198" s="80" t="n">
        <v>50</v>
      </c>
      <c r="F198" s="80" t="s">
        <v>889</v>
      </c>
      <c r="G198" s="81" t="s">
        <v>890</v>
      </c>
      <c r="H198" s="81" t="s">
        <v>18</v>
      </c>
      <c r="I198" s="80" t="n">
        <v>50</v>
      </c>
      <c r="J198" s="80" t="n">
        <v>1250000</v>
      </c>
      <c r="K198" s="80" t="n">
        <v>56557</v>
      </c>
      <c r="L198" s="80" t="n">
        <v>1609540</v>
      </c>
      <c r="M198" s="80" t="n">
        <f aca="false">SUM(J198:L198)</f>
        <v>2916097</v>
      </c>
    </row>
    <row r="199" customFormat="false" ht="7.5" hidden="false" customHeight="true" outlineLevel="0" collapsed="false">
      <c r="A199" s="80"/>
      <c r="B199" s="80"/>
      <c r="C199" s="80"/>
      <c r="D199" s="80"/>
      <c r="E199" s="80"/>
      <c r="F199" s="80"/>
      <c r="G199" s="81"/>
      <c r="H199" s="80"/>
      <c r="I199" s="80"/>
      <c r="J199" s="80"/>
      <c r="K199" s="80"/>
      <c r="L199" s="80"/>
      <c r="M199" s="80"/>
    </row>
    <row r="200" customFormat="false" ht="34.5" hidden="false" customHeight="true" outlineLevel="0" collapsed="false">
      <c r="A200" s="80" t="n">
        <v>3</v>
      </c>
      <c r="B200" s="79" t="s">
        <v>891</v>
      </c>
      <c r="C200" s="80" t="s">
        <v>15</v>
      </c>
      <c r="D200" s="81" t="s">
        <v>892</v>
      </c>
      <c r="E200" s="80" t="n">
        <v>45</v>
      </c>
      <c r="F200" s="80" t="s">
        <v>639</v>
      </c>
      <c r="G200" s="81" t="s">
        <v>640</v>
      </c>
      <c r="H200" s="81" t="s">
        <v>18</v>
      </c>
      <c r="I200" s="80" t="n">
        <v>45</v>
      </c>
      <c r="J200" s="80" t="n">
        <v>74482</v>
      </c>
      <c r="K200" s="80" t="n">
        <v>0</v>
      </c>
      <c r="L200" s="80" t="n">
        <v>115517</v>
      </c>
      <c r="M200" s="80" t="n">
        <f aca="false">SUM(J200:L200)</f>
        <v>189999</v>
      </c>
    </row>
    <row r="201" customFormat="false" ht="6.75" hidden="false" customHeight="true" outlineLevel="0" collapsed="false">
      <c r="A201" s="80"/>
      <c r="B201" s="79"/>
      <c r="C201" s="80"/>
      <c r="D201" s="81"/>
      <c r="E201" s="80"/>
      <c r="F201" s="80"/>
      <c r="G201" s="81"/>
      <c r="H201" s="81"/>
      <c r="I201" s="80"/>
      <c r="J201" s="80"/>
      <c r="K201" s="80"/>
      <c r="L201" s="80"/>
      <c r="M201" s="80"/>
    </row>
    <row r="202" customFormat="false" ht="33.75" hidden="false" customHeight="true" outlineLevel="0" collapsed="false">
      <c r="A202" s="80" t="n">
        <v>4</v>
      </c>
      <c r="B202" s="79" t="s">
        <v>893</v>
      </c>
      <c r="C202" s="80" t="s">
        <v>15</v>
      </c>
      <c r="D202" s="81" t="s">
        <v>894</v>
      </c>
      <c r="E202" s="80" t="n">
        <v>49.5</v>
      </c>
      <c r="F202" s="80" t="s">
        <v>895</v>
      </c>
      <c r="G202" s="81" t="s">
        <v>896</v>
      </c>
      <c r="H202" s="81" t="s">
        <v>18</v>
      </c>
      <c r="I202" s="80" t="n">
        <v>49.5</v>
      </c>
      <c r="J202" s="80" t="n">
        <v>4537</v>
      </c>
      <c r="K202" s="80" t="n">
        <v>0</v>
      </c>
      <c r="L202" s="80" t="n">
        <v>1877</v>
      </c>
      <c r="M202" s="80" t="n">
        <f aca="false">SUM(J202:L202)</f>
        <v>6414</v>
      </c>
    </row>
    <row r="203" customFormat="false" ht="6.75" hidden="false" customHeight="true" outlineLevel="0" collapsed="false">
      <c r="A203" s="80"/>
      <c r="B203" s="79"/>
      <c r="C203" s="80"/>
      <c r="D203" s="81"/>
      <c r="E203" s="80"/>
      <c r="F203" s="80"/>
      <c r="G203" s="81"/>
      <c r="H203" s="81"/>
      <c r="I203" s="80"/>
      <c r="J203" s="80"/>
      <c r="K203" s="80"/>
      <c r="L203" s="80"/>
      <c r="M203" s="80"/>
    </row>
    <row r="204" customFormat="false" ht="32.25" hidden="false" customHeight="true" outlineLevel="0" collapsed="false">
      <c r="A204" s="80" t="n">
        <v>5</v>
      </c>
      <c r="B204" s="79" t="s">
        <v>897</v>
      </c>
      <c r="C204" s="80" t="s">
        <v>15</v>
      </c>
      <c r="D204" s="81" t="s">
        <v>898</v>
      </c>
      <c r="E204" s="80" t="n">
        <v>50</v>
      </c>
      <c r="F204" s="80" t="n">
        <v>8.98</v>
      </c>
      <c r="G204" s="81" t="s">
        <v>877</v>
      </c>
      <c r="H204" s="81" t="s">
        <v>18</v>
      </c>
      <c r="I204" s="80" t="n">
        <v>50</v>
      </c>
      <c r="J204" s="80" t="n">
        <v>655938</v>
      </c>
      <c r="K204" s="80" t="n">
        <v>0</v>
      </c>
      <c r="L204" s="80" t="n">
        <v>684079</v>
      </c>
      <c r="M204" s="80" t="n">
        <f aca="false">SUM(J204:L204)</f>
        <v>1340017</v>
      </c>
    </row>
    <row r="205" customFormat="false" ht="4.5" hidden="false" customHeight="true" outlineLevel="0" collapsed="false">
      <c r="A205" s="80"/>
      <c r="B205" s="79"/>
      <c r="C205" s="80"/>
      <c r="D205" s="81"/>
      <c r="E205" s="80"/>
      <c r="F205" s="80"/>
      <c r="G205" s="81"/>
      <c r="H205" s="81"/>
      <c r="I205" s="80"/>
      <c r="J205" s="80"/>
      <c r="K205" s="80"/>
      <c r="L205" s="80"/>
      <c r="M205" s="80"/>
    </row>
    <row r="206" customFormat="false" ht="32.25" hidden="false" customHeight="true" outlineLevel="0" collapsed="false">
      <c r="A206" s="80" t="n">
        <v>6</v>
      </c>
      <c r="B206" s="85" t="s">
        <v>899</v>
      </c>
      <c r="C206" s="80" t="s">
        <v>15</v>
      </c>
      <c r="D206" s="81" t="s">
        <v>900</v>
      </c>
      <c r="E206" s="80" t="n">
        <v>540</v>
      </c>
      <c r="F206" s="80"/>
      <c r="G206" s="81" t="s">
        <v>601</v>
      </c>
      <c r="H206" s="81" t="s">
        <v>18</v>
      </c>
      <c r="I206" s="80" t="n">
        <v>270</v>
      </c>
      <c r="J206" s="80" t="n">
        <v>0</v>
      </c>
      <c r="K206" s="80" t="n">
        <v>0</v>
      </c>
      <c r="L206" s="80" t="n">
        <v>0</v>
      </c>
      <c r="M206" s="80" t="n">
        <f aca="false">SUM(J206:L206)</f>
        <v>0</v>
      </c>
    </row>
    <row r="207" customFormat="false" ht="5.25" hidden="false" customHeight="true" outlineLevel="0" collapsed="false">
      <c r="A207" s="80"/>
      <c r="B207" s="84"/>
      <c r="C207" s="80"/>
      <c r="D207" s="81"/>
      <c r="E207" s="80"/>
      <c r="F207" s="80"/>
      <c r="G207" s="81"/>
      <c r="H207" s="81"/>
      <c r="I207" s="80"/>
      <c r="J207" s="80"/>
      <c r="K207" s="80"/>
      <c r="L207" s="80"/>
      <c r="M207" s="80"/>
    </row>
    <row r="208" customFormat="false" ht="33.75" hidden="false" customHeight="true" outlineLevel="0" collapsed="false">
      <c r="A208" s="80" t="n">
        <v>7</v>
      </c>
      <c r="B208" s="79" t="s">
        <v>901</v>
      </c>
      <c r="C208" s="80" t="s">
        <v>15</v>
      </c>
      <c r="D208" s="81" t="s">
        <v>902</v>
      </c>
      <c r="E208" s="80" t="n">
        <v>275.73</v>
      </c>
      <c r="F208" s="80"/>
      <c r="G208" s="81" t="s">
        <v>903</v>
      </c>
      <c r="H208" s="81" t="s">
        <v>18</v>
      </c>
      <c r="I208" s="80" t="n">
        <v>206.8</v>
      </c>
      <c r="J208" s="80" t="n">
        <v>5170000</v>
      </c>
      <c r="K208" s="80" t="n">
        <v>206800</v>
      </c>
      <c r="L208" s="80" t="n">
        <v>1858533</v>
      </c>
      <c r="M208" s="80" t="n">
        <f aca="false">SUM(J208:L208)</f>
        <v>7235333</v>
      </c>
    </row>
    <row r="209" customFormat="false" ht="4.5" hidden="false" customHeight="true" outlineLevel="0" collapsed="false">
      <c r="A209" s="80"/>
      <c r="B209" s="79"/>
      <c r="C209" s="80"/>
      <c r="D209" s="81"/>
      <c r="E209" s="80"/>
      <c r="F209" s="80"/>
      <c r="G209" s="81"/>
      <c r="H209" s="81"/>
      <c r="I209" s="80"/>
      <c r="J209" s="80"/>
      <c r="K209" s="80"/>
      <c r="L209" s="80"/>
      <c r="M209" s="80"/>
    </row>
    <row r="210" customFormat="false" ht="33" hidden="false" customHeight="true" outlineLevel="0" collapsed="false">
      <c r="A210" s="80" t="n">
        <v>8</v>
      </c>
      <c r="B210" s="79" t="s">
        <v>904</v>
      </c>
      <c r="C210" s="80" t="s">
        <v>15</v>
      </c>
      <c r="D210" s="81" t="s">
        <v>905</v>
      </c>
      <c r="E210" s="80" t="n">
        <v>269.95</v>
      </c>
      <c r="F210" s="80" t="s">
        <v>906</v>
      </c>
      <c r="G210" s="81" t="s">
        <v>907</v>
      </c>
      <c r="H210" s="81" t="s">
        <v>18</v>
      </c>
      <c r="I210" s="80" t="n">
        <v>149.76</v>
      </c>
      <c r="J210" s="80" t="n">
        <v>3744000</v>
      </c>
      <c r="K210" s="80" t="n">
        <v>149760</v>
      </c>
      <c r="L210" s="80" t="n">
        <v>1180876</v>
      </c>
      <c r="M210" s="80" t="n">
        <f aca="false">SUM(J210:L210)</f>
        <v>5074636</v>
      </c>
    </row>
    <row r="211" customFormat="false" ht="6" hidden="false" customHeight="true" outlineLevel="0" collapsed="false">
      <c r="A211" s="80"/>
      <c r="B211" s="79"/>
      <c r="C211" s="80"/>
      <c r="D211" s="81"/>
      <c r="E211" s="80"/>
      <c r="F211" s="80"/>
      <c r="G211" s="81"/>
      <c r="H211" s="81"/>
      <c r="I211" s="80"/>
      <c r="J211" s="80"/>
      <c r="K211" s="80"/>
      <c r="L211" s="80"/>
      <c r="M211" s="80"/>
    </row>
    <row r="212" customFormat="false" ht="33" hidden="false" customHeight="true" outlineLevel="0" collapsed="false">
      <c r="A212" s="80" t="n">
        <v>9</v>
      </c>
      <c r="B212" s="79" t="s">
        <v>908</v>
      </c>
      <c r="C212" s="80" t="s">
        <v>15</v>
      </c>
      <c r="D212" s="81" t="s">
        <v>909</v>
      </c>
      <c r="E212" s="80" t="n">
        <v>270.45</v>
      </c>
      <c r="F212" s="80" t="s">
        <v>910</v>
      </c>
      <c r="G212" s="81" t="s">
        <v>911</v>
      </c>
      <c r="H212" s="81" t="s">
        <v>18</v>
      </c>
      <c r="I212" s="80" t="n">
        <v>156.15</v>
      </c>
      <c r="J212" s="80" t="n">
        <v>3903750</v>
      </c>
      <c r="K212" s="80" t="n">
        <v>156150</v>
      </c>
      <c r="L212" s="80" t="n">
        <v>1139441</v>
      </c>
      <c r="M212" s="80" t="n">
        <f aca="false">SUM(J212:L212)</f>
        <v>5199341</v>
      </c>
    </row>
    <row r="213" customFormat="false" ht="16.5" hidden="false" customHeight="true" outlineLevel="0" collapsed="false">
      <c r="A213" s="80"/>
      <c r="B213" s="84" t="s">
        <v>19</v>
      </c>
      <c r="C213" s="80" t="s">
        <v>15</v>
      </c>
      <c r="D213" s="81" t="s">
        <v>912</v>
      </c>
      <c r="E213" s="80"/>
      <c r="F213" s="80" t="s">
        <v>910</v>
      </c>
      <c r="G213" s="81" t="s">
        <v>913</v>
      </c>
      <c r="H213" s="81" t="s">
        <v>36</v>
      </c>
      <c r="I213" s="80" t="n">
        <v>114.3</v>
      </c>
      <c r="J213" s="80" t="n">
        <v>8580457</v>
      </c>
      <c r="K213" s="80" t="n">
        <v>685800</v>
      </c>
      <c r="L213" s="80" t="n">
        <v>1869555</v>
      </c>
      <c r="M213" s="80" t="n">
        <f aca="false">SUM(J213:L213)</f>
        <v>11135812</v>
      </c>
    </row>
    <row r="214" customFormat="false" ht="5.25" hidden="false" customHeight="true" outlineLevel="0" collapsed="false">
      <c r="A214" s="80"/>
      <c r="B214" s="79"/>
      <c r="C214" s="80"/>
      <c r="D214" s="81"/>
      <c r="E214" s="80"/>
      <c r="F214" s="80"/>
      <c r="G214" s="81"/>
      <c r="H214" s="81"/>
      <c r="I214" s="80"/>
      <c r="J214" s="80"/>
      <c r="K214" s="80"/>
      <c r="L214" s="80"/>
      <c r="M214" s="80"/>
    </row>
    <row r="215" customFormat="false" ht="5.25" hidden="false" customHeight="true" outlineLevel="0" collapsed="false">
      <c r="A215" s="80"/>
      <c r="B215" s="79"/>
      <c r="C215" s="80"/>
      <c r="D215" s="81"/>
      <c r="E215" s="80"/>
      <c r="F215" s="80"/>
      <c r="G215" s="81"/>
      <c r="H215" s="81"/>
      <c r="I215" s="80"/>
      <c r="J215" s="80"/>
      <c r="K215" s="80"/>
      <c r="L215" s="80"/>
      <c r="M215" s="80"/>
    </row>
    <row r="216" customFormat="false" ht="33" hidden="false" customHeight="true" outlineLevel="0" collapsed="false">
      <c r="A216" s="80" t="n">
        <v>10</v>
      </c>
      <c r="B216" s="79" t="s">
        <v>914</v>
      </c>
      <c r="C216" s="84" t="s">
        <v>15</v>
      </c>
      <c r="D216" s="84" t="s">
        <v>915</v>
      </c>
      <c r="E216" s="80" t="n">
        <v>540</v>
      </c>
      <c r="F216" s="80" t="s">
        <v>916</v>
      </c>
      <c r="G216" s="81" t="s">
        <v>801</v>
      </c>
      <c r="H216" s="81" t="s">
        <v>18</v>
      </c>
      <c r="I216" s="80" t="n">
        <v>270</v>
      </c>
      <c r="J216" s="80" t="n">
        <v>0</v>
      </c>
      <c r="K216" s="80" t="n">
        <v>0</v>
      </c>
      <c r="L216" s="80" t="n">
        <v>0</v>
      </c>
      <c r="M216" s="80" t="n">
        <f aca="false">SUM(J216:L216)</f>
        <v>0</v>
      </c>
    </row>
    <row r="217" customFormat="false" ht="15.75" hidden="false" customHeight="true" outlineLevel="0" collapsed="false">
      <c r="A217" s="80"/>
      <c r="B217" s="79"/>
      <c r="C217" s="84" t="s">
        <v>15</v>
      </c>
      <c r="D217" s="84" t="s">
        <v>917</v>
      </c>
      <c r="E217" s="80" t="n">
        <v>0</v>
      </c>
      <c r="F217" s="80" t="s">
        <v>918</v>
      </c>
      <c r="G217" s="81" t="s">
        <v>215</v>
      </c>
      <c r="H217" s="81" t="s">
        <v>36</v>
      </c>
      <c r="I217" s="80" t="n">
        <v>270</v>
      </c>
      <c r="J217" s="80" t="n">
        <v>0</v>
      </c>
      <c r="K217" s="80" t="n">
        <v>0</v>
      </c>
      <c r="L217" s="80" t="n">
        <v>0</v>
      </c>
      <c r="M217" s="80" t="n">
        <f aca="false">SUM(J217:L217)</f>
        <v>0</v>
      </c>
    </row>
    <row r="218" customFormat="false" ht="3" hidden="false" customHeight="true" outlineLevel="0" collapsed="false">
      <c r="A218" s="80"/>
      <c r="B218" s="79"/>
      <c r="C218" s="84"/>
      <c r="D218" s="84"/>
      <c r="E218" s="80"/>
      <c r="F218" s="80"/>
      <c r="G218" s="81"/>
      <c r="H218" s="81"/>
      <c r="I218" s="80"/>
      <c r="J218" s="80"/>
      <c r="K218" s="80"/>
      <c r="L218" s="80"/>
      <c r="M218" s="80"/>
    </row>
    <row r="219" customFormat="false" ht="31.5" hidden="false" customHeight="true" outlineLevel="0" collapsed="false">
      <c r="A219" s="80" t="n">
        <v>11</v>
      </c>
      <c r="B219" s="79" t="s">
        <v>919</v>
      </c>
      <c r="C219" s="80" t="s">
        <v>15</v>
      </c>
      <c r="D219" s="81" t="s">
        <v>920</v>
      </c>
      <c r="E219" s="80" t="n">
        <v>170.86</v>
      </c>
      <c r="F219" s="80"/>
      <c r="G219" s="81" t="s">
        <v>921</v>
      </c>
      <c r="H219" s="81" t="s">
        <v>18</v>
      </c>
      <c r="I219" s="80" t="n">
        <v>67.93</v>
      </c>
      <c r="J219" s="80" t="n">
        <v>352952</v>
      </c>
      <c r="K219" s="80" t="n">
        <v>0</v>
      </c>
      <c r="L219" s="80" t="n">
        <v>17019</v>
      </c>
      <c r="M219" s="80" t="n">
        <f aca="false">SUM(J219:L219)</f>
        <v>369971</v>
      </c>
    </row>
    <row r="220" customFormat="false" ht="5.25" hidden="false" customHeight="true" outlineLevel="0" collapsed="false">
      <c r="A220" s="80"/>
      <c r="B220" s="79"/>
      <c r="C220" s="80"/>
      <c r="D220" s="81"/>
      <c r="E220" s="80"/>
      <c r="F220" s="80"/>
      <c r="G220" s="81"/>
      <c r="H220" s="81"/>
      <c r="I220" s="80"/>
      <c r="J220" s="80"/>
      <c r="K220" s="80"/>
      <c r="L220" s="80"/>
      <c r="M220" s="80"/>
    </row>
    <row r="221" customFormat="false" ht="33" hidden="false" customHeight="true" outlineLevel="0" collapsed="false">
      <c r="A221" s="80" t="n">
        <v>12</v>
      </c>
      <c r="B221" s="79" t="s">
        <v>922</v>
      </c>
      <c r="C221" s="80" t="s">
        <v>15</v>
      </c>
      <c r="D221" s="81" t="s">
        <v>923</v>
      </c>
      <c r="E221" s="80" t="n">
        <v>112.36</v>
      </c>
      <c r="F221" s="80"/>
      <c r="G221" s="81" t="s">
        <v>924</v>
      </c>
      <c r="H221" s="81" t="s">
        <v>18</v>
      </c>
      <c r="I221" s="80" t="n">
        <v>38.19</v>
      </c>
      <c r="J221" s="80" t="n">
        <v>1480</v>
      </c>
      <c r="K221" s="80" t="n">
        <v>0</v>
      </c>
      <c r="L221" s="80" t="n">
        <v>75</v>
      </c>
      <c r="M221" s="80" t="n">
        <f aca="false">SUM(J221:L221)</f>
        <v>1555</v>
      </c>
    </row>
    <row r="222" customFormat="false" ht="5.25" hidden="false" customHeight="true" outlineLevel="0" collapsed="false">
      <c r="A222" s="80"/>
      <c r="B222" s="79"/>
      <c r="C222" s="80"/>
      <c r="D222" s="81"/>
      <c r="E222" s="80"/>
      <c r="F222" s="80"/>
      <c r="G222" s="81"/>
      <c r="H222" s="81"/>
      <c r="I222" s="80"/>
      <c r="J222" s="80"/>
      <c r="K222" s="80"/>
      <c r="L222" s="80"/>
      <c r="M222" s="80"/>
    </row>
    <row r="223" customFormat="false" ht="28.5" hidden="false" customHeight="true" outlineLevel="0" collapsed="false">
      <c r="A223" s="80" t="n">
        <v>13</v>
      </c>
      <c r="B223" s="79" t="s">
        <v>925</v>
      </c>
      <c r="C223" s="80" t="s">
        <v>15</v>
      </c>
      <c r="D223" s="81" t="s">
        <v>926</v>
      </c>
      <c r="E223" s="80" t="n">
        <v>212.82</v>
      </c>
      <c r="F223" s="80" t="s">
        <v>910</v>
      </c>
      <c r="G223" s="81" t="s">
        <v>927</v>
      </c>
      <c r="H223" s="81" t="s">
        <v>18</v>
      </c>
      <c r="I223" s="80" t="n">
        <v>92.46</v>
      </c>
      <c r="J223" s="80" t="n">
        <v>0</v>
      </c>
      <c r="K223" s="80" t="n">
        <v>0</v>
      </c>
      <c r="L223" s="80" t="n">
        <v>0</v>
      </c>
      <c r="M223" s="80" t="n">
        <f aca="false">SUM(J223:L223)</f>
        <v>0</v>
      </c>
    </row>
    <row r="224" customFormat="false" ht="17.25" hidden="false" customHeight="true" outlineLevel="0" collapsed="false">
      <c r="A224" s="80"/>
      <c r="B224" s="79"/>
      <c r="C224" s="84" t="s">
        <v>15</v>
      </c>
      <c r="D224" s="84" t="s">
        <v>928</v>
      </c>
      <c r="E224" s="80" t="n">
        <v>484.47</v>
      </c>
      <c r="F224" s="80" t="s">
        <v>929</v>
      </c>
      <c r="G224" s="81" t="s">
        <v>930</v>
      </c>
      <c r="H224" s="81" t="s">
        <v>18</v>
      </c>
      <c r="I224" s="80" t="n">
        <v>242.24</v>
      </c>
      <c r="J224" s="80" t="n">
        <v>0</v>
      </c>
      <c r="K224" s="80" t="n">
        <v>0</v>
      </c>
      <c r="L224" s="80" t="n">
        <v>0</v>
      </c>
      <c r="M224" s="80" t="n">
        <f aca="false">SUM(J224:L224)</f>
        <v>0</v>
      </c>
    </row>
    <row r="225" customFormat="false" ht="17.25" hidden="false" customHeight="true" outlineLevel="0" collapsed="false">
      <c r="A225" s="80"/>
      <c r="B225" s="79"/>
      <c r="C225" s="84" t="s">
        <v>15</v>
      </c>
      <c r="D225" s="84" t="s">
        <v>931</v>
      </c>
      <c r="E225" s="80" t="n">
        <v>0</v>
      </c>
      <c r="F225" s="80" t="s">
        <v>916</v>
      </c>
      <c r="G225" s="81" t="s">
        <v>215</v>
      </c>
      <c r="H225" s="81" t="s">
        <v>36</v>
      </c>
      <c r="I225" s="80" t="n">
        <v>242.24</v>
      </c>
      <c r="J225" s="80" t="n">
        <v>0</v>
      </c>
      <c r="K225" s="80" t="n">
        <v>0</v>
      </c>
      <c r="L225" s="80" t="n">
        <v>0</v>
      </c>
      <c r="M225" s="80" t="n">
        <f aca="false">SUM(J225:L225)</f>
        <v>0</v>
      </c>
    </row>
    <row r="226" customFormat="false" ht="6" hidden="false" customHeight="true" outlineLevel="0" collapsed="false">
      <c r="A226" s="80"/>
      <c r="B226" s="79"/>
      <c r="C226" s="80"/>
      <c r="D226" s="81"/>
      <c r="E226" s="80"/>
      <c r="F226" s="80"/>
      <c r="G226" s="81"/>
      <c r="H226" s="81"/>
      <c r="I226" s="80"/>
      <c r="J226" s="80"/>
      <c r="K226" s="80"/>
      <c r="L226" s="80"/>
      <c r="M226" s="80"/>
    </row>
    <row r="227" customFormat="false" ht="28.5" hidden="false" customHeight="false" outlineLevel="0" collapsed="false">
      <c r="A227" s="80" t="n">
        <v>14</v>
      </c>
      <c r="B227" s="79" t="s">
        <v>932</v>
      </c>
      <c r="C227" s="80" t="s">
        <v>15</v>
      </c>
      <c r="D227" s="81" t="s">
        <v>933</v>
      </c>
      <c r="E227" s="80" t="n">
        <v>161.78</v>
      </c>
      <c r="F227" s="80" t="s">
        <v>910</v>
      </c>
      <c r="G227" s="81" t="s">
        <v>554</v>
      </c>
      <c r="H227" s="81" t="s">
        <v>18</v>
      </c>
      <c r="I227" s="80" t="n">
        <v>54.65</v>
      </c>
      <c r="J227" s="80" t="n">
        <v>5465000</v>
      </c>
      <c r="K227" s="80" t="n">
        <v>520222</v>
      </c>
      <c r="L227" s="80" t="n">
        <v>1420325</v>
      </c>
      <c r="M227" s="80" t="n">
        <f aca="false">SUM(J227:L227)</f>
        <v>7405547</v>
      </c>
    </row>
    <row r="228" customFormat="false" ht="4.5" hidden="false" customHeight="true" outlineLevel="0" collapsed="false">
      <c r="A228" s="80"/>
      <c r="B228" s="79"/>
      <c r="C228" s="80"/>
      <c r="D228" s="81"/>
      <c r="E228" s="80"/>
      <c r="F228" s="80"/>
      <c r="G228" s="81"/>
      <c r="H228" s="81"/>
      <c r="I228" s="80"/>
      <c r="J228" s="80"/>
      <c r="K228" s="80"/>
      <c r="L228" s="80"/>
      <c r="M228" s="80"/>
    </row>
    <row r="229" customFormat="false" ht="28.5" hidden="false" customHeight="false" outlineLevel="0" collapsed="false">
      <c r="A229" s="80" t="n">
        <v>15</v>
      </c>
      <c r="B229" s="79" t="s">
        <v>934</v>
      </c>
      <c r="C229" s="80" t="s">
        <v>15</v>
      </c>
      <c r="D229" s="81" t="s">
        <v>935</v>
      </c>
      <c r="E229" s="80" t="n">
        <v>261.09</v>
      </c>
      <c r="F229" s="80" t="s">
        <v>910</v>
      </c>
      <c r="G229" s="81" t="s">
        <v>936</v>
      </c>
      <c r="H229" s="81" t="s">
        <v>18</v>
      </c>
      <c r="I229" s="80" t="n">
        <v>120.19</v>
      </c>
      <c r="J229" s="80" t="n">
        <v>12019000</v>
      </c>
      <c r="K229" s="80" t="n">
        <v>1561613</v>
      </c>
      <c r="L229" s="80" t="n">
        <v>2093350</v>
      </c>
      <c r="M229" s="80" t="n">
        <f aca="false">SUM(J229:L229)</f>
        <v>15673963</v>
      </c>
    </row>
    <row r="230" customFormat="false" ht="7.5" hidden="false" customHeight="true" outlineLevel="0" collapsed="false">
      <c r="A230" s="80"/>
      <c r="B230" s="79"/>
      <c r="C230" s="80"/>
      <c r="D230" s="81"/>
      <c r="E230" s="80"/>
      <c r="F230" s="80"/>
      <c r="G230" s="81"/>
      <c r="H230" s="81"/>
      <c r="I230" s="80"/>
      <c r="J230" s="80"/>
      <c r="K230" s="80"/>
      <c r="L230" s="80"/>
      <c r="M230" s="80"/>
    </row>
    <row r="231" customFormat="false" ht="42.75" hidden="false" customHeight="false" outlineLevel="0" collapsed="false">
      <c r="A231" s="80" t="n">
        <v>16</v>
      </c>
      <c r="B231" s="79" t="s">
        <v>937</v>
      </c>
      <c r="C231" s="80" t="s">
        <v>15</v>
      </c>
      <c r="D231" s="81" t="s">
        <v>938</v>
      </c>
      <c r="E231" s="80" t="n">
        <v>114.27</v>
      </c>
      <c r="F231" s="80" t="s">
        <v>910</v>
      </c>
      <c r="G231" s="81" t="s">
        <v>927</v>
      </c>
      <c r="H231" s="81" t="s">
        <v>18</v>
      </c>
      <c r="I231" s="80" t="n">
        <v>83.09</v>
      </c>
      <c r="J231" s="80" t="n">
        <v>4154500</v>
      </c>
      <c r="K231" s="80" t="n">
        <v>42375</v>
      </c>
      <c r="L231" s="80" t="n">
        <v>255262</v>
      </c>
      <c r="M231" s="80" t="n">
        <f aca="false">SUM(J231:L231)</f>
        <v>4452137</v>
      </c>
    </row>
    <row r="232" customFormat="false" ht="6" hidden="false" customHeight="true" outlineLevel="0" collapsed="false">
      <c r="A232" s="80"/>
      <c r="B232" s="79"/>
      <c r="C232" s="80"/>
      <c r="D232" s="81"/>
      <c r="E232" s="80"/>
      <c r="F232" s="80"/>
      <c r="G232" s="81"/>
      <c r="H232" s="81"/>
      <c r="I232" s="80"/>
      <c r="J232" s="80"/>
      <c r="K232" s="80"/>
      <c r="L232" s="80"/>
      <c r="M232" s="80"/>
    </row>
    <row r="233" customFormat="false" ht="28.5" hidden="false" customHeight="false" outlineLevel="0" collapsed="false">
      <c r="A233" s="80" t="n">
        <v>17</v>
      </c>
      <c r="B233" s="85" t="s">
        <v>939</v>
      </c>
      <c r="C233" s="80" t="s">
        <v>15</v>
      </c>
      <c r="D233" s="81" t="s">
        <v>940</v>
      </c>
      <c r="E233" s="80" t="n">
        <v>540</v>
      </c>
      <c r="F233" s="80" t="s">
        <v>910</v>
      </c>
      <c r="G233" s="81" t="s">
        <v>601</v>
      </c>
      <c r="H233" s="81" t="s">
        <v>18</v>
      </c>
      <c r="I233" s="80" t="n">
        <v>269</v>
      </c>
      <c r="J233" s="80" t="n">
        <v>0</v>
      </c>
      <c r="K233" s="80" t="n">
        <v>0</v>
      </c>
      <c r="L233" s="80" t="n">
        <v>0</v>
      </c>
      <c r="M233" s="80" t="n">
        <f aca="false">SUM(J233:L233)</f>
        <v>0</v>
      </c>
    </row>
    <row r="234" customFormat="false" ht="15.75" hidden="false" customHeight="false" outlineLevel="0" collapsed="false">
      <c r="A234" s="80"/>
      <c r="B234" s="85"/>
      <c r="C234" s="80" t="s">
        <v>15</v>
      </c>
      <c r="D234" s="81" t="s">
        <v>941</v>
      </c>
      <c r="E234" s="80"/>
      <c r="F234" s="80" t="s">
        <v>910</v>
      </c>
      <c r="G234" s="81" t="s">
        <v>176</v>
      </c>
      <c r="H234" s="81" t="s">
        <v>36</v>
      </c>
      <c r="I234" s="80" t="n">
        <v>48</v>
      </c>
      <c r="J234" s="80" t="n">
        <v>0</v>
      </c>
      <c r="K234" s="80" t="n">
        <v>0</v>
      </c>
      <c r="L234" s="80" t="n">
        <v>0</v>
      </c>
      <c r="M234" s="80" t="n">
        <f aca="false">SUM(J234:L234)</f>
        <v>0</v>
      </c>
    </row>
    <row r="235" customFormat="false" ht="15.75" hidden="false" customHeight="false" outlineLevel="0" collapsed="false">
      <c r="A235" s="80"/>
      <c r="B235" s="85"/>
      <c r="C235" s="80" t="s">
        <v>15</v>
      </c>
      <c r="D235" s="81" t="s">
        <v>942</v>
      </c>
      <c r="E235" s="80"/>
      <c r="F235" s="80" t="s">
        <v>910</v>
      </c>
      <c r="G235" s="81" t="s">
        <v>116</v>
      </c>
      <c r="H235" s="81" t="s">
        <v>240</v>
      </c>
      <c r="I235" s="80" t="n">
        <v>223.08</v>
      </c>
      <c r="J235" s="80" t="n">
        <v>0</v>
      </c>
      <c r="K235" s="80" t="n">
        <v>3337</v>
      </c>
      <c r="L235" s="80" t="n">
        <v>126</v>
      </c>
      <c r="M235" s="80" t="n">
        <f aca="false">SUM(J235:L235)</f>
        <v>3463</v>
      </c>
    </row>
    <row r="236" customFormat="false" ht="7.5" hidden="false" customHeight="true" outlineLevel="0" collapsed="false">
      <c r="A236" s="80"/>
      <c r="B236" s="85"/>
      <c r="C236" s="80"/>
      <c r="D236" s="81"/>
      <c r="E236" s="80"/>
      <c r="F236" s="80"/>
      <c r="G236" s="81"/>
      <c r="H236" s="81"/>
      <c r="I236" s="80"/>
      <c r="J236" s="80"/>
      <c r="K236" s="80"/>
      <c r="L236" s="80"/>
      <c r="M236" s="80"/>
    </row>
    <row r="237" customFormat="false" ht="28.5" hidden="false" customHeight="false" outlineLevel="0" collapsed="false">
      <c r="A237" s="80" t="n">
        <v>18</v>
      </c>
      <c r="B237" s="85" t="s">
        <v>943</v>
      </c>
      <c r="C237" s="80" t="s">
        <v>15</v>
      </c>
      <c r="D237" s="81" t="s">
        <v>944</v>
      </c>
      <c r="E237" s="80" t="n">
        <v>143.74</v>
      </c>
      <c r="F237" s="80" t="s">
        <v>910</v>
      </c>
      <c r="G237" s="81" t="s">
        <v>756</v>
      </c>
      <c r="H237" s="81" t="s">
        <v>18</v>
      </c>
      <c r="I237" s="80" t="n">
        <v>42</v>
      </c>
      <c r="J237" s="80" t="n">
        <v>0</v>
      </c>
      <c r="K237" s="80" t="n">
        <v>0</v>
      </c>
      <c r="L237" s="80" t="n">
        <v>0</v>
      </c>
      <c r="M237" s="80" t="n">
        <f aca="false">SUM(J237:L237)</f>
        <v>0</v>
      </c>
    </row>
    <row r="238" customFormat="false" ht="6" hidden="false" customHeight="true" outlineLevel="0" collapsed="false">
      <c r="A238" s="80"/>
      <c r="B238" s="85"/>
      <c r="C238" s="80"/>
      <c r="D238" s="81"/>
      <c r="E238" s="80"/>
      <c r="F238" s="80"/>
      <c r="G238" s="81"/>
      <c r="H238" s="81"/>
      <c r="I238" s="80"/>
      <c r="J238" s="80"/>
      <c r="K238" s="80"/>
      <c r="L238" s="80"/>
      <c r="M238" s="80"/>
    </row>
    <row r="239" customFormat="false" ht="28.5" hidden="false" customHeight="false" outlineLevel="0" collapsed="false">
      <c r="A239" s="80" t="n">
        <v>19</v>
      </c>
      <c r="B239" s="85" t="s">
        <v>945</v>
      </c>
      <c r="C239" s="80" t="s">
        <v>15</v>
      </c>
      <c r="D239" s="81" t="s">
        <v>946</v>
      </c>
      <c r="E239" s="80" t="n">
        <v>539.55</v>
      </c>
      <c r="F239" s="80" t="s">
        <v>910</v>
      </c>
      <c r="G239" s="81" t="s">
        <v>685</v>
      </c>
      <c r="H239" s="81" t="s">
        <v>18</v>
      </c>
      <c r="I239" s="80" t="n">
        <v>229.95</v>
      </c>
      <c r="J239" s="80" t="n">
        <v>0</v>
      </c>
      <c r="K239" s="80" t="n">
        <v>0</v>
      </c>
      <c r="L239" s="80" t="n">
        <v>0</v>
      </c>
      <c r="M239" s="80" t="n">
        <f aca="false">SUM(J239:L239)</f>
        <v>0</v>
      </c>
    </row>
    <row r="240" customFormat="false" ht="15.75" hidden="false" customHeight="false" outlineLevel="0" collapsed="false">
      <c r="A240" s="80"/>
      <c r="B240" s="85"/>
      <c r="C240" s="80" t="s">
        <v>15</v>
      </c>
      <c r="D240" s="81" t="s">
        <v>947</v>
      </c>
      <c r="E240" s="80"/>
      <c r="F240" s="80" t="s">
        <v>948</v>
      </c>
      <c r="G240" s="81" t="s">
        <v>191</v>
      </c>
      <c r="H240" s="81" t="s">
        <v>36</v>
      </c>
      <c r="I240" s="80" t="n">
        <v>309.6</v>
      </c>
      <c r="J240" s="80" t="n">
        <v>0</v>
      </c>
      <c r="K240" s="80" t="n">
        <v>0</v>
      </c>
      <c r="L240" s="80" t="n">
        <v>0</v>
      </c>
      <c r="M240" s="80" t="n">
        <f aca="false">SUM(J240:L240)</f>
        <v>0</v>
      </c>
    </row>
    <row r="241" customFormat="false" ht="9" hidden="false" customHeight="true" outlineLevel="0" collapsed="false">
      <c r="A241" s="80"/>
      <c r="B241" s="79"/>
      <c r="C241" s="80"/>
      <c r="D241" s="81"/>
      <c r="E241" s="80"/>
      <c r="F241" s="80"/>
      <c r="G241" s="81"/>
      <c r="H241" s="81"/>
      <c r="I241" s="80"/>
      <c r="J241" s="80"/>
      <c r="K241" s="80"/>
      <c r="L241" s="80"/>
      <c r="M241" s="80"/>
    </row>
    <row r="242" customFormat="false" ht="28.5" hidden="false" customHeight="false" outlineLevel="0" collapsed="false">
      <c r="A242" s="80" t="n">
        <v>20</v>
      </c>
      <c r="B242" s="85" t="s">
        <v>949</v>
      </c>
      <c r="C242" s="84" t="s">
        <v>15</v>
      </c>
      <c r="D242" s="84" t="s">
        <v>950</v>
      </c>
      <c r="E242" s="80" t="n">
        <v>539.64</v>
      </c>
      <c r="F242" s="80" t="s">
        <v>910</v>
      </c>
      <c r="G242" s="81" t="s">
        <v>471</v>
      </c>
      <c r="H242" s="81" t="s">
        <v>18</v>
      </c>
      <c r="I242" s="80" t="n">
        <v>259.29</v>
      </c>
      <c r="J242" s="80" t="n">
        <v>0</v>
      </c>
      <c r="K242" s="80" t="n">
        <v>958720</v>
      </c>
      <c r="L242" s="80" t="n">
        <v>3430</v>
      </c>
      <c r="M242" s="80" t="n">
        <f aca="false">SUM(J242:L242)</f>
        <v>962150</v>
      </c>
    </row>
    <row r="243" customFormat="false" ht="15" hidden="false" customHeight="true" outlineLevel="0" collapsed="false">
      <c r="A243" s="92"/>
      <c r="B243" s="93"/>
      <c r="C243" s="84" t="s">
        <v>15</v>
      </c>
      <c r="D243" s="84" t="s">
        <v>951</v>
      </c>
      <c r="E243" s="80"/>
      <c r="F243" s="80" t="s">
        <v>948</v>
      </c>
      <c r="G243" s="81" t="s">
        <v>188</v>
      </c>
      <c r="H243" s="81" t="s">
        <v>36</v>
      </c>
      <c r="I243" s="80" t="n">
        <v>280.35</v>
      </c>
      <c r="J243" s="80" t="n">
        <v>0</v>
      </c>
      <c r="K243" s="80" t="n">
        <v>0</v>
      </c>
      <c r="L243" s="80" t="n">
        <v>0</v>
      </c>
      <c r="M243" s="80" t="n">
        <f aca="false">SUM(J243:L243)</f>
        <v>0</v>
      </c>
    </row>
    <row r="244" customFormat="false" ht="6.75" hidden="false" customHeight="true" outlineLevel="0" collapsed="false">
      <c r="A244" s="92"/>
      <c r="B244" s="93"/>
      <c r="C244" s="94"/>
      <c r="D244" s="94"/>
      <c r="E244" s="92"/>
      <c r="F244" s="92"/>
      <c r="G244" s="99"/>
      <c r="H244" s="99"/>
      <c r="I244" s="92"/>
      <c r="J244" s="92"/>
      <c r="K244" s="92"/>
      <c r="L244" s="92"/>
      <c r="M244" s="92"/>
    </row>
    <row r="245" customFormat="false" ht="42.75" hidden="false" customHeight="false" outlineLevel="0" collapsed="false">
      <c r="A245" s="92" t="n">
        <v>22</v>
      </c>
      <c r="B245" s="85" t="s">
        <v>952</v>
      </c>
      <c r="C245" s="84" t="s">
        <v>15</v>
      </c>
      <c r="D245" s="84" t="s">
        <v>953</v>
      </c>
      <c r="E245" s="80" t="n">
        <v>532.98</v>
      </c>
      <c r="F245" s="80" t="s">
        <v>910</v>
      </c>
      <c r="G245" s="81" t="s">
        <v>954</v>
      </c>
      <c r="H245" s="81" t="s">
        <v>18</v>
      </c>
      <c r="I245" s="80" t="n">
        <v>308.61</v>
      </c>
      <c r="J245" s="80" t="n">
        <v>0</v>
      </c>
      <c r="K245" s="80" t="n">
        <v>0</v>
      </c>
      <c r="L245" s="80" t="n">
        <v>0</v>
      </c>
      <c r="M245" s="80" t="n">
        <f aca="false">SUM(J245:L245)</f>
        <v>0</v>
      </c>
    </row>
    <row r="246" customFormat="false" ht="16.5" hidden="false" customHeight="true" outlineLevel="0" collapsed="false">
      <c r="A246" s="92"/>
      <c r="B246" s="93"/>
      <c r="C246" s="84" t="s">
        <v>15</v>
      </c>
      <c r="D246" s="84" t="s">
        <v>955</v>
      </c>
      <c r="E246" s="80"/>
      <c r="F246" s="80" t="s">
        <v>948</v>
      </c>
      <c r="G246" s="81" t="s">
        <v>367</v>
      </c>
      <c r="H246" s="81" t="s">
        <v>18</v>
      </c>
      <c r="I246" s="80" t="n">
        <v>224.37</v>
      </c>
      <c r="J246" s="80" t="n">
        <v>0</v>
      </c>
      <c r="K246" s="80" t="n">
        <v>0</v>
      </c>
      <c r="L246" s="80" t="n">
        <v>0</v>
      </c>
      <c r="M246" s="80" t="n">
        <f aca="false">SUM(J246:L246)</f>
        <v>0</v>
      </c>
    </row>
    <row r="247" customFormat="false" ht="6" hidden="false" customHeight="true" outlineLevel="0" collapsed="false">
      <c r="A247" s="92"/>
      <c r="B247" s="93"/>
      <c r="C247" s="94"/>
      <c r="D247" s="94"/>
      <c r="E247" s="92"/>
      <c r="F247" s="92"/>
      <c r="G247" s="99"/>
      <c r="H247" s="99"/>
      <c r="I247" s="92"/>
      <c r="J247" s="92"/>
      <c r="K247" s="92"/>
      <c r="L247" s="92"/>
      <c r="M247" s="92"/>
    </row>
    <row r="248" customFormat="false" ht="28.5" hidden="false" customHeight="true" outlineLevel="0" collapsed="false">
      <c r="A248" s="92" t="n">
        <v>23</v>
      </c>
      <c r="B248" s="85" t="s">
        <v>956</v>
      </c>
      <c r="C248" s="84" t="s">
        <v>15</v>
      </c>
      <c r="D248" s="84" t="s">
        <v>957</v>
      </c>
      <c r="E248" s="80" t="n">
        <v>423</v>
      </c>
      <c r="F248" s="80" t="s">
        <v>910</v>
      </c>
      <c r="G248" s="81" t="s">
        <v>729</v>
      </c>
      <c r="H248" s="81" t="s">
        <v>18</v>
      </c>
      <c r="I248" s="80" t="n">
        <v>211.5</v>
      </c>
      <c r="J248" s="80" t="n">
        <v>0</v>
      </c>
      <c r="K248" s="80" t="n">
        <v>0</v>
      </c>
      <c r="L248" s="80" t="n">
        <v>0</v>
      </c>
      <c r="M248" s="80" t="n">
        <f aca="false">SUM(J248:L248)</f>
        <v>0</v>
      </c>
    </row>
    <row r="249" customFormat="false" ht="6.75" hidden="false" customHeight="true" outlineLevel="0" collapsed="false">
      <c r="A249" s="92"/>
      <c r="B249" s="93"/>
      <c r="C249" s="94"/>
      <c r="D249" s="94"/>
      <c r="E249" s="92"/>
      <c r="F249" s="92"/>
      <c r="G249" s="99"/>
      <c r="H249" s="99"/>
      <c r="I249" s="92"/>
      <c r="J249" s="92"/>
      <c r="K249" s="92"/>
      <c r="L249" s="92"/>
      <c r="M249" s="92"/>
    </row>
    <row r="250" customFormat="false" ht="28.5" hidden="false" customHeight="false" outlineLevel="0" collapsed="false">
      <c r="A250" s="92" t="n">
        <v>24</v>
      </c>
      <c r="B250" s="85" t="s">
        <v>958</v>
      </c>
      <c r="C250" s="84" t="s">
        <v>15</v>
      </c>
      <c r="D250" s="84" t="s">
        <v>959</v>
      </c>
      <c r="E250" s="80" t="n">
        <v>448.65</v>
      </c>
      <c r="F250" s="80" t="s">
        <v>910</v>
      </c>
      <c r="G250" s="81" t="s">
        <v>960</v>
      </c>
      <c r="H250" s="81" t="s">
        <v>18</v>
      </c>
      <c r="I250" s="80" t="n">
        <v>224.32</v>
      </c>
      <c r="J250" s="80" t="n">
        <v>3321</v>
      </c>
      <c r="K250" s="80" t="n">
        <v>0</v>
      </c>
      <c r="L250" s="80" t="n">
        <v>132</v>
      </c>
      <c r="M250" s="80" t="n">
        <f aca="false">SUM(J250:L250)</f>
        <v>3453</v>
      </c>
    </row>
    <row r="251" customFormat="false" ht="6" hidden="false" customHeight="true" outlineLevel="0" collapsed="false">
      <c r="A251" s="92"/>
      <c r="B251" s="93"/>
      <c r="C251" s="94"/>
      <c r="D251" s="94"/>
      <c r="E251" s="92"/>
      <c r="F251" s="92"/>
      <c r="G251" s="99"/>
      <c r="H251" s="99"/>
      <c r="I251" s="92"/>
      <c r="J251" s="92"/>
      <c r="K251" s="92"/>
      <c r="L251" s="92"/>
      <c r="M251" s="92"/>
    </row>
    <row r="252" customFormat="false" ht="28.5" hidden="false" customHeight="false" outlineLevel="0" collapsed="false">
      <c r="A252" s="92" t="n">
        <v>25</v>
      </c>
      <c r="B252" s="85" t="s">
        <v>961</v>
      </c>
      <c r="C252" s="84" t="s">
        <v>15</v>
      </c>
      <c r="D252" s="84" t="s">
        <v>962</v>
      </c>
      <c r="E252" s="80" t="n">
        <v>539.55</v>
      </c>
      <c r="F252" s="80" t="s">
        <v>910</v>
      </c>
      <c r="G252" s="81" t="s">
        <v>963</v>
      </c>
      <c r="H252" s="81" t="s">
        <v>18</v>
      </c>
      <c r="I252" s="80" t="n">
        <v>264.6</v>
      </c>
      <c r="J252" s="80" t="n">
        <v>0</v>
      </c>
      <c r="K252" s="80" t="n">
        <v>0</v>
      </c>
      <c r="L252" s="80" t="n">
        <v>0</v>
      </c>
      <c r="M252" s="80" t="n">
        <f aca="false">SUM(J252:L252)</f>
        <v>0</v>
      </c>
    </row>
    <row r="253" customFormat="false" ht="19.5" hidden="false" customHeight="true" outlineLevel="0" collapsed="false">
      <c r="A253" s="92"/>
      <c r="B253" s="93"/>
      <c r="C253" s="84" t="s">
        <v>15</v>
      </c>
      <c r="D253" s="84" t="s">
        <v>964</v>
      </c>
      <c r="E253" s="80"/>
      <c r="F253" s="80" t="s">
        <v>948</v>
      </c>
      <c r="G253" s="81" t="s">
        <v>965</v>
      </c>
      <c r="H253" s="81" t="s">
        <v>36</v>
      </c>
      <c r="I253" s="80" t="n">
        <v>153.8</v>
      </c>
      <c r="J253" s="80" t="n">
        <v>0</v>
      </c>
      <c r="K253" s="80" t="n">
        <v>0</v>
      </c>
      <c r="L253" s="80" t="n">
        <v>0</v>
      </c>
      <c r="M253" s="80" t="n">
        <f aca="false">SUM(J253:L253)</f>
        <v>0</v>
      </c>
    </row>
    <row r="254" customFormat="false" ht="19.5" hidden="false" customHeight="true" outlineLevel="0" collapsed="false">
      <c r="A254" s="92"/>
      <c r="B254" s="93"/>
      <c r="C254" s="84" t="s">
        <v>15</v>
      </c>
      <c r="D254" s="84" t="s">
        <v>966</v>
      </c>
      <c r="E254" s="80"/>
      <c r="F254" s="80" t="s">
        <v>967</v>
      </c>
      <c r="G254" s="81" t="s">
        <v>968</v>
      </c>
      <c r="H254" s="81" t="s">
        <v>240</v>
      </c>
      <c r="I254" s="80" t="n">
        <v>121.14</v>
      </c>
      <c r="J254" s="80" t="n">
        <v>0</v>
      </c>
      <c r="K254" s="80" t="n">
        <v>0</v>
      </c>
      <c r="L254" s="80" t="n">
        <v>0</v>
      </c>
      <c r="M254" s="80" t="n">
        <f aca="false">SUM(J254:L254)</f>
        <v>0</v>
      </c>
    </row>
    <row r="255" customFormat="false" ht="3.75" hidden="false" customHeight="true" outlineLevel="0" collapsed="false">
      <c r="A255" s="92"/>
      <c r="B255" s="93"/>
      <c r="C255" s="94"/>
      <c r="D255" s="94"/>
      <c r="E255" s="92"/>
      <c r="F255" s="92"/>
      <c r="G255" s="99"/>
      <c r="H255" s="99"/>
      <c r="I255" s="92"/>
      <c r="J255" s="92"/>
      <c r="K255" s="92"/>
      <c r="L255" s="92"/>
      <c r="M255" s="92"/>
    </row>
    <row r="256" customFormat="false" ht="27.75" hidden="false" customHeight="true" outlineLevel="0" collapsed="false">
      <c r="A256" s="92" t="n">
        <v>26</v>
      </c>
      <c r="B256" s="85" t="s">
        <v>969</v>
      </c>
      <c r="C256" s="84" t="s">
        <v>15</v>
      </c>
      <c r="D256" s="84" t="s">
        <v>970</v>
      </c>
      <c r="E256" s="80" t="n">
        <v>486</v>
      </c>
      <c r="F256" s="80" t="s">
        <v>910</v>
      </c>
      <c r="G256" s="81" t="s">
        <v>971</v>
      </c>
      <c r="H256" s="81" t="s">
        <v>18</v>
      </c>
      <c r="I256" s="80" t="n">
        <v>243</v>
      </c>
      <c r="J256" s="80" t="n">
        <v>0</v>
      </c>
      <c r="K256" s="80" t="n">
        <v>3285</v>
      </c>
      <c r="L256" s="80" t="n">
        <v>68</v>
      </c>
      <c r="M256" s="80" t="n">
        <f aca="false">SUM(J256:L256)</f>
        <v>3353</v>
      </c>
    </row>
    <row r="257" customFormat="false" ht="16.5" hidden="false" customHeight="true" outlineLevel="0" collapsed="false">
      <c r="A257" s="92"/>
      <c r="B257" s="93"/>
      <c r="C257" s="84" t="s">
        <v>15</v>
      </c>
      <c r="D257" s="84" t="s">
        <v>972</v>
      </c>
      <c r="E257" s="92"/>
      <c r="F257" s="92"/>
      <c r="G257" s="81" t="s">
        <v>973</v>
      </c>
      <c r="H257" s="81" t="s">
        <v>36</v>
      </c>
      <c r="I257" s="80" t="n">
        <v>243</v>
      </c>
      <c r="J257" s="80" t="n">
        <v>0</v>
      </c>
      <c r="K257" s="80" t="n">
        <v>0</v>
      </c>
      <c r="L257" s="80" t="n">
        <v>0</v>
      </c>
      <c r="M257" s="80" t="n">
        <f aca="false">SUM(J257:L257)</f>
        <v>0</v>
      </c>
    </row>
    <row r="258" customFormat="false" ht="6" hidden="false" customHeight="true" outlineLevel="0" collapsed="false">
      <c r="A258" s="92"/>
      <c r="B258" s="93"/>
      <c r="C258" s="94"/>
      <c r="D258" s="94"/>
      <c r="E258" s="92"/>
      <c r="F258" s="92"/>
      <c r="G258" s="99"/>
      <c r="H258" s="99"/>
      <c r="I258" s="92"/>
      <c r="J258" s="92"/>
      <c r="K258" s="92"/>
      <c r="L258" s="92"/>
      <c r="M258" s="92"/>
    </row>
    <row r="259" customFormat="false" ht="33" hidden="false" customHeight="true" outlineLevel="0" collapsed="false">
      <c r="A259" s="92" t="n">
        <v>27</v>
      </c>
      <c r="B259" s="85" t="s">
        <v>200</v>
      </c>
      <c r="C259" s="84" t="s">
        <v>15</v>
      </c>
      <c r="D259" s="84" t="s">
        <v>974</v>
      </c>
      <c r="E259" s="80" t="n">
        <v>529.2</v>
      </c>
      <c r="F259" s="80" t="s">
        <v>967</v>
      </c>
      <c r="G259" s="81" t="s">
        <v>975</v>
      </c>
      <c r="H259" s="81" t="s">
        <v>18</v>
      </c>
      <c r="I259" s="80" t="n">
        <v>360.99</v>
      </c>
      <c r="J259" s="80" t="n">
        <v>0</v>
      </c>
      <c r="K259" s="80" t="n">
        <v>1476845</v>
      </c>
      <c r="L259" s="80" t="n">
        <v>39784</v>
      </c>
      <c r="M259" s="80" t="n">
        <f aca="false">SUM(J259:L259)</f>
        <v>1516629</v>
      </c>
    </row>
    <row r="260" customFormat="false" ht="18.75" hidden="false" customHeight="true" outlineLevel="0" collapsed="false">
      <c r="A260" s="92"/>
      <c r="B260" s="85"/>
      <c r="C260" s="84" t="s">
        <v>15</v>
      </c>
      <c r="D260" s="84" t="s">
        <v>976</v>
      </c>
      <c r="E260" s="80"/>
      <c r="F260" s="80" t="s">
        <v>967</v>
      </c>
      <c r="G260" s="81" t="s">
        <v>977</v>
      </c>
      <c r="H260" s="81" t="s">
        <v>36</v>
      </c>
      <c r="I260" s="80" t="n">
        <v>168.21</v>
      </c>
      <c r="J260" s="80" t="n">
        <v>0</v>
      </c>
      <c r="K260" s="80" t="n">
        <v>0</v>
      </c>
      <c r="L260" s="80" t="n">
        <v>0</v>
      </c>
      <c r="M260" s="80" t="n">
        <f aca="false">SUM(J260:L260)</f>
        <v>0</v>
      </c>
    </row>
    <row r="261" customFormat="false" ht="9" hidden="false" customHeight="true" outlineLevel="0" collapsed="false">
      <c r="A261" s="92"/>
      <c r="B261" s="85"/>
      <c r="C261" s="84"/>
      <c r="D261" s="84"/>
      <c r="E261" s="80"/>
      <c r="F261" s="80"/>
      <c r="G261" s="81"/>
      <c r="H261" s="81"/>
      <c r="I261" s="80"/>
      <c r="J261" s="80"/>
      <c r="K261" s="80"/>
      <c r="L261" s="80"/>
      <c r="M261" s="80"/>
    </row>
    <row r="262" customFormat="false" ht="30" hidden="false" customHeight="true" outlineLevel="0" collapsed="false">
      <c r="A262" s="92" t="n">
        <v>28</v>
      </c>
      <c r="B262" s="85" t="s">
        <v>978</v>
      </c>
      <c r="C262" s="84" t="s">
        <v>15</v>
      </c>
      <c r="D262" s="84" t="s">
        <v>979</v>
      </c>
      <c r="E262" s="80" t="n">
        <v>529.2</v>
      </c>
      <c r="F262" s="80" t="s">
        <v>980</v>
      </c>
      <c r="G262" s="81" t="s">
        <v>975</v>
      </c>
      <c r="H262" s="81" t="s">
        <v>18</v>
      </c>
      <c r="I262" s="80" t="n">
        <v>323.19</v>
      </c>
      <c r="J262" s="80" t="n">
        <v>0</v>
      </c>
      <c r="K262" s="80" t="n">
        <v>1322201</v>
      </c>
      <c r="L262" s="80" t="n">
        <v>35618</v>
      </c>
      <c r="M262" s="80" t="n">
        <f aca="false">SUM(J262:L262)</f>
        <v>1357819</v>
      </c>
    </row>
    <row r="263" customFormat="false" ht="15" hidden="false" customHeight="true" outlineLevel="0" collapsed="false">
      <c r="A263" s="92"/>
      <c r="B263" s="85"/>
      <c r="C263" s="84" t="s">
        <v>15</v>
      </c>
      <c r="D263" s="84" t="s">
        <v>981</v>
      </c>
      <c r="E263" s="80"/>
      <c r="F263" s="80" t="s">
        <v>982</v>
      </c>
      <c r="G263" s="81" t="s">
        <v>977</v>
      </c>
      <c r="H263" s="81" t="s">
        <v>36</v>
      </c>
      <c r="I263" s="80" t="n">
        <v>206.01</v>
      </c>
      <c r="J263" s="80" t="n">
        <v>0</v>
      </c>
      <c r="K263" s="80" t="n">
        <v>0</v>
      </c>
      <c r="L263" s="80" t="n">
        <v>0</v>
      </c>
      <c r="M263" s="80" t="n">
        <f aca="false">SUM(J263:L263)</f>
        <v>0</v>
      </c>
    </row>
    <row r="264" customFormat="false" ht="6" hidden="false" customHeight="true" outlineLevel="0" collapsed="false">
      <c r="A264" s="92"/>
      <c r="B264" s="85"/>
      <c r="C264" s="84"/>
      <c r="D264" s="84"/>
      <c r="E264" s="80"/>
      <c r="F264" s="80"/>
      <c r="G264" s="81"/>
      <c r="H264" s="81"/>
      <c r="I264" s="80"/>
      <c r="J264" s="80"/>
      <c r="K264" s="80"/>
      <c r="L264" s="80"/>
      <c r="M264" s="80"/>
    </row>
    <row r="265" customFormat="false" ht="33" hidden="false" customHeight="true" outlineLevel="0" collapsed="false">
      <c r="A265" s="92" t="n">
        <v>29</v>
      </c>
      <c r="B265" s="85" t="s">
        <v>983</v>
      </c>
      <c r="C265" s="84" t="s">
        <v>15</v>
      </c>
      <c r="D265" s="84" t="s">
        <v>984</v>
      </c>
      <c r="E265" s="80" t="n">
        <v>529</v>
      </c>
      <c r="F265" s="80" t="s">
        <v>985</v>
      </c>
      <c r="G265" s="81" t="s">
        <v>975</v>
      </c>
      <c r="H265" s="81" t="s">
        <v>18</v>
      </c>
      <c r="I265" s="80" t="n">
        <v>342.99</v>
      </c>
      <c r="J265" s="80" t="n">
        <v>0</v>
      </c>
      <c r="K265" s="80" t="n">
        <v>1403205</v>
      </c>
      <c r="L265" s="80" t="n">
        <v>37880</v>
      </c>
      <c r="M265" s="80" t="n">
        <f aca="false">SUM(J265:L265)</f>
        <v>1441085</v>
      </c>
    </row>
    <row r="266" customFormat="false" ht="16.5" hidden="false" customHeight="true" outlineLevel="0" collapsed="false">
      <c r="A266" s="92"/>
      <c r="B266" s="85"/>
      <c r="C266" s="84" t="s">
        <v>15</v>
      </c>
      <c r="D266" s="84" t="s">
        <v>986</v>
      </c>
      <c r="E266" s="80" t="n">
        <v>0</v>
      </c>
      <c r="F266" s="80" t="s">
        <v>987</v>
      </c>
      <c r="G266" s="81" t="s">
        <v>977</v>
      </c>
      <c r="H266" s="81" t="s">
        <v>36</v>
      </c>
      <c r="I266" s="80" t="n">
        <v>186.21</v>
      </c>
      <c r="J266" s="80" t="n">
        <v>0</v>
      </c>
      <c r="K266" s="80" t="n">
        <v>0</v>
      </c>
      <c r="L266" s="80" t="n">
        <v>0</v>
      </c>
      <c r="M266" s="80" t="n">
        <f aca="false">SUM(J266:L266)</f>
        <v>0</v>
      </c>
    </row>
    <row r="267" customFormat="false" ht="6" hidden="false" customHeight="true" outlineLevel="0" collapsed="false">
      <c r="A267" s="92"/>
      <c r="B267" s="85"/>
      <c r="C267" s="84"/>
      <c r="D267" s="84"/>
      <c r="E267" s="80"/>
      <c r="F267" s="80"/>
      <c r="G267" s="81"/>
      <c r="H267" s="81"/>
      <c r="I267" s="80"/>
      <c r="J267" s="80"/>
      <c r="K267" s="80"/>
      <c r="L267" s="80"/>
      <c r="M267" s="80"/>
    </row>
    <row r="268" customFormat="false" ht="28.5" hidden="false" customHeight="false" outlineLevel="0" collapsed="false">
      <c r="A268" s="92" t="n">
        <v>30</v>
      </c>
      <c r="B268" s="85" t="s">
        <v>988</v>
      </c>
      <c r="C268" s="84" t="s">
        <v>15</v>
      </c>
      <c r="D268" s="84" t="s">
        <v>989</v>
      </c>
      <c r="E268" s="80" t="n">
        <v>540</v>
      </c>
      <c r="F268" s="80" t="s">
        <v>990</v>
      </c>
      <c r="G268" s="81" t="s">
        <v>991</v>
      </c>
      <c r="H268" s="81" t="s">
        <v>18</v>
      </c>
      <c r="I268" s="80" t="n">
        <v>270</v>
      </c>
      <c r="J268" s="80" t="n">
        <v>0</v>
      </c>
      <c r="K268" s="80" t="n">
        <v>0</v>
      </c>
      <c r="L268" s="80" t="n">
        <v>0</v>
      </c>
      <c r="M268" s="80" t="n">
        <f aca="false">SUM(J268:L268)</f>
        <v>0</v>
      </c>
    </row>
    <row r="269" customFormat="false" ht="20.25" hidden="false" customHeight="true" outlineLevel="0" collapsed="false">
      <c r="A269" s="92"/>
      <c r="B269" s="85"/>
      <c r="C269" s="84" t="s">
        <v>15</v>
      </c>
      <c r="D269" s="84" t="s">
        <v>992</v>
      </c>
      <c r="E269" s="80"/>
      <c r="F269" s="80" t="s">
        <v>929</v>
      </c>
      <c r="G269" s="81" t="s">
        <v>782</v>
      </c>
      <c r="H269" s="81" t="s">
        <v>18</v>
      </c>
      <c r="I269" s="80" t="n">
        <v>270</v>
      </c>
      <c r="J269" s="80" t="n">
        <v>0</v>
      </c>
      <c r="K269" s="80" t="n">
        <v>0</v>
      </c>
      <c r="L269" s="80" t="n">
        <v>0</v>
      </c>
      <c r="M269" s="80" t="n">
        <f aca="false">SUM(J269:L269)</f>
        <v>0</v>
      </c>
    </row>
    <row r="270" customFormat="false" ht="4.5" hidden="false" customHeight="true" outlineLevel="0" collapsed="false">
      <c r="A270" s="92"/>
      <c r="B270" s="85"/>
      <c r="C270" s="84"/>
      <c r="D270" s="84"/>
      <c r="E270" s="80"/>
      <c r="F270" s="80"/>
      <c r="G270" s="81"/>
      <c r="H270" s="81"/>
      <c r="I270" s="80"/>
      <c r="J270" s="80"/>
      <c r="K270" s="80"/>
      <c r="L270" s="80"/>
      <c r="M270" s="80"/>
    </row>
    <row r="271" customFormat="false" ht="28.5" hidden="false" customHeight="false" outlineLevel="0" collapsed="false">
      <c r="A271" s="92" t="n">
        <v>31</v>
      </c>
      <c r="B271" s="79" t="s">
        <v>210</v>
      </c>
      <c r="C271" s="84" t="s">
        <v>15</v>
      </c>
      <c r="D271" s="84" t="s">
        <v>993</v>
      </c>
      <c r="E271" s="80" t="n">
        <v>540</v>
      </c>
      <c r="F271" s="80" t="s">
        <v>990</v>
      </c>
      <c r="G271" s="81" t="s">
        <v>968</v>
      </c>
      <c r="H271" s="81" t="s">
        <v>18</v>
      </c>
      <c r="I271" s="80" t="n">
        <v>362.79</v>
      </c>
      <c r="J271" s="80" t="n">
        <v>0</v>
      </c>
      <c r="K271" s="80" t="n">
        <v>0</v>
      </c>
      <c r="L271" s="80" t="n">
        <v>0</v>
      </c>
      <c r="M271" s="80" t="n">
        <f aca="false">SUM(J271:L271)</f>
        <v>0</v>
      </c>
    </row>
    <row r="272" customFormat="false" ht="6.75" hidden="false" customHeight="true" outlineLevel="0" collapsed="false">
      <c r="A272" s="92"/>
      <c r="B272" s="98"/>
      <c r="C272" s="92"/>
      <c r="D272" s="99"/>
      <c r="E272" s="92"/>
      <c r="F272" s="92"/>
      <c r="G272" s="92"/>
      <c r="H272" s="99"/>
      <c r="I272" s="92"/>
      <c r="J272" s="92"/>
      <c r="K272" s="92"/>
      <c r="L272" s="92"/>
      <c r="M272" s="92"/>
    </row>
    <row r="273" customFormat="false" ht="16.5" hidden="false" customHeight="true" outlineLevel="0" collapsed="false">
      <c r="A273" s="100"/>
      <c r="B273" s="108"/>
      <c r="C273" s="103" t="s">
        <v>994</v>
      </c>
      <c r="D273" s="103"/>
      <c r="E273" s="103" t="s">
        <v>358</v>
      </c>
      <c r="F273" s="103"/>
      <c r="G273" s="103"/>
      <c r="H273" s="103"/>
      <c r="I273" s="103"/>
      <c r="J273" s="104" t="n">
        <f aca="false">SUM(J196:J272)</f>
        <v>45379417</v>
      </c>
      <c r="K273" s="104" t="n">
        <f aca="false">SUM(K196:K272)</f>
        <v>8546870</v>
      </c>
      <c r="L273" s="104" t="n">
        <f aca="false">SUM(L196:L272)</f>
        <v>12362487</v>
      </c>
      <c r="M273" s="109" t="n">
        <f aca="false">SUM(M196:M272)</f>
        <v>66288774</v>
      </c>
    </row>
    <row r="274" customFormat="false" ht="4.5" hidden="false" customHeight="true" outlineLevel="0" collapsed="false">
      <c r="A274" s="142"/>
      <c r="B274" s="115"/>
      <c r="C274" s="142"/>
      <c r="D274" s="132"/>
      <c r="E274" s="142"/>
      <c r="F274" s="142"/>
      <c r="G274" s="142"/>
      <c r="H274" s="132"/>
      <c r="I274" s="142"/>
      <c r="J274" s="142"/>
      <c r="K274" s="142"/>
      <c r="L274" s="142"/>
      <c r="M274" s="142"/>
    </row>
    <row r="275" customFormat="false" ht="16.5" hidden="false" customHeight="true" outlineLevel="0" collapsed="false">
      <c r="A275" s="143"/>
      <c r="B275" s="101"/>
      <c r="C275" s="103" t="s">
        <v>995</v>
      </c>
      <c r="D275" s="103"/>
      <c r="E275" s="103"/>
      <c r="F275" s="103"/>
      <c r="G275" s="103"/>
      <c r="H275" s="103"/>
      <c r="I275" s="103"/>
      <c r="J275" s="104" t="n">
        <f aca="false">J82+J90+J101+J131+J142+J148+J158+J163+J177+J181+J185+J189+J193+J273</f>
        <v>173031297</v>
      </c>
      <c r="K275" s="104" t="n">
        <f aca="false">K82+K90+K101+K131+K142+K148+K158+K163+K177+K181+K185+K189+K193+K273</f>
        <v>36100763</v>
      </c>
      <c r="L275" s="104" t="n">
        <f aca="false">L82+L90+L101+L131+L142+L148+L158+L163+L177+L181+L185+L189+L193+L273</f>
        <v>128999221</v>
      </c>
      <c r="M275" s="104" t="n">
        <f aca="false">M82+M90+M101+M131+M142+M148+M158+M163+M177+M181+M185+M189+M193+M273</f>
        <v>338131281</v>
      </c>
    </row>
    <row r="276" customFormat="false" ht="16.5" hidden="false" customHeight="true" outlineLevel="0" collapsed="false">
      <c r="A276" s="105"/>
      <c r="B276" s="106"/>
      <c r="C276" s="105"/>
      <c r="D276" s="107"/>
      <c r="E276" s="105"/>
      <c r="F276" s="105"/>
      <c r="G276" s="105"/>
      <c r="H276" s="107"/>
      <c r="I276" s="144"/>
      <c r="J276" s="145" t="n">
        <f aca="false">K275+L275</f>
        <v>165099984</v>
      </c>
      <c r="K276" s="145"/>
      <c r="L276" s="145"/>
      <c r="M276" s="146"/>
    </row>
    <row r="277" customFormat="false" ht="15.75" hidden="false" customHeight="false" outlineLevel="0" collapsed="false">
      <c r="B277" s="147"/>
      <c r="C277" s="123"/>
      <c r="D277" s="148"/>
      <c r="E277" s="123"/>
      <c r="F277" s="123"/>
      <c r="G277" s="123"/>
      <c r="H277" s="148"/>
      <c r="I277" s="123"/>
      <c r="J277" s="123"/>
      <c r="K277" s="123"/>
      <c r="L277" s="123"/>
      <c r="M277" s="123"/>
    </row>
  </sheetData>
  <mergeCells count="24">
    <mergeCell ref="A2:M2"/>
    <mergeCell ref="J5:M5"/>
    <mergeCell ref="D82:I82"/>
    <mergeCell ref="D90:I90"/>
    <mergeCell ref="D101:I101"/>
    <mergeCell ref="C131:D131"/>
    <mergeCell ref="E131:I131"/>
    <mergeCell ref="E142:I142"/>
    <mergeCell ref="D148:I148"/>
    <mergeCell ref="D158:I158"/>
    <mergeCell ref="C163:D163"/>
    <mergeCell ref="E163:I163"/>
    <mergeCell ref="C177:D177"/>
    <mergeCell ref="E177:I177"/>
    <mergeCell ref="C181:D181"/>
    <mergeCell ref="E181:I181"/>
    <mergeCell ref="C189:D189"/>
    <mergeCell ref="E189:I189"/>
    <mergeCell ref="C193:D193"/>
    <mergeCell ref="E193:I193"/>
    <mergeCell ref="C273:D273"/>
    <mergeCell ref="E273:I273"/>
    <mergeCell ref="C275:I275"/>
    <mergeCell ref="J276:L276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pageBreakPreview" topLeftCell="A235" colorId="64" zoomScale="75" zoomScaleNormal="100" zoomScalePageLayoutView="75" workbookViewId="0">
      <selection pane="topLeft" activeCell="A236" activeCellId="0" sqref="A236:L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.7"/>
    <col collapsed="false" customWidth="true" hidden="false" outlineLevel="0" max="2" min="2" style="149" width="34.28"/>
    <col collapsed="false" customWidth="true" hidden="false" outlineLevel="0" max="3" min="3" style="149" width="15.99"/>
    <col collapsed="false" customWidth="true" hidden="false" outlineLevel="0" max="4" min="4" style="149" width="7.14"/>
    <col collapsed="false" customWidth="false" hidden="false" outlineLevel="0" max="5" min="5" style="149" width="9.14"/>
    <col collapsed="false" customWidth="true" hidden="false" outlineLevel="0" max="6" min="6" style="149" width="10.56"/>
    <col collapsed="false" customWidth="true" hidden="false" outlineLevel="0" max="7" min="7" style="149" width="6.13"/>
    <col collapsed="false" customWidth="true" hidden="false" outlineLevel="0" max="8" min="8" style="149" width="9.56"/>
    <col collapsed="false" customWidth="true" hidden="false" outlineLevel="0" max="9" min="9" style="149" width="11.7"/>
    <col collapsed="false" customWidth="true" hidden="false" outlineLevel="0" max="10" min="10" style="149" width="11.42"/>
    <col collapsed="false" customWidth="true" hidden="false" outlineLevel="0" max="11" min="11" style="149" width="11.7"/>
    <col collapsed="false" customWidth="true" hidden="false" outlineLevel="0" max="12" min="12" style="149" width="12.56"/>
    <col collapsed="false" customWidth="true" hidden="false" outlineLevel="0" max="13" min="13" style="149" width="4.14"/>
    <col collapsed="false" customWidth="true" hidden="false" outlineLevel="0" max="14" min="14" style="149" width="10.71"/>
    <col collapsed="false" customWidth="false" hidden="false" outlineLevel="0" max="257" min="15" style="149" width="9.14"/>
  </cols>
  <sheetData>
    <row r="1" customFormat="false" ht="12.75" hidden="false" customHeight="false" outlineLevel="0" collapsed="false">
      <c r="A1" s="150"/>
    </row>
    <row r="2" customFormat="false" ht="15.75" hidden="false" customHeight="true" outlineLevel="0" collapsed="false">
      <c r="A2" s="151" t="s">
        <v>99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2"/>
      <c r="N2" s="152"/>
    </row>
    <row r="3" customFormat="false" ht="15.75" hidden="false" customHeight="true" outlineLevel="0" collapsed="false">
      <c r="A3" s="153"/>
      <c r="B3" s="154"/>
      <c r="C3" s="154"/>
      <c r="D3" s="154"/>
      <c r="E3" s="155" t="s">
        <v>635</v>
      </c>
      <c r="F3" s="155"/>
      <c r="G3" s="155"/>
      <c r="H3" s="156" t="s">
        <v>635</v>
      </c>
      <c r="I3" s="157" t="s">
        <v>636</v>
      </c>
      <c r="J3" s="157"/>
      <c r="K3" s="157"/>
      <c r="L3" s="157"/>
    </row>
    <row r="4" s="162" customFormat="true" ht="60.75" hidden="false" customHeight="false" outlineLevel="0" collapsed="false">
      <c r="A4" s="158" t="s">
        <v>1</v>
      </c>
      <c r="B4" s="102" t="s">
        <v>2</v>
      </c>
      <c r="C4" s="102" t="s">
        <v>3</v>
      </c>
      <c r="D4" s="159" t="s">
        <v>4</v>
      </c>
      <c r="E4" s="102" t="s">
        <v>632</v>
      </c>
      <c r="F4" s="102" t="s">
        <v>6</v>
      </c>
      <c r="G4" s="102" t="s">
        <v>7</v>
      </c>
      <c r="H4" s="102" t="s">
        <v>8</v>
      </c>
      <c r="I4" s="102" t="s">
        <v>9</v>
      </c>
      <c r="J4" s="102" t="s">
        <v>997</v>
      </c>
      <c r="K4" s="102" t="s">
        <v>633</v>
      </c>
      <c r="L4" s="160" t="s">
        <v>12</v>
      </c>
      <c r="M4" s="161"/>
    </row>
    <row r="5" customFormat="false" ht="14.2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customFormat="false" ht="28.5" hidden="false" customHeight="false" outlineLevel="0" collapsed="false">
      <c r="A6" s="85" t="n">
        <v>1</v>
      </c>
      <c r="B6" s="85" t="s">
        <v>998</v>
      </c>
      <c r="C6" s="84" t="s">
        <v>999</v>
      </c>
      <c r="D6" s="84" t="s">
        <v>1000</v>
      </c>
      <c r="E6" s="87" t="n">
        <v>660</v>
      </c>
      <c r="F6" s="87" t="s">
        <v>1001</v>
      </c>
      <c r="G6" s="87" t="s">
        <v>18</v>
      </c>
      <c r="H6" s="87" t="n">
        <v>275</v>
      </c>
      <c r="I6" s="86" t="n">
        <v>0</v>
      </c>
      <c r="J6" s="86" t="n">
        <v>0</v>
      </c>
      <c r="K6" s="86" t="n">
        <v>0</v>
      </c>
      <c r="L6" s="86" t="n">
        <f aca="false">SUM(I6:K6)</f>
        <v>0</v>
      </c>
      <c r="M6" s="163"/>
      <c r="N6" s="163"/>
    </row>
    <row r="7" customFormat="false" ht="15" hidden="false" customHeight="false" outlineLevel="0" collapsed="false">
      <c r="A7" s="85"/>
      <c r="B7" s="84" t="s">
        <v>19</v>
      </c>
      <c r="C7" s="84" t="s">
        <v>999</v>
      </c>
      <c r="D7" s="84" t="s">
        <v>1002</v>
      </c>
      <c r="E7" s="87"/>
      <c r="F7" s="87" t="s">
        <v>1003</v>
      </c>
      <c r="G7" s="87" t="s">
        <v>36</v>
      </c>
      <c r="H7" s="87" t="n">
        <v>55</v>
      </c>
      <c r="I7" s="86" t="n">
        <v>0</v>
      </c>
      <c r="J7" s="86" t="n">
        <v>0</v>
      </c>
      <c r="K7" s="86" t="n">
        <v>0</v>
      </c>
      <c r="L7" s="86" t="n">
        <f aca="false">SUM(I7:K7)</f>
        <v>0</v>
      </c>
      <c r="M7" s="163"/>
      <c r="N7" s="163"/>
    </row>
    <row r="8" customFormat="false" ht="15" hidden="false" customHeight="false" outlineLevel="0" collapsed="false">
      <c r="A8" s="85"/>
      <c r="B8" s="164"/>
      <c r="C8" s="113"/>
      <c r="D8" s="84"/>
      <c r="E8" s="87"/>
      <c r="F8" s="87"/>
      <c r="G8" s="87"/>
      <c r="H8" s="165"/>
      <c r="I8" s="86"/>
      <c r="J8" s="166"/>
      <c r="K8" s="86"/>
      <c r="L8" s="86"/>
      <c r="M8" s="163"/>
      <c r="N8" s="163"/>
    </row>
    <row r="9" customFormat="false" ht="42.75" hidden="false" customHeight="false" outlineLevel="0" collapsed="false">
      <c r="A9" s="85" t="n">
        <v>2</v>
      </c>
      <c r="B9" s="85" t="s">
        <v>1004</v>
      </c>
      <c r="C9" s="84" t="s">
        <v>674</v>
      </c>
      <c r="D9" s="84" t="s">
        <v>1005</v>
      </c>
      <c r="E9" s="87" t="n">
        <v>2750</v>
      </c>
      <c r="F9" s="87" t="s">
        <v>1006</v>
      </c>
      <c r="G9" s="87" t="s">
        <v>18</v>
      </c>
      <c r="H9" s="165" t="n">
        <v>2565</v>
      </c>
      <c r="I9" s="86" t="n">
        <v>0</v>
      </c>
      <c r="J9" s="166" t="n">
        <v>0</v>
      </c>
      <c r="K9" s="86" t="n">
        <v>0</v>
      </c>
      <c r="L9" s="86" t="n">
        <f aca="false">SUM(I9:K9)</f>
        <v>0</v>
      </c>
      <c r="M9" s="163"/>
      <c r="N9" s="163"/>
    </row>
    <row r="10" customFormat="false" ht="14.25" hidden="false" customHeight="false" outlineLevel="0" collapsed="false">
      <c r="A10" s="85"/>
      <c r="B10" s="85"/>
      <c r="C10" s="84"/>
      <c r="D10" s="84"/>
      <c r="E10" s="87"/>
      <c r="F10" s="87"/>
      <c r="G10" s="87"/>
      <c r="H10" s="87"/>
      <c r="I10" s="167"/>
      <c r="J10" s="86"/>
      <c r="K10" s="86"/>
      <c r="L10" s="86"/>
      <c r="M10" s="163"/>
      <c r="N10" s="163"/>
    </row>
    <row r="11" customFormat="false" ht="28.5" hidden="false" customHeight="false" outlineLevel="0" collapsed="false">
      <c r="A11" s="85" t="n">
        <v>3</v>
      </c>
      <c r="B11" s="85" t="s">
        <v>1007</v>
      </c>
      <c r="C11" s="84" t="s">
        <v>999</v>
      </c>
      <c r="D11" s="84" t="s">
        <v>1008</v>
      </c>
      <c r="E11" s="87" t="n">
        <v>1431</v>
      </c>
      <c r="F11" s="87" t="s">
        <v>1009</v>
      </c>
      <c r="G11" s="87" t="s">
        <v>18</v>
      </c>
      <c r="H11" s="87" t="n">
        <v>1431</v>
      </c>
      <c r="I11" s="86" t="n">
        <v>0</v>
      </c>
      <c r="J11" s="86" t="n">
        <v>0</v>
      </c>
      <c r="K11" s="86" t="n">
        <v>0</v>
      </c>
      <c r="L11" s="86" t="n">
        <f aca="false">SUM(I11:K11)</f>
        <v>0</v>
      </c>
      <c r="M11" s="163"/>
      <c r="N11" s="163"/>
    </row>
    <row r="12" customFormat="false" ht="14.25" hidden="false" customHeight="false" outlineLevel="0" collapsed="false">
      <c r="A12" s="85"/>
      <c r="B12" s="85"/>
      <c r="C12" s="84"/>
      <c r="D12" s="84"/>
      <c r="E12" s="87"/>
      <c r="F12" s="87"/>
      <c r="G12" s="87"/>
      <c r="H12" s="87"/>
      <c r="I12" s="86"/>
      <c r="J12" s="86"/>
      <c r="K12" s="86"/>
      <c r="L12" s="86"/>
      <c r="M12" s="163"/>
      <c r="N12" s="163"/>
    </row>
    <row r="13" customFormat="false" ht="28.5" hidden="false" customHeight="false" outlineLevel="0" collapsed="false">
      <c r="A13" s="85" t="n">
        <v>4</v>
      </c>
      <c r="B13" s="85" t="s">
        <v>1010</v>
      </c>
      <c r="C13" s="84" t="s">
        <v>999</v>
      </c>
      <c r="D13" s="84" t="s">
        <v>1011</v>
      </c>
      <c r="E13" s="87" t="n">
        <v>973.87</v>
      </c>
      <c r="F13" s="87" t="s">
        <v>1012</v>
      </c>
      <c r="G13" s="87" t="s">
        <v>18</v>
      </c>
      <c r="H13" s="87" t="n">
        <v>973.87</v>
      </c>
      <c r="I13" s="86" t="n">
        <v>0</v>
      </c>
      <c r="J13" s="86" t="n">
        <v>0</v>
      </c>
      <c r="K13" s="86" t="n">
        <v>0</v>
      </c>
      <c r="L13" s="86" t="n">
        <f aca="false">SUM(I13:K13)</f>
        <v>0</v>
      </c>
      <c r="M13" s="163"/>
      <c r="N13" s="163"/>
    </row>
    <row r="14" customFormat="false" ht="14.25" hidden="false" customHeight="false" outlineLevel="0" collapsed="false">
      <c r="A14" s="85"/>
      <c r="B14" s="85"/>
      <c r="C14" s="84"/>
      <c r="D14" s="84"/>
      <c r="E14" s="87"/>
      <c r="F14" s="87"/>
      <c r="G14" s="87"/>
      <c r="H14" s="87"/>
      <c r="I14" s="86"/>
      <c r="J14" s="86"/>
      <c r="K14" s="86"/>
      <c r="L14" s="86"/>
      <c r="M14" s="163"/>
      <c r="N14" s="163"/>
    </row>
    <row r="15" customFormat="false" ht="28.5" hidden="false" customHeight="false" outlineLevel="0" collapsed="false">
      <c r="A15" s="85" t="n">
        <v>5</v>
      </c>
      <c r="B15" s="85" t="s">
        <v>1013</v>
      </c>
      <c r="C15" s="84" t="s">
        <v>999</v>
      </c>
      <c r="D15" s="84" t="s">
        <v>1014</v>
      </c>
      <c r="E15" s="87" t="n">
        <v>1425</v>
      </c>
      <c r="F15" s="87" t="s">
        <v>1015</v>
      </c>
      <c r="G15" s="87" t="s">
        <v>18</v>
      </c>
      <c r="H15" s="87" t="n">
        <v>712.5</v>
      </c>
      <c r="I15" s="86" t="n">
        <v>0</v>
      </c>
      <c r="J15" s="86" t="n">
        <v>0</v>
      </c>
      <c r="K15" s="86" t="n">
        <v>0</v>
      </c>
      <c r="L15" s="86" t="n">
        <f aca="false">SUM(I15:K15)</f>
        <v>0</v>
      </c>
      <c r="M15" s="163"/>
      <c r="N15" s="163"/>
    </row>
    <row r="16" customFormat="false" ht="15" hidden="false" customHeight="false" outlineLevel="0" collapsed="false">
      <c r="A16" s="85"/>
      <c r="B16" s="84" t="s">
        <v>19</v>
      </c>
      <c r="C16" s="84" t="s">
        <v>999</v>
      </c>
      <c r="D16" s="84" t="s">
        <v>1016</v>
      </c>
      <c r="E16" s="87"/>
      <c r="F16" s="87" t="s">
        <v>569</v>
      </c>
      <c r="G16" s="87" t="s">
        <v>36</v>
      </c>
      <c r="H16" s="87" t="n">
        <v>712.5</v>
      </c>
      <c r="I16" s="86" t="n">
        <v>0</v>
      </c>
      <c r="J16" s="86" t="n">
        <v>0</v>
      </c>
      <c r="K16" s="86" t="n">
        <v>0</v>
      </c>
      <c r="L16" s="86" t="n">
        <f aca="false">SUM(I16:K16)</f>
        <v>0</v>
      </c>
      <c r="M16" s="163"/>
      <c r="N16" s="163"/>
    </row>
    <row r="17" customFormat="false" ht="14.25" hidden="false" customHeight="false" outlineLevel="0" collapsed="false">
      <c r="A17" s="85"/>
      <c r="B17" s="85"/>
      <c r="C17" s="84"/>
      <c r="D17" s="84"/>
      <c r="E17" s="87"/>
      <c r="F17" s="87"/>
      <c r="G17" s="87"/>
      <c r="H17" s="87"/>
      <c r="I17" s="86"/>
      <c r="J17" s="86"/>
      <c r="K17" s="86"/>
      <c r="L17" s="86"/>
      <c r="M17" s="163"/>
      <c r="N17" s="163"/>
    </row>
    <row r="18" customFormat="false" ht="28.5" hidden="false" customHeight="false" outlineLevel="0" collapsed="false">
      <c r="A18" s="85" t="n">
        <v>6</v>
      </c>
      <c r="B18" s="85" t="s">
        <v>651</v>
      </c>
      <c r="C18" s="84" t="s">
        <v>999</v>
      </c>
      <c r="D18" s="84" t="s">
        <v>1017</v>
      </c>
      <c r="E18" s="87" t="n">
        <v>840</v>
      </c>
      <c r="F18" s="87" t="s">
        <v>1018</v>
      </c>
      <c r="G18" s="87" t="s">
        <v>18</v>
      </c>
      <c r="H18" s="87" t="n">
        <v>420</v>
      </c>
      <c r="I18" s="86" t="n">
        <v>0</v>
      </c>
      <c r="J18" s="86" t="n">
        <v>0</v>
      </c>
      <c r="K18" s="86" t="n">
        <v>0</v>
      </c>
      <c r="L18" s="86" t="n">
        <v>0</v>
      </c>
      <c r="M18" s="163"/>
      <c r="N18" s="163"/>
    </row>
    <row r="19" customFormat="false" ht="15" hidden="false" customHeight="false" outlineLevel="0" collapsed="false">
      <c r="A19" s="85"/>
      <c r="B19" s="84" t="s">
        <v>19</v>
      </c>
      <c r="C19" s="84" t="s">
        <v>999</v>
      </c>
      <c r="D19" s="84" t="s">
        <v>1019</v>
      </c>
      <c r="E19" s="87"/>
      <c r="F19" s="87" t="s">
        <v>1020</v>
      </c>
      <c r="G19" s="87" t="s">
        <v>36</v>
      </c>
      <c r="H19" s="87" t="n">
        <v>420</v>
      </c>
      <c r="I19" s="86" t="n">
        <v>0</v>
      </c>
      <c r="J19" s="86" t="n">
        <v>0</v>
      </c>
      <c r="K19" s="86" t="n">
        <v>0</v>
      </c>
      <c r="L19" s="86" t="n">
        <f aca="false">SUM(I19:K19)</f>
        <v>0</v>
      </c>
      <c r="M19" s="163"/>
      <c r="N19" s="163"/>
    </row>
    <row r="20" customFormat="false" ht="14.25" hidden="false" customHeight="false" outlineLevel="0" collapsed="false">
      <c r="A20" s="85"/>
      <c r="B20" s="85"/>
      <c r="C20" s="84"/>
      <c r="D20" s="84"/>
      <c r="E20" s="87"/>
      <c r="F20" s="87"/>
      <c r="G20" s="87"/>
      <c r="H20" s="87"/>
      <c r="I20" s="86"/>
      <c r="J20" s="86"/>
      <c r="K20" s="86"/>
      <c r="L20" s="86"/>
      <c r="M20" s="163"/>
      <c r="N20" s="163"/>
    </row>
    <row r="21" customFormat="false" ht="28.5" hidden="false" customHeight="false" outlineLevel="0" collapsed="false">
      <c r="A21" s="85" t="n">
        <v>7</v>
      </c>
      <c r="B21" s="85" t="s">
        <v>1021</v>
      </c>
      <c r="C21" s="84" t="s">
        <v>999</v>
      </c>
      <c r="D21" s="84" t="s">
        <v>1022</v>
      </c>
      <c r="E21" s="87" t="n">
        <v>1422</v>
      </c>
      <c r="F21" s="87" t="s">
        <v>1023</v>
      </c>
      <c r="G21" s="87" t="s">
        <v>18</v>
      </c>
      <c r="H21" s="87" t="n">
        <v>711</v>
      </c>
      <c r="I21" s="86" t="n">
        <v>0</v>
      </c>
      <c r="J21" s="86" t="n">
        <v>0</v>
      </c>
      <c r="K21" s="86" t="n">
        <v>0</v>
      </c>
      <c r="L21" s="86" t="n">
        <f aca="false">SUM(I21:K21)</f>
        <v>0</v>
      </c>
      <c r="M21" s="163"/>
      <c r="N21" s="163"/>
    </row>
    <row r="22" customFormat="false" ht="15" hidden="false" customHeight="false" outlineLevel="0" collapsed="false">
      <c r="A22" s="85"/>
      <c r="B22" s="84" t="s">
        <v>19</v>
      </c>
      <c r="C22" s="84" t="s">
        <v>999</v>
      </c>
      <c r="D22" s="84" t="s">
        <v>1024</v>
      </c>
      <c r="E22" s="87"/>
      <c r="F22" s="87" t="s">
        <v>310</v>
      </c>
      <c r="G22" s="87" t="s">
        <v>36</v>
      </c>
      <c r="H22" s="87" t="n">
        <v>711</v>
      </c>
      <c r="I22" s="86" t="n">
        <v>0</v>
      </c>
      <c r="J22" s="86" t="n">
        <v>0</v>
      </c>
      <c r="K22" s="86" t="n">
        <v>0</v>
      </c>
      <c r="L22" s="86" t="n">
        <f aca="false">SUM(I22:K22)</f>
        <v>0</v>
      </c>
      <c r="M22" s="163"/>
      <c r="N22" s="163"/>
    </row>
    <row r="23" customFormat="false" ht="14.25" hidden="false" customHeight="false" outlineLevel="0" collapsed="false">
      <c r="A23" s="85"/>
      <c r="B23" s="85"/>
      <c r="C23" s="84"/>
      <c r="D23" s="84"/>
      <c r="E23" s="87"/>
      <c r="F23" s="87"/>
      <c r="G23" s="87"/>
      <c r="H23" s="87"/>
      <c r="I23" s="86"/>
      <c r="J23" s="86"/>
      <c r="K23" s="86"/>
      <c r="L23" s="86"/>
      <c r="M23" s="163"/>
      <c r="N23" s="163"/>
    </row>
    <row r="24" customFormat="false" ht="42.75" hidden="false" customHeight="false" outlineLevel="0" collapsed="false">
      <c r="A24" s="85" t="n">
        <v>8</v>
      </c>
      <c r="B24" s="85" t="s">
        <v>1025</v>
      </c>
      <c r="C24" s="84" t="s">
        <v>999</v>
      </c>
      <c r="D24" s="84" t="s">
        <v>1026</v>
      </c>
      <c r="E24" s="87" t="n">
        <v>1192.5</v>
      </c>
      <c r="F24" s="87" t="s">
        <v>1027</v>
      </c>
      <c r="G24" s="87" t="s">
        <v>18</v>
      </c>
      <c r="H24" s="87" t="n">
        <v>596.25</v>
      </c>
      <c r="I24" s="86" t="n">
        <v>0</v>
      </c>
      <c r="J24" s="86" t="n">
        <v>0</v>
      </c>
      <c r="K24" s="86" t="n">
        <v>0</v>
      </c>
      <c r="L24" s="86" t="n">
        <f aca="false">SUM(I24:K24)</f>
        <v>0</v>
      </c>
      <c r="M24" s="163"/>
      <c r="N24" s="163"/>
    </row>
    <row r="25" customFormat="false" ht="14.25" hidden="false" customHeight="false" outlineLevel="0" collapsed="false">
      <c r="A25" s="85"/>
      <c r="B25" s="85"/>
      <c r="C25" s="84"/>
      <c r="D25" s="84"/>
      <c r="E25" s="87"/>
      <c r="F25" s="87"/>
      <c r="G25" s="87"/>
      <c r="H25" s="87"/>
      <c r="I25" s="86"/>
      <c r="J25" s="86"/>
      <c r="K25" s="86"/>
      <c r="L25" s="86"/>
      <c r="M25" s="163"/>
      <c r="N25" s="163"/>
    </row>
    <row r="26" customFormat="false" ht="28.5" hidden="false" customHeight="false" outlineLevel="0" collapsed="false">
      <c r="A26" s="85" t="n">
        <v>9</v>
      </c>
      <c r="B26" s="85" t="s">
        <v>1028</v>
      </c>
      <c r="C26" s="84" t="s">
        <v>999</v>
      </c>
      <c r="D26" s="84" t="s">
        <v>1029</v>
      </c>
      <c r="E26" s="87" t="n">
        <v>6500</v>
      </c>
      <c r="F26" s="87" t="s">
        <v>1030</v>
      </c>
      <c r="G26" s="87" t="s">
        <v>18</v>
      </c>
      <c r="H26" s="87" t="n">
        <v>3250</v>
      </c>
      <c r="I26" s="86" t="n">
        <v>0</v>
      </c>
      <c r="J26" s="86" t="n">
        <v>0</v>
      </c>
      <c r="K26" s="86" t="n">
        <v>0</v>
      </c>
      <c r="L26" s="86" t="n">
        <f aca="false">SUM(I26:K26)</f>
        <v>0</v>
      </c>
      <c r="M26" s="163"/>
      <c r="N26" s="163"/>
    </row>
    <row r="27" customFormat="false" ht="14.25" hidden="false" customHeight="false" outlineLevel="0" collapsed="false">
      <c r="A27" s="85"/>
      <c r="B27" s="84" t="s">
        <v>19</v>
      </c>
      <c r="C27" s="84" t="s">
        <v>674</v>
      </c>
      <c r="D27" s="84" t="s">
        <v>1031</v>
      </c>
      <c r="E27" s="87"/>
      <c r="F27" s="87" t="s">
        <v>427</v>
      </c>
      <c r="G27" s="87" t="s">
        <v>36</v>
      </c>
      <c r="H27" s="87" t="n">
        <v>3250</v>
      </c>
      <c r="I27" s="86" t="n">
        <v>0</v>
      </c>
      <c r="J27" s="86" t="n">
        <v>0</v>
      </c>
      <c r="K27" s="86" t="n">
        <v>0</v>
      </c>
      <c r="L27" s="86" t="n">
        <f aca="false">SUM(I27:K27)</f>
        <v>0</v>
      </c>
      <c r="M27" s="163"/>
      <c r="N27" s="163"/>
    </row>
    <row r="28" customFormat="false" ht="14.25" hidden="false" customHeight="false" outlineLevel="0" collapsed="false">
      <c r="A28" s="85"/>
      <c r="B28" s="85"/>
      <c r="C28" s="84"/>
      <c r="D28" s="84"/>
      <c r="E28" s="87"/>
      <c r="F28" s="87"/>
      <c r="G28" s="87"/>
      <c r="H28" s="87"/>
      <c r="I28" s="86"/>
      <c r="J28" s="86"/>
      <c r="K28" s="86"/>
      <c r="L28" s="86"/>
      <c r="M28" s="163"/>
      <c r="N28" s="163"/>
    </row>
    <row r="29" customFormat="false" ht="42.75" hidden="false" customHeight="false" outlineLevel="0" collapsed="false">
      <c r="A29" s="85" t="n">
        <v>10</v>
      </c>
      <c r="B29" s="85" t="s">
        <v>1032</v>
      </c>
      <c r="C29" s="84" t="s">
        <v>674</v>
      </c>
      <c r="D29" s="84" t="s">
        <v>1033</v>
      </c>
      <c r="E29" s="87" t="n">
        <v>874.5</v>
      </c>
      <c r="F29" s="87" t="s">
        <v>1034</v>
      </c>
      <c r="G29" s="87" t="s">
        <v>18</v>
      </c>
      <c r="H29" s="87" t="n">
        <v>874.5</v>
      </c>
      <c r="I29" s="86" t="n">
        <v>0</v>
      </c>
      <c r="J29" s="86" t="n">
        <v>0</v>
      </c>
      <c r="K29" s="86" t="n">
        <v>0</v>
      </c>
      <c r="L29" s="86" t="n">
        <f aca="false">SUM(I29:K29)</f>
        <v>0</v>
      </c>
      <c r="M29" s="163"/>
      <c r="N29" s="163"/>
    </row>
    <row r="30" customFormat="false" ht="14.25" hidden="false" customHeight="false" outlineLevel="0" collapsed="false">
      <c r="A30" s="85"/>
      <c r="B30" s="85"/>
      <c r="C30" s="84"/>
      <c r="D30" s="84"/>
      <c r="E30" s="87"/>
      <c r="F30" s="87"/>
      <c r="G30" s="87"/>
      <c r="H30" s="87"/>
      <c r="I30" s="86"/>
      <c r="J30" s="86"/>
      <c r="K30" s="86"/>
      <c r="L30" s="86"/>
      <c r="M30" s="163"/>
      <c r="N30" s="163"/>
    </row>
    <row r="31" customFormat="false" ht="28.5" hidden="false" customHeight="false" outlineLevel="0" collapsed="false">
      <c r="A31" s="85" t="n">
        <v>11</v>
      </c>
      <c r="B31" s="85" t="s">
        <v>1035</v>
      </c>
      <c r="C31" s="84" t="s">
        <v>674</v>
      </c>
      <c r="D31" s="84" t="s">
        <v>1036</v>
      </c>
      <c r="E31" s="87" t="n">
        <v>1650</v>
      </c>
      <c r="F31" s="87" t="s">
        <v>502</v>
      </c>
      <c r="G31" s="87" t="s">
        <v>18</v>
      </c>
      <c r="H31" s="87" t="n">
        <v>1650</v>
      </c>
      <c r="I31" s="86" t="n">
        <v>115500000</v>
      </c>
      <c r="J31" s="86" t="n">
        <v>11775666</v>
      </c>
      <c r="K31" s="86" t="n">
        <v>2470730</v>
      </c>
      <c r="L31" s="86" t="n">
        <f aca="false">SUM(I31:K31)</f>
        <v>129746396</v>
      </c>
      <c r="M31" s="163"/>
      <c r="N31" s="163"/>
    </row>
    <row r="32" customFormat="false" ht="14.25" hidden="false" customHeight="false" outlineLevel="0" collapsed="false">
      <c r="A32" s="85"/>
      <c r="B32" s="85"/>
      <c r="C32" s="84"/>
      <c r="D32" s="84"/>
      <c r="E32" s="87"/>
      <c r="F32" s="87"/>
      <c r="G32" s="87"/>
      <c r="H32" s="87"/>
      <c r="I32" s="86"/>
      <c r="J32" s="86"/>
      <c r="K32" s="86"/>
      <c r="L32" s="86"/>
      <c r="M32" s="163"/>
      <c r="N32" s="163"/>
    </row>
    <row r="33" customFormat="false" ht="28.5" hidden="false" customHeight="false" outlineLevel="0" collapsed="false">
      <c r="A33" s="85" t="n">
        <v>12</v>
      </c>
      <c r="B33" s="85" t="s">
        <v>1037</v>
      </c>
      <c r="C33" s="84" t="s">
        <v>674</v>
      </c>
      <c r="D33" s="84" t="s">
        <v>1038</v>
      </c>
      <c r="E33" s="87" t="n">
        <v>2758</v>
      </c>
      <c r="F33" s="87" t="s">
        <v>1039</v>
      </c>
      <c r="G33" s="87" t="s">
        <v>18</v>
      </c>
      <c r="H33" s="87" t="n">
        <v>1379</v>
      </c>
      <c r="I33" s="86" t="n">
        <v>0</v>
      </c>
      <c r="J33" s="86" t="n">
        <v>0</v>
      </c>
      <c r="K33" s="86" t="n">
        <v>0</v>
      </c>
      <c r="L33" s="86" t="n">
        <f aca="false">SUM(I33:K33)</f>
        <v>0</v>
      </c>
      <c r="M33" s="163"/>
      <c r="N33" s="163"/>
    </row>
    <row r="34" customFormat="false" ht="14.25" hidden="false" customHeight="false" outlineLevel="0" collapsed="false">
      <c r="A34" s="85"/>
      <c r="B34" s="84" t="s">
        <v>19</v>
      </c>
      <c r="C34" s="84" t="s">
        <v>674</v>
      </c>
      <c r="D34" s="84" t="s">
        <v>1040</v>
      </c>
      <c r="E34" s="87"/>
      <c r="F34" s="87" t="s">
        <v>1041</v>
      </c>
      <c r="G34" s="87" t="s">
        <v>36</v>
      </c>
      <c r="H34" s="87" t="n">
        <v>788.7</v>
      </c>
      <c r="I34" s="86" t="n">
        <v>7887000</v>
      </c>
      <c r="J34" s="86" t="n">
        <v>1101155</v>
      </c>
      <c r="K34" s="86" t="n">
        <v>251176</v>
      </c>
      <c r="L34" s="86" t="n">
        <f aca="false">SUM(I34:K34)</f>
        <v>9239331</v>
      </c>
      <c r="M34" s="163"/>
      <c r="N34" s="163"/>
    </row>
    <row r="35" customFormat="false" ht="14.25" hidden="false" customHeight="false" outlineLevel="0" collapsed="false">
      <c r="A35" s="85"/>
      <c r="B35" s="85"/>
      <c r="C35" s="84"/>
      <c r="D35" s="84"/>
      <c r="E35" s="87"/>
      <c r="F35" s="87"/>
      <c r="G35" s="87"/>
      <c r="H35" s="87"/>
      <c r="I35" s="86"/>
      <c r="J35" s="86"/>
      <c r="K35" s="86"/>
      <c r="L35" s="86"/>
      <c r="M35" s="163"/>
      <c r="N35" s="163"/>
    </row>
    <row r="36" customFormat="false" ht="28.5" hidden="false" customHeight="false" outlineLevel="0" collapsed="false">
      <c r="A36" s="85" t="n">
        <v>13</v>
      </c>
      <c r="B36" s="85" t="s">
        <v>1042</v>
      </c>
      <c r="C36" s="84" t="s">
        <v>674</v>
      </c>
      <c r="D36" s="84" t="s">
        <v>1043</v>
      </c>
      <c r="E36" s="87" t="n">
        <v>3349.2</v>
      </c>
      <c r="F36" s="87" t="s">
        <v>1044</v>
      </c>
      <c r="G36" s="87" t="s">
        <v>18</v>
      </c>
      <c r="H36" s="87" t="n">
        <v>3349.2</v>
      </c>
      <c r="I36" s="86" t="n">
        <v>1739590</v>
      </c>
      <c r="J36" s="86" t="n">
        <v>0</v>
      </c>
      <c r="K36" s="86" t="n">
        <v>1430</v>
      </c>
      <c r="L36" s="86" t="n">
        <f aca="false">SUM(I36:K36)</f>
        <v>1741020</v>
      </c>
      <c r="M36" s="163"/>
      <c r="N36" s="163"/>
    </row>
    <row r="37" customFormat="false" ht="14.25" hidden="false" customHeight="false" outlineLevel="0" collapsed="false">
      <c r="A37" s="85"/>
      <c r="B37" s="85"/>
      <c r="C37" s="84"/>
      <c r="D37" s="84"/>
      <c r="E37" s="87"/>
      <c r="F37" s="87"/>
      <c r="G37" s="87"/>
      <c r="H37" s="87"/>
      <c r="I37" s="86"/>
      <c r="J37" s="86"/>
      <c r="K37" s="86"/>
      <c r="L37" s="86"/>
      <c r="M37" s="163"/>
      <c r="N37" s="163"/>
    </row>
    <row r="38" customFormat="false" ht="28.5" hidden="false" customHeight="false" outlineLevel="0" collapsed="false">
      <c r="A38" s="85" t="n">
        <v>14</v>
      </c>
      <c r="B38" s="85" t="s">
        <v>1045</v>
      </c>
      <c r="C38" s="84" t="s">
        <v>674</v>
      </c>
      <c r="D38" s="84" t="s">
        <v>1046</v>
      </c>
      <c r="E38" s="87" t="n">
        <v>1535</v>
      </c>
      <c r="F38" s="87" t="s">
        <v>1047</v>
      </c>
      <c r="G38" s="87" t="s">
        <v>18</v>
      </c>
      <c r="H38" s="87" t="n">
        <v>881.1</v>
      </c>
      <c r="I38" s="86" t="s">
        <v>1048</v>
      </c>
      <c r="J38" s="86" t="n">
        <v>0</v>
      </c>
      <c r="K38" s="86" t="n">
        <v>0</v>
      </c>
      <c r="L38" s="86" t="n">
        <f aca="false">SUM(I38:K38)</f>
        <v>0</v>
      </c>
      <c r="M38" s="163"/>
      <c r="N38" s="163"/>
    </row>
    <row r="39" customFormat="false" ht="14.25" hidden="false" customHeight="false" outlineLevel="0" collapsed="false">
      <c r="A39" s="85"/>
      <c r="B39" s="84" t="s">
        <v>19</v>
      </c>
      <c r="C39" s="84" t="s">
        <v>674</v>
      </c>
      <c r="D39" s="84" t="s">
        <v>1049</v>
      </c>
      <c r="E39" s="87"/>
      <c r="F39" s="87" t="s">
        <v>333</v>
      </c>
      <c r="G39" s="87" t="s">
        <v>36</v>
      </c>
      <c r="H39" s="87" t="n">
        <v>653.9</v>
      </c>
      <c r="I39" s="86" t="n">
        <v>0</v>
      </c>
      <c r="J39" s="86" t="n">
        <v>0</v>
      </c>
      <c r="K39" s="86" t="n">
        <v>0</v>
      </c>
      <c r="L39" s="86" t="n">
        <f aca="false">SUM(I39:K39)</f>
        <v>0</v>
      </c>
      <c r="M39" s="163"/>
      <c r="N39" s="163"/>
    </row>
    <row r="40" customFormat="false" ht="14.25" hidden="false" customHeight="false" outlineLevel="0" collapsed="false">
      <c r="A40" s="85"/>
      <c r="B40" s="85"/>
      <c r="C40" s="84"/>
      <c r="D40" s="84"/>
      <c r="E40" s="87"/>
      <c r="F40" s="87"/>
      <c r="G40" s="87"/>
      <c r="H40" s="87"/>
      <c r="I40" s="86"/>
      <c r="J40" s="86"/>
      <c r="K40" s="86"/>
      <c r="L40" s="86"/>
      <c r="M40" s="163"/>
      <c r="N40" s="163"/>
    </row>
    <row r="41" customFormat="false" ht="42.75" hidden="false" customHeight="false" outlineLevel="0" collapsed="false">
      <c r="A41" s="85" t="n">
        <v>15</v>
      </c>
      <c r="B41" s="85" t="s">
        <v>1050</v>
      </c>
      <c r="C41" s="84" t="s">
        <v>674</v>
      </c>
      <c r="D41" s="84" t="s">
        <v>1051</v>
      </c>
      <c r="E41" s="87" t="n">
        <v>3194.4</v>
      </c>
      <c r="F41" s="87" t="s">
        <v>1052</v>
      </c>
      <c r="G41" s="87" t="s">
        <v>18</v>
      </c>
      <c r="H41" s="87" t="n">
        <v>3194.4</v>
      </c>
      <c r="I41" s="86" t="n">
        <v>0</v>
      </c>
      <c r="J41" s="86" t="n">
        <v>0</v>
      </c>
      <c r="K41" s="86" t="n">
        <v>0</v>
      </c>
      <c r="L41" s="86" t="n">
        <f aca="false">SUM(I41:K41)</f>
        <v>0</v>
      </c>
      <c r="M41" s="163"/>
      <c r="N41" s="163"/>
    </row>
    <row r="42" customFormat="false" ht="14.25" hidden="false" customHeight="false" outlineLevel="0" collapsed="false">
      <c r="A42" s="85"/>
      <c r="B42" s="85"/>
      <c r="C42" s="84"/>
      <c r="D42" s="84"/>
      <c r="E42" s="87"/>
      <c r="F42" s="87"/>
      <c r="G42" s="87"/>
      <c r="H42" s="87"/>
      <c r="I42" s="86"/>
      <c r="J42" s="86"/>
      <c r="K42" s="86"/>
      <c r="L42" s="86"/>
      <c r="M42" s="163"/>
      <c r="N42" s="163"/>
    </row>
    <row r="43" customFormat="false" ht="28.5" hidden="false" customHeight="false" outlineLevel="0" collapsed="false">
      <c r="A43" s="85" t="n">
        <v>16</v>
      </c>
      <c r="B43" s="85" t="s">
        <v>1053</v>
      </c>
      <c r="C43" s="84" t="s">
        <v>674</v>
      </c>
      <c r="D43" s="84" t="s">
        <v>1054</v>
      </c>
      <c r="E43" s="87" t="n">
        <v>704.8</v>
      </c>
      <c r="F43" s="87" t="s">
        <v>1055</v>
      </c>
      <c r="G43" s="87" t="s">
        <v>18</v>
      </c>
      <c r="H43" s="87" t="n">
        <v>704.8</v>
      </c>
      <c r="I43" s="86" t="n">
        <v>7048000</v>
      </c>
      <c r="J43" s="86" t="n">
        <v>568474</v>
      </c>
      <c r="K43" s="86" t="n">
        <v>41734</v>
      </c>
      <c r="L43" s="86" t="n">
        <f aca="false">SUM(I43:K43)</f>
        <v>7658208</v>
      </c>
      <c r="M43" s="163"/>
      <c r="N43" s="163"/>
    </row>
    <row r="44" customFormat="false" ht="14.25" hidden="false" customHeight="false" outlineLevel="0" collapsed="false">
      <c r="A44" s="85"/>
      <c r="B44" s="85"/>
      <c r="C44" s="84"/>
      <c r="D44" s="84"/>
      <c r="E44" s="87"/>
      <c r="F44" s="87"/>
      <c r="G44" s="87"/>
      <c r="H44" s="87"/>
      <c r="I44" s="86"/>
      <c r="J44" s="86"/>
      <c r="K44" s="86"/>
      <c r="L44" s="86"/>
      <c r="M44" s="163"/>
      <c r="N44" s="163"/>
    </row>
    <row r="45" customFormat="false" ht="28.5" hidden="false" customHeight="false" outlineLevel="0" collapsed="false">
      <c r="A45" s="85" t="n">
        <v>17</v>
      </c>
      <c r="B45" s="85" t="s">
        <v>1056</v>
      </c>
      <c r="C45" s="84" t="s">
        <v>674</v>
      </c>
      <c r="D45" s="84" t="s">
        <v>1057</v>
      </c>
      <c r="E45" s="87" t="n">
        <v>2287</v>
      </c>
      <c r="F45" s="87" t="s">
        <v>498</v>
      </c>
      <c r="G45" s="87" t="s">
        <v>18</v>
      </c>
      <c r="H45" s="87" t="n">
        <v>2134</v>
      </c>
      <c r="I45" s="86" t="n">
        <v>0</v>
      </c>
      <c r="J45" s="86" t="n">
        <v>0</v>
      </c>
      <c r="K45" s="86" t="n">
        <v>0</v>
      </c>
      <c r="L45" s="86" t="n">
        <f aca="false">SUM(I45:K45)</f>
        <v>0</v>
      </c>
      <c r="M45" s="163"/>
      <c r="N45" s="163"/>
    </row>
    <row r="46" customFormat="false" ht="14.25" hidden="false" customHeight="false" outlineLevel="0" collapsed="false">
      <c r="A46" s="85"/>
      <c r="B46" s="85"/>
      <c r="C46" s="84"/>
      <c r="D46" s="84"/>
      <c r="E46" s="87"/>
      <c r="F46" s="87"/>
      <c r="G46" s="87"/>
      <c r="H46" s="87"/>
      <c r="I46" s="86"/>
      <c r="J46" s="86"/>
      <c r="K46" s="86"/>
      <c r="L46" s="86" t="n">
        <f aca="false">SUM(I46:K46)</f>
        <v>0</v>
      </c>
      <c r="M46" s="163"/>
      <c r="N46" s="163"/>
    </row>
    <row r="47" customFormat="false" ht="42.75" hidden="false" customHeight="false" outlineLevel="0" collapsed="false">
      <c r="A47" s="85" t="n">
        <v>18</v>
      </c>
      <c r="B47" s="85" t="s">
        <v>1058</v>
      </c>
      <c r="C47" s="84" t="s">
        <v>674</v>
      </c>
      <c r="D47" s="84" t="s">
        <v>1059</v>
      </c>
      <c r="E47" s="87" t="n">
        <v>1236.38</v>
      </c>
      <c r="F47" s="87" t="s">
        <v>1060</v>
      </c>
      <c r="G47" s="87" t="s">
        <v>18</v>
      </c>
      <c r="H47" s="87" t="n">
        <v>1188.28</v>
      </c>
      <c r="I47" s="86" t="n">
        <v>0</v>
      </c>
      <c r="J47" s="86" t="n">
        <v>0</v>
      </c>
      <c r="K47" s="86" t="n">
        <v>0</v>
      </c>
      <c r="L47" s="86" t="n">
        <f aca="false">SUM(I47:K47)</f>
        <v>0</v>
      </c>
      <c r="M47" s="163"/>
      <c r="N47" s="163"/>
    </row>
    <row r="48" customFormat="false" ht="14.25" hidden="false" customHeight="false" outlineLevel="0" collapsed="false">
      <c r="A48" s="85"/>
      <c r="B48" s="85"/>
      <c r="C48" s="84"/>
      <c r="D48" s="84"/>
      <c r="E48" s="87"/>
      <c r="F48" s="87"/>
      <c r="G48" s="87"/>
      <c r="H48" s="87"/>
      <c r="I48" s="86"/>
      <c r="J48" s="86"/>
      <c r="K48" s="86"/>
      <c r="L48" s="86"/>
      <c r="M48" s="163"/>
      <c r="N48" s="163"/>
    </row>
    <row r="49" customFormat="false" ht="42.75" hidden="false" customHeight="false" outlineLevel="0" collapsed="false">
      <c r="A49" s="85" t="n">
        <v>19</v>
      </c>
      <c r="B49" s="85" t="s">
        <v>1061</v>
      </c>
      <c r="C49" s="84" t="s">
        <v>674</v>
      </c>
      <c r="D49" s="84" t="s">
        <v>1062</v>
      </c>
      <c r="E49" s="87" t="n">
        <v>1780</v>
      </c>
      <c r="F49" s="87" t="s">
        <v>507</v>
      </c>
      <c r="G49" s="87" t="s">
        <v>18</v>
      </c>
      <c r="H49" s="87" t="n">
        <v>1715</v>
      </c>
      <c r="I49" s="86" t="n">
        <v>0</v>
      </c>
      <c r="J49" s="86" t="n">
        <v>0</v>
      </c>
      <c r="K49" s="86" t="n">
        <v>0</v>
      </c>
      <c r="L49" s="86" t="n">
        <f aca="false">SUM(I49:K49)</f>
        <v>0</v>
      </c>
      <c r="M49" s="163"/>
      <c r="N49" s="163"/>
    </row>
    <row r="50" customFormat="false" ht="14.25" hidden="false" customHeight="false" outlineLevel="0" collapsed="false">
      <c r="A50" s="85"/>
      <c r="B50" s="85"/>
      <c r="C50" s="84"/>
      <c r="D50" s="84"/>
      <c r="E50" s="87"/>
      <c r="F50" s="87"/>
      <c r="G50" s="87"/>
      <c r="H50" s="87"/>
      <c r="I50" s="86"/>
      <c r="J50" s="86"/>
      <c r="K50" s="86"/>
      <c r="L50" s="86"/>
      <c r="M50" s="163"/>
      <c r="N50" s="163"/>
    </row>
    <row r="51" customFormat="false" ht="42.75" hidden="false" customHeight="false" outlineLevel="0" collapsed="false">
      <c r="A51" s="85" t="n">
        <v>20</v>
      </c>
      <c r="B51" s="85" t="s">
        <v>1063</v>
      </c>
      <c r="C51" s="84" t="s">
        <v>674</v>
      </c>
      <c r="D51" s="84" t="s">
        <v>1064</v>
      </c>
      <c r="E51" s="87" t="n">
        <v>1158.4</v>
      </c>
      <c r="F51" s="87" t="s">
        <v>427</v>
      </c>
      <c r="G51" s="87" t="s">
        <v>18</v>
      </c>
      <c r="H51" s="87" t="n">
        <v>1076</v>
      </c>
      <c r="I51" s="86" t="n">
        <v>10760000</v>
      </c>
      <c r="J51" s="86" t="n">
        <v>1084844</v>
      </c>
      <c r="K51" s="86" t="n">
        <v>35697</v>
      </c>
      <c r="L51" s="86" t="n">
        <f aca="false">SUM(I51:K51)</f>
        <v>11880541</v>
      </c>
      <c r="M51" s="163"/>
      <c r="N51" s="163"/>
    </row>
    <row r="52" customFormat="false" ht="14.25" hidden="false" customHeight="false" outlineLevel="0" collapsed="false">
      <c r="A52" s="85"/>
      <c r="B52" s="85"/>
      <c r="C52" s="84"/>
      <c r="D52" s="84"/>
      <c r="E52" s="87"/>
      <c r="F52" s="87"/>
      <c r="G52" s="87"/>
      <c r="H52" s="87"/>
      <c r="I52" s="86"/>
      <c r="J52" s="86"/>
      <c r="K52" s="86"/>
      <c r="L52" s="86" t="n">
        <f aca="false">SUM(I52:K52)</f>
        <v>0</v>
      </c>
      <c r="M52" s="163"/>
      <c r="N52" s="163"/>
    </row>
    <row r="53" customFormat="false" ht="42.75" hidden="false" customHeight="false" outlineLevel="0" collapsed="false">
      <c r="A53" s="85" t="n">
        <v>21</v>
      </c>
      <c r="B53" s="85" t="s">
        <v>1065</v>
      </c>
      <c r="C53" s="84" t="s">
        <v>674</v>
      </c>
      <c r="D53" s="84" t="s">
        <v>1066</v>
      </c>
      <c r="E53" s="87" t="n">
        <v>586.586</v>
      </c>
      <c r="F53" s="87" t="s">
        <v>427</v>
      </c>
      <c r="G53" s="87" t="s">
        <v>18</v>
      </c>
      <c r="H53" s="87" t="n">
        <v>539</v>
      </c>
      <c r="I53" s="86" t="n">
        <v>5390900</v>
      </c>
      <c r="J53" s="86" t="n">
        <v>543521</v>
      </c>
      <c r="K53" s="86" t="n">
        <v>17885</v>
      </c>
      <c r="L53" s="86" t="n">
        <f aca="false">SUM(I53:K53)</f>
        <v>5952306</v>
      </c>
      <c r="M53" s="163"/>
      <c r="N53" s="163"/>
    </row>
    <row r="54" customFormat="false" ht="14.25" hidden="false" customHeight="false" outlineLevel="0" collapsed="false">
      <c r="A54" s="85"/>
      <c r="B54" s="85"/>
      <c r="C54" s="84"/>
      <c r="D54" s="84"/>
      <c r="E54" s="87"/>
      <c r="F54" s="87"/>
      <c r="G54" s="87"/>
      <c r="H54" s="87"/>
      <c r="I54" s="86"/>
      <c r="J54" s="86"/>
      <c r="K54" s="86"/>
      <c r="L54" s="86"/>
      <c r="M54" s="163"/>
      <c r="N54" s="163"/>
    </row>
    <row r="55" customFormat="false" ht="28.5" hidden="false" customHeight="false" outlineLevel="0" collapsed="false">
      <c r="A55" s="85" t="n">
        <v>22</v>
      </c>
      <c r="B55" s="85" t="s">
        <v>680</v>
      </c>
      <c r="C55" s="84" t="s">
        <v>674</v>
      </c>
      <c r="D55" s="84" t="s">
        <v>1067</v>
      </c>
      <c r="E55" s="87" t="n">
        <v>2323.2</v>
      </c>
      <c r="F55" s="87" t="s">
        <v>127</v>
      </c>
      <c r="G55" s="87" t="s">
        <v>18</v>
      </c>
      <c r="H55" s="87" t="n">
        <v>2061</v>
      </c>
      <c r="I55" s="86" t="n">
        <v>0</v>
      </c>
      <c r="J55" s="86" t="n">
        <v>0</v>
      </c>
      <c r="K55" s="86" t="n">
        <v>0</v>
      </c>
      <c r="L55" s="86" t="n">
        <f aca="false">SUM(I55:K55)</f>
        <v>0</v>
      </c>
      <c r="M55" s="163"/>
      <c r="N55" s="163"/>
    </row>
    <row r="56" customFormat="false" ht="14.25" hidden="false" customHeight="false" outlineLevel="0" collapsed="false">
      <c r="A56" s="85"/>
      <c r="B56" s="84" t="s">
        <v>19</v>
      </c>
      <c r="C56" s="84" t="s">
        <v>674</v>
      </c>
      <c r="D56" s="84" t="s">
        <v>1068</v>
      </c>
      <c r="E56" s="87"/>
      <c r="F56" s="87" t="s">
        <v>1069</v>
      </c>
      <c r="G56" s="87" t="s">
        <v>36</v>
      </c>
      <c r="H56" s="87" t="n">
        <v>111.56</v>
      </c>
      <c r="I56" s="86" t="n">
        <v>0</v>
      </c>
      <c r="J56" s="86" t="n">
        <v>0</v>
      </c>
      <c r="K56" s="86" t="n">
        <v>0</v>
      </c>
      <c r="L56" s="86" t="n">
        <f aca="false">SUM(I56:K56)</f>
        <v>0</v>
      </c>
      <c r="M56" s="163"/>
      <c r="N56" s="163"/>
    </row>
    <row r="57" customFormat="false" ht="14.25" hidden="false" customHeight="false" outlineLevel="0" collapsed="false">
      <c r="A57" s="85"/>
      <c r="B57" s="85"/>
      <c r="C57" s="84"/>
      <c r="D57" s="84"/>
      <c r="E57" s="87"/>
      <c r="F57" s="87"/>
      <c r="G57" s="87"/>
      <c r="H57" s="87"/>
      <c r="I57" s="86"/>
      <c r="J57" s="86"/>
      <c r="K57" s="86"/>
      <c r="L57" s="86"/>
      <c r="M57" s="163"/>
      <c r="N57" s="163"/>
    </row>
    <row r="58" customFormat="false" ht="42.75" hidden="false" customHeight="false" outlineLevel="0" collapsed="false">
      <c r="A58" s="85" t="n">
        <v>23</v>
      </c>
      <c r="B58" s="85" t="s">
        <v>1070</v>
      </c>
      <c r="C58" s="84" t="s">
        <v>674</v>
      </c>
      <c r="D58" s="84" t="s">
        <v>1071</v>
      </c>
      <c r="E58" s="87" t="n">
        <v>2650</v>
      </c>
      <c r="F58" s="87" t="s">
        <v>1072</v>
      </c>
      <c r="G58" s="87" t="s">
        <v>18</v>
      </c>
      <c r="H58" s="87" t="n">
        <v>2459</v>
      </c>
      <c r="I58" s="86" t="n">
        <v>0</v>
      </c>
      <c r="J58" s="86" t="n">
        <v>0</v>
      </c>
      <c r="K58" s="86" t="n">
        <v>0</v>
      </c>
      <c r="L58" s="86" t="n">
        <f aca="false">SUM(I58:K58)</f>
        <v>0</v>
      </c>
      <c r="M58" s="163"/>
      <c r="N58" s="163"/>
    </row>
    <row r="59" customFormat="false" ht="14.25" hidden="false" customHeight="false" outlineLevel="0" collapsed="false">
      <c r="A59" s="85"/>
      <c r="B59" s="85"/>
      <c r="C59" s="84"/>
      <c r="D59" s="84"/>
      <c r="E59" s="87"/>
      <c r="F59" s="87"/>
      <c r="G59" s="87"/>
      <c r="H59" s="87"/>
      <c r="I59" s="86"/>
      <c r="J59" s="86"/>
      <c r="K59" s="86"/>
      <c r="L59" s="86"/>
      <c r="M59" s="163"/>
      <c r="N59" s="163"/>
    </row>
    <row r="60" customFormat="false" ht="42.75" hidden="false" customHeight="false" outlineLevel="0" collapsed="false">
      <c r="A60" s="85" t="n">
        <v>24</v>
      </c>
      <c r="B60" s="85" t="s">
        <v>336</v>
      </c>
      <c r="C60" s="84" t="s">
        <v>674</v>
      </c>
      <c r="D60" s="84" t="s">
        <v>1073</v>
      </c>
      <c r="E60" s="87" t="n">
        <v>2406</v>
      </c>
      <c r="F60" s="87" t="s">
        <v>338</v>
      </c>
      <c r="G60" s="87" t="s">
        <v>18</v>
      </c>
      <c r="H60" s="87" t="n">
        <v>2159.72</v>
      </c>
      <c r="I60" s="86" t="n">
        <v>6390</v>
      </c>
      <c r="J60" s="86" t="n">
        <v>0</v>
      </c>
      <c r="K60" s="86" t="n">
        <v>10</v>
      </c>
      <c r="L60" s="86" t="n">
        <f aca="false">SUM(I60:K60)</f>
        <v>6400</v>
      </c>
      <c r="M60" s="163"/>
      <c r="N60" s="163"/>
    </row>
    <row r="61" customFormat="false" ht="14.25" hidden="false" customHeight="false" outlineLevel="0" collapsed="false">
      <c r="A61" s="85"/>
      <c r="B61" s="85"/>
      <c r="C61" s="84"/>
      <c r="D61" s="84"/>
      <c r="E61" s="87"/>
      <c r="F61" s="87"/>
      <c r="G61" s="87"/>
      <c r="H61" s="87"/>
      <c r="I61" s="86"/>
      <c r="J61" s="86"/>
      <c r="K61" s="86"/>
      <c r="L61" s="86"/>
      <c r="M61" s="163"/>
      <c r="N61" s="163"/>
    </row>
    <row r="62" customFormat="false" ht="28.5" hidden="false" customHeight="false" outlineLevel="0" collapsed="false">
      <c r="A62" s="85" t="n">
        <v>25</v>
      </c>
      <c r="B62" s="85" t="s">
        <v>1074</v>
      </c>
      <c r="C62" s="84" t="s">
        <v>674</v>
      </c>
      <c r="D62" s="84" t="s">
        <v>1075</v>
      </c>
      <c r="E62" s="87" t="n">
        <v>1742</v>
      </c>
      <c r="F62" s="87" t="s">
        <v>1069</v>
      </c>
      <c r="G62" s="87" t="s">
        <v>18</v>
      </c>
      <c r="H62" s="87" t="n">
        <v>769</v>
      </c>
      <c r="I62" s="86" t="n">
        <v>0</v>
      </c>
      <c r="J62" s="86" t="n">
        <v>0</v>
      </c>
      <c r="K62" s="86" t="n">
        <v>0</v>
      </c>
      <c r="L62" s="86" t="n">
        <f aca="false">SUM(I62:K62)</f>
        <v>0</v>
      </c>
      <c r="M62" s="163"/>
      <c r="N62" s="163"/>
    </row>
    <row r="63" customFormat="false" ht="14.25" hidden="false" customHeight="false" outlineLevel="0" collapsed="false">
      <c r="A63" s="85"/>
      <c r="B63" s="84" t="s">
        <v>19</v>
      </c>
      <c r="C63" s="84" t="s">
        <v>674</v>
      </c>
      <c r="D63" s="84" t="s">
        <v>1076</v>
      </c>
      <c r="E63" s="87"/>
      <c r="F63" s="87" t="s">
        <v>1077</v>
      </c>
      <c r="G63" s="87" t="s">
        <v>18</v>
      </c>
      <c r="H63" s="87" t="n">
        <v>871</v>
      </c>
      <c r="I63" s="86" t="n">
        <v>0</v>
      </c>
      <c r="J63" s="86" t="n">
        <v>0</v>
      </c>
      <c r="K63" s="86" t="n">
        <v>0</v>
      </c>
      <c r="L63" s="86" t="n">
        <f aca="false">SUM(I63:K63)</f>
        <v>0</v>
      </c>
      <c r="M63" s="163"/>
      <c r="N63" s="163"/>
    </row>
    <row r="64" customFormat="false" ht="14.25" hidden="false" customHeight="false" outlineLevel="0" collapsed="false">
      <c r="A64" s="85"/>
      <c r="B64" s="84"/>
      <c r="C64" s="84"/>
      <c r="D64" s="84"/>
      <c r="E64" s="87"/>
      <c r="F64" s="87"/>
      <c r="G64" s="87"/>
      <c r="H64" s="87"/>
      <c r="I64" s="86"/>
      <c r="J64" s="86"/>
      <c r="K64" s="86"/>
      <c r="L64" s="86"/>
      <c r="M64" s="163"/>
      <c r="N64" s="163"/>
    </row>
    <row r="65" customFormat="false" ht="14.25" hidden="false" customHeight="false" outlineLevel="0" collapsed="false">
      <c r="A65" s="85"/>
      <c r="B65" s="84"/>
      <c r="C65" s="84"/>
      <c r="D65" s="84"/>
      <c r="E65" s="87"/>
      <c r="F65" s="87"/>
      <c r="G65" s="87"/>
      <c r="H65" s="87"/>
      <c r="I65" s="86"/>
      <c r="J65" s="86"/>
      <c r="K65" s="86"/>
      <c r="L65" s="86"/>
      <c r="M65" s="163"/>
      <c r="N65" s="163"/>
    </row>
    <row r="66" customFormat="false" ht="28.5" hidden="false" customHeight="false" outlineLevel="0" collapsed="false">
      <c r="A66" s="85" t="n">
        <v>26</v>
      </c>
      <c r="B66" s="85" t="s">
        <v>1078</v>
      </c>
      <c r="C66" s="84" t="s">
        <v>674</v>
      </c>
      <c r="D66" s="84" t="s">
        <v>1079</v>
      </c>
      <c r="E66" s="87" t="n">
        <v>3000</v>
      </c>
      <c r="F66" s="87" t="s">
        <v>1069</v>
      </c>
      <c r="G66" s="87" t="s">
        <v>18</v>
      </c>
      <c r="H66" s="87" t="n">
        <v>1500</v>
      </c>
      <c r="I66" s="86"/>
      <c r="J66" s="86" t="n">
        <v>0</v>
      </c>
      <c r="K66" s="86"/>
      <c r="L66" s="86" t="n">
        <f aca="false">SUM(I66:K66)</f>
        <v>0</v>
      </c>
      <c r="M66" s="163"/>
      <c r="N66" s="163"/>
    </row>
    <row r="67" customFormat="false" ht="14.25" hidden="false" customHeight="false" outlineLevel="0" collapsed="false">
      <c r="A67" s="85"/>
      <c r="B67" s="85"/>
      <c r="C67" s="84"/>
      <c r="D67" s="84"/>
      <c r="E67" s="87"/>
      <c r="F67" s="87"/>
      <c r="G67" s="87"/>
      <c r="H67" s="87"/>
      <c r="I67" s="86"/>
      <c r="J67" s="86"/>
      <c r="K67" s="86"/>
      <c r="L67" s="86"/>
      <c r="M67" s="163"/>
      <c r="N67" s="163"/>
    </row>
    <row r="68" customFormat="false" ht="42.75" hidden="false" customHeight="false" outlineLevel="0" collapsed="false">
      <c r="A68" s="85" t="n">
        <v>27</v>
      </c>
      <c r="B68" s="85" t="s">
        <v>1080</v>
      </c>
      <c r="C68" s="84" t="s">
        <v>674</v>
      </c>
      <c r="D68" s="84" t="s">
        <v>1081</v>
      </c>
      <c r="E68" s="87" t="n">
        <v>2323.2</v>
      </c>
      <c r="F68" s="87" t="s">
        <v>1069</v>
      </c>
      <c r="G68" s="87" t="s">
        <v>18</v>
      </c>
      <c r="H68" s="87" t="n">
        <v>2064</v>
      </c>
      <c r="I68" s="86" t="n">
        <v>0</v>
      </c>
      <c r="J68" s="86" t="n">
        <v>0</v>
      </c>
      <c r="K68" s="86" t="n">
        <v>0</v>
      </c>
      <c r="L68" s="86" t="n">
        <f aca="false">SUM(I68:K68)</f>
        <v>0</v>
      </c>
      <c r="M68" s="163"/>
      <c r="N68" s="163"/>
    </row>
    <row r="69" customFormat="false" ht="14.25" hidden="false" customHeight="false" outlineLevel="0" collapsed="false">
      <c r="A69" s="85"/>
      <c r="B69" s="85"/>
      <c r="C69" s="84"/>
      <c r="D69" s="84"/>
      <c r="E69" s="87"/>
      <c r="F69" s="87"/>
      <c r="G69" s="87"/>
      <c r="H69" s="87"/>
      <c r="I69" s="86"/>
      <c r="J69" s="86"/>
      <c r="K69" s="86"/>
      <c r="L69" s="86"/>
      <c r="M69" s="163"/>
      <c r="N69" s="163"/>
    </row>
    <row r="70" customFormat="false" ht="28.5" hidden="false" customHeight="false" outlineLevel="0" collapsed="false">
      <c r="A70" s="85" t="n">
        <v>28</v>
      </c>
      <c r="B70" s="85" t="s">
        <v>1082</v>
      </c>
      <c r="C70" s="84" t="s">
        <v>674</v>
      </c>
      <c r="D70" s="84" t="s">
        <v>1083</v>
      </c>
      <c r="E70" s="87" t="n">
        <v>553.83</v>
      </c>
      <c r="F70" s="87" t="s">
        <v>1084</v>
      </c>
      <c r="G70" s="87" t="s">
        <v>18</v>
      </c>
      <c r="H70" s="87" t="n">
        <v>509</v>
      </c>
      <c r="I70" s="86" t="n">
        <v>0</v>
      </c>
      <c r="J70" s="86" t="n">
        <v>0</v>
      </c>
      <c r="K70" s="86" t="n">
        <v>0</v>
      </c>
      <c r="L70" s="86" t="n">
        <f aca="false">SUM(I70:K70)</f>
        <v>0</v>
      </c>
      <c r="M70" s="163"/>
      <c r="N70" s="163"/>
    </row>
    <row r="71" customFormat="false" ht="14.25" hidden="false" customHeight="false" outlineLevel="0" collapsed="false">
      <c r="A71" s="85"/>
      <c r="B71" s="85"/>
      <c r="C71" s="84"/>
      <c r="D71" s="84"/>
      <c r="E71" s="87"/>
      <c r="F71" s="87"/>
      <c r="G71" s="87"/>
      <c r="H71" s="87"/>
      <c r="I71" s="86"/>
      <c r="J71" s="86"/>
      <c r="K71" s="86"/>
      <c r="L71" s="86"/>
      <c r="M71" s="163"/>
      <c r="N71" s="163"/>
    </row>
    <row r="72" customFormat="false" ht="28.5" hidden="false" customHeight="false" outlineLevel="0" collapsed="false">
      <c r="A72" s="85" t="n">
        <v>29</v>
      </c>
      <c r="B72" s="85" t="s">
        <v>1085</v>
      </c>
      <c r="C72" s="84" t="s">
        <v>674</v>
      </c>
      <c r="D72" s="84" t="s">
        <v>1086</v>
      </c>
      <c r="E72" s="87" t="n">
        <v>900.8</v>
      </c>
      <c r="F72" s="87" t="s">
        <v>1087</v>
      </c>
      <c r="G72" s="87" t="s">
        <v>18</v>
      </c>
      <c r="H72" s="87" t="n">
        <v>365.6</v>
      </c>
      <c r="I72" s="86" t="n">
        <v>0</v>
      </c>
      <c r="J72" s="86" t="n">
        <v>0</v>
      </c>
      <c r="K72" s="86" t="n">
        <v>0</v>
      </c>
      <c r="L72" s="86" t="n">
        <f aca="false">SUM(I72:K72)</f>
        <v>0</v>
      </c>
      <c r="M72" s="163"/>
      <c r="N72" s="163"/>
    </row>
    <row r="73" customFormat="false" ht="14.25" hidden="false" customHeight="false" outlineLevel="0" collapsed="false">
      <c r="A73" s="85"/>
      <c r="B73" s="84" t="s">
        <v>19</v>
      </c>
      <c r="C73" s="84" t="s">
        <v>674</v>
      </c>
      <c r="D73" s="84" t="s">
        <v>1088</v>
      </c>
      <c r="E73" s="87"/>
      <c r="F73" s="87" t="s">
        <v>134</v>
      </c>
      <c r="G73" s="87" t="s">
        <v>36</v>
      </c>
      <c r="H73" s="87" t="n">
        <v>450</v>
      </c>
      <c r="I73" s="86" t="n">
        <v>0</v>
      </c>
      <c r="J73" s="86" t="n">
        <v>0</v>
      </c>
      <c r="K73" s="86" t="n">
        <v>0</v>
      </c>
      <c r="L73" s="86" t="n">
        <f aca="false">SUM(I73:K73)</f>
        <v>0</v>
      </c>
      <c r="M73" s="163"/>
      <c r="N73" s="163"/>
    </row>
    <row r="74" customFormat="false" ht="14.25" hidden="false" customHeight="false" outlineLevel="0" collapsed="false">
      <c r="A74" s="85"/>
      <c r="B74" s="85"/>
      <c r="C74" s="84"/>
      <c r="D74" s="84"/>
      <c r="E74" s="87"/>
      <c r="F74" s="87"/>
      <c r="G74" s="87"/>
      <c r="H74" s="87"/>
      <c r="I74" s="168"/>
      <c r="J74" s="168"/>
      <c r="K74" s="168"/>
      <c r="L74" s="86"/>
      <c r="M74" s="163"/>
      <c r="N74" s="163"/>
    </row>
    <row r="75" customFormat="false" ht="28.5" hidden="false" customHeight="false" outlineLevel="0" collapsed="false">
      <c r="A75" s="85" t="n">
        <v>30</v>
      </c>
      <c r="B75" s="85" t="s">
        <v>708</v>
      </c>
      <c r="C75" s="84" t="s">
        <v>674</v>
      </c>
      <c r="D75" s="84" t="s">
        <v>1089</v>
      </c>
      <c r="E75" s="87" t="n">
        <v>410.61</v>
      </c>
      <c r="F75" s="87" t="s">
        <v>519</v>
      </c>
      <c r="G75" s="87" t="s">
        <v>18</v>
      </c>
      <c r="H75" s="87" t="n">
        <v>347.94</v>
      </c>
      <c r="I75" s="86" t="n">
        <v>0</v>
      </c>
      <c r="J75" s="86" t="n">
        <v>0</v>
      </c>
      <c r="K75" s="86" t="n">
        <v>0</v>
      </c>
      <c r="L75" s="86" t="n">
        <f aca="false">SUM(I75:K75)</f>
        <v>0</v>
      </c>
      <c r="M75" s="163"/>
      <c r="N75" s="163"/>
    </row>
    <row r="76" customFormat="false" ht="14.25" hidden="false" customHeight="false" outlineLevel="0" collapsed="false">
      <c r="A76" s="85"/>
      <c r="B76" s="85"/>
      <c r="C76" s="84"/>
      <c r="D76" s="84"/>
      <c r="E76" s="87"/>
      <c r="F76" s="87"/>
      <c r="G76" s="87"/>
      <c r="H76" s="87"/>
      <c r="I76" s="86"/>
      <c r="J76" s="86"/>
      <c r="K76" s="86"/>
      <c r="L76" s="86"/>
      <c r="M76" s="163"/>
      <c r="N76" s="163"/>
    </row>
    <row r="77" customFormat="false" ht="42.75" hidden="false" customHeight="false" outlineLevel="0" collapsed="false">
      <c r="A77" s="85" t="n">
        <v>31</v>
      </c>
      <c r="B77" s="85" t="s">
        <v>1090</v>
      </c>
      <c r="C77" s="84" t="s">
        <v>674</v>
      </c>
      <c r="D77" s="84" t="s">
        <v>1091</v>
      </c>
      <c r="E77" s="87" t="n">
        <v>1607.2</v>
      </c>
      <c r="F77" s="87" t="s">
        <v>1087</v>
      </c>
      <c r="G77" s="87" t="s">
        <v>18</v>
      </c>
      <c r="H77" s="87" t="n">
        <v>803.63</v>
      </c>
      <c r="I77" s="86" t="n">
        <v>0</v>
      </c>
      <c r="J77" s="86" t="n">
        <v>0</v>
      </c>
      <c r="K77" s="86" t="n">
        <v>0</v>
      </c>
      <c r="L77" s="86" t="n">
        <f aca="false">SUM(I77:K77)</f>
        <v>0</v>
      </c>
      <c r="M77" s="163"/>
      <c r="N77" s="163"/>
    </row>
    <row r="78" customFormat="false" ht="14.25" hidden="false" customHeight="false" outlineLevel="0" collapsed="false">
      <c r="A78" s="85"/>
      <c r="B78" s="84" t="s">
        <v>19</v>
      </c>
      <c r="C78" s="84" t="s">
        <v>674</v>
      </c>
      <c r="D78" s="84" t="s">
        <v>1092</v>
      </c>
      <c r="E78" s="87"/>
      <c r="F78" s="87" t="s">
        <v>1093</v>
      </c>
      <c r="G78" s="87" t="s">
        <v>18</v>
      </c>
      <c r="H78" s="87" t="n">
        <v>687</v>
      </c>
      <c r="I78" s="86" t="n">
        <v>0</v>
      </c>
      <c r="J78" s="86" t="n">
        <v>0</v>
      </c>
      <c r="K78" s="86" t="n">
        <v>0</v>
      </c>
      <c r="L78" s="86" t="n">
        <f aca="false">SUM(I78:K78)</f>
        <v>0</v>
      </c>
      <c r="M78" s="163"/>
      <c r="N78" s="163"/>
    </row>
    <row r="79" customFormat="false" ht="14.25" hidden="false" customHeight="false" outlineLevel="0" collapsed="false">
      <c r="A79" s="85"/>
      <c r="B79" s="85"/>
      <c r="C79" s="84"/>
      <c r="D79" s="84"/>
      <c r="E79" s="87"/>
      <c r="F79" s="87"/>
      <c r="G79" s="87"/>
      <c r="H79" s="87"/>
      <c r="I79" s="86"/>
      <c r="J79" s="86"/>
      <c r="K79" s="86"/>
      <c r="L79" s="86"/>
      <c r="M79" s="163"/>
      <c r="N79" s="163"/>
    </row>
    <row r="80" customFormat="false" ht="28.5" hidden="false" customHeight="false" outlineLevel="0" collapsed="false">
      <c r="A80" s="85" t="n">
        <v>32</v>
      </c>
      <c r="B80" s="85" t="s">
        <v>1094</v>
      </c>
      <c r="C80" s="84" t="s">
        <v>674</v>
      </c>
      <c r="D80" s="84" t="s">
        <v>1095</v>
      </c>
      <c r="E80" s="87" t="n">
        <v>2759.6</v>
      </c>
      <c r="F80" s="87" t="s">
        <v>657</v>
      </c>
      <c r="G80" s="87" t="s">
        <v>18</v>
      </c>
      <c r="H80" s="87" t="n">
        <v>1189</v>
      </c>
      <c r="I80" s="86" t="n">
        <v>0</v>
      </c>
      <c r="J80" s="86" t="n">
        <v>0</v>
      </c>
      <c r="K80" s="86" t="n">
        <v>0</v>
      </c>
      <c r="L80" s="86" t="n">
        <f aca="false">SUM(I80:K80)</f>
        <v>0</v>
      </c>
      <c r="M80" s="163"/>
      <c r="N80" s="163"/>
    </row>
    <row r="81" customFormat="false" ht="14.25" hidden="false" customHeight="false" outlineLevel="0" collapsed="false">
      <c r="A81" s="85"/>
      <c r="B81" s="84" t="s">
        <v>19</v>
      </c>
      <c r="C81" s="84" t="s">
        <v>674</v>
      </c>
      <c r="D81" s="84" t="s">
        <v>1096</v>
      </c>
      <c r="E81" s="87"/>
      <c r="F81" s="87" t="s">
        <v>1097</v>
      </c>
      <c r="G81" s="87" t="s">
        <v>36</v>
      </c>
      <c r="H81" s="87" t="n">
        <v>1334</v>
      </c>
      <c r="I81" s="86" t="n">
        <v>0</v>
      </c>
      <c r="J81" s="86" t="n">
        <v>0</v>
      </c>
      <c r="K81" s="86" t="n">
        <v>0</v>
      </c>
      <c r="L81" s="86" t="n">
        <f aca="false">SUM(I81:K81)</f>
        <v>0</v>
      </c>
      <c r="M81" s="163"/>
      <c r="N81" s="163"/>
    </row>
    <row r="82" customFormat="false" ht="14.25" hidden="false" customHeight="false" outlineLevel="0" collapsed="false">
      <c r="A82" s="85"/>
      <c r="B82" s="85"/>
      <c r="C82" s="84"/>
      <c r="D82" s="84"/>
      <c r="E82" s="87"/>
      <c r="F82" s="87"/>
      <c r="G82" s="87"/>
      <c r="H82" s="87"/>
      <c r="I82" s="86"/>
      <c r="J82" s="86"/>
      <c r="K82" s="86"/>
      <c r="L82" s="86"/>
      <c r="M82" s="163"/>
      <c r="N82" s="163"/>
    </row>
    <row r="83" customFormat="false" ht="28.5" hidden="false" customHeight="false" outlineLevel="0" collapsed="false">
      <c r="A83" s="85" t="n">
        <v>33</v>
      </c>
      <c r="B83" s="85" t="s">
        <v>722</v>
      </c>
      <c r="C83" s="84" t="s">
        <v>674</v>
      </c>
      <c r="D83" s="84" t="s">
        <v>1098</v>
      </c>
      <c r="E83" s="87" t="n">
        <v>675</v>
      </c>
      <c r="F83" s="87" t="s">
        <v>1041</v>
      </c>
      <c r="G83" s="87" t="s">
        <v>18</v>
      </c>
      <c r="H83" s="87" t="n">
        <v>619.4</v>
      </c>
      <c r="I83" s="86" t="n">
        <v>0</v>
      </c>
      <c r="J83" s="86" t="n">
        <v>0</v>
      </c>
      <c r="K83" s="86" t="n">
        <v>0</v>
      </c>
      <c r="L83" s="86" t="n">
        <f aca="false">SUM(I83:K83)</f>
        <v>0</v>
      </c>
      <c r="M83" s="163"/>
      <c r="N83" s="163"/>
    </row>
    <row r="84" customFormat="false" ht="14.25" hidden="false" customHeight="false" outlineLevel="0" collapsed="false">
      <c r="A84" s="85"/>
      <c r="B84" s="85"/>
      <c r="C84" s="84"/>
      <c r="D84" s="84"/>
      <c r="E84" s="87"/>
      <c r="F84" s="87"/>
      <c r="G84" s="87"/>
      <c r="H84" s="87"/>
      <c r="I84" s="86"/>
      <c r="J84" s="86"/>
      <c r="K84" s="86"/>
      <c r="L84" s="86"/>
      <c r="M84" s="163"/>
      <c r="N84" s="163"/>
    </row>
    <row r="85" customFormat="false" ht="42.75" hidden="false" customHeight="false" outlineLevel="0" collapsed="false">
      <c r="A85" s="85" t="n">
        <v>34</v>
      </c>
      <c r="B85" s="85" t="s">
        <v>1099</v>
      </c>
      <c r="C85" s="84" t="s">
        <v>674</v>
      </c>
      <c r="D85" s="84" t="s">
        <v>1100</v>
      </c>
      <c r="E85" s="87" t="n">
        <v>2172.4</v>
      </c>
      <c r="F85" s="87" t="s">
        <v>1101</v>
      </c>
      <c r="G85" s="87" t="s">
        <v>18</v>
      </c>
      <c r="H85" s="87" t="n">
        <v>933.57</v>
      </c>
      <c r="I85" s="86" t="n">
        <v>9335694</v>
      </c>
      <c r="J85" s="86" t="n">
        <v>1296255</v>
      </c>
      <c r="K85" s="86" t="n">
        <v>247593</v>
      </c>
      <c r="L85" s="86" t="n">
        <f aca="false">SUM(I85:K85)</f>
        <v>10879542</v>
      </c>
      <c r="M85" s="163"/>
      <c r="N85" s="163"/>
    </row>
    <row r="86" customFormat="false" ht="14.25" hidden="false" customHeight="false" outlineLevel="0" collapsed="false">
      <c r="A86" s="85"/>
      <c r="B86" s="84" t="s">
        <v>19</v>
      </c>
      <c r="C86" s="84" t="s">
        <v>674</v>
      </c>
      <c r="D86" s="84" t="s">
        <v>1102</v>
      </c>
      <c r="E86" s="87"/>
      <c r="F86" s="87" t="s">
        <v>598</v>
      </c>
      <c r="G86" s="87" t="s">
        <v>36</v>
      </c>
      <c r="H86" s="87" t="n">
        <v>1077.19</v>
      </c>
      <c r="I86" s="86" t="n">
        <v>10771905</v>
      </c>
      <c r="J86" s="86" t="n">
        <v>1737671</v>
      </c>
      <c r="K86" s="86" t="n">
        <v>34273</v>
      </c>
      <c r="L86" s="86" t="n">
        <f aca="false">SUM(I86:K86)</f>
        <v>12543849</v>
      </c>
      <c r="M86" s="163"/>
      <c r="N86" s="163"/>
    </row>
    <row r="87" customFormat="false" ht="14.25" hidden="false" customHeight="false" outlineLevel="0" collapsed="false">
      <c r="A87" s="85"/>
      <c r="B87" s="85"/>
      <c r="C87" s="84"/>
      <c r="D87" s="84"/>
      <c r="E87" s="87"/>
      <c r="F87" s="87"/>
      <c r="G87" s="87"/>
      <c r="H87" s="87"/>
      <c r="I87" s="86"/>
      <c r="J87" s="86"/>
      <c r="K87" s="86"/>
      <c r="L87" s="86"/>
      <c r="M87" s="163"/>
      <c r="N87" s="163"/>
    </row>
    <row r="88" customFormat="false" ht="42.75" hidden="false" customHeight="false" outlineLevel="0" collapsed="false">
      <c r="A88" s="85" t="n">
        <v>35</v>
      </c>
      <c r="B88" s="85" t="s">
        <v>716</v>
      </c>
      <c r="C88" s="84" t="s">
        <v>674</v>
      </c>
      <c r="D88" s="84" t="s">
        <v>1103</v>
      </c>
      <c r="E88" s="87" t="n">
        <v>754.95</v>
      </c>
      <c r="F88" s="87" t="s">
        <v>1104</v>
      </c>
      <c r="G88" s="87" t="s">
        <v>18</v>
      </c>
      <c r="H88" s="87" t="n">
        <v>695.52</v>
      </c>
      <c r="I88" s="86" t="n">
        <v>0</v>
      </c>
      <c r="J88" s="86" t="n">
        <v>0</v>
      </c>
      <c r="K88" s="86" t="n">
        <v>0</v>
      </c>
      <c r="L88" s="86" t="n">
        <f aca="false">SUM(I88:K88)</f>
        <v>0</v>
      </c>
      <c r="M88" s="163"/>
      <c r="N88" s="163"/>
    </row>
    <row r="89" customFormat="false" ht="14.25" hidden="false" customHeight="false" outlineLevel="0" collapsed="false">
      <c r="A89" s="85"/>
      <c r="B89" s="85"/>
      <c r="C89" s="84"/>
      <c r="D89" s="84"/>
      <c r="E89" s="87"/>
      <c r="F89" s="87"/>
      <c r="G89" s="87"/>
      <c r="H89" s="87"/>
      <c r="I89" s="86"/>
      <c r="J89" s="86"/>
      <c r="K89" s="86"/>
      <c r="L89" s="86"/>
      <c r="M89" s="163"/>
      <c r="N89" s="163"/>
    </row>
    <row r="90" customFormat="false" ht="42.75" hidden="false" customHeight="false" outlineLevel="0" collapsed="false">
      <c r="A90" s="85" t="n">
        <v>36</v>
      </c>
      <c r="B90" s="85" t="s">
        <v>1105</v>
      </c>
      <c r="C90" s="84" t="s">
        <v>674</v>
      </c>
      <c r="D90" s="84" t="s">
        <v>1106</v>
      </c>
      <c r="E90" s="87" t="n">
        <v>1804</v>
      </c>
      <c r="F90" s="87" t="s">
        <v>156</v>
      </c>
      <c r="G90" s="87" t="s">
        <v>18</v>
      </c>
      <c r="H90" s="87" t="n">
        <v>1648</v>
      </c>
      <c r="I90" s="86" t="n">
        <v>0</v>
      </c>
      <c r="J90" s="86" t="n">
        <v>0</v>
      </c>
      <c r="K90" s="86" t="n">
        <v>0</v>
      </c>
      <c r="L90" s="86" t="n">
        <f aca="false">SUM(I90:K90)</f>
        <v>0</v>
      </c>
      <c r="M90" s="163"/>
      <c r="N90" s="163"/>
    </row>
    <row r="91" customFormat="false" ht="14.25" hidden="false" customHeight="false" outlineLevel="0" collapsed="false">
      <c r="A91" s="85"/>
      <c r="B91" s="85"/>
      <c r="C91" s="84"/>
      <c r="D91" s="84"/>
      <c r="E91" s="87"/>
      <c r="F91" s="87"/>
      <c r="G91" s="87"/>
      <c r="H91" s="87"/>
      <c r="I91" s="86"/>
      <c r="J91" s="86"/>
      <c r="K91" s="86"/>
      <c r="L91" s="86"/>
      <c r="M91" s="163"/>
      <c r="N91" s="163"/>
    </row>
    <row r="92" customFormat="false" ht="28.5" hidden="false" customHeight="false" outlineLevel="0" collapsed="false">
      <c r="A92" s="85" t="n">
        <v>37</v>
      </c>
      <c r="B92" s="85" t="s">
        <v>1107</v>
      </c>
      <c r="C92" s="84" t="s">
        <v>674</v>
      </c>
      <c r="D92" s="84" t="s">
        <v>1108</v>
      </c>
      <c r="E92" s="87" t="n">
        <v>3273</v>
      </c>
      <c r="F92" s="87" t="s">
        <v>522</v>
      </c>
      <c r="G92" s="87" t="s">
        <v>18</v>
      </c>
      <c r="H92" s="87" t="n">
        <v>1598</v>
      </c>
      <c r="I92" s="86" t="n">
        <v>0</v>
      </c>
      <c r="J92" s="86" t="n">
        <v>0</v>
      </c>
      <c r="K92" s="86" t="n">
        <v>0</v>
      </c>
      <c r="L92" s="86" t="n">
        <f aca="false">SUM(I92:K92)</f>
        <v>0</v>
      </c>
      <c r="M92" s="163"/>
      <c r="N92" s="163"/>
    </row>
    <row r="93" customFormat="false" ht="14.25" hidden="false" customHeight="false" outlineLevel="0" collapsed="false">
      <c r="A93" s="93"/>
      <c r="B93" s="85"/>
      <c r="C93" s="84" t="s">
        <v>674</v>
      </c>
      <c r="D93" s="84" t="s">
        <v>1109</v>
      </c>
      <c r="E93" s="87"/>
      <c r="F93" s="87" t="s">
        <v>173</v>
      </c>
      <c r="G93" s="87" t="s">
        <v>36</v>
      </c>
      <c r="H93" s="87" t="n">
        <v>1584</v>
      </c>
      <c r="I93" s="86" t="n">
        <v>0</v>
      </c>
      <c r="J93" s="86" t="n">
        <v>0</v>
      </c>
      <c r="K93" s="86" t="n">
        <v>0</v>
      </c>
      <c r="L93" s="86" t="n">
        <f aca="false">SUM(I93:K93)</f>
        <v>0</v>
      </c>
      <c r="M93" s="163"/>
      <c r="N93" s="163"/>
    </row>
    <row r="94" customFormat="false" ht="14.25" hidden="false" customHeight="false" outlineLevel="0" collapsed="false">
      <c r="A94" s="93"/>
      <c r="B94" s="85"/>
      <c r="C94" s="84"/>
      <c r="D94" s="84"/>
      <c r="E94" s="87"/>
      <c r="F94" s="87"/>
      <c r="G94" s="87"/>
      <c r="H94" s="87"/>
      <c r="I94" s="86"/>
      <c r="J94" s="86"/>
      <c r="K94" s="86"/>
      <c r="L94" s="86"/>
      <c r="M94" s="163"/>
      <c r="N94" s="163"/>
    </row>
    <row r="95" customFormat="false" ht="42.75" hidden="false" customHeight="false" outlineLevel="0" collapsed="false">
      <c r="A95" s="85" t="n">
        <v>38</v>
      </c>
      <c r="B95" s="85" t="s">
        <v>1110</v>
      </c>
      <c r="C95" s="84" t="s">
        <v>674</v>
      </c>
      <c r="D95" s="84" t="s">
        <v>1111</v>
      </c>
      <c r="E95" s="87" t="n">
        <v>1075</v>
      </c>
      <c r="F95" s="87" t="s">
        <v>666</v>
      </c>
      <c r="G95" s="87" t="s">
        <v>18</v>
      </c>
      <c r="H95" s="87" t="n">
        <v>1075</v>
      </c>
      <c r="I95" s="86" t="n">
        <v>0</v>
      </c>
      <c r="J95" s="86" t="n">
        <v>0</v>
      </c>
      <c r="K95" s="86" t="n">
        <v>0</v>
      </c>
      <c r="L95" s="86" t="n">
        <f aca="false">SUM(I95:K95)</f>
        <v>0</v>
      </c>
      <c r="M95" s="163"/>
      <c r="N95" s="163"/>
    </row>
    <row r="96" customFormat="false" ht="14.25" hidden="false" customHeight="false" outlineLevel="0" collapsed="false">
      <c r="A96" s="93"/>
      <c r="B96" s="93"/>
      <c r="C96" s="94"/>
      <c r="D96" s="94"/>
      <c r="E96" s="169"/>
      <c r="F96" s="169"/>
      <c r="G96" s="169"/>
      <c r="H96" s="169"/>
      <c r="I96" s="170"/>
      <c r="J96" s="170"/>
      <c r="K96" s="170"/>
      <c r="L96" s="170"/>
      <c r="M96" s="163"/>
      <c r="N96" s="163"/>
    </row>
    <row r="97" customFormat="false" ht="28.5" hidden="false" customHeight="false" outlineLevel="0" collapsed="false">
      <c r="A97" s="93" t="n">
        <v>39</v>
      </c>
      <c r="B97" s="85" t="s">
        <v>1112</v>
      </c>
      <c r="C97" s="84" t="s">
        <v>674</v>
      </c>
      <c r="D97" s="84" t="s">
        <v>1113</v>
      </c>
      <c r="E97" s="87" t="n">
        <v>2520.8</v>
      </c>
      <c r="F97" s="87" t="s">
        <v>1114</v>
      </c>
      <c r="G97" s="87" t="s">
        <v>18</v>
      </c>
      <c r="H97" s="87" t="n">
        <v>2520.8</v>
      </c>
      <c r="I97" s="86" t="n">
        <v>0</v>
      </c>
      <c r="J97" s="86" t="n">
        <v>0</v>
      </c>
      <c r="K97" s="86" t="n">
        <v>0</v>
      </c>
      <c r="L97" s="86" t="n">
        <f aca="false">SUM(I97:K97)</f>
        <v>0</v>
      </c>
      <c r="M97" s="163"/>
      <c r="N97" s="163"/>
    </row>
    <row r="98" customFormat="false" ht="15" hidden="false" customHeight="false" outlineLevel="0" collapsed="false">
      <c r="A98" s="93"/>
      <c r="B98" s="93"/>
      <c r="C98" s="94"/>
      <c r="D98" s="94"/>
      <c r="E98" s="169"/>
      <c r="F98" s="169"/>
      <c r="G98" s="169"/>
      <c r="H98" s="169"/>
      <c r="I98" s="170"/>
      <c r="J98" s="170"/>
      <c r="K98" s="170"/>
      <c r="L98" s="170"/>
      <c r="M98" s="163"/>
      <c r="N98" s="163"/>
    </row>
    <row r="99" customFormat="false" ht="15.75" hidden="false" customHeight="false" outlineLevel="0" collapsed="false">
      <c r="A99" s="158"/>
      <c r="B99" s="159"/>
      <c r="C99" s="102" t="s">
        <v>357</v>
      </c>
      <c r="D99" s="102" t="s">
        <v>1115</v>
      </c>
      <c r="E99" s="171"/>
      <c r="F99" s="171" t="s">
        <v>217</v>
      </c>
      <c r="G99" s="171"/>
      <c r="H99" s="171"/>
      <c r="I99" s="172" t="n">
        <f aca="false">SUM(I6:I98)</f>
        <v>168439479</v>
      </c>
      <c r="J99" s="172" t="n">
        <f aca="false">SUM(J6:J98)</f>
        <v>18107586</v>
      </c>
      <c r="K99" s="172" t="n">
        <f aca="false">SUM(K6:K98)</f>
        <v>3100528</v>
      </c>
      <c r="L99" s="173" t="n">
        <f aca="false">SUM(L6:L98)</f>
        <v>189647593</v>
      </c>
      <c r="M99" s="163"/>
      <c r="N99" s="163"/>
    </row>
    <row r="100" customFormat="false" ht="14.25" hidden="false" customHeight="false" outlineLevel="0" collapsed="false">
      <c r="A100" s="120"/>
      <c r="B100" s="120"/>
      <c r="C100" s="174"/>
      <c r="D100" s="174"/>
      <c r="E100" s="175"/>
      <c r="F100" s="175"/>
      <c r="G100" s="175"/>
      <c r="H100" s="175"/>
      <c r="I100" s="167"/>
      <c r="J100" s="167"/>
      <c r="K100" s="167"/>
      <c r="L100" s="167"/>
      <c r="M100" s="163"/>
      <c r="N100" s="163"/>
    </row>
    <row r="101" customFormat="false" ht="42.75" hidden="false" customHeight="false" outlineLevel="0" collapsed="false">
      <c r="A101" s="85" t="n">
        <v>1</v>
      </c>
      <c r="B101" s="85" t="s">
        <v>1116</v>
      </c>
      <c r="C101" s="84" t="s">
        <v>1117</v>
      </c>
      <c r="D101" s="84" t="s">
        <v>1118</v>
      </c>
      <c r="E101" s="87" t="n">
        <v>979</v>
      </c>
      <c r="F101" s="87" t="s">
        <v>1119</v>
      </c>
      <c r="G101" s="87" t="s">
        <v>18</v>
      </c>
      <c r="H101" s="87" t="n">
        <v>489.5</v>
      </c>
      <c r="I101" s="86" t="n">
        <v>0</v>
      </c>
      <c r="J101" s="86" t="n">
        <v>0</v>
      </c>
      <c r="K101" s="86" t="n">
        <v>0</v>
      </c>
      <c r="L101" s="86" t="n">
        <f aca="false">SUM(I101:K101)</f>
        <v>0</v>
      </c>
      <c r="M101" s="163"/>
      <c r="N101" s="163"/>
    </row>
    <row r="102" customFormat="false" ht="14.25" hidden="false" customHeight="false" outlineLevel="0" collapsed="false">
      <c r="A102" s="120"/>
      <c r="B102" s="120"/>
      <c r="C102" s="174"/>
      <c r="D102" s="174"/>
      <c r="E102" s="175"/>
      <c r="F102" s="175"/>
      <c r="G102" s="175"/>
      <c r="H102" s="175"/>
      <c r="I102" s="167"/>
      <c r="J102" s="167"/>
      <c r="K102" s="167"/>
      <c r="L102" s="167"/>
      <c r="M102" s="163"/>
      <c r="N102" s="163"/>
    </row>
    <row r="103" customFormat="false" ht="28.5" hidden="false" customHeight="false" outlineLevel="0" collapsed="false">
      <c r="A103" s="120" t="n">
        <v>2</v>
      </c>
      <c r="B103" s="120" t="s">
        <v>365</v>
      </c>
      <c r="C103" s="84" t="s">
        <v>1120</v>
      </c>
      <c r="D103" s="84" t="s">
        <v>1121</v>
      </c>
      <c r="E103" s="87" t="n">
        <v>2904</v>
      </c>
      <c r="F103" s="87" t="s">
        <v>1122</v>
      </c>
      <c r="G103" s="87" t="s">
        <v>18</v>
      </c>
      <c r="H103" s="87" t="n">
        <v>1452</v>
      </c>
      <c r="I103" s="86" t="n">
        <v>0</v>
      </c>
      <c r="J103" s="86" t="n">
        <v>0</v>
      </c>
      <c r="K103" s="86" t="n">
        <v>0</v>
      </c>
      <c r="L103" s="86" t="n">
        <f aca="false">SUM(I103:K103)</f>
        <v>0</v>
      </c>
      <c r="M103" s="163"/>
      <c r="N103" s="163"/>
    </row>
    <row r="104" customFormat="false" ht="14.25" hidden="false" customHeight="false" outlineLevel="0" collapsed="false">
      <c r="A104" s="120"/>
      <c r="B104" s="120"/>
      <c r="C104" s="84" t="s">
        <v>1120</v>
      </c>
      <c r="D104" s="84" t="s">
        <v>1123</v>
      </c>
      <c r="E104" s="87"/>
      <c r="F104" s="87" t="s">
        <v>1124</v>
      </c>
      <c r="G104" s="87" t="s">
        <v>36</v>
      </c>
      <c r="H104" s="87" t="n">
        <v>1452</v>
      </c>
      <c r="I104" s="86" t="n">
        <v>0</v>
      </c>
      <c r="J104" s="86" t="n">
        <v>0</v>
      </c>
      <c r="K104" s="86" t="n">
        <v>0</v>
      </c>
      <c r="L104" s="86" t="n">
        <f aca="false">SUM(I104:K104)</f>
        <v>0</v>
      </c>
      <c r="M104" s="163"/>
      <c r="N104" s="163"/>
    </row>
    <row r="105" customFormat="false" ht="15" hidden="false" customHeight="false" outlineLevel="0" collapsed="false">
      <c r="A105" s="120"/>
      <c r="B105" s="120"/>
      <c r="C105" s="174"/>
      <c r="D105" s="174"/>
      <c r="E105" s="175"/>
      <c r="F105" s="175"/>
      <c r="G105" s="175"/>
      <c r="H105" s="175"/>
      <c r="I105" s="167"/>
      <c r="J105" s="167"/>
      <c r="K105" s="167"/>
      <c r="L105" s="167"/>
      <c r="M105" s="163"/>
      <c r="N105" s="163"/>
    </row>
    <row r="106" customFormat="false" ht="15.75" hidden="false" customHeight="false" outlineLevel="0" collapsed="false">
      <c r="A106" s="158"/>
      <c r="B106" s="159"/>
      <c r="C106" s="102" t="s">
        <v>1125</v>
      </c>
      <c r="D106" s="102" t="s">
        <v>1115</v>
      </c>
      <c r="E106" s="171"/>
      <c r="F106" s="171" t="s">
        <v>217</v>
      </c>
      <c r="G106" s="171"/>
      <c r="H106" s="171"/>
      <c r="I106" s="172" t="n">
        <f aca="false">SUM(I101:I105)</f>
        <v>0</v>
      </c>
      <c r="J106" s="172" t="n">
        <f aca="false">SUM(J101:J105)</f>
        <v>0</v>
      </c>
      <c r="K106" s="172" t="n">
        <f aca="false">SUM(K101:K105)</f>
        <v>0</v>
      </c>
      <c r="L106" s="172" t="n">
        <f aca="false">SUM(L101:L105)</f>
        <v>0</v>
      </c>
      <c r="M106" s="163"/>
      <c r="N106" s="163"/>
    </row>
    <row r="107" customFormat="false" ht="14.25" hidden="false" customHeight="false" outlineLevel="0" collapsed="false">
      <c r="A107" s="120"/>
      <c r="B107" s="120"/>
      <c r="C107" s="174"/>
      <c r="D107" s="174"/>
      <c r="E107" s="175"/>
      <c r="F107" s="175"/>
      <c r="G107" s="175"/>
      <c r="H107" s="175"/>
      <c r="I107" s="167"/>
      <c r="J107" s="167"/>
      <c r="K107" s="167"/>
      <c r="L107" s="167"/>
      <c r="M107" s="163"/>
      <c r="N107" s="163"/>
    </row>
    <row r="108" customFormat="false" ht="28.5" hidden="false" customHeight="false" outlineLevel="0" collapsed="false">
      <c r="A108" s="85" t="n">
        <v>1</v>
      </c>
      <c r="B108" s="85" t="s">
        <v>1126</v>
      </c>
      <c r="C108" s="84" t="s">
        <v>1127</v>
      </c>
      <c r="D108" s="84" t="s">
        <v>1128</v>
      </c>
      <c r="E108" s="87" t="n">
        <v>1050.6</v>
      </c>
      <c r="F108" s="87" t="s">
        <v>1129</v>
      </c>
      <c r="G108" s="87" t="s">
        <v>18</v>
      </c>
      <c r="H108" s="87" t="n">
        <v>1050.6</v>
      </c>
      <c r="I108" s="86" t="n">
        <v>0</v>
      </c>
      <c r="J108" s="86" t="n">
        <v>0</v>
      </c>
      <c r="K108" s="86" t="n">
        <v>0</v>
      </c>
      <c r="L108" s="86" t="n">
        <f aca="false">SUM(I108:K108)</f>
        <v>0</v>
      </c>
      <c r="M108" s="163"/>
      <c r="N108" s="163"/>
    </row>
    <row r="109" customFormat="false" ht="14.25" hidden="false" customHeight="false" outlineLevel="0" collapsed="false">
      <c r="A109" s="85"/>
      <c r="B109" s="85"/>
      <c r="C109" s="84"/>
      <c r="D109" s="84"/>
      <c r="E109" s="87"/>
      <c r="F109" s="87"/>
      <c r="G109" s="87"/>
      <c r="H109" s="87"/>
      <c r="I109" s="86"/>
      <c r="J109" s="86"/>
      <c r="K109" s="86"/>
      <c r="L109" s="86"/>
      <c r="M109" s="163"/>
      <c r="N109" s="163"/>
    </row>
    <row r="110" customFormat="false" ht="28.5" hidden="false" customHeight="false" outlineLevel="0" collapsed="false">
      <c r="A110" s="85" t="n">
        <v>2</v>
      </c>
      <c r="B110" s="85" t="s">
        <v>1130</v>
      </c>
      <c r="C110" s="84" t="s">
        <v>1131</v>
      </c>
      <c r="D110" s="84" t="s">
        <v>823</v>
      </c>
      <c r="E110" s="87" t="n">
        <v>1172</v>
      </c>
      <c r="F110" s="87" t="s">
        <v>323</v>
      </c>
      <c r="G110" s="87" t="s">
        <v>18</v>
      </c>
      <c r="H110" s="87" t="n">
        <v>586</v>
      </c>
      <c r="I110" s="86" t="n">
        <v>0</v>
      </c>
      <c r="J110" s="86" t="n">
        <v>0</v>
      </c>
      <c r="K110" s="86" t="n">
        <v>0</v>
      </c>
      <c r="L110" s="86" t="n">
        <f aca="false">SUM(I110:K110)</f>
        <v>0</v>
      </c>
      <c r="M110" s="163"/>
      <c r="N110" s="163"/>
    </row>
    <row r="111" customFormat="false" ht="14.25" hidden="false" customHeight="false" outlineLevel="0" collapsed="false">
      <c r="A111" s="85"/>
      <c r="B111" s="84" t="s">
        <v>19</v>
      </c>
      <c r="C111" s="84" t="s">
        <v>1131</v>
      </c>
      <c r="D111" s="84" t="s">
        <v>1132</v>
      </c>
      <c r="E111" s="87"/>
      <c r="F111" s="87" t="s">
        <v>1133</v>
      </c>
      <c r="G111" s="87" t="s">
        <v>36</v>
      </c>
      <c r="H111" s="87" t="n">
        <v>409.25</v>
      </c>
      <c r="I111" s="86" t="n">
        <v>0</v>
      </c>
      <c r="J111" s="86" t="n">
        <v>0</v>
      </c>
      <c r="K111" s="86" t="n">
        <v>0</v>
      </c>
      <c r="L111" s="86" t="n">
        <f aca="false">SUM(I111:K111)</f>
        <v>0</v>
      </c>
      <c r="M111" s="163"/>
      <c r="N111" s="163"/>
    </row>
    <row r="112" customFormat="false" ht="14.25" hidden="false" customHeight="false" outlineLevel="0" collapsed="false">
      <c r="A112" s="85"/>
      <c r="B112" s="84" t="s">
        <v>19</v>
      </c>
      <c r="C112" s="84" t="s">
        <v>1131</v>
      </c>
      <c r="D112" s="84" t="s">
        <v>1134</v>
      </c>
      <c r="E112" s="87"/>
      <c r="F112" s="87" t="s">
        <v>427</v>
      </c>
      <c r="G112" s="87" t="s">
        <v>240</v>
      </c>
      <c r="H112" s="87" t="n">
        <v>119.6</v>
      </c>
      <c r="I112" s="86" t="n">
        <v>1196000</v>
      </c>
      <c r="J112" s="86" t="n">
        <v>120583</v>
      </c>
      <c r="K112" s="86" t="n">
        <v>3968</v>
      </c>
      <c r="L112" s="86" t="n">
        <f aca="false">SUM(I112:K112)</f>
        <v>1320551</v>
      </c>
      <c r="M112" s="163"/>
      <c r="N112" s="163"/>
    </row>
    <row r="113" customFormat="false" ht="14.25" hidden="false" customHeight="false" outlineLevel="0" collapsed="false">
      <c r="A113" s="85"/>
      <c r="B113" s="85"/>
      <c r="C113" s="84"/>
      <c r="D113" s="84"/>
      <c r="E113" s="87"/>
      <c r="F113" s="87"/>
      <c r="G113" s="87"/>
      <c r="H113" s="87"/>
      <c r="I113" s="86"/>
      <c r="J113" s="86"/>
      <c r="K113" s="86"/>
      <c r="L113" s="86"/>
      <c r="M113" s="163"/>
      <c r="N113" s="163"/>
    </row>
    <row r="114" customFormat="false" ht="28.5" hidden="false" customHeight="false" outlineLevel="0" collapsed="false">
      <c r="A114" s="85" t="n">
        <v>3</v>
      </c>
      <c r="B114" s="85" t="s">
        <v>1135</v>
      </c>
      <c r="C114" s="84" t="s">
        <v>1131</v>
      </c>
      <c r="D114" s="84" t="s">
        <v>1136</v>
      </c>
      <c r="E114" s="87" t="n">
        <v>1619.51</v>
      </c>
      <c r="F114" s="87" t="s">
        <v>1137</v>
      </c>
      <c r="G114" s="87" t="s">
        <v>18</v>
      </c>
      <c r="H114" s="87" t="n">
        <v>1619.51</v>
      </c>
      <c r="I114" s="86" t="n">
        <v>97170600</v>
      </c>
      <c r="J114" s="86" t="n">
        <v>11792570</v>
      </c>
      <c r="K114" s="86" t="n">
        <v>14775594</v>
      </c>
      <c r="L114" s="86" t="n">
        <f aca="false">SUM(I114:K114)</f>
        <v>123738764</v>
      </c>
      <c r="M114" s="163"/>
      <c r="N114" s="163"/>
    </row>
    <row r="115" customFormat="false" ht="14.25" hidden="false" customHeight="false" outlineLevel="0" collapsed="false">
      <c r="A115" s="93"/>
      <c r="B115" s="93"/>
      <c r="C115" s="94"/>
      <c r="D115" s="94"/>
      <c r="E115" s="169"/>
      <c r="F115" s="169"/>
      <c r="G115" s="169"/>
      <c r="H115" s="169"/>
      <c r="I115" s="170"/>
      <c r="J115" s="170"/>
      <c r="K115" s="170"/>
      <c r="L115" s="170"/>
      <c r="M115" s="163"/>
      <c r="N115" s="163"/>
    </row>
    <row r="116" customFormat="false" ht="42.75" hidden="false" customHeight="false" outlineLevel="0" collapsed="false">
      <c r="A116" s="93" t="n">
        <v>4</v>
      </c>
      <c r="B116" s="85" t="s">
        <v>1138</v>
      </c>
      <c r="C116" s="84" t="s">
        <v>1131</v>
      </c>
      <c r="D116" s="84" t="s">
        <v>1139</v>
      </c>
      <c r="E116" s="87" t="n">
        <v>1124</v>
      </c>
      <c r="F116" s="87" t="s">
        <v>1140</v>
      </c>
      <c r="G116" s="87" t="s">
        <v>18</v>
      </c>
      <c r="H116" s="87" t="n">
        <v>1047</v>
      </c>
      <c r="I116" s="86" t="n">
        <v>0</v>
      </c>
      <c r="J116" s="86" t="n">
        <v>26941</v>
      </c>
      <c r="K116" s="86" t="n">
        <v>207</v>
      </c>
      <c r="L116" s="86" t="n">
        <f aca="false">SUM(I116:K116)</f>
        <v>27148</v>
      </c>
      <c r="M116" s="163"/>
      <c r="N116" s="163"/>
    </row>
    <row r="117" customFormat="false" ht="14.25" hidden="false" customHeight="false" outlineLevel="0" collapsed="false">
      <c r="A117" s="93"/>
      <c r="B117" s="93"/>
      <c r="C117" s="94"/>
      <c r="D117" s="94"/>
      <c r="E117" s="169"/>
      <c r="F117" s="169"/>
      <c r="G117" s="169"/>
      <c r="H117" s="169"/>
      <c r="I117" s="170"/>
      <c r="J117" s="170"/>
      <c r="K117" s="170"/>
      <c r="L117" s="170"/>
      <c r="M117" s="163"/>
      <c r="N117" s="163"/>
    </row>
    <row r="118" customFormat="false" ht="15" hidden="false" customHeight="false" outlineLevel="0" collapsed="false">
      <c r="A118" s="93"/>
      <c r="B118" s="93"/>
      <c r="C118" s="94"/>
      <c r="D118" s="94"/>
      <c r="E118" s="169"/>
      <c r="F118" s="169"/>
      <c r="G118" s="169"/>
      <c r="H118" s="169"/>
      <c r="I118" s="170"/>
      <c r="J118" s="170"/>
      <c r="K118" s="170"/>
      <c r="L118" s="170"/>
      <c r="M118" s="163"/>
      <c r="N118" s="163"/>
    </row>
    <row r="119" customFormat="false" ht="15.75" hidden="false" customHeight="false" outlineLevel="0" collapsed="false">
      <c r="A119" s="176"/>
      <c r="B119" s="119"/>
      <c r="C119" s="102" t="s">
        <v>747</v>
      </c>
      <c r="D119" s="102" t="s">
        <v>1115</v>
      </c>
      <c r="E119" s="171"/>
      <c r="F119" s="171" t="s">
        <v>217</v>
      </c>
      <c r="G119" s="171"/>
      <c r="H119" s="171"/>
      <c r="I119" s="172" t="n">
        <f aca="false">SUM(I108:I117)</f>
        <v>98366600</v>
      </c>
      <c r="J119" s="172" t="n">
        <f aca="false">SUM(J108:J117)</f>
        <v>11940094</v>
      </c>
      <c r="K119" s="172" t="n">
        <f aca="false">SUM(K108:K117)</f>
        <v>14779769</v>
      </c>
      <c r="L119" s="173" t="n">
        <f aca="false">SUM(L108:L117)</f>
        <v>125086463</v>
      </c>
      <c r="M119" s="163"/>
      <c r="N119" s="163"/>
    </row>
    <row r="120" customFormat="false" ht="15" hidden="false" customHeight="false" outlineLevel="0" collapsed="false">
      <c r="A120" s="120"/>
      <c r="B120" s="120"/>
      <c r="C120" s="177"/>
      <c r="D120" s="177"/>
      <c r="E120" s="178"/>
      <c r="F120" s="178"/>
      <c r="G120" s="178"/>
      <c r="H120" s="178"/>
      <c r="I120" s="179"/>
      <c r="J120" s="179"/>
      <c r="K120" s="179"/>
      <c r="L120" s="179"/>
      <c r="M120" s="163"/>
      <c r="N120" s="163"/>
    </row>
    <row r="121" customFormat="false" ht="15" hidden="false" customHeight="false" outlineLevel="0" collapsed="false">
      <c r="A121" s="120"/>
      <c r="B121" s="120"/>
      <c r="C121" s="177"/>
      <c r="D121" s="177"/>
      <c r="E121" s="178"/>
      <c r="F121" s="178"/>
      <c r="G121" s="178"/>
      <c r="H121" s="178"/>
      <c r="I121" s="179"/>
      <c r="J121" s="179"/>
      <c r="K121" s="179"/>
      <c r="L121" s="179"/>
      <c r="M121" s="163"/>
      <c r="N121" s="163"/>
    </row>
    <row r="122" customFormat="false" ht="42.75" hidden="false" customHeight="false" outlineLevel="0" collapsed="false">
      <c r="A122" s="85" t="n">
        <v>1</v>
      </c>
      <c r="B122" s="85" t="s">
        <v>1141</v>
      </c>
      <c r="C122" s="84" t="s">
        <v>1142</v>
      </c>
      <c r="D122" s="84" t="s">
        <v>1143</v>
      </c>
      <c r="E122" s="87" t="n">
        <v>1060</v>
      </c>
      <c r="F122" s="87" t="s">
        <v>1144</v>
      </c>
      <c r="G122" s="87" t="s">
        <v>18</v>
      </c>
      <c r="H122" s="87" t="n">
        <v>1060</v>
      </c>
      <c r="I122" s="86" t="n">
        <v>0</v>
      </c>
      <c r="J122" s="86" t="n">
        <v>0</v>
      </c>
      <c r="K122" s="86" t="n">
        <v>0</v>
      </c>
      <c r="L122" s="86" t="n">
        <f aca="false">SUM(I122:K122)</f>
        <v>0</v>
      </c>
      <c r="M122" s="163"/>
      <c r="N122" s="163"/>
    </row>
    <row r="123" customFormat="false" ht="14.25" hidden="false" customHeight="false" outlineLevel="0" collapsed="false">
      <c r="A123" s="85"/>
      <c r="B123" s="85"/>
      <c r="C123" s="84"/>
      <c r="D123" s="84"/>
      <c r="E123" s="87"/>
      <c r="F123" s="87"/>
      <c r="G123" s="87"/>
      <c r="H123" s="87"/>
      <c r="I123" s="86"/>
      <c r="J123" s="86"/>
      <c r="K123" s="86"/>
      <c r="L123" s="86"/>
      <c r="M123" s="163"/>
      <c r="N123" s="163"/>
    </row>
    <row r="124" customFormat="false" ht="42.75" hidden="false" customHeight="false" outlineLevel="0" collapsed="false">
      <c r="A124" s="85" t="n">
        <v>2</v>
      </c>
      <c r="B124" s="85" t="s">
        <v>1145</v>
      </c>
      <c r="C124" s="84" t="s">
        <v>1142</v>
      </c>
      <c r="D124" s="84" t="s">
        <v>1146</v>
      </c>
      <c r="E124" s="87" t="n">
        <v>594.6</v>
      </c>
      <c r="F124" s="87" t="s">
        <v>1147</v>
      </c>
      <c r="G124" s="87" t="s">
        <v>18</v>
      </c>
      <c r="H124" s="87" t="n">
        <v>297.3</v>
      </c>
      <c r="I124" s="86" t="n">
        <v>0</v>
      </c>
      <c r="J124" s="86" t="n">
        <v>0</v>
      </c>
      <c r="K124" s="86" t="n">
        <v>0</v>
      </c>
      <c r="L124" s="86" t="n">
        <f aca="false">SUM(I124:K124)</f>
        <v>0</v>
      </c>
      <c r="M124" s="163"/>
      <c r="N124" s="163"/>
    </row>
    <row r="125" customFormat="false" ht="15" hidden="false" customHeight="false" outlineLevel="0" collapsed="false">
      <c r="A125" s="85"/>
      <c r="B125" s="84" t="s">
        <v>19</v>
      </c>
      <c r="C125" s="84" t="s">
        <v>1142</v>
      </c>
      <c r="D125" s="84" t="s">
        <v>738</v>
      </c>
      <c r="E125" s="87"/>
      <c r="F125" s="87" t="s">
        <v>1148</v>
      </c>
      <c r="G125" s="87" t="s">
        <v>36</v>
      </c>
      <c r="H125" s="87" t="n">
        <v>297.3</v>
      </c>
      <c r="I125" s="86" t="n">
        <v>0</v>
      </c>
      <c r="J125" s="86" t="n">
        <v>0</v>
      </c>
      <c r="K125" s="86" t="n">
        <v>0</v>
      </c>
      <c r="L125" s="86" t="n">
        <f aca="false">SUM(I125:K125)</f>
        <v>0</v>
      </c>
      <c r="M125" s="163"/>
      <c r="N125" s="163"/>
    </row>
    <row r="126" customFormat="false" ht="14.25" hidden="false" customHeight="false" outlineLevel="0" collapsed="false">
      <c r="A126" s="85"/>
      <c r="B126" s="85"/>
      <c r="C126" s="84"/>
      <c r="D126" s="84"/>
      <c r="E126" s="87"/>
      <c r="F126" s="87"/>
      <c r="G126" s="87"/>
      <c r="H126" s="87"/>
      <c r="I126" s="86"/>
      <c r="J126" s="86"/>
      <c r="K126" s="86"/>
      <c r="L126" s="86"/>
      <c r="M126" s="163"/>
      <c r="N126" s="163"/>
    </row>
    <row r="127" customFormat="false" ht="42.75" hidden="false" customHeight="false" outlineLevel="0" collapsed="false">
      <c r="A127" s="85" t="n">
        <v>3</v>
      </c>
      <c r="B127" s="85" t="s">
        <v>1149</v>
      </c>
      <c r="C127" s="84" t="s">
        <v>1142</v>
      </c>
      <c r="D127" s="84" t="s">
        <v>1150</v>
      </c>
      <c r="E127" s="87" t="n">
        <v>1590</v>
      </c>
      <c r="F127" s="87" t="s">
        <v>1151</v>
      </c>
      <c r="G127" s="87" t="s">
        <v>18</v>
      </c>
      <c r="H127" s="87" t="n">
        <v>1450.86</v>
      </c>
      <c r="I127" s="86" t="n">
        <v>0</v>
      </c>
      <c r="J127" s="86" t="n">
        <v>0</v>
      </c>
      <c r="K127" s="86" t="n">
        <v>0</v>
      </c>
      <c r="L127" s="86" t="n">
        <f aca="false">SUM(I127:K127)</f>
        <v>0</v>
      </c>
      <c r="M127" s="163"/>
      <c r="N127" s="163"/>
    </row>
    <row r="128" customFormat="false" ht="14.25" hidden="false" customHeight="false" outlineLevel="0" collapsed="false">
      <c r="A128" s="85"/>
      <c r="B128" s="85"/>
      <c r="C128" s="84"/>
      <c r="D128" s="84"/>
      <c r="E128" s="87"/>
      <c r="F128" s="87"/>
      <c r="G128" s="87"/>
      <c r="H128" s="87"/>
      <c r="I128" s="86"/>
      <c r="J128" s="86"/>
      <c r="K128" s="86"/>
      <c r="L128" s="86"/>
      <c r="M128" s="163"/>
      <c r="N128" s="163"/>
    </row>
    <row r="129" customFormat="false" ht="28.5" hidden="false" customHeight="false" outlineLevel="0" collapsed="false">
      <c r="A129" s="85" t="n">
        <v>4</v>
      </c>
      <c r="B129" s="85" t="s">
        <v>1152</v>
      </c>
      <c r="C129" s="84" t="s">
        <v>1153</v>
      </c>
      <c r="D129" s="84" t="s">
        <v>1154</v>
      </c>
      <c r="E129" s="87" t="n">
        <v>2285</v>
      </c>
      <c r="F129" s="87" t="s">
        <v>127</v>
      </c>
      <c r="G129" s="87" t="s">
        <v>18</v>
      </c>
      <c r="H129" s="87" t="n">
        <v>712</v>
      </c>
      <c r="I129" s="86" t="n">
        <v>0</v>
      </c>
      <c r="J129" s="86" t="n">
        <v>0</v>
      </c>
      <c r="K129" s="86" t="n">
        <v>0</v>
      </c>
      <c r="L129" s="86" t="n">
        <f aca="false">SUM(I129:K129)</f>
        <v>0</v>
      </c>
      <c r="M129" s="163"/>
      <c r="N129" s="163"/>
    </row>
    <row r="130" customFormat="false" ht="14.25" hidden="false" customHeight="false" outlineLevel="0" collapsed="false">
      <c r="A130" s="85"/>
      <c r="B130" s="84" t="s">
        <v>19</v>
      </c>
      <c r="C130" s="84" t="s">
        <v>1153</v>
      </c>
      <c r="D130" s="84" t="s">
        <v>1155</v>
      </c>
      <c r="E130" s="87"/>
      <c r="F130" s="87" t="s">
        <v>1006</v>
      </c>
      <c r="G130" s="87" t="s">
        <v>18</v>
      </c>
      <c r="H130" s="87" t="n">
        <v>1142.5</v>
      </c>
      <c r="I130" s="86" t="n">
        <v>0</v>
      </c>
      <c r="J130" s="86" t="n">
        <v>0</v>
      </c>
      <c r="K130" s="86" t="n">
        <v>0</v>
      </c>
      <c r="L130" s="86" t="n">
        <f aca="false">SUM(I130:K130)</f>
        <v>0</v>
      </c>
      <c r="M130" s="163"/>
      <c r="N130" s="163"/>
    </row>
    <row r="131" customFormat="false" ht="14.25" hidden="false" customHeight="false" outlineLevel="0" collapsed="false">
      <c r="A131" s="85"/>
      <c r="B131" s="85"/>
      <c r="C131" s="84"/>
      <c r="D131" s="84"/>
      <c r="E131" s="87"/>
      <c r="F131" s="87"/>
      <c r="G131" s="87"/>
      <c r="H131" s="87"/>
      <c r="I131" s="86"/>
      <c r="J131" s="86"/>
      <c r="K131" s="86"/>
      <c r="L131" s="86"/>
      <c r="M131" s="163"/>
      <c r="N131" s="163"/>
    </row>
    <row r="132" customFormat="false" ht="28.5" hidden="false" customHeight="false" outlineLevel="0" collapsed="false">
      <c r="A132" s="85" t="n">
        <v>5</v>
      </c>
      <c r="B132" s="85" t="s">
        <v>1156</v>
      </c>
      <c r="C132" s="84" t="s">
        <v>1153</v>
      </c>
      <c r="D132" s="84" t="s">
        <v>1157</v>
      </c>
      <c r="E132" s="87" t="n">
        <v>1485</v>
      </c>
      <c r="F132" s="87" t="s">
        <v>519</v>
      </c>
      <c r="G132" s="87" t="s">
        <v>18</v>
      </c>
      <c r="H132" s="87" t="n">
        <v>1142.5</v>
      </c>
      <c r="I132" s="86" t="n">
        <v>0</v>
      </c>
      <c r="J132" s="86" t="n">
        <v>0</v>
      </c>
      <c r="K132" s="86" t="n">
        <v>0</v>
      </c>
      <c r="L132" s="86" t="n">
        <f aca="false">SUM(I132:K132)</f>
        <v>0</v>
      </c>
      <c r="M132" s="163"/>
      <c r="N132" s="163"/>
    </row>
    <row r="133" customFormat="false" ht="14.25" hidden="false" customHeight="false" outlineLevel="0" collapsed="false">
      <c r="A133" s="85"/>
      <c r="B133" s="85"/>
      <c r="C133" s="84"/>
      <c r="D133" s="84"/>
      <c r="E133" s="87"/>
      <c r="F133" s="87"/>
      <c r="G133" s="87"/>
      <c r="H133" s="87"/>
      <c r="I133" s="86"/>
      <c r="J133" s="86"/>
      <c r="K133" s="86"/>
      <c r="L133" s="86"/>
      <c r="M133" s="163"/>
      <c r="N133" s="163"/>
    </row>
    <row r="134" customFormat="false" ht="42.75" hidden="false" customHeight="false" outlineLevel="0" collapsed="false">
      <c r="A134" s="85" t="n">
        <v>6</v>
      </c>
      <c r="B134" s="85" t="s">
        <v>1158</v>
      </c>
      <c r="C134" s="84" t="s">
        <v>1159</v>
      </c>
      <c r="D134" s="84" t="s">
        <v>1160</v>
      </c>
      <c r="E134" s="87" t="n">
        <v>151.77</v>
      </c>
      <c r="F134" s="87" t="s">
        <v>519</v>
      </c>
      <c r="G134" s="87" t="s">
        <v>18</v>
      </c>
      <c r="H134" s="87" t="n">
        <v>136.54</v>
      </c>
      <c r="I134" s="86" t="n">
        <v>0</v>
      </c>
      <c r="J134" s="86" t="n">
        <v>0</v>
      </c>
      <c r="K134" s="86" t="n">
        <v>0</v>
      </c>
      <c r="L134" s="86" t="n">
        <f aca="false">SUM(I134:K134)</f>
        <v>0</v>
      </c>
      <c r="M134" s="163"/>
      <c r="N134" s="163"/>
    </row>
    <row r="135" customFormat="false" ht="15" hidden="false" customHeight="false" outlineLevel="0" collapsed="false">
      <c r="A135" s="85"/>
      <c r="B135" s="85"/>
      <c r="C135" s="84" t="s">
        <v>1161</v>
      </c>
      <c r="D135" s="84" t="s">
        <v>1162</v>
      </c>
      <c r="E135" s="87" t="n">
        <v>3128.2</v>
      </c>
      <c r="F135" s="87" t="s">
        <v>1163</v>
      </c>
      <c r="G135" s="87" t="s">
        <v>18</v>
      </c>
      <c r="H135" s="87" t="n">
        <v>3128.2</v>
      </c>
      <c r="I135" s="86" t="n">
        <v>0</v>
      </c>
      <c r="J135" s="86" t="n">
        <v>63925</v>
      </c>
      <c r="K135" s="86" t="n">
        <v>46</v>
      </c>
      <c r="L135" s="86" t="n">
        <f aca="false">SUM(I135:K135)</f>
        <v>63971</v>
      </c>
      <c r="M135" s="163"/>
      <c r="N135" s="163"/>
    </row>
    <row r="136" customFormat="false" ht="14.25" hidden="false" customHeight="false" outlineLevel="0" collapsed="false">
      <c r="A136" s="85"/>
      <c r="B136" s="85"/>
      <c r="C136" s="84"/>
      <c r="D136" s="84"/>
      <c r="E136" s="87"/>
      <c r="F136" s="87"/>
      <c r="G136" s="87"/>
      <c r="H136" s="87"/>
      <c r="I136" s="86"/>
      <c r="J136" s="86"/>
      <c r="K136" s="86"/>
      <c r="L136" s="86"/>
      <c r="M136" s="163"/>
      <c r="N136" s="163"/>
    </row>
    <row r="137" customFormat="false" ht="14.25" hidden="false" customHeight="false" outlineLevel="0" collapsed="false">
      <c r="A137" s="85"/>
      <c r="B137" s="85"/>
      <c r="C137" s="84"/>
      <c r="D137" s="84"/>
      <c r="E137" s="87"/>
      <c r="F137" s="87"/>
      <c r="G137" s="87"/>
      <c r="H137" s="87"/>
      <c r="I137" s="86"/>
      <c r="J137" s="86"/>
      <c r="K137" s="86"/>
      <c r="L137" s="86"/>
      <c r="M137" s="163"/>
      <c r="N137" s="163"/>
    </row>
    <row r="138" customFormat="false" ht="42.75" hidden="false" customHeight="false" outlineLevel="0" collapsed="false">
      <c r="A138" s="85" t="n">
        <v>7</v>
      </c>
      <c r="B138" s="85" t="s">
        <v>1164</v>
      </c>
      <c r="C138" s="84" t="s">
        <v>1153</v>
      </c>
      <c r="D138" s="84" t="s">
        <v>1165</v>
      </c>
      <c r="E138" s="87" t="n">
        <v>1482</v>
      </c>
      <c r="F138" s="87" t="s">
        <v>1166</v>
      </c>
      <c r="G138" s="87" t="s">
        <v>18</v>
      </c>
      <c r="H138" s="87" t="n">
        <v>1482</v>
      </c>
      <c r="I138" s="86" t="n">
        <v>44460000</v>
      </c>
      <c r="J138" s="86" t="n">
        <v>22854470</v>
      </c>
      <c r="K138" s="86" t="n">
        <v>7289574</v>
      </c>
      <c r="L138" s="86" t="n">
        <f aca="false">SUM(I138:K138)</f>
        <v>74604044</v>
      </c>
      <c r="M138" s="163"/>
      <c r="N138" s="163"/>
    </row>
    <row r="139" customFormat="false" ht="14.25" hidden="false" customHeight="false" outlineLevel="0" collapsed="false">
      <c r="A139" s="85"/>
      <c r="B139" s="85"/>
      <c r="C139" s="84"/>
      <c r="D139" s="84"/>
      <c r="E139" s="87"/>
      <c r="F139" s="87"/>
      <c r="G139" s="87"/>
      <c r="H139" s="87"/>
      <c r="I139" s="86"/>
      <c r="J139" s="86"/>
      <c r="K139" s="86"/>
      <c r="L139" s="86"/>
      <c r="M139" s="163"/>
      <c r="N139" s="163"/>
    </row>
    <row r="140" customFormat="false" ht="42.75" hidden="false" customHeight="false" outlineLevel="0" collapsed="false">
      <c r="A140" s="85" t="n">
        <v>8</v>
      </c>
      <c r="B140" s="85" t="s">
        <v>1167</v>
      </c>
      <c r="C140" s="84" t="s">
        <v>1153</v>
      </c>
      <c r="D140" s="84" t="s">
        <v>1168</v>
      </c>
      <c r="E140" s="87" t="n">
        <v>3667.35</v>
      </c>
      <c r="F140" s="87" t="s">
        <v>598</v>
      </c>
      <c r="G140" s="87" t="s">
        <v>18</v>
      </c>
      <c r="H140" s="87" t="n">
        <v>3164.92</v>
      </c>
      <c r="I140" s="86" t="n">
        <v>0</v>
      </c>
      <c r="J140" s="86" t="n">
        <v>0</v>
      </c>
      <c r="K140" s="86" t="n">
        <v>0</v>
      </c>
      <c r="L140" s="86" t="n">
        <f aca="false">SUM(I140:K140)</f>
        <v>0</v>
      </c>
      <c r="M140" s="163"/>
      <c r="N140" s="163"/>
    </row>
    <row r="141" customFormat="false" ht="14.25" hidden="false" customHeight="false" outlineLevel="0" collapsed="false">
      <c r="A141" s="85"/>
      <c r="B141" s="85"/>
      <c r="C141" s="84"/>
      <c r="D141" s="84"/>
      <c r="E141" s="87"/>
      <c r="F141" s="87"/>
      <c r="G141" s="87"/>
      <c r="H141" s="87"/>
      <c r="I141" s="86"/>
      <c r="J141" s="86"/>
      <c r="K141" s="86"/>
      <c r="L141" s="86"/>
      <c r="M141" s="163"/>
      <c r="N141" s="163"/>
    </row>
    <row r="142" customFormat="false" ht="28.5" hidden="false" customHeight="false" outlineLevel="0" collapsed="false">
      <c r="A142" s="85" t="n">
        <v>9</v>
      </c>
      <c r="B142" s="85" t="s">
        <v>602</v>
      </c>
      <c r="C142" s="84" t="s">
        <v>1153</v>
      </c>
      <c r="D142" s="84" t="s">
        <v>1169</v>
      </c>
      <c r="E142" s="87" t="n">
        <v>2884.8</v>
      </c>
      <c r="F142" s="87" t="s">
        <v>498</v>
      </c>
      <c r="G142" s="87" t="s">
        <v>18</v>
      </c>
      <c r="H142" s="87" t="n">
        <v>2561</v>
      </c>
      <c r="I142" s="86" t="n">
        <v>178071127</v>
      </c>
      <c r="J142" s="86" t="n">
        <v>17442046</v>
      </c>
      <c r="K142" s="86" t="n">
        <v>29232982</v>
      </c>
      <c r="L142" s="86" t="n">
        <f aca="false">SUM(I142:K142)</f>
        <v>224746155</v>
      </c>
      <c r="M142" s="163"/>
      <c r="N142" s="163"/>
    </row>
    <row r="143" customFormat="false" ht="14.25" hidden="false" customHeight="false" outlineLevel="0" collapsed="false">
      <c r="A143" s="85"/>
      <c r="B143" s="84" t="s">
        <v>19</v>
      </c>
      <c r="C143" s="84" t="s">
        <v>1153</v>
      </c>
      <c r="D143" s="84" t="s">
        <v>1170</v>
      </c>
      <c r="E143" s="87"/>
      <c r="F143" s="87" t="s">
        <v>1171</v>
      </c>
      <c r="G143" s="87" t="s">
        <v>36</v>
      </c>
      <c r="H143" s="87" t="n">
        <v>323.51</v>
      </c>
      <c r="I143" s="86" t="n">
        <v>15044508</v>
      </c>
      <c r="J143" s="86" t="n">
        <v>1942113</v>
      </c>
      <c r="K143" s="86" t="n">
        <v>2316683</v>
      </c>
      <c r="L143" s="86" t="n">
        <f aca="false">SUM(I143:K143)</f>
        <v>19303304</v>
      </c>
      <c r="M143" s="163"/>
      <c r="N143" s="163"/>
    </row>
    <row r="144" customFormat="false" ht="14.25" hidden="false" customHeight="false" outlineLevel="0" collapsed="false">
      <c r="A144" s="85"/>
      <c r="B144" s="84"/>
      <c r="C144" s="84"/>
      <c r="D144" s="84"/>
      <c r="E144" s="87"/>
      <c r="F144" s="87"/>
      <c r="G144" s="87"/>
      <c r="H144" s="87"/>
      <c r="I144" s="86"/>
      <c r="J144" s="86"/>
      <c r="K144" s="86"/>
      <c r="L144" s="86"/>
      <c r="M144" s="163"/>
      <c r="N144" s="163"/>
    </row>
    <row r="145" customFormat="false" ht="28.5" hidden="false" customHeight="false" outlineLevel="0" collapsed="false">
      <c r="A145" s="85" t="n">
        <v>10</v>
      </c>
      <c r="B145" s="85" t="s">
        <v>1172</v>
      </c>
      <c r="C145" s="84" t="s">
        <v>1153</v>
      </c>
      <c r="D145" s="84" t="s">
        <v>1173</v>
      </c>
      <c r="E145" s="87" t="n">
        <v>2345</v>
      </c>
      <c r="F145" s="87" t="s">
        <v>1174</v>
      </c>
      <c r="G145" s="87" t="s">
        <v>18</v>
      </c>
      <c r="H145" s="87" t="n">
        <v>2093</v>
      </c>
      <c r="I145" s="86" t="n">
        <v>0</v>
      </c>
      <c r="J145" s="86" t="n">
        <v>0</v>
      </c>
      <c r="K145" s="86" t="n">
        <v>0</v>
      </c>
      <c r="L145" s="86" t="n">
        <f aca="false">SUM(I145:K145)</f>
        <v>0</v>
      </c>
      <c r="M145" s="163"/>
      <c r="N145" s="163"/>
    </row>
    <row r="146" customFormat="false" ht="14.25" hidden="false" customHeight="false" outlineLevel="0" collapsed="false">
      <c r="A146" s="85"/>
      <c r="B146" s="85"/>
      <c r="C146" s="84"/>
      <c r="D146" s="84"/>
      <c r="E146" s="87"/>
      <c r="F146" s="87"/>
      <c r="G146" s="87"/>
      <c r="H146" s="87"/>
      <c r="I146" s="86"/>
      <c r="J146" s="86"/>
      <c r="K146" s="86"/>
      <c r="L146" s="86"/>
      <c r="M146" s="163"/>
      <c r="N146" s="163"/>
    </row>
    <row r="147" customFormat="false" ht="28.5" hidden="false" customHeight="false" outlineLevel="0" collapsed="false">
      <c r="A147" s="85" t="n">
        <v>11</v>
      </c>
      <c r="B147" s="85" t="s">
        <v>1175</v>
      </c>
      <c r="C147" s="84" t="s">
        <v>1153</v>
      </c>
      <c r="D147" s="84" t="s">
        <v>1176</v>
      </c>
      <c r="E147" s="87" t="n">
        <v>1289.2</v>
      </c>
      <c r="F147" s="87" t="s">
        <v>1177</v>
      </c>
      <c r="G147" s="87" t="s">
        <v>18</v>
      </c>
      <c r="H147" s="87" t="n">
        <v>1215.86</v>
      </c>
      <c r="I147" s="86" t="n">
        <v>152741</v>
      </c>
      <c r="J147" s="86" t="n">
        <v>0</v>
      </c>
      <c r="K147" s="86" t="n">
        <v>3892</v>
      </c>
      <c r="L147" s="86" t="n">
        <f aca="false">SUM(I147:K147)</f>
        <v>156633</v>
      </c>
      <c r="M147" s="163"/>
      <c r="N147" s="163"/>
    </row>
    <row r="148" customFormat="false" ht="14.25" hidden="false" customHeight="false" outlineLevel="0" collapsed="false">
      <c r="A148" s="85"/>
      <c r="B148" s="85"/>
      <c r="C148" s="84"/>
      <c r="D148" s="84"/>
      <c r="E148" s="87"/>
      <c r="F148" s="87"/>
      <c r="G148" s="87"/>
      <c r="H148" s="87"/>
      <c r="I148" s="86"/>
      <c r="J148" s="86"/>
      <c r="K148" s="86"/>
      <c r="L148" s="86"/>
      <c r="M148" s="163"/>
      <c r="N148" s="163"/>
    </row>
    <row r="149" customFormat="false" ht="42.75" hidden="false" customHeight="false" outlineLevel="0" collapsed="false">
      <c r="A149" s="85" t="n">
        <v>12</v>
      </c>
      <c r="B149" s="85" t="s">
        <v>1178</v>
      </c>
      <c r="C149" s="84" t="s">
        <v>1153</v>
      </c>
      <c r="D149" s="84" t="s">
        <v>1179</v>
      </c>
      <c r="E149" s="87" t="n">
        <v>2900</v>
      </c>
      <c r="F149" s="87" t="s">
        <v>1180</v>
      </c>
      <c r="G149" s="87" t="s">
        <v>18</v>
      </c>
      <c r="H149" s="87" t="n">
        <v>2776</v>
      </c>
      <c r="I149" s="86" t="n">
        <v>0</v>
      </c>
      <c r="J149" s="86" t="n">
        <v>0</v>
      </c>
      <c r="K149" s="86" t="n">
        <v>0</v>
      </c>
      <c r="L149" s="86" t="n">
        <f aca="false">SUM(I149:K149)</f>
        <v>0</v>
      </c>
      <c r="M149" s="163"/>
      <c r="N149" s="163"/>
    </row>
    <row r="150" customFormat="false" ht="14.25" hidden="false" customHeight="false" outlineLevel="0" collapsed="false">
      <c r="A150" s="93"/>
      <c r="B150" s="93"/>
      <c r="C150" s="94"/>
      <c r="D150" s="94"/>
      <c r="E150" s="169"/>
      <c r="F150" s="169"/>
      <c r="G150" s="169"/>
      <c r="H150" s="169"/>
      <c r="I150" s="170"/>
      <c r="J150" s="170"/>
      <c r="K150" s="170"/>
      <c r="L150" s="170"/>
      <c r="M150" s="163"/>
      <c r="N150" s="163"/>
    </row>
    <row r="151" customFormat="false" ht="42.75" hidden="false" customHeight="false" outlineLevel="0" collapsed="false">
      <c r="A151" s="93" t="n">
        <v>13</v>
      </c>
      <c r="B151" s="85" t="s">
        <v>794</v>
      </c>
      <c r="C151" s="84" t="s">
        <v>1153</v>
      </c>
      <c r="D151" s="84" t="s">
        <v>1181</v>
      </c>
      <c r="E151" s="87" t="n">
        <v>1378</v>
      </c>
      <c r="F151" s="87" t="s">
        <v>1182</v>
      </c>
      <c r="G151" s="87" t="s">
        <v>18</v>
      </c>
      <c r="H151" s="87" t="n">
        <v>1323</v>
      </c>
      <c r="I151" s="86" t="n">
        <v>0</v>
      </c>
      <c r="J151" s="86" t="n">
        <v>0</v>
      </c>
      <c r="K151" s="86" t="n">
        <v>0</v>
      </c>
      <c r="L151" s="86" t="n">
        <f aca="false">SUM(I151:K151)</f>
        <v>0</v>
      </c>
      <c r="M151" s="163"/>
      <c r="N151" s="163"/>
    </row>
    <row r="152" customFormat="false" ht="14.25" hidden="false" customHeight="false" outlineLevel="0" collapsed="false">
      <c r="A152" s="93"/>
      <c r="B152" s="93"/>
      <c r="C152" s="94"/>
      <c r="D152" s="94"/>
      <c r="E152" s="169"/>
      <c r="F152" s="169"/>
      <c r="G152" s="169"/>
      <c r="H152" s="169"/>
      <c r="I152" s="170"/>
      <c r="J152" s="170"/>
      <c r="K152" s="170"/>
      <c r="L152" s="170"/>
      <c r="M152" s="163"/>
      <c r="N152" s="163"/>
    </row>
    <row r="153" customFormat="false" ht="28.5" hidden="false" customHeight="false" outlineLevel="0" collapsed="false">
      <c r="A153" s="93" t="n">
        <v>14</v>
      </c>
      <c r="B153" s="85" t="s">
        <v>1183</v>
      </c>
      <c r="C153" s="84" t="s">
        <v>1153</v>
      </c>
      <c r="D153" s="84" t="s">
        <v>1184</v>
      </c>
      <c r="E153" s="87" t="n">
        <v>1682</v>
      </c>
      <c r="F153" s="87" t="s">
        <v>1185</v>
      </c>
      <c r="G153" s="87" t="s">
        <v>18</v>
      </c>
      <c r="H153" s="87" t="n">
        <v>1640</v>
      </c>
      <c r="I153" s="86" t="n">
        <v>0</v>
      </c>
      <c r="J153" s="86" t="n">
        <v>0</v>
      </c>
      <c r="K153" s="86" t="n">
        <v>0</v>
      </c>
      <c r="L153" s="86" t="n">
        <f aca="false">SUM(I153:K153)</f>
        <v>0</v>
      </c>
      <c r="M153" s="163"/>
      <c r="N153" s="163"/>
    </row>
    <row r="154" customFormat="false" ht="14.25" hidden="false" customHeight="false" outlineLevel="0" collapsed="false">
      <c r="A154" s="93"/>
      <c r="B154" s="93"/>
      <c r="C154" s="94"/>
      <c r="D154" s="94"/>
      <c r="E154" s="169"/>
      <c r="F154" s="169"/>
      <c r="G154" s="169"/>
      <c r="H154" s="169"/>
      <c r="I154" s="170"/>
      <c r="J154" s="170"/>
      <c r="K154" s="170"/>
      <c r="L154" s="170"/>
      <c r="M154" s="163"/>
      <c r="N154" s="163"/>
    </row>
    <row r="155" customFormat="false" ht="28.5" hidden="false" customHeight="false" outlineLevel="0" collapsed="false">
      <c r="A155" s="93" t="n">
        <v>15</v>
      </c>
      <c r="B155" s="85" t="s">
        <v>1186</v>
      </c>
      <c r="C155" s="84" t="s">
        <v>1153</v>
      </c>
      <c r="D155" s="84" t="s">
        <v>1187</v>
      </c>
      <c r="E155" s="87" t="n">
        <v>3772</v>
      </c>
      <c r="F155" s="87" t="s">
        <v>1188</v>
      </c>
      <c r="G155" s="87" t="s">
        <v>18</v>
      </c>
      <c r="H155" s="87" t="n">
        <v>1456</v>
      </c>
      <c r="I155" s="86" t="n">
        <v>0</v>
      </c>
      <c r="J155" s="86" t="n">
        <v>0</v>
      </c>
      <c r="K155" s="86" t="n">
        <v>0</v>
      </c>
      <c r="L155" s="86" t="n">
        <f aca="false">SUM(I155:K155)</f>
        <v>0</v>
      </c>
      <c r="M155" s="163"/>
      <c r="N155" s="163"/>
    </row>
    <row r="156" customFormat="false" ht="14.25" hidden="false" customHeight="false" outlineLevel="0" collapsed="false">
      <c r="A156" s="93"/>
      <c r="B156" s="93"/>
      <c r="C156" s="84" t="s">
        <v>1153</v>
      </c>
      <c r="D156" s="84" t="s">
        <v>1189</v>
      </c>
      <c r="E156" s="87"/>
      <c r="F156" s="87" t="s">
        <v>1190</v>
      </c>
      <c r="G156" s="87" t="s">
        <v>36</v>
      </c>
      <c r="H156" s="87" t="n">
        <v>2006.97</v>
      </c>
      <c r="I156" s="86" t="n">
        <v>0</v>
      </c>
      <c r="J156" s="86" t="n">
        <v>52633</v>
      </c>
      <c r="K156" s="86" t="n">
        <v>1268</v>
      </c>
      <c r="L156" s="86" t="n">
        <f aca="false">SUM(I156:K156)</f>
        <v>53901</v>
      </c>
      <c r="M156" s="163"/>
      <c r="N156" s="163"/>
    </row>
    <row r="157" customFormat="false" ht="14.25" hidden="false" customHeight="false" outlineLevel="0" collapsed="false">
      <c r="A157" s="93"/>
      <c r="B157" s="93"/>
      <c r="C157" s="94"/>
      <c r="D157" s="94"/>
      <c r="E157" s="169"/>
      <c r="F157" s="169"/>
      <c r="G157" s="169"/>
      <c r="H157" s="169"/>
      <c r="I157" s="170"/>
      <c r="J157" s="170"/>
      <c r="K157" s="170"/>
      <c r="L157" s="170"/>
      <c r="M157" s="163"/>
      <c r="N157" s="163"/>
    </row>
    <row r="158" customFormat="false" ht="42.75" hidden="false" customHeight="false" outlineLevel="0" collapsed="false">
      <c r="A158" s="93" t="n">
        <v>16</v>
      </c>
      <c r="B158" s="85" t="s">
        <v>1191</v>
      </c>
      <c r="C158" s="84" t="s">
        <v>1153</v>
      </c>
      <c r="D158" s="84" t="s">
        <v>1192</v>
      </c>
      <c r="E158" s="87" t="n">
        <v>3136.12</v>
      </c>
      <c r="F158" s="87" t="s">
        <v>1188</v>
      </c>
      <c r="G158" s="87" t="s">
        <v>18</v>
      </c>
      <c r="H158" s="87" t="n">
        <v>3136.12</v>
      </c>
      <c r="I158" s="86" t="n">
        <v>0</v>
      </c>
      <c r="J158" s="86" t="n">
        <v>0</v>
      </c>
      <c r="K158" s="86" t="n">
        <v>0</v>
      </c>
      <c r="L158" s="86" t="n">
        <f aca="false">SUM(I158:K158)</f>
        <v>0</v>
      </c>
      <c r="M158" s="163"/>
      <c r="N158" s="163"/>
    </row>
    <row r="159" customFormat="false" ht="14.25" hidden="false" customHeight="false" outlineLevel="0" collapsed="false">
      <c r="A159" s="93"/>
      <c r="B159" s="93"/>
      <c r="C159" s="94"/>
      <c r="D159" s="94"/>
      <c r="E159" s="169"/>
      <c r="F159" s="169"/>
      <c r="G159" s="169"/>
      <c r="H159" s="169"/>
      <c r="I159" s="170"/>
      <c r="J159" s="170"/>
      <c r="K159" s="170"/>
      <c r="L159" s="170"/>
      <c r="M159" s="163"/>
      <c r="N159" s="163"/>
    </row>
    <row r="160" customFormat="false" ht="42.75" hidden="false" customHeight="false" outlineLevel="0" collapsed="false">
      <c r="A160" s="93" t="n">
        <v>17</v>
      </c>
      <c r="B160" s="85" t="s">
        <v>1193</v>
      </c>
      <c r="C160" s="84" t="s">
        <v>1153</v>
      </c>
      <c r="D160" s="84" t="s">
        <v>1194</v>
      </c>
      <c r="E160" s="87" t="n">
        <v>1860.89</v>
      </c>
      <c r="F160" s="87" t="s">
        <v>1195</v>
      </c>
      <c r="G160" s="87" t="s">
        <v>18</v>
      </c>
      <c r="H160" s="87" t="n">
        <v>1860.89</v>
      </c>
      <c r="I160" s="86" t="n">
        <v>0</v>
      </c>
      <c r="J160" s="86" t="n">
        <v>11863811</v>
      </c>
      <c r="K160" s="86" t="n">
        <v>426174</v>
      </c>
      <c r="L160" s="86" t="n">
        <f aca="false">SUM(I160:K160)</f>
        <v>12289985</v>
      </c>
      <c r="M160" s="163"/>
      <c r="N160" s="163"/>
    </row>
    <row r="161" customFormat="false" ht="14.25" hidden="false" customHeight="false" outlineLevel="0" collapsed="false">
      <c r="A161" s="93"/>
      <c r="B161" s="85"/>
      <c r="C161" s="84"/>
      <c r="D161" s="84"/>
      <c r="E161" s="87"/>
      <c r="F161" s="87"/>
      <c r="G161" s="87"/>
      <c r="H161" s="87"/>
      <c r="I161" s="86"/>
      <c r="J161" s="86"/>
      <c r="K161" s="86"/>
      <c r="L161" s="86"/>
      <c r="M161" s="163"/>
      <c r="N161" s="163"/>
    </row>
    <row r="162" customFormat="false" ht="28.5" hidden="false" customHeight="false" outlineLevel="0" collapsed="false">
      <c r="A162" s="93" t="n">
        <v>18</v>
      </c>
      <c r="B162" s="85" t="s">
        <v>614</v>
      </c>
      <c r="C162" s="84" t="s">
        <v>1153</v>
      </c>
      <c r="D162" s="84" t="s">
        <v>1196</v>
      </c>
      <c r="E162" s="87" t="n">
        <v>306.2</v>
      </c>
      <c r="F162" s="87" t="s">
        <v>971</v>
      </c>
      <c r="G162" s="87" t="s">
        <v>18</v>
      </c>
      <c r="H162" s="87" t="n">
        <v>304.44</v>
      </c>
      <c r="I162" s="86" t="n">
        <v>0</v>
      </c>
      <c r="J162" s="86" t="n">
        <v>0</v>
      </c>
      <c r="K162" s="86" t="n">
        <v>0</v>
      </c>
      <c r="L162" s="86" t="n">
        <f aca="false">SUM(I162:K162)</f>
        <v>0</v>
      </c>
      <c r="M162" s="163"/>
      <c r="N162" s="163"/>
    </row>
    <row r="163" customFormat="false" ht="14.25" hidden="false" customHeight="false" outlineLevel="0" collapsed="false">
      <c r="A163" s="93"/>
      <c r="B163" s="85"/>
      <c r="C163" s="84"/>
      <c r="D163" s="84"/>
      <c r="E163" s="87"/>
      <c r="F163" s="87"/>
      <c r="G163" s="87"/>
      <c r="H163" s="87"/>
      <c r="I163" s="86"/>
      <c r="J163" s="86"/>
      <c r="K163" s="86"/>
      <c r="L163" s="86"/>
      <c r="M163" s="163"/>
      <c r="N163" s="163"/>
    </row>
    <row r="164" customFormat="false" ht="28.5" hidden="false" customHeight="false" outlineLevel="0" collapsed="false">
      <c r="A164" s="93" t="n">
        <v>19</v>
      </c>
      <c r="B164" s="85" t="s">
        <v>1197</v>
      </c>
      <c r="C164" s="84" t="s">
        <v>1153</v>
      </c>
      <c r="D164" s="84" t="s">
        <v>1198</v>
      </c>
      <c r="E164" s="87" t="n">
        <v>724.86</v>
      </c>
      <c r="F164" s="87" t="s">
        <v>700</v>
      </c>
      <c r="G164" s="87" t="s">
        <v>18</v>
      </c>
      <c r="H164" s="87" t="n">
        <v>724.86</v>
      </c>
      <c r="I164" s="86" t="n">
        <v>0</v>
      </c>
      <c r="J164" s="86" t="n">
        <v>2725672</v>
      </c>
      <c r="K164" s="86" t="n">
        <v>1008</v>
      </c>
      <c r="L164" s="86" t="n">
        <f aca="false">SUM(I164:K164)</f>
        <v>2726680</v>
      </c>
      <c r="M164" s="163"/>
      <c r="N164" s="163"/>
    </row>
    <row r="165" customFormat="false" ht="14.25" hidden="false" customHeight="false" outlineLevel="0" collapsed="false">
      <c r="A165" s="93"/>
      <c r="B165" s="85"/>
      <c r="C165" s="84"/>
      <c r="D165" s="84"/>
      <c r="E165" s="87"/>
      <c r="F165" s="87"/>
      <c r="G165" s="87"/>
      <c r="H165" s="87"/>
      <c r="I165" s="86"/>
      <c r="J165" s="86"/>
      <c r="K165" s="86"/>
      <c r="L165" s="86"/>
      <c r="M165" s="163"/>
      <c r="N165" s="163"/>
    </row>
    <row r="166" customFormat="false" ht="28.5" hidden="false" customHeight="false" outlineLevel="0" collapsed="false">
      <c r="A166" s="93" t="n">
        <v>20</v>
      </c>
      <c r="B166" s="85" t="s">
        <v>1199</v>
      </c>
      <c r="C166" s="84" t="s">
        <v>1153</v>
      </c>
      <c r="D166" s="84" t="s">
        <v>1200</v>
      </c>
      <c r="E166" s="87" t="n">
        <v>631.89</v>
      </c>
      <c r="F166" s="87" t="s">
        <v>799</v>
      </c>
      <c r="G166" s="87" t="s">
        <v>18</v>
      </c>
      <c r="H166" s="87" t="n">
        <v>631.89</v>
      </c>
      <c r="I166" s="86" t="n">
        <v>0</v>
      </c>
      <c r="J166" s="86" t="n">
        <v>0</v>
      </c>
      <c r="K166" s="86" t="n">
        <v>0</v>
      </c>
      <c r="L166" s="86" t="n">
        <f aca="false">SUM(I166:K166)</f>
        <v>0</v>
      </c>
      <c r="M166" s="163"/>
      <c r="N166" s="163"/>
    </row>
    <row r="167" customFormat="false" ht="14.25" hidden="false" customHeight="false" outlineLevel="0" collapsed="false">
      <c r="A167" s="93"/>
      <c r="B167" s="85"/>
      <c r="C167" s="84"/>
      <c r="D167" s="84"/>
      <c r="E167" s="87"/>
      <c r="F167" s="87"/>
      <c r="G167" s="87"/>
      <c r="H167" s="87"/>
      <c r="I167" s="86"/>
      <c r="J167" s="86"/>
      <c r="K167" s="86"/>
      <c r="L167" s="86"/>
      <c r="M167" s="163"/>
      <c r="N167" s="163"/>
    </row>
    <row r="168" customFormat="false" ht="28.5" hidden="false" customHeight="false" outlineLevel="0" collapsed="false">
      <c r="A168" s="93" t="n">
        <v>21</v>
      </c>
      <c r="B168" s="85" t="s">
        <v>1201</v>
      </c>
      <c r="C168" s="84" t="s">
        <v>1153</v>
      </c>
      <c r="D168" s="84" t="s">
        <v>1202</v>
      </c>
      <c r="E168" s="87" t="n">
        <v>2137.91</v>
      </c>
      <c r="F168" s="87" t="s">
        <v>965</v>
      </c>
      <c r="G168" s="87" t="s">
        <v>18</v>
      </c>
      <c r="H168" s="87" t="n">
        <v>2043.94</v>
      </c>
      <c r="I168" s="86" t="n">
        <v>0</v>
      </c>
      <c r="J168" s="86" t="n">
        <v>0</v>
      </c>
      <c r="K168" s="86" t="n">
        <v>0</v>
      </c>
      <c r="L168" s="86" t="n">
        <f aca="false">SUM(I168:K168)</f>
        <v>0</v>
      </c>
      <c r="M168" s="163"/>
      <c r="N168" s="163"/>
    </row>
    <row r="169" customFormat="false" ht="14.25" hidden="false" customHeight="false" outlineLevel="0" collapsed="false">
      <c r="A169" s="93"/>
      <c r="B169" s="85"/>
      <c r="C169" s="84"/>
      <c r="D169" s="84"/>
      <c r="E169" s="87"/>
      <c r="F169" s="87"/>
      <c r="G169" s="87"/>
      <c r="H169" s="87"/>
      <c r="I169" s="86"/>
      <c r="J169" s="86"/>
      <c r="K169" s="86"/>
      <c r="L169" s="86"/>
      <c r="M169" s="163"/>
      <c r="N169" s="163"/>
    </row>
    <row r="170" customFormat="false" ht="15" hidden="false" customHeight="false" outlineLevel="0" collapsed="false">
      <c r="A170" s="93"/>
      <c r="B170" s="93"/>
      <c r="C170" s="94"/>
      <c r="D170" s="94"/>
      <c r="E170" s="169"/>
      <c r="F170" s="169"/>
      <c r="G170" s="169"/>
      <c r="H170" s="169"/>
      <c r="I170" s="170"/>
      <c r="J170" s="170"/>
      <c r="K170" s="170"/>
      <c r="L170" s="170"/>
      <c r="M170" s="163"/>
      <c r="N170" s="163"/>
    </row>
    <row r="171" customFormat="false" ht="15.75" hidden="false" customHeight="false" outlineLevel="0" collapsed="false">
      <c r="A171" s="176"/>
      <c r="B171" s="119"/>
      <c r="C171" s="102" t="s">
        <v>1203</v>
      </c>
      <c r="D171" s="102" t="s">
        <v>1115</v>
      </c>
      <c r="E171" s="171"/>
      <c r="F171" s="171" t="s">
        <v>217</v>
      </c>
      <c r="G171" s="171"/>
      <c r="H171" s="171"/>
      <c r="I171" s="172" t="n">
        <f aca="false">SUM(I122:I169)</f>
        <v>237728376</v>
      </c>
      <c r="J171" s="172" t="n">
        <f aca="false">SUM(J122:J169)</f>
        <v>56944670</v>
      </c>
      <c r="K171" s="172" t="n">
        <f aca="false">SUM(K122:K169)</f>
        <v>39271627</v>
      </c>
      <c r="L171" s="172" t="n">
        <f aca="false">SUM(L122:L169)</f>
        <v>333944673</v>
      </c>
      <c r="M171" s="163"/>
      <c r="N171" s="163"/>
    </row>
    <row r="172" customFormat="false" ht="15" hidden="false" customHeight="false" outlineLevel="0" collapsed="false">
      <c r="A172" s="120"/>
      <c r="B172" s="120"/>
      <c r="C172" s="177"/>
      <c r="D172" s="177"/>
      <c r="E172" s="178"/>
      <c r="F172" s="178"/>
      <c r="G172" s="178"/>
      <c r="H172" s="178"/>
      <c r="I172" s="179"/>
      <c r="J172" s="179"/>
      <c r="K172" s="179"/>
      <c r="L172" s="179"/>
      <c r="M172" s="163"/>
      <c r="N172" s="163"/>
    </row>
    <row r="173" customFormat="false" ht="42.75" hidden="false" customHeight="false" outlineLevel="0" collapsed="false">
      <c r="A173" s="85" t="n">
        <v>1</v>
      </c>
      <c r="B173" s="85" t="s">
        <v>988</v>
      </c>
      <c r="C173" s="84" t="s">
        <v>1204</v>
      </c>
      <c r="D173" s="84" t="s">
        <v>1205</v>
      </c>
      <c r="E173" s="87" t="n">
        <v>715.5</v>
      </c>
      <c r="F173" s="87" t="s">
        <v>86</v>
      </c>
      <c r="G173" s="87" t="s">
        <v>18</v>
      </c>
      <c r="H173" s="87" t="n">
        <v>357.75</v>
      </c>
      <c r="I173" s="86" t="n">
        <v>0</v>
      </c>
      <c r="J173" s="86" t="n">
        <v>0</v>
      </c>
      <c r="K173" s="86" t="n">
        <v>0</v>
      </c>
      <c r="L173" s="86" t="n">
        <f aca="false">SUM(I173:K173)</f>
        <v>0</v>
      </c>
      <c r="M173" s="163"/>
      <c r="N173" s="163"/>
    </row>
    <row r="174" customFormat="false" ht="15" hidden="false" customHeight="false" outlineLevel="0" collapsed="false">
      <c r="A174" s="85"/>
      <c r="B174" s="84" t="s">
        <v>19</v>
      </c>
      <c r="C174" s="84" t="s">
        <v>1204</v>
      </c>
      <c r="D174" s="84" t="s">
        <v>1206</v>
      </c>
      <c r="E174" s="87"/>
      <c r="F174" s="87" t="s">
        <v>1119</v>
      </c>
      <c r="G174" s="87" t="s">
        <v>36</v>
      </c>
      <c r="H174" s="87" t="n">
        <v>357.75</v>
      </c>
      <c r="I174" s="86" t="n">
        <v>0</v>
      </c>
      <c r="J174" s="86" t="n">
        <v>0</v>
      </c>
      <c r="K174" s="86" t="n">
        <v>0</v>
      </c>
      <c r="L174" s="86" t="n">
        <f aca="false">SUM(I174:K174)</f>
        <v>0</v>
      </c>
      <c r="M174" s="163"/>
      <c r="N174" s="163"/>
    </row>
    <row r="175" customFormat="false" ht="14.25" hidden="false" customHeight="false" outlineLevel="0" collapsed="false">
      <c r="A175" s="85"/>
      <c r="B175" s="85"/>
      <c r="C175" s="84"/>
      <c r="D175" s="84"/>
      <c r="E175" s="87"/>
      <c r="F175" s="87"/>
      <c r="G175" s="87"/>
      <c r="H175" s="87"/>
      <c r="I175" s="86"/>
      <c r="J175" s="86"/>
      <c r="K175" s="86"/>
      <c r="L175" s="86"/>
      <c r="M175" s="163"/>
      <c r="N175" s="163"/>
    </row>
    <row r="176" customFormat="false" ht="28.5" hidden="false" customHeight="false" outlineLevel="0" collapsed="false">
      <c r="A176" s="85" t="n">
        <v>2</v>
      </c>
      <c r="B176" s="85" t="s">
        <v>1207</v>
      </c>
      <c r="C176" s="84" t="s">
        <v>1204</v>
      </c>
      <c r="D176" s="84" t="s">
        <v>1208</v>
      </c>
      <c r="E176" s="87" t="n">
        <v>1119.28</v>
      </c>
      <c r="F176" s="87" t="s">
        <v>1209</v>
      </c>
      <c r="G176" s="87" t="s">
        <v>18</v>
      </c>
      <c r="H176" s="87" t="n">
        <v>559.64</v>
      </c>
      <c r="I176" s="86"/>
      <c r="J176" s="86" t="n">
        <v>0</v>
      </c>
      <c r="K176" s="86" t="n">
        <v>0</v>
      </c>
      <c r="L176" s="86" t="n">
        <f aca="false">SUM(I176:K176)</f>
        <v>0</v>
      </c>
      <c r="M176" s="163"/>
      <c r="N176" s="163"/>
    </row>
    <row r="177" customFormat="false" ht="15" hidden="false" customHeight="false" outlineLevel="0" collapsed="false">
      <c r="A177" s="85"/>
      <c r="B177" s="84" t="s">
        <v>19</v>
      </c>
      <c r="C177" s="84" t="s">
        <v>1204</v>
      </c>
      <c r="D177" s="84" t="s">
        <v>1210</v>
      </c>
      <c r="E177" s="87"/>
      <c r="F177" s="87" t="s">
        <v>1211</v>
      </c>
      <c r="G177" s="87" t="s">
        <v>36</v>
      </c>
      <c r="H177" s="87" t="n">
        <v>559.64</v>
      </c>
      <c r="I177" s="86" t="n">
        <v>0</v>
      </c>
      <c r="J177" s="86" t="n">
        <v>0</v>
      </c>
      <c r="K177" s="86" t="n">
        <v>0</v>
      </c>
      <c r="L177" s="86" t="n">
        <f aca="false">SUM(I177:K177)</f>
        <v>0</v>
      </c>
      <c r="M177" s="163"/>
      <c r="N177" s="163"/>
    </row>
    <row r="178" customFormat="false" ht="14.25" hidden="false" customHeight="false" outlineLevel="0" collapsed="false">
      <c r="A178" s="85"/>
      <c r="B178" s="85"/>
      <c r="C178" s="84"/>
      <c r="D178" s="84"/>
      <c r="E178" s="87"/>
      <c r="F178" s="87"/>
      <c r="G178" s="87"/>
      <c r="H178" s="87"/>
      <c r="I178" s="86"/>
      <c r="J178" s="86"/>
      <c r="K178" s="86"/>
      <c r="L178" s="86"/>
      <c r="M178" s="163"/>
      <c r="N178" s="163"/>
    </row>
    <row r="179" customFormat="false" ht="42.75" hidden="false" customHeight="false" outlineLevel="0" collapsed="false">
      <c r="A179" s="85" t="n">
        <v>3</v>
      </c>
      <c r="B179" s="85" t="s">
        <v>1212</v>
      </c>
      <c r="C179" s="84" t="s">
        <v>1213</v>
      </c>
      <c r="D179" s="84" t="s">
        <v>1214</v>
      </c>
      <c r="E179" s="87" t="n">
        <v>1406.4</v>
      </c>
      <c r="F179" s="87" t="s">
        <v>1215</v>
      </c>
      <c r="G179" s="87" t="s">
        <v>18</v>
      </c>
      <c r="H179" s="87" t="n">
        <v>703.2</v>
      </c>
      <c r="I179" s="86" t="n">
        <v>0</v>
      </c>
      <c r="J179" s="86" t="n">
        <v>0</v>
      </c>
      <c r="K179" s="86" t="n">
        <v>0</v>
      </c>
      <c r="L179" s="86" t="n">
        <f aca="false">SUM(I179:K179)</f>
        <v>0</v>
      </c>
      <c r="M179" s="163"/>
      <c r="N179" s="163"/>
    </row>
    <row r="180" customFormat="false" ht="14.25" hidden="false" customHeight="false" outlineLevel="0" collapsed="false">
      <c r="A180" s="85"/>
      <c r="B180" s="84" t="s">
        <v>19</v>
      </c>
      <c r="C180" s="84" t="s">
        <v>1213</v>
      </c>
      <c r="D180" s="84" t="s">
        <v>1216</v>
      </c>
      <c r="E180" s="87"/>
      <c r="F180" s="87" t="s">
        <v>323</v>
      </c>
      <c r="G180" s="87" t="s">
        <v>36</v>
      </c>
      <c r="H180" s="87" t="n">
        <v>703.2</v>
      </c>
      <c r="I180" s="86" t="n">
        <v>0</v>
      </c>
      <c r="J180" s="86" t="n">
        <v>0</v>
      </c>
      <c r="K180" s="86" t="n">
        <v>0</v>
      </c>
      <c r="L180" s="86" t="n">
        <f aca="false">SUM(I180:K180)</f>
        <v>0</v>
      </c>
      <c r="M180" s="163"/>
      <c r="N180" s="163"/>
    </row>
    <row r="181" customFormat="false" ht="14.25" hidden="false" customHeight="false" outlineLevel="0" collapsed="false">
      <c r="A181" s="85"/>
      <c r="B181" s="85"/>
      <c r="C181" s="84"/>
      <c r="D181" s="84"/>
      <c r="E181" s="87"/>
      <c r="F181" s="87"/>
      <c r="G181" s="87"/>
      <c r="H181" s="87"/>
      <c r="I181" s="86"/>
      <c r="J181" s="86"/>
      <c r="K181" s="86"/>
      <c r="L181" s="86"/>
      <c r="M181" s="163"/>
      <c r="N181" s="163"/>
    </row>
    <row r="182" customFormat="false" ht="28.5" hidden="false" customHeight="false" outlineLevel="0" collapsed="false">
      <c r="A182" s="85" t="n">
        <v>4</v>
      </c>
      <c r="B182" s="85" t="s">
        <v>202</v>
      </c>
      <c r="C182" s="84" t="s">
        <v>1204</v>
      </c>
      <c r="D182" s="84" t="s">
        <v>1217</v>
      </c>
      <c r="E182" s="87" t="n">
        <v>303.66</v>
      </c>
      <c r="F182" s="87" t="s">
        <v>323</v>
      </c>
      <c r="G182" s="87" t="s">
        <v>18</v>
      </c>
      <c r="H182" s="87" t="n">
        <v>151.66</v>
      </c>
      <c r="I182" s="86" t="n">
        <v>0</v>
      </c>
      <c r="J182" s="86" t="n">
        <v>0</v>
      </c>
      <c r="K182" s="86" t="n">
        <v>0</v>
      </c>
      <c r="L182" s="86" t="n">
        <f aca="false">SUM(I182:K182)</f>
        <v>0</v>
      </c>
      <c r="M182" s="163"/>
      <c r="N182" s="163"/>
    </row>
    <row r="183" customFormat="false" ht="15" hidden="false" customHeight="false" outlineLevel="0" collapsed="false">
      <c r="A183" s="85"/>
      <c r="B183" s="84" t="s">
        <v>19</v>
      </c>
      <c r="C183" s="84" t="s">
        <v>1204</v>
      </c>
      <c r="D183" s="84" t="s">
        <v>1218</v>
      </c>
      <c r="E183" s="87"/>
      <c r="F183" s="87" t="s">
        <v>592</v>
      </c>
      <c r="G183" s="87" t="s">
        <v>36</v>
      </c>
      <c r="H183" s="87" t="n">
        <v>119.52</v>
      </c>
      <c r="I183" s="86" t="n">
        <v>0</v>
      </c>
      <c r="J183" s="86" t="n">
        <v>0</v>
      </c>
      <c r="K183" s="86" t="n">
        <v>0</v>
      </c>
      <c r="L183" s="86" t="n">
        <f aca="false">SUM(I183:K183)</f>
        <v>0</v>
      </c>
      <c r="M183" s="163"/>
      <c r="N183" s="163"/>
    </row>
    <row r="184" customFormat="false" ht="14.25" hidden="false" customHeight="false" outlineLevel="0" collapsed="false">
      <c r="A184" s="85"/>
      <c r="B184" s="84"/>
      <c r="C184" s="84" t="s">
        <v>1213</v>
      </c>
      <c r="D184" s="84" t="s">
        <v>1219</v>
      </c>
      <c r="E184" s="87" t="n">
        <v>1712.95</v>
      </c>
      <c r="F184" s="87" t="s">
        <v>1220</v>
      </c>
      <c r="G184" s="87" t="s">
        <v>18</v>
      </c>
      <c r="H184" s="87" t="n">
        <v>1712.95</v>
      </c>
      <c r="I184" s="86" t="n">
        <v>0</v>
      </c>
      <c r="J184" s="86" t="n">
        <v>0</v>
      </c>
      <c r="K184" s="86" t="n">
        <v>0</v>
      </c>
      <c r="L184" s="86" t="n">
        <f aca="false">SUM(I184:K184)</f>
        <v>0</v>
      </c>
      <c r="M184" s="163"/>
      <c r="N184" s="163"/>
    </row>
    <row r="185" customFormat="false" ht="14.25" hidden="false" customHeight="false" outlineLevel="0" collapsed="false">
      <c r="A185" s="85"/>
      <c r="B185" s="84"/>
      <c r="C185" s="84"/>
      <c r="D185" s="84"/>
      <c r="E185" s="87"/>
      <c r="F185" s="87"/>
      <c r="G185" s="87"/>
      <c r="H185" s="87"/>
      <c r="I185" s="86"/>
      <c r="J185" s="86"/>
      <c r="K185" s="86"/>
      <c r="L185" s="86"/>
      <c r="M185" s="163"/>
      <c r="N185" s="163"/>
    </row>
    <row r="186" customFormat="false" ht="28.5" hidden="false" customHeight="false" outlineLevel="0" collapsed="false">
      <c r="A186" s="85" t="n">
        <v>5</v>
      </c>
      <c r="B186" s="85" t="s">
        <v>194</v>
      </c>
      <c r="C186" s="84" t="s">
        <v>1213</v>
      </c>
      <c r="D186" s="84" t="s">
        <v>1221</v>
      </c>
      <c r="E186" s="87" t="n">
        <v>1465</v>
      </c>
      <c r="F186" s="87" t="s">
        <v>323</v>
      </c>
      <c r="G186" s="87" t="s">
        <v>18</v>
      </c>
      <c r="H186" s="87" t="n">
        <v>732.5</v>
      </c>
      <c r="I186" s="86" t="n">
        <v>0</v>
      </c>
      <c r="J186" s="86" t="n">
        <v>0</v>
      </c>
      <c r="K186" s="86" t="n">
        <v>0</v>
      </c>
      <c r="L186" s="86" t="n">
        <f aca="false">SUM(I186:K186)</f>
        <v>0</v>
      </c>
      <c r="M186" s="163"/>
      <c r="N186" s="163"/>
    </row>
    <row r="187" customFormat="false" ht="14.25" hidden="false" customHeight="false" outlineLevel="0" collapsed="false">
      <c r="A187" s="85"/>
      <c r="B187" s="84" t="s">
        <v>19</v>
      </c>
      <c r="C187" s="84" t="s">
        <v>1222</v>
      </c>
      <c r="D187" s="84" t="s">
        <v>1223</v>
      </c>
      <c r="E187" s="87"/>
      <c r="F187" s="87" t="s">
        <v>1224</v>
      </c>
      <c r="G187" s="87" t="s">
        <v>36</v>
      </c>
      <c r="H187" s="87" t="n">
        <v>732.5</v>
      </c>
      <c r="I187" s="86" t="n">
        <v>0</v>
      </c>
      <c r="J187" s="86" t="n">
        <v>0</v>
      </c>
      <c r="K187" s="86" t="n">
        <v>0</v>
      </c>
      <c r="L187" s="86" t="n">
        <f aca="false">SUM(I187:K187)</f>
        <v>0</v>
      </c>
      <c r="M187" s="163"/>
      <c r="N187" s="163"/>
    </row>
    <row r="188" customFormat="false" ht="14.25" hidden="false" customHeight="false" outlineLevel="0" collapsed="false">
      <c r="A188" s="85"/>
      <c r="B188" s="85"/>
      <c r="C188" s="84"/>
      <c r="D188" s="84"/>
      <c r="E188" s="87"/>
      <c r="F188" s="87"/>
      <c r="G188" s="87"/>
      <c r="H188" s="87"/>
      <c r="I188" s="86"/>
      <c r="J188" s="86"/>
      <c r="K188" s="86"/>
      <c r="L188" s="86"/>
      <c r="M188" s="163"/>
      <c r="N188" s="163"/>
    </row>
    <row r="189" customFormat="false" ht="28.5" hidden="false" customHeight="false" outlineLevel="0" collapsed="false">
      <c r="A189" s="85" t="n">
        <v>6</v>
      </c>
      <c r="B189" s="85" t="s">
        <v>1225</v>
      </c>
      <c r="C189" s="84" t="s">
        <v>1213</v>
      </c>
      <c r="D189" s="84" t="s">
        <v>1226</v>
      </c>
      <c r="E189" s="87" t="n">
        <v>375</v>
      </c>
      <c r="F189" s="87" t="s">
        <v>1055</v>
      </c>
      <c r="G189" s="87" t="s">
        <v>18</v>
      </c>
      <c r="H189" s="87" t="n">
        <v>187.5</v>
      </c>
      <c r="I189" s="86" t="n">
        <v>0</v>
      </c>
      <c r="J189" s="86" t="n">
        <v>0</v>
      </c>
      <c r="K189" s="86" t="n">
        <v>0</v>
      </c>
      <c r="L189" s="86" t="n">
        <f aca="false">SUM(I189:K189)</f>
        <v>0</v>
      </c>
      <c r="M189" s="163"/>
      <c r="N189" s="163"/>
    </row>
    <row r="190" customFormat="false" ht="14.25" hidden="false" customHeight="false" outlineLevel="0" collapsed="false">
      <c r="A190" s="85"/>
      <c r="B190" s="84" t="s">
        <v>19</v>
      </c>
      <c r="C190" s="84" t="s">
        <v>1213</v>
      </c>
      <c r="D190" s="84" t="s">
        <v>1227</v>
      </c>
      <c r="E190" s="87"/>
      <c r="F190" s="87" t="s">
        <v>127</v>
      </c>
      <c r="G190" s="87" t="s">
        <v>36</v>
      </c>
      <c r="H190" s="87" t="n">
        <v>187.5</v>
      </c>
      <c r="I190" s="86" t="n">
        <v>0</v>
      </c>
      <c r="J190" s="86" t="n">
        <v>0</v>
      </c>
      <c r="K190" s="86" t="n">
        <v>0</v>
      </c>
      <c r="L190" s="86" t="n">
        <f aca="false">SUM(I190:K190)</f>
        <v>0</v>
      </c>
      <c r="M190" s="163"/>
      <c r="N190" s="163"/>
    </row>
    <row r="191" customFormat="false" ht="14.25" hidden="false" customHeight="false" outlineLevel="0" collapsed="false">
      <c r="A191" s="85"/>
      <c r="B191" s="85"/>
      <c r="C191" s="84"/>
      <c r="D191" s="84"/>
      <c r="E191" s="87"/>
      <c r="F191" s="87"/>
      <c r="G191" s="87"/>
      <c r="H191" s="87"/>
      <c r="I191" s="86"/>
      <c r="J191" s="86"/>
      <c r="K191" s="86"/>
      <c r="L191" s="86"/>
      <c r="M191" s="163"/>
      <c r="N191" s="163"/>
    </row>
    <row r="192" customFormat="false" ht="28.5" hidden="false" customHeight="false" outlineLevel="0" collapsed="false">
      <c r="A192" s="85" t="n">
        <v>7</v>
      </c>
      <c r="B192" s="85" t="s">
        <v>1228</v>
      </c>
      <c r="C192" s="84" t="s">
        <v>1213</v>
      </c>
      <c r="D192" s="84" t="s">
        <v>1229</v>
      </c>
      <c r="E192" s="87" t="n">
        <v>2281.86</v>
      </c>
      <c r="F192" s="87" t="s">
        <v>1230</v>
      </c>
      <c r="G192" s="87" t="s">
        <v>18</v>
      </c>
      <c r="H192" s="87" t="n">
        <v>1140.93</v>
      </c>
      <c r="I192" s="86" t="n">
        <v>565</v>
      </c>
      <c r="J192" s="86" t="n">
        <v>0</v>
      </c>
      <c r="K192" s="86" t="n">
        <v>15</v>
      </c>
      <c r="L192" s="86" t="n">
        <f aca="false">SUM(I192:K192)</f>
        <v>580</v>
      </c>
      <c r="M192" s="163"/>
      <c r="N192" s="163"/>
    </row>
    <row r="193" customFormat="false" ht="14.25" hidden="false" customHeight="false" outlineLevel="0" collapsed="false">
      <c r="A193" s="85"/>
      <c r="B193" s="84" t="s">
        <v>19</v>
      </c>
      <c r="C193" s="84" t="s">
        <v>1213</v>
      </c>
      <c r="D193" s="84" t="s">
        <v>1231</v>
      </c>
      <c r="E193" s="87"/>
      <c r="F193" s="87" t="s">
        <v>1232</v>
      </c>
      <c r="G193" s="87" t="s">
        <v>36</v>
      </c>
      <c r="H193" s="87" t="n">
        <v>1140.93</v>
      </c>
      <c r="I193" s="86" t="n">
        <v>22675</v>
      </c>
      <c r="J193" s="86" t="n">
        <v>0</v>
      </c>
      <c r="K193" s="86" t="n">
        <v>261</v>
      </c>
      <c r="L193" s="86" t="n">
        <f aca="false">SUM(I193:K193)</f>
        <v>22936</v>
      </c>
      <c r="M193" s="163"/>
      <c r="N193" s="163"/>
    </row>
    <row r="194" customFormat="false" ht="14.25" hidden="false" customHeight="false" outlineLevel="0" collapsed="false">
      <c r="A194" s="85"/>
      <c r="B194" s="84"/>
      <c r="C194" s="84"/>
      <c r="D194" s="84"/>
      <c r="E194" s="87"/>
      <c r="F194" s="87"/>
      <c r="G194" s="87"/>
      <c r="H194" s="87"/>
      <c r="I194" s="86"/>
      <c r="J194" s="86"/>
      <c r="K194" s="86"/>
      <c r="L194" s="86"/>
      <c r="M194" s="163"/>
      <c r="N194" s="163"/>
    </row>
    <row r="195" customFormat="false" ht="28.5" hidden="false" customHeight="false" outlineLevel="0" collapsed="false">
      <c r="A195" s="85" t="n">
        <v>8</v>
      </c>
      <c r="B195" s="85" t="s">
        <v>1233</v>
      </c>
      <c r="C195" s="84" t="s">
        <v>1213</v>
      </c>
      <c r="D195" s="84" t="s">
        <v>1234</v>
      </c>
      <c r="E195" s="87" t="n">
        <v>2613.6</v>
      </c>
      <c r="F195" s="87" t="s">
        <v>1235</v>
      </c>
      <c r="G195" s="87" t="s">
        <v>18</v>
      </c>
      <c r="H195" s="87" t="n">
        <v>906.8</v>
      </c>
      <c r="I195" s="86" t="n">
        <v>1166</v>
      </c>
      <c r="J195" s="86" t="n">
        <v>0</v>
      </c>
      <c r="K195" s="86" t="n">
        <v>40</v>
      </c>
      <c r="L195" s="86" t="n">
        <f aca="false">SUM(I195:K195)</f>
        <v>1206</v>
      </c>
      <c r="M195" s="163"/>
      <c r="N195" s="163"/>
    </row>
    <row r="196" customFormat="false" ht="14.25" hidden="false" customHeight="false" outlineLevel="0" collapsed="false">
      <c r="A196" s="85"/>
      <c r="B196" s="84" t="s">
        <v>19</v>
      </c>
      <c r="C196" s="84" t="s">
        <v>1213</v>
      </c>
      <c r="D196" s="84" t="s">
        <v>1236</v>
      </c>
      <c r="E196" s="87"/>
      <c r="F196" s="87" t="s">
        <v>1087</v>
      </c>
      <c r="G196" s="87" t="s">
        <v>36</v>
      </c>
      <c r="H196" s="87" t="n">
        <v>400</v>
      </c>
      <c r="I196" s="86" t="n">
        <v>0</v>
      </c>
      <c r="J196" s="86" t="n">
        <v>0</v>
      </c>
      <c r="K196" s="86" t="n">
        <v>0</v>
      </c>
      <c r="L196" s="86" t="n">
        <f aca="false">SUM(I196:K196)</f>
        <v>0</v>
      </c>
      <c r="M196" s="163"/>
      <c r="N196" s="163"/>
    </row>
    <row r="197" customFormat="false" ht="14.25" hidden="false" customHeight="false" outlineLevel="0" collapsed="false">
      <c r="A197" s="85"/>
      <c r="B197" s="84" t="s">
        <v>19</v>
      </c>
      <c r="C197" s="84" t="s">
        <v>1213</v>
      </c>
      <c r="D197" s="84" t="s">
        <v>1237</v>
      </c>
      <c r="E197" s="87"/>
      <c r="F197" s="87" t="s">
        <v>1238</v>
      </c>
      <c r="G197" s="87" t="s">
        <v>240</v>
      </c>
      <c r="H197" s="87" t="n">
        <v>1300</v>
      </c>
      <c r="I197" s="86" t="n">
        <v>0</v>
      </c>
      <c r="J197" s="86" t="n">
        <v>0</v>
      </c>
      <c r="K197" s="86" t="n">
        <v>0</v>
      </c>
      <c r="L197" s="86" t="n">
        <f aca="false">SUM(I197:K197)</f>
        <v>0</v>
      </c>
      <c r="M197" s="163"/>
      <c r="N197" s="163"/>
    </row>
    <row r="198" customFormat="false" ht="14.25" hidden="false" customHeight="false" outlineLevel="0" collapsed="false">
      <c r="A198" s="85"/>
      <c r="B198" s="84"/>
      <c r="C198" s="84"/>
      <c r="D198" s="84"/>
      <c r="E198" s="87"/>
      <c r="F198" s="87"/>
      <c r="G198" s="87"/>
      <c r="H198" s="87"/>
      <c r="I198" s="86"/>
      <c r="J198" s="86"/>
      <c r="K198" s="86"/>
      <c r="L198" s="86"/>
      <c r="M198" s="163"/>
      <c r="N198" s="163"/>
    </row>
    <row r="199" customFormat="false" ht="28.5" hidden="false" customHeight="false" outlineLevel="0" collapsed="false">
      <c r="A199" s="85" t="n">
        <v>9</v>
      </c>
      <c r="B199" s="85" t="s">
        <v>1239</v>
      </c>
      <c r="C199" s="84" t="s">
        <v>1213</v>
      </c>
      <c r="D199" s="84" t="s">
        <v>1240</v>
      </c>
      <c r="E199" s="87" t="n">
        <v>2102.5</v>
      </c>
      <c r="F199" s="87" t="s">
        <v>1241</v>
      </c>
      <c r="G199" s="87" t="s">
        <v>18</v>
      </c>
      <c r="H199" s="87" t="n">
        <v>1028</v>
      </c>
      <c r="I199" s="86" t="n">
        <v>0</v>
      </c>
      <c r="J199" s="86" t="n">
        <v>0</v>
      </c>
      <c r="K199" s="86" t="n">
        <v>0</v>
      </c>
      <c r="L199" s="86" t="n">
        <f aca="false">SUM(I199:K199)</f>
        <v>0</v>
      </c>
      <c r="M199" s="163"/>
      <c r="N199" s="163"/>
    </row>
    <row r="200" customFormat="false" ht="14.25" hidden="false" customHeight="false" outlineLevel="0" collapsed="false">
      <c r="A200" s="85"/>
      <c r="B200" s="84" t="s">
        <v>19</v>
      </c>
      <c r="C200" s="84" t="s">
        <v>1213</v>
      </c>
      <c r="D200" s="84" t="s">
        <v>1242</v>
      </c>
      <c r="E200" s="87"/>
      <c r="F200" s="87" t="s">
        <v>1243</v>
      </c>
      <c r="G200" s="87" t="s">
        <v>36</v>
      </c>
      <c r="H200" s="87" t="n">
        <v>1040</v>
      </c>
      <c r="I200" s="86" t="n">
        <v>0</v>
      </c>
      <c r="J200" s="86" t="n">
        <v>0</v>
      </c>
      <c r="K200" s="86" t="n">
        <v>0</v>
      </c>
      <c r="L200" s="86" t="n">
        <f aca="false">SUM(I200:K200)</f>
        <v>0</v>
      </c>
      <c r="M200" s="163"/>
      <c r="N200" s="163"/>
    </row>
    <row r="201" customFormat="false" ht="14.25" hidden="false" customHeight="false" outlineLevel="0" collapsed="false">
      <c r="A201" s="85"/>
      <c r="B201" s="84"/>
      <c r="C201" s="84"/>
      <c r="D201" s="84"/>
      <c r="E201" s="87"/>
      <c r="F201" s="87"/>
      <c r="G201" s="87"/>
      <c r="H201" s="87"/>
      <c r="I201" s="86"/>
      <c r="J201" s="86"/>
      <c r="K201" s="86"/>
      <c r="L201" s="86"/>
      <c r="M201" s="163"/>
      <c r="N201" s="163"/>
    </row>
    <row r="202" customFormat="false" ht="42.75" hidden="false" customHeight="false" outlineLevel="0" collapsed="false">
      <c r="A202" s="85" t="n">
        <v>10</v>
      </c>
      <c r="B202" s="85" t="s">
        <v>1244</v>
      </c>
      <c r="C202" s="84" t="s">
        <v>1213</v>
      </c>
      <c r="D202" s="84" t="s">
        <v>1245</v>
      </c>
      <c r="E202" s="87" t="n">
        <v>2323</v>
      </c>
      <c r="F202" s="87" t="s">
        <v>1246</v>
      </c>
      <c r="G202" s="87" t="s">
        <v>18</v>
      </c>
      <c r="H202" s="87" t="n">
        <v>1112</v>
      </c>
      <c r="I202" s="86" t="n">
        <v>0</v>
      </c>
      <c r="J202" s="86" t="n">
        <v>0</v>
      </c>
      <c r="K202" s="86" t="n">
        <v>0</v>
      </c>
      <c r="L202" s="86" t="n">
        <f aca="false">SUM(I202:K202)</f>
        <v>0</v>
      </c>
      <c r="M202" s="163"/>
      <c r="N202" s="163"/>
    </row>
    <row r="203" customFormat="false" ht="14.25" hidden="false" customHeight="false" outlineLevel="0" collapsed="false">
      <c r="A203" s="85"/>
      <c r="B203" s="84" t="s">
        <v>19</v>
      </c>
      <c r="C203" s="84" t="s">
        <v>1213</v>
      </c>
      <c r="D203" s="84" t="s">
        <v>1247</v>
      </c>
      <c r="E203" s="87"/>
      <c r="F203" s="87" t="s">
        <v>1248</v>
      </c>
      <c r="G203" s="87" t="s">
        <v>36</v>
      </c>
      <c r="H203" s="87" t="n">
        <v>1156</v>
      </c>
      <c r="I203" s="86" t="n">
        <v>0</v>
      </c>
      <c r="J203" s="86" t="n">
        <v>0</v>
      </c>
      <c r="K203" s="86" t="n">
        <v>0</v>
      </c>
      <c r="L203" s="86" t="n">
        <f aca="false">SUM(I203:K203)</f>
        <v>0</v>
      </c>
      <c r="M203" s="163"/>
      <c r="N203" s="163"/>
    </row>
    <row r="204" customFormat="false" ht="14.25" hidden="false" customHeight="false" outlineLevel="0" collapsed="false">
      <c r="A204" s="85"/>
      <c r="B204" s="84"/>
      <c r="C204" s="84"/>
      <c r="D204" s="84"/>
      <c r="E204" s="87"/>
      <c r="F204" s="87"/>
      <c r="G204" s="87"/>
      <c r="H204" s="87"/>
      <c r="I204" s="86"/>
      <c r="J204" s="86"/>
      <c r="K204" s="86"/>
      <c r="L204" s="86"/>
      <c r="M204" s="163"/>
      <c r="N204" s="163"/>
    </row>
    <row r="205" customFormat="false" ht="28.5" hidden="false" customHeight="false" outlineLevel="0" collapsed="false">
      <c r="A205" s="85" t="n">
        <v>11</v>
      </c>
      <c r="B205" s="85" t="s">
        <v>1249</v>
      </c>
      <c r="C205" s="84" t="s">
        <v>1213</v>
      </c>
      <c r="D205" s="84" t="s">
        <v>1250</v>
      </c>
      <c r="E205" s="87" t="n">
        <v>2334</v>
      </c>
      <c r="F205" s="87" t="s">
        <v>1251</v>
      </c>
      <c r="G205" s="87" t="s">
        <v>18</v>
      </c>
      <c r="H205" s="87" t="n">
        <v>1156</v>
      </c>
      <c r="I205" s="86" t="n">
        <v>0</v>
      </c>
      <c r="J205" s="86" t="n">
        <v>0</v>
      </c>
      <c r="K205" s="86" t="n">
        <v>0</v>
      </c>
      <c r="L205" s="86" t="n">
        <f aca="false">SUM(I205:K205)</f>
        <v>0</v>
      </c>
      <c r="M205" s="163"/>
      <c r="N205" s="163"/>
    </row>
    <row r="206" customFormat="false" ht="14.25" hidden="false" customHeight="false" outlineLevel="0" collapsed="false">
      <c r="A206" s="85"/>
      <c r="B206" s="84" t="s">
        <v>19</v>
      </c>
      <c r="C206" s="84" t="s">
        <v>1213</v>
      </c>
      <c r="D206" s="84" t="s">
        <v>1252</v>
      </c>
      <c r="E206" s="87"/>
      <c r="F206" s="87" t="s">
        <v>1253</v>
      </c>
      <c r="G206" s="87" t="s">
        <v>36</v>
      </c>
      <c r="H206" s="87" t="n">
        <v>1137.57</v>
      </c>
      <c r="I206" s="86" t="n">
        <v>0</v>
      </c>
      <c r="J206" s="86" t="n">
        <v>0</v>
      </c>
      <c r="K206" s="86" t="n">
        <v>0</v>
      </c>
      <c r="L206" s="86" t="n">
        <f aca="false">SUM(I206:K206)</f>
        <v>0</v>
      </c>
      <c r="M206" s="163"/>
      <c r="N206" s="163"/>
    </row>
    <row r="207" customFormat="false" ht="14.25" hidden="false" customHeight="false" outlineLevel="0" collapsed="false">
      <c r="A207" s="85"/>
      <c r="B207" s="85"/>
      <c r="C207" s="84"/>
      <c r="D207" s="84"/>
      <c r="E207" s="87"/>
      <c r="F207" s="87"/>
      <c r="G207" s="87"/>
      <c r="H207" s="87"/>
      <c r="I207" s="86"/>
      <c r="J207" s="86"/>
      <c r="K207" s="86"/>
      <c r="L207" s="86" t="n">
        <f aca="false">SUM(I207:K207)</f>
        <v>0</v>
      </c>
      <c r="M207" s="163"/>
      <c r="N207" s="163"/>
    </row>
    <row r="208" customFormat="false" ht="42.75" hidden="false" customHeight="false" outlineLevel="0" collapsed="false">
      <c r="A208" s="85" t="n">
        <v>12</v>
      </c>
      <c r="B208" s="85" t="s">
        <v>197</v>
      </c>
      <c r="C208" s="84" t="s">
        <v>1213</v>
      </c>
      <c r="D208" s="84" t="s">
        <v>1254</v>
      </c>
      <c r="E208" s="87" t="n">
        <v>591.2</v>
      </c>
      <c r="F208" s="87" t="s">
        <v>1255</v>
      </c>
      <c r="G208" s="87" t="s">
        <v>18</v>
      </c>
      <c r="H208" s="87" t="n">
        <v>295.6</v>
      </c>
      <c r="I208" s="86" t="n">
        <v>0</v>
      </c>
      <c r="J208" s="86" t="n">
        <v>0</v>
      </c>
      <c r="K208" s="86" t="n">
        <v>0</v>
      </c>
      <c r="L208" s="86" t="n">
        <f aca="false">SUM(I208:K208)</f>
        <v>0</v>
      </c>
      <c r="M208" s="163"/>
      <c r="N208" s="163"/>
    </row>
    <row r="209" customFormat="false" ht="14.25" hidden="false" customHeight="false" outlineLevel="0" collapsed="false">
      <c r="A209" s="85"/>
      <c r="B209" s="84" t="s">
        <v>19</v>
      </c>
      <c r="C209" s="84" t="s">
        <v>1213</v>
      </c>
      <c r="D209" s="84" t="s">
        <v>1256</v>
      </c>
      <c r="E209" s="87"/>
      <c r="F209" s="87" t="s">
        <v>583</v>
      </c>
      <c r="G209" s="87" t="s">
        <v>18</v>
      </c>
      <c r="H209" s="87" t="n">
        <v>289</v>
      </c>
      <c r="I209" s="86" t="n">
        <v>0</v>
      </c>
      <c r="J209" s="86" t="n">
        <v>0</v>
      </c>
      <c r="K209" s="86" t="n">
        <v>0</v>
      </c>
      <c r="L209" s="86" t="n">
        <f aca="false">SUM(I209:K209)</f>
        <v>0</v>
      </c>
      <c r="M209" s="163"/>
      <c r="N209" s="163"/>
    </row>
    <row r="210" customFormat="false" ht="14.25" hidden="false" customHeight="false" outlineLevel="0" collapsed="false">
      <c r="A210" s="85"/>
      <c r="B210" s="84"/>
      <c r="C210" s="84"/>
      <c r="D210" s="84"/>
      <c r="E210" s="87"/>
      <c r="F210" s="87"/>
      <c r="G210" s="87"/>
      <c r="H210" s="87"/>
      <c r="I210" s="86"/>
      <c r="J210" s="86"/>
      <c r="K210" s="86"/>
      <c r="L210" s="86"/>
      <c r="M210" s="163"/>
      <c r="N210" s="163"/>
    </row>
    <row r="211" customFormat="false" ht="14.25" hidden="false" customHeight="false" outlineLevel="0" collapsed="false">
      <c r="A211" s="85"/>
      <c r="B211" s="85"/>
      <c r="C211" s="84"/>
      <c r="D211" s="84"/>
      <c r="E211" s="87"/>
      <c r="F211" s="87"/>
      <c r="G211" s="87"/>
      <c r="H211" s="87"/>
      <c r="I211" s="86"/>
      <c r="J211" s="86"/>
      <c r="K211" s="86"/>
      <c r="L211" s="86"/>
      <c r="M211" s="163"/>
      <c r="N211" s="163"/>
    </row>
    <row r="212" customFormat="false" ht="28.5" hidden="false" customHeight="false" outlineLevel="0" collapsed="false">
      <c r="A212" s="85" t="n">
        <v>13</v>
      </c>
      <c r="B212" s="85" t="s">
        <v>1257</v>
      </c>
      <c r="C212" s="84" t="s">
        <v>1213</v>
      </c>
      <c r="D212" s="84" t="s">
        <v>1258</v>
      </c>
      <c r="E212" s="87" t="n">
        <v>2613.6</v>
      </c>
      <c r="F212" s="87" t="s">
        <v>137</v>
      </c>
      <c r="G212" s="87" t="s">
        <v>18</v>
      </c>
      <c r="H212" s="87" t="n">
        <v>1267</v>
      </c>
      <c r="I212" s="86" t="n">
        <v>0</v>
      </c>
      <c r="J212" s="86" t="n">
        <v>0</v>
      </c>
      <c r="K212" s="86" t="n">
        <v>0</v>
      </c>
      <c r="L212" s="86" t="n">
        <f aca="false">SUM(I212:K212)</f>
        <v>0</v>
      </c>
      <c r="M212" s="163"/>
      <c r="N212" s="163"/>
    </row>
    <row r="213" customFormat="false" ht="14.25" hidden="false" customHeight="false" outlineLevel="0" collapsed="false">
      <c r="A213" s="85"/>
      <c r="B213" s="84" t="s">
        <v>19</v>
      </c>
      <c r="C213" s="84" t="s">
        <v>1213</v>
      </c>
      <c r="D213" s="84" t="s">
        <v>1259</v>
      </c>
      <c r="E213" s="87"/>
      <c r="F213" s="87" t="s">
        <v>519</v>
      </c>
      <c r="G213" s="87" t="s">
        <v>36</v>
      </c>
      <c r="H213" s="87" t="n">
        <v>40</v>
      </c>
      <c r="I213" s="86" t="n">
        <v>0</v>
      </c>
      <c r="J213" s="86" t="n">
        <v>0</v>
      </c>
      <c r="K213" s="86" t="n">
        <v>0</v>
      </c>
      <c r="L213" s="86" t="n">
        <f aca="false">SUM(I213:K213)</f>
        <v>0</v>
      </c>
      <c r="M213" s="163"/>
      <c r="N213" s="163"/>
    </row>
    <row r="214" customFormat="false" ht="14.25" hidden="false" customHeight="false" outlineLevel="0" collapsed="false">
      <c r="A214" s="85"/>
      <c r="B214" s="84" t="s">
        <v>19</v>
      </c>
      <c r="C214" s="84" t="s">
        <v>1213</v>
      </c>
      <c r="D214" s="84" t="s">
        <v>1260</v>
      </c>
      <c r="E214" s="87"/>
      <c r="F214" s="87" t="s">
        <v>1261</v>
      </c>
      <c r="G214" s="87" t="s">
        <v>240</v>
      </c>
      <c r="H214" s="87" t="n">
        <v>1306.8</v>
      </c>
      <c r="I214" s="86" t="n">
        <v>0</v>
      </c>
      <c r="J214" s="86" t="n">
        <v>0</v>
      </c>
      <c r="K214" s="86" t="n">
        <v>0</v>
      </c>
      <c r="L214" s="86" t="n">
        <f aca="false">SUM(I214:K214)</f>
        <v>0</v>
      </c>
      <c r="M214" s="163"/>
      <c r="N214" s="163"/>
    </row>
    <row r="215" customFormat="false" ht="14.25" hidden="false" customHeight="false" outlineLevel="0" collapsed="false">
      <c r="A215" s="85"/>
      <c r="B215" s="84"/>
      <c r="C215" s="84"/>
      <c r="D215" s="84"/>
      <c r="E215" s="87"/>
      <c r="F215" s="87"/>
      <c r="G215" s="87"/>
      <c r="H215" s="87"/>
      <c r="I215" s="86"/>
      <c r="J215" s="86"/>
      <c r="K215" s="86"/>
      <c r="L215" s="86"/>
      <c r="M215" s="163"/>
      <c r="N215" s="163"/>
    </row>
    <row r="216" customFormat="false" ht="28.5" hidden="false" customHeight="false" outlineLevel="0" collapsed="false">
      <c r="A216" s="85" t="n">
        <v>14</v>
      </c>
      <c r="B216" s="85" t="s">
        <v>1262</v>
      </c>
      <c r="C216" s="84" t="s">
        <v>1213</v>
      </c>
      <c r="D216" s="84" t="s">
        <v>1263</v>
      </c>
      <c r="E216" s="87" t="n">
        <v>2613.6</v>
      </c>
      <c r="F216" s="87" t="s">
        <v>1264</v>
      </c>
      <c r="G216" s="87" t="s">
        <v>18</v>
      </c>
      <c r="H216" s="87" t="n">
        <v>1306.8</v>
      </c>
      <c r="I216" s="86" t="n">
        <v>31065497</v>
      </c>
      <c r="J216" s="86" t="n">
        <v>4443836</v>
      </c>
      <c r="K216" s="86" t="n">
        <v>1598972</v>
      </c>
      <c r="L216" s="86" t="n">
        <f aca="false">SUM(I216:K216)</f>
        <v>37108305</v>
      </c>
      <c r="M216" s="163"/>
      <c r="N216" s="163"/>
    </row>
    <row r="217" customFormat="false" ht="14.25" hidden="false" customHeight="false" outlineLevel="0" collapsed="false">
      <c r="A217" s="85"/>
      <c r="B217" s="84" t="s">
        <v>19</v>
      </c>
      <c r="C217" s="84" t="s">
        <v>1213</v>
      </c>
      <c r="D217" s="84" t="s">
        <v>1265</v>
      </c>
      <c r="E217" s="87"/>
      <c r="F217" s="87" t="s">
        <v>1266</v>
      </c>
      <c r="G217" s="87" t="s">
        <v>36</v>
      </c>
      <c r="H217" s="87" t="n">
        <v>1206</v>
      </c>
      <c r="I217" s="86" t="n">
        <v>24126650</v>
      </c>
      <c r="J217" s="86" t="n">
        <v>8837672</v>
      </c>
      <c r="K217" s="86" t="n">
        <v>2063976</v>
      </c>
      <c r="L217" s="86" t="n">
        <f aca="false">SUM(I217:K217)</f>
        <v>35028298</v>
      </c>
      <c r="M217" s="163"/>
      <c r="N217" s="163"/>
    </row>
    <row r="218" customFormat="false" ht="14.25" hidden="false" customHeight="false" outlineLevel="0" collapsed="false">
      <c r="A218" s="85"/>
      <c r="B218" s="85"/>
      <c r="C218" s="84"/>
      <c r="D218" s="84"/>
      <c r="E218" s="87"/>
      <c r="F218" s="87"/>
      <c r="G218" s="87"/>
      <c r="H218" s="87"/>
      <c r="I218" s="86"/>
      <c r="J218" s="86"/>
      <c r="K218" s="86"/>
      <c r="L218" s="86"/>
      <c r="M218" s="163"/>
      <c r="N218" s="163"/>
    </row>
    <row r="219" customFormat="false" ht="42.75" hidden="false" customHeight="false" outlineLevel="0" collapsed="false">
      <c r="A219" s="85" t="n">
        <v>15</v>
      </c>
      <c r="B219" s="79" t="s">
        <v>1267</v>
      </c>
      <c r="C219" s="84" t="s">
        <v>1213</v>
      </c>
      <c r="D219" s="84" t="s">
        <v>1268</v>
      </c>
      <c r="E219" s="87" t="n">
        <v>987.42</v>
      </c>
      <c r="F219" s="87" t="s">
        <v>296</v>
      </c>
      <c r="G219" s="87" t="s">
        <v>18</v>
      </c>
      <c r="H219" s="87" t="n">
        <v>454.97</v>
      </c>
      <c r="I219" s="86" t="n">
        <v>0</v>
      </c>
      <c r="J219" s="86" t="n">
        <v>0</v>
      </c>
      <c r="K219" s="86" t="n">
        <v>0</v>
      </c>
      <c r="L219" s="86" t="n">
        <f aca="false">SUM(I219:K219)</f>
        <v>0</v>
      </c>
      <c r="M219" s="163"/>
      <c r="N219" s="163"/>
    </row>
    <row r="220" customFormat="false" ht="14.25" hidden="false" customHeight="false" outlineLevel="0" collapsed="false">
      <c r="A220" s="85"/>
      <c r="B220" s="84" t="s">
        <v>19</v>
      </c>
      <c r="C220" s="84" t="s">
        <v>1213</v>
      </c>
      <c r="D220" s="84" t="s">
        <v>1269</v>
      </c>
      <c r="E220" s="87"/>
      <c r="F220" s="87" t="s">
        <v>1270</v>
      </c>
      <c r="G220" s="87" t="s">
        <v>36</v>
      </c>
      <c r="H220" s="87" t="n">
        <v>469.21</v>
      </c>
      <c r="I220" s="86" t="n">
        <v>0</v>
      </c>
      <c r="J220" s="86" t="n">
        <v>0</v>
      </c>
      <c r="K220" s="86" t="n">
        <v>0</v>
      </c>
      <c r="L220" s="86" t="n">
        <f aca="false">SUM(I220:K220)</f>
        <v>0</v>
      </c>
      <c r="M220" s="163"/>
      <c r="N220" s="163"/>
    </row>
    <row r="221" customFormat="false" ht="14.25" hidden="false" customHeight="false" outlineLevel="0" collapsed="false">
      <c r="A221" s="85"/>
      <c r="B221" s="85"/>
      <c r="C221" s="84"/>
      <c r="D221" s="84"/>
      <c r="E221" s="87"/>
      <c r="F221" s="87"/>
      <c r="G221" s="87"/>
      <c r="H221" s="87"/>
      <c r="I221" s="86"/>
      <c r="J221" s="86"/>
      <c r="K221" s="86"/>
      <c r="L221" s="86"/>
      <c r="M221" s="163"/>
      <c r="N221" s="163"/>
    </row>
    <row r="222" customFormat="false" ht="42.75" hidden="false" customHeight="false" outlineLevel="0" collapsed="false">
      <c r="A222" s="85" t="n">
        <v>16</v>
      </c>
      <c r="B222" s="85" t="s">
        <v>1271</v>
      </c>
      <c r="C222" s="84" t="s">
        <v>1213</v>
      </c>
      <c r="D222" s="84" t="s">
        <v>1272</v>
      </c>
      <c r="E222" s="87" t="n">
        <v>2940</v>
      </c>
      <c r="F222" s="87" t="s">
        <v>1273</v>
      </c>
      <c r="G222" s="87" t="s">
        <v>18</v>
      </c>
      <c r="H222" s="87" t="n">
        <v>2940</v>
      </c>
      <c r="I222" s="86" t="n">
        <v>47503</v>
      </c>
      <c r="J222" s="86" t="n">
        <v>0</v>
      </c>
      <c r="K222" s="86" t="n">
        <v>1457</v>
      </c>
      <c r="L222" s="86" t="n">
        <f aca="false">SUM(I222:K222)</f>
        <v>48960</v>
      </c>
      <c r="M222" s="163"/>
      <c r="N222" s="163"/>
    </row>
    <row r="223" customFormat="false" ht="14.25" hidden="false" customHeight="false" outlineLevel="0" collapsed="false">
      <c r="A223" s="85"/>
      <c r="B223" s="85"/>
      <c r="C223" s="84"/>
      <c r="D223" s="84"/>
      <c r="E223" s="87"/>
      <c r="F223" s="87"/>
      <c r="G223" s="87"/>
      <c r="H223" s="87"/>
      <c r="I223" s="168"/>
      <c r="J223" s="168"/>
      <c r="K223" s="168"/>
      <c r="L223" s="86"/>
      <c r="M223" s="163"/>
      <c r="N223" s="163"/>
    </row>
    <row r="224" customFormat="false" ht="28.5" hidden="false" customHeight="false" outlineLevel="0" collapsed="false">
      <c r="A224" s="85" t="n">
        <v>17</v>
      </c>
      <c r="B224" s="85" t="s">
        <v>961</v>
      </c>
      <c r="C224" s="84" t="s">
        <v>1213</v>
      </c>
      <c r="D224" s="84" t="s">
        <v>1274</v>
      </c>
      <c r="E224" s="87" t="n">
        <v>3194</v>
      </c>
      <c r="F224" s="87" t="s">
        <v>598</v>
      </c>
      <c r="G224" s="87" t="s">
        <v>18</v>
      </c>
      <c r="H224" s="87" t="n">
        <v>1592.74</v>
      </c>
      <c r="I224" s="86" t="n">
        <v>0</v>
      </c>
      <c r="J224" s="86" t="n">
        <v>0</v>
      </c>
      <c r="K224" s="86" t="n">
        <v>0</v>
      </c>
      <c r="L224" s="86" t="n">
        <f aca="false">SUM(I224:K224)</f>
        <v>0</v>
      </c>
      <c r="M224" s="163"/>
      <c r="N224" s="163"/>
    </row>
    <row r="225" customFormat="false" ht="14.25" hidden="false" customHeight="false" outlineLevel="0" collapsed="false">
      <c r="A225" s="85"/>
      <c r="B225" s="84" t="s">
        <v>19</v>
      </c>
      <c r="C225" s="84" t="s">
        <v>1213</v>
      </c>
      <c r="D225" s="84" t="s">
        <v>1275</v>
      </c>
      <c r="E225" s="87"/>
      <c r="F225" s="87" t="s">
        <v>1276</v>
      </c>
      <c r="G225" s="87" t="s">
        <v>36</v>
      </c>
      <c r="H225" s="87" t="n">
        <v>1575</v>
      </c>
      <c r="I225" s="86" t="n">
        <v>0</v>
      </c>
      <c r="J225" s="86" t="n">
        <v>0</v>
      </c>
      <c r="K225" s="86" t="n">
        <v>0</v>
      </c>
      <c r="L225" s="86" t="n">
        <f aca="false">SUM(I225:K225)</f>
        <v>0</v>
      </c>
      <c r="M225" s="163"/>
      <c r="N225" s="163"/>
    </row>
    <row r="226" customFormat="false" ht="14.25" hidden="false" customHeight="false" outlineLevel="0" collapsed="false">
      <c r="A226" s="85"/>
      <c r="B226" s="84"/>
      <c r="C226" s="84"/>
      <c r="D226" s="84"/>
      <c r="E226" s="87"/>
      <c r="F226" s="87"/>
      <c r="G226" s="87"/>
      <c r="H226" s="87"/>
      <c r="I226" s="86"/>
      <c r="J226" s="86"/>
      <c r="K226" s="86"/>
      <c r="L226" s="86"/>
      <c r="M226" s="163"/>
      <c r="N226" s="163"/>
    </row>
    <row r="227" customFormat="false" ht="42.75" hidden="false" customHeight="false" outlineLevel="0" collapsed="false">
      <c r="A227" s="85" t="n">
        <v>18</v>
      </c>
      <c r="B227" s="85" t="s">
        <v>1277</v>
      </c>
      <c r="C227" s="84" t="s">
        <v>1213</v>
      </c>
      <c r="D227" s="84" t="s">
        <v>1278</v>
      </c>
      <c r="E227" s="87" t="n">
        <v>2339.27</v>
      </c>
      <c r="F227" s="87" t="s">
        <v>1273</v>
      </c>
      <c r="G227" s="87" t="s">
        <v>18</v>
      </c>
      <c r="H227" s="87" t="n">
        <v>1064.99</v>
      </c>
      <c r="I227" s="86" t="n">
        <v>0</v>
      </c>
      <c r="J227" s="86" t="n">
        <v>0</v>
      </c>
      <c r="K227" s="86" t="n">
        <v>0</v>
      </c>
      <c r="L227" s="86" t="n">
        <f aca="false">SUM(I227:K227)</f>
        <v>0</v>
      </c>
      <c r="M227" s="163"/>
      <c r="N227" s="163"/>
    </row>
    <row r="228" customFormat="false" ht="14.25" hidden="false" customHeight="false" outlineLevel="0" collapsed="false">
      <c r="A228" s="85"/>
      <c r="B228" s="84" t="s">
        <v>19</v>
      </c>
      <c r="C228" s="84" t="s">
        <v>1213</v>
      </c>
      <c r="D228" s="84" t="s">
        <v>1279</v>
      </c>
      <c r="E228" s="87" t="n">
        <v>1170</v>
      </c>
      <c r="F228" s="87" t="s">
        <v>1280</v>
      </c>
      <c r="G228" s="87" t="s">
        <v>36</v>
      </c>
      <c r="H228" s="87" t="n">
        <v>1138</v>
      </c>
      <c r="I228" s="86" t="n">
        <v>0</v>
      </c>
      <c r="J228" s="86" t="n">
        <v>0</v>
      </c>
      <c r="K228" s="86" t="n">
        <v>0</v>
      </c>
      <c r="L228" s="86" t="n">
        <f aca="false">SUM(I228:K228)</f>
        <v>0</v>
      </c>
      <c r="M228" s="163"/>
      <c r="N228" s="163"/>
    </row>
    <row r="229" customFormat="false" ht="14.25" hidden="false" customHeight="false" outlineLevel="0" collapsed="false">
      <c r="A229" s="85"/>
      <c r="B229" s="84"/>
      <c r="C229" s="84"/>
      <c r="D229" s="84"/>
      <c r="E229" s="87"/>
      <c r="F229" s="87"/>
      <c r="G229" s="87"/>
      <c r="H229" s="87"/>
      <c r="I229" s="86"/>
      <c r="J229" s="86"/>
      <c r="K229" s="86"/>
      <c r="L229" s="86"/>
      <c r="M229" s="163"/>
      <c r="N229" s="163"/>
    </row>
    <row r="230" customFormat="false" ht="42.75" hidden="false" customHeight="false" outlineLevel="0" collapsed="false">
      <c r="A230" s="85" t="n">
        <v>19</v>
      </c>
      <c r="B230" s="85" t="s">
        <v>1281</v>
      </c>
      <c r="C230" s="84" t="s">
        <v>1213</v>
      </c>
      <c r="D230" s="84" t="s">
        <v>1282</v>
      </c>
      <c r="E230" s="87" t="n">
        <v>685.62</v>
      </c>
      <c r="F230" s="87" t="s">
        <v>151</v>
      </c>
      <c r="G230" s="87" t="s">
        <v>18</v>
      </c>
      <c r="H230" s="87" t="n">
        <v>332.99</v>
      </c>
      <c r="I230" s="86" t="n">
        <v>0</v>
      </c>
      <c r="J230" s="86" t="n">
        <v>0</v>
      </c>
      <c r="K230" s="86" t="n">
        <v>0</v>
      </c>
      <c r="L230" s="86" t="n">
        <f aca="false">SUM(I230:K230)</f>
        <v>0</v>
      </c>
      <c r="M230" s="163"/>
      <c r="N230" s="163"/>
    </row>
    <row r="231" customFormat="false" ht="14.25" hidden="false" customHeight="false" outlineLevel="0" collapsed="false">
      <c r="A231" s="85"/>
      <c r="B231" s="85"/>
      <c r="C231" s="84" t="s">
        <v>1213</v>
      </c>
      <c r="D231" s="84" t="s">
        <v>1283</v>
      </c>
      <c r="E231" s="87"/>
      <c r="F231" s="87" t="s">
        <v>153</v>
      </c>
      <c r="G231" s="87" t="s">
        <v>36</v>
      </c>
      <c r="H231" s="87" t="n">
        <v>342.81</v>
      </c>
      <c r="I231" s="86" t="n">
        <v>0</v>
      </c>
      <c r="J231" s="86" t="n">
        <v>3591</v>
      </c>
      <c r="K231" s="86" t="n">
        <v>349</v>
      </c>
      <c r="L231" s="86" t="n">
        <f aca="false">SUM(I231:K231)</f>
        <v>3940</v>
      </c>
      <c r="M231" s="163"/>
      <c r="N231" s="163"/>
    </row>
    <row r="232" customFormat="false" ht="14.25" hidden="false" customHeight="false" outlineLevel="0" collapsed="false">
      <c r="A232" s="85"/>
      <c r="B232" s="85"/>
      <c r="C232" s="84"/>
      <c r="D232" s="84"/>
      <c r="E232" s="87"/>
      <c r="F232" s="87"/>
      <c r="G232" s="87"/>
      <c r="H232" s="87"/>
      <c r="I232" s="86"/>
      <c r="J232" s="86"/>
      <c r="K232" s="86"/>
      <c r="L232" s="86"/>
      <c r="M232" s="163"/>
      <c r="N232" s="163"/>
    </row>
    <row r="233" customFormat="false" ht="42.75" hidden="false" customHeight="false" outlineLevel="0" collapsed="false">
      <c r="A233" s="85" t="n">
        <v>20</v>
      </c>
      <c r="B233" s="85" t="s">
        <v>1284</v>
      </c>
      <c r="C233" s="84" t="s">
        <v>1213</v>
      </c>
      <c r="D233" s="84" t="s">
        <v>1285</v>
      </c>
      <c r="E233" s="87" t="n">
        <v>2904</v>
      </c>
      <c r="F233" s="87" t="s">
        <v>144</v>
      </c>
      <c r="G233" s="87" t="s">
        <v>18</v>
      </c>
      <c r="H233" s="87" t="n">
        <v>1314.77</v>
      </c>
      <c r="I233" s="86" t="n">
        <v>26295572</v>
      </c>
      <c r="J233" s="86" t="n">
        <v>15791751</v>
      </c>
      <c r="K233" s="86" t="n">
        <v>2478201</v>
      </c>
      <c r="L233" s="86" t="n">
        <f aca="false">SUM(I233:K233)</f>
        <v>44565524</v>
      </c>
      <c r="M233" s="163"/>
      <c r="N233" s="163"/>
    </row>
    <row r="234" customFormat="false" ht="14.25" hidden="false" customHeight="false" outlineLevel="0" collapsed="false">
      <c r="A234" s="85"/>
      <c r="B234" s="85"/>
      <c r="C234" s="84" t="s">
        <v>1213</v>
      </c>
      <c r="D234" s="84" t="s">
        <v>1286</v>
      </c>
      <c r="E234" s="87"/>
      <c r="F234" s="87" t="s">
        <v>102</v>
      </c>
      <c r="G234" s="87" t="s">
        <v>36</v>
      </c>
      <c r="H234" s="87" t="n">
        <v>1430</v>
      </c>
      <c r="I234" s="86" t="n">
        <v>0</v>
      </c>
      <c r="J234" s="86" t="n">
        <v>11459529</v>
      </c>
      <c r="K234" s="86" t="n">
        <v>1572688</v>
      </c>
      <c r="L234" s="86" t="n">
        <f aca="false">SUM(I234:K234)</f>
        <v>13032217</v>
      </c>
      <c r="M234" s="163"/>
      <c r="N234" s="163"/>
    </row>
    <row r="235" customFormat="false" ht="14.25" hidden="false" customHeight="false" outlineLevel="0" collapsed="false">
      <c r="A235" s="85"/>
      <c r="B235" s="85"/>
      <c r="C235" s="84"/>
      <c r="D235" s="84"/>
      <c r="E235" s="87"/>
      <c r="F235" s="87"/>
      <c r="G235" s="87"/>
      <c r="H235" s="87"/>
      <c r="I235" s="86"/>
      <c r="J235" s="86"/>
      <c r="K235" s="86"/>
      <c r="L235" s="86"/>
      <c r="M235" s="163"/>
      <c r="N235" s="163"/>
    </row>
    <row r="236" customFormat="false" ht="42.75" hidden="false" customHeight="false" outlineLevel="0" collapsed="false">
      <c r="A236" s="85" t="n">
        <v>21</v>
      </c>
      <c r="B236" s="85" t="s">
        <v>1287</v>
      </c>
      <c r="C236" s="84" t="s">
        <v>1213</v>
      </c>
      <c r="D236" s="84" t="s">
        <v>1288</v>
      </c>
      <c r="E236" s="87" t="n">
        <v>2904</v>
      </c>
      <c r="F236" s="87" t="s">
        <v>156</v>
      </c>
      <c r="G236" s="87" t="s">
        <v>18</v>
      </c>
      <c r="H236" s="87" t="n">
        <v>1426</v>
      </c>
      <c r="I236" s="86" t="n">
        <v>0</v>
      </c>
      <c r="J236" s="86" t="n">
        <v>0</v>
      </c>
      <c r="K236" s="86" t="n">
        <v>0</v>
      </c>
      <c r="L236" s="86" t="n">
        <f aca="false">SUM(I236:K236)</f>
        <v>0</v>
      </c>
      <c r="M236" s="163"/>
      <c r="N236" s="163"/>
    </row>
    <row r="237" customFormat="false" ht="14.25" hidden="false" customHeight="false" outlineLevel="0" collapsed="false">
      <c r="A237" s="85"/>
      <c r="B237" s="85"/>
      <c r="C237" s="84" t="s">
        <v>1213</v>
      </c>
      <c r="D237" s="84" t="s">
        <v>1289</v>
      </c>
      <c r="E237" s="87"/>
      <c r="F237" s="87" t="s">
        <v>1290</v>
      </c>
      <c r="G237" s="87" t="s">
        <v>36</v>
      </c>
      <c r="H237" s="87" t="n">
        <v>1360</v>
      </c>
      <c r="I237" s="86" t="n">
        <v>0</v>
      </c>
      <c r="J237" s="86" t="n">
        <v>0</v>
      </c>
      <c r="K237" s="86" t="n">
        <v>0</v>
      </c>
      <c r="L237" s="86" t="n">
        <f aca="false">SUM(I237:K237)</f>
        <v>0</v>
      </c>
      <c r="M237" s="163"/>
      <c r="N237" s="163"/>
    </row>
    <row r="238" customFormat="false" ht="14.25" hidden="false" customHeight="false" outlineLevel="0" collapsed="false">
      <c r="A238" s="85"/>
      <c r="B238" s="85"/>
      <c r="C238" s="84"/>
      <c r="D238" s="84"/>
      <c r="E238" s="87"/>
      <c r="F238" s="87"/>
      <c r="G238" s="87"/>
      <c r="H238" s="87"/>
      <c r="I238" s="86"/>
      <c r="J238" s="86"/>
      <c r="K238" s="86"/>
      <c r="L238" s="86"/>
      <c r="M238" s="163"/>
      <c r="N238" s="163"/>
    </row>
    <row r="239" customFormat="false" ht="28.5" hidden="false" customHeight="false" outlineLevel="0" collapsed="false">
      <c r="A239" s="85" t="n">
        <v>22</v>
      </c>
      <c r="B239" s="85" t="s">
        <v>1291</v>
      </c>
      <c r="C239" s="84" t="s">
        <v>1213</v>
      </c>
      <c r="D239" s="84" t="s">
        <v>1292</v>
      </c>
      <c r="E239" s="87" t="n">
        <v>2468</v>
      </c>
      <c r="F239" s="87" t="s">
        <v>1293</v>
      </c>
      <c r="G239" s="87" t="s">
        <v>18</v>
      </c>
      <c r="H239" s="87" t="n">
        <v>1202.7</v>
      </c>
      <c r="I239" s="86" t="n">
        <v>24054186</v>
      </c>
      <c r="J239" s="86" t="n">
        <v>19256529</v>
      </c>
      <c r="K239" s="86" t="n">
        <v>2631683</v>
      </c>
      <c r="L239" s="86" t="n">
        <f aca="false">SUM(I239:K239)</f>
        <v>45942398</v>
      </c>
      <c r="M239" s="163"/>
      <c r="N239" s="163"/>
    </row>
    <row r="240" customFormat="false" ht="14.25" hidden="false" customHeight="false" outlineLevel="0" collapsed="false">
      <c r="A240" s="85"/>
      <c r="B240" s="85"/>
      <c r="C240" s="84" t="s">
        <v>1213</v>
      </c>
      <c r="D240" s="84" t="s">
        <v>1294</v>
      </c>
      <c r="E240" s="87"/>
      <c r="F240" s="87" t="s">
        <v>1295</v>
      </c>
      <c r="G240" s="87" t="s">
        <v>18</v>
      </c>
      <c r="H240" s="87" t="n">
        <v>1132</v>
      </c>
      <c r="I240" s="86" t="n">
        <v>0</v>
      </c>
      <c r="J240" s="86" t="n">
        <v>9058446</v>
      </c>
      <c r="K240" s="86" t="n">
        <v>1120021</v>
      </c>
      <c r="L240" s="86" t="n">
        <f aca="false">SUM(I240:K240)</f>
        <v>10178467</v>
      </c>
      <c r="M240" s="163"/>
      <c r="N240" s="163"/>
    </row>
    <row r="241" customFormat="false" ht="14.25" hidden="false" customHeight="false" outlineLevel="0" collapsed="false">
      <c r="A241" s="85"/>
      <c r="B241" s="85"/>
      <c r="C241" s="84"/>
      <c r="D241" s="84"/>
      <c r="E241" s="87"/>
      <c r="F241" s="87"/>
      <c r="G241" s="87"/>
      <c r="H241" s="87"/>
      <c r="I241" s="86"/>
      <c r="J241" s="86"/>
      <c r="K241" s="86"/>
      <c r="L241" s="86"/>
      <c r="M241" s="163"/>
      <c r="N241" s="163"/>
    </row>
    <row r="242" customFormat="false" ht="42.75" hidden="false" customHeight="false" outlineLevel="0" collapsed="false">
      <c r="A242" s="85" t="n">
        <v>23</v>
      </c>
      <c r="B242" s="85" t="s">
        <v>1296</v>
      </c>
      <c r="C242" s="84" t="s">
        <v>1213</v>
      </c>
      <c r="D242" s="84" t="s">
        <v>1297</v>
      </c>
      <c r="E242" s="87" t="n">
        <v>2178</v>
      </c>
      <c r="F242" s="87" t="s">
        <v>161</v>
      </c>
      <c r="G242" s="87" t="s">
        <v>18</v>
      </c>
      <c r="H242" s="87" t="n">
        <v>1079</v>
      </c>
      <c r="I242" s="86" t="n">
        <v>0</v>
      </c>
      <c r="J242" s="86" t="n">
        <v>0</v>
      </c>
      <c r="K242" s="86" t="n">
        <v>0</v>
      </c>
      <c r="L242" s="86" t="n">
        <f aca="false">SUM(I242:K242)</f>
        <v>0</v>
      </c>
      <c r="M242" s="163"/>
      <c r="N242" s="163"/>
    </row>
    <row r="243" customFormat="false" ht="14.25" hidden="false" customHeight="false" outlineLevel="0" collapsed="false">
      <c r="A243" s="85"/>
      <c r="B243" s="85"/>
      <c r="C243" s="84" t="s">
        <v>1213</v>
      </c>
      <c r="D243" s="84" t="s">
        <v>1298</v>
      </c>
      <c r="E243" s="87"/>
      <c r="F243" s="87" t="s">
        <v>173</v>
      </c>
      <c r="G243" s="87" t="s">
        <v>36</v>
      </c>
      <c r="H243" s="87" t="n">
        <v>1038</v>
      </c>
      <c r="I243" s="86" t="n">
        <v>0</v>
      </c>
      <c r="J243" s="86" t="n">
        <v>0</v>
      </c>
      <c r="K243" s="86" t="n">
        <v>0</v>
      </c>
      <c r="L243" s="86" t="n">
        <f aca="false">SUM(I243:K243)</f>
        <v>0</v>
      </c>
      <c r="M243" s="163"/>
      <c r="N243" s="163"/>
    </row>
    <row r="244" customFormat="false" ht="14.25" hidden="false" customHeight="false" outlineLevel="0" collapsed="false">
      <c r="A244" s="85"/>
      <c r="B244" s="85"/>
      <c r="C244" s="84"/>
      <c r="D244" s="84"/>
      <c r="E244" s="87"/>
      <c r="F244" s="87"/>
      <c r="G244" s="87"/>
      <c r="H244" s="87"/>
      <c r="I244" s="86"/>
      <c r="J244" s="86"/>
      <c r="K244" s="86"/>
      <c r="L244" s="86"/>
      <c r="M244" s="163"/>
      <c r="N244" s="163"/>
    </row>
    <row r="245" customFormat="false" ht="42.75" hidden="false" customHeight="false" outlineLevel="0" collapsed="false">
      <c r="A245" s="85" t="n">
        <v>24</v>
      </c>
      <c r="B245" s="85" t="s">
        <v>1299</v>
      </c>
      <c r="C245" s="84" t="s">
        <v>1213</v>
      </c>
      <c r="D245" s="84" t="s">
        <v>1300</v>
      </c>
      <c r="E245" s="87" t="n">
        <v>775.55</v>
      </c>
      <c r="F245" s="87" t="s">
        <v>161</v>
      </c>
      <c r="G245" s="87" t="s">
        <v>18</v>
      </c>
      <c r="H245" s="87" t="n">
        <v>356.28</v>
      </c>
      <c r="I245" s="86" t="n">
        <v>0</v>
      </c>
      <c r="J245" s="86" t="n">
        <v>0</v>
      </c>
      <c r="K245" s="86" t="n">
        <v>0</v>
      </c>
      <c r="L245" s="86" t="n">
        <f aca="false">SUM(I245:K245)</f>
        <v>0</v>
      </c>
      <c r="M245" s="163"/>
      <c r="N245" s="163"/>
    </row>
    <row r="246" customFormat="false" ht="14.25" hidden="false" customHeight="false" outlineLevel="0" collapsed="false">
      <c r="A246" s="85"/>
      <c r="B246" s="85"/>
      <c r="C246" s="84" t="s">
        <v>1213</v>
      </c>
      <c r="D246" s="84" t="s">
        <v>1301</v>
      </c>
      <c r="E246" s="87"/>
      <c r="F246" s="87" t="s">
        <v>1302</v>
      </c>
      <c r="G246" s="87" t="s">
        <v>18</v>
      </c>
      <c r="H246" s="87" t="n">
        <v>366.11</v>
      </c>
      <c r="I246" s="86" t="n">
        <v>0</v>
      </c>
      <c r="J246" s="86" t="n">
        <v>0</v>
      </c>
      <c r="K246" s="86" t="n">
        <v>0</v>
      </c>
      <c r="L246" s="86" t="n">
        <f aca="false">SUM(I246:K246)</f>
        <v>0</v>
      </c>
      <c r="M246" s="163"/>
      <c r="N246" s="163"/>
    </row>
    <row r="247" customFormat="false" ht="14.25" hidden="false" customHeight="false" outlineLevel="0" collapsed="false">
      <c r="A247" s="85"/>
      <c r="B247" s="85"/>
      <c r="C247" s="84"/>
      <c r="D247" s="84"/>
      <c r="E247" s="87"/>
      <c r="F247" s="87"/>
      <c r="G247" s="87"/>
      <c r="H247" s="87"/>
      <c r="I247" s="86"/>
      <c r="J247" s="86"/>
      <c r="K247" s="86"/>
      <c r="L247" s="86"/>
      <c r="M247" s="163"/>
      <c r="N247" s="163"/>
    </row>
    <row r="248" customFormat="false" ht="42.75" hidden="false" customHeight="false" outlineLevel="0" collapsed="false">
      <c r="A248" s="85" t="n">
        <v>25</v>
      </c>
      <c r="B248" s="85" t="s">
        <v>1303</v>
      </c>
      <c r="C248" s="84" t="s">
        <v>1213</v>
      </c>
      <c r="D248" s="84" t="s">
        <v>1304</v>
      </c>
      <c r="E248" s="87" t="n">
        <v>1741</v>
      </c>
      <c r="F248" s="87" t="s">
        <v>1305</v>
      </c>
      <c r="G248" s="87" t="s">
        <v>18</v>
      </c>
      <c r="H248" s="87" t="n">
        <v>837.44</v>
      </c>
      <c r="I248" s="86" t="n">
        <v>0</v>
      </c>
      <c r="J248" s="86" t="n">
        <v>0</v>
      </c>
      <c r="K248" s="86" t="n">
        <v>0</v>
      </c>
      <c r="L248" s="86" t="n">
        <f aca="false">SUM(I248:K248)</f>
        <v>0</v>
      </c>
      <c r="M248" s="163"/>
      <c r="N248" s="163"/>
    </row>
    <row r="249" customFormat="false" ht="14.25" hidden="false" customHeight="false" outlineLevel="0" collapsed="false">
      <c r="A249" s="85"/>
      <c r="B249" s="85"/>
      <c r="C249" s="84" t="s">
        <v>1213</v>
      </c>
      <c r="D249" s="84" t="s">
        <v>1306</v>
      </c>
      <c r="E249" s="87"/>
      <c r="F249" s="87" t="s">
        <v>1307</v>
      </c>
      <c r="G249" s="87" t="s">
        <v>36</v>
      </c>
      <c r="H249" s="87" t="n">
        <v>774</v>
      </c>
      <c r="I249" s="86" t="n">
        <v>0</v>
      </c>
      <c r="J249" s="86" t="n">
        <v>0</v>
      </c>
      <c r="K249" s="86" t="n">
        <v>0</v>
      </c>
      <c r="L249" s="86" t="n">
        <f aca="false">SUM(I249:K249)</f>
        <v>0</v>
      </c>
      <c r="M249" s="163"/>
      <c r="N249" s="163"/>
    </row>
    <row r="250" customFormat="false" ht="14.25" hidden="false" customHeight="false" outlineLevel="0" collapsed="false">
      <c r="A250" s="85"/>
      <c r="B250" s="85"/>
      <c r="C250" s="84"/>
      <c r="D250" s="84"/>
      <c r="E250" s="87"/>
      <c r="F250" s="87"/>
      <c r="G250" s="87"/>
      <c r="H250" s="87"/>
      <c r="I250" s="86"/>
      <c r="J250" s="86"/>
      <c r="K250" s="86"/>
      <c r="L250" s="86"/>
      <c r="M250" s="163"/>
      <c r="N250" s="163"/>
    </row>
    <row r="251" customFormat="false" ht="42.75" hidden="false" customHeight="false" outlineLevel="0" collapsed="false">
      <c r="A251" s="85" t="n">
        <v>26</v>
      </c>
      <c r="B251" s="79" t="s">
        <v>1308</v>
      </c>
      <c r="C251" s="84" t="s">
        <v>1204</v>
      </c>
      <c r="D251" s="84" t="s">
        <v>1309</v>
      </c>
      <c r="E251" s="87" t="n">
        <v>762</v>
      </c>
      <c r="F251" s="87" t="s">
        <v>1310</v>
      </c>
      <c r="G251" s="87" t="s">
        <v>18</v>
      </c>
      <c r="H251" s="87" t="n">
        <v>342</v>
      </c>
      <c r="I251" s="86" t="n">
        <v>0</v>
      </c>
      <c r="J251" s="86" t="n">
        <v>0</v>
      </c>
      <c r="K251" s="86" t="n">
        <v>0</v>
      </c>
      <c r="L251" s="86" t="n">
        <f aca="false">SUM(I251:K251)</f>
        <v>0</v>
      </c>
      <c r="M251" s="163"/>
      <c r="N251" s="163"/>
    </row>
    <row r="252" customFormat="false" ht="15" hidden="false" customHeight="false" outlineLevel="0" collapsed="false">
      <c r="A252" s="85"/>
      <c r="B252" s="79"/>
      <c r="C252" s="84" t="s">
        <v>1204</v>
      </c>
      <c r="D252" s="84" t="s">
        <v>1311</v>
      </c>
      <c r="E252" s="87"/>
      <c r="F252" s="87" t="s">
        <v>777</v>
      </c>
      <c r="G252" s="87" t="s">
        <v>36</v>
      </c>
      <c r="H252" s="87" t="n">
        <v>381</v>
      </c>
      <c r="I252" s="86" t="n">
        <v>0</v>
      </c>
      <c r="J252" s="86" t="n">
        <v>0</v>
      </c>
      <c r="K252" s="86" t="n">
        <v>0</v>
      </c>
      <c r="L252" s="86" t="n">
        <f aca="false">SUM(I252:K252)</f>
        <v>0</v>
      </c>
      <c r="M252" s="163"/>
      <c r="N252" s="163"/>
    </row>
    <row r="253" customFormat="false" ht="14.25" hidden="false" customHeight="false" outlineLevel="0" collapsed="false">
      <c r="A253" s="85"/>
      <c r="B253" s="79"/>
      <c r="C253" s="84"/>
      <c r="D253" s="84"/>
      <c r="E253" s="87"/>
      <c r="F253" s="87"/>
      <c r="G253" s="87"/>
      <c r="H253" s="87"/>
      <c r="I253" s="86"/>
      <c r="J253" s="86"/>
      <c r="K253" s="86"/>
      <c r="L253" s="86"/>
      <c r="M253" s="163"/>
      <c r="N253" s="163"/>
    </row>
    <row r="254" customFormat="false" ht="42.75" hidden="false" customHeight="false" outlineLevel="0" collapsed="false">
      <c r="A254" s="85" t="n">
        <v>27</v>
      </c>
      <c r="B254" s="85" t="s">
        <v>943</v>
      </c>
      <c r="C254" s="84" t="s">
        <v>1213</v>
      </c>
      <c r="D254" s="84" t="s">
        <v>1312</v>
      </c>
      <c r="E254" s="87" t="n">
        <v>2724</v>
      </c>
      <c r="F254" s="87" t="s">
        <v>168</v>
      </c>
      <c r="G254" s="87" t="s">
        <v>18</v>
      </c>
      <c r="H254" s="87" t="n">
        <v>2636</v>
      </c>
      <c r="I254" s="86" t="n">
        <v>0</v>
      </c>
      <c r="J254" s="86" t="n">
        <v>21113956</v>
      </c>
      <c r="K254" s="86" t="n">
        <v>2533190</v>
      </c>
      <c r="L254" s="86" t="n">
        <f aca="false">SUM(I254:K254)</f>
        <v>23647146</v>
      </c>
      <c r="M254" s="163"/>
      <c r="N254" s="163"/>
    </row>
    <row r="255" customFormat="false" ht="14.25" hidden="false" customHeight="false" outlineLevel="0" collapsed="false">
      <c r="A255" s="85"/>
      <c r="B255" s="85"/>
      <c r="C255" s="84"/>
      <c r="D255" s="84"/>
      <c r="E255" s="87"/>
      <c r="F255" s="87"/>
      <c r="G255" s="87"/>
      <c r="H255" s="87"/>
      <c r="I255" s="86"/>
      <c r="J255" s="86"/>
      <c r="K255" s="86"/>
      <c r="L255" s="86"/>
      <c r="M255" s="163"/>
      <c r="N255" s="163"/>
    </row>
    <row r="256" customFormat="false" ht="42.75" hidden="false" customHeight="false" outlineLevel="0" collapsed="false">
      <c r="A256" s="85" t="n">
        <v>28</v>
      </c>
      <c r="B256" s="85" t="s">
        <v>1313</v>
      </c>
      <c r="C256" s="84" t="s">
        <v>1213</v>
      </c>
      <c r="D256" s="84" t="s">
        <v>1314</v>
      </c>
      <c r="E256" s="87" t="n">
        <v>1101</v>
      </c>
      <c r="F256" s="87" t="s">
        <v>1315</v>
      </c>
      <c r="G256" s="87" t="s">
        <v>18</v>
      </c>
      <c r="H256" s="87" t="n">
        <v>315</v>
      </c>
      <c r="I256" s="86" t="n">
        <v>0</v>
      </c>
      <c r="J256" s="86" t="n">
        <v>0</v>
      </c>
      <c r="K256" s="86" t="n">
        <v>0</v>
      </c>
      <c r="L256" s="86" t="n">
        <f aca="false">SUM(I256:K256)</f>
        <v>0</v>
      </c>
      <c r="M256" s="163"/>
      <c r="N256" s="163"/>
    </row>
    <row r="257" customFormat="false" ht="14.25" hidden="false" customHeight="false" outlineLevel="0" collapsed="false">
      <c r="A257" s="85"/>
      <c r="B257" s="85"/>
      <c r="C257" s="84" t="s">
        <v>1213</v>
      </c>
      <c r="D257" s="84" t="s">
        <v>1316</v>
      </c>
      <c r="E257" s="87"/>
      <c r="F257" s="87" t="s">
        <v>173</v>
      </c>
      <c r="G257" s="87" t="s">
        <v>36</v>
      </c>
      <c r="H257" s="87" t="n">
        <v>738</v>
      </c>
      <c r="I257" s="86" t="n">
        <v>0</v>
      </c>
      <c r="J257" s="86" t="n">
        <v>0</v>
      </c>
      <c r="K257" s="86" t="n">
        <v>0</v>
      </c>
      <c r="L257" s="86" t="n">
        <f aca="false">SUM(I257:K257)</f>
        <v>0</v>
      </c>
      <c r="M257" s="163"/>
      <c r="N257" s="163"/>
    </row>
    <row r="258" customFormat="false" ht="14.25" hidden="false" customHeight="false" outlineLevel="0" collapsed="false">
      <c r="A258" s="85"/>
      <c r="B258" s="85"/>
      <c r="C258" s="84"/>
      <c r="D258" s="84"/>
      <c r="E258" s="87"/>
      <c r="F258" s="87"/>
      <c r="G258" s="87"/>
      <c r="H258" s="87"/>
      <c r="I258" s="86"/>
      <c r="J258" s="86"/>
      <c r="K258" s="86"/>
      <c r="L258" s="86"/>
      <c r="M258" s="163"/>
      <c r="N258" s="163"/>
    </row>
    <row r="259" customFormat="false" ht="28.5" hidden="false" customHeight="false" outlineLevel="0" collapsed="false">
      <c r="A259" s="85" t="n">
        <v>29</v>
      </c>
      <c r="B259" s="79" t="s">
        <v>1317</v>
      </c>
      <c r="C259" s="84" t="s">
        <v>1213</v>
      </c>
      <c r="D259" s="84" t="s">
        <v>1318</v>
      </c>
      <c r="E259" s="87" t="n">
        <v>1741</v>
      </c>
      <c r="F259" s="87" t="s">
        <v>173</v>
      </c>
      <c r="G259" s="87" t="s">
        <v>18</v>
      </c>
      <c r="H259" s="87" t="n">
        <v>1657</v>
      </c>
      <c r="I259" s="86" t="n">
        <v>0</v>
      </c>
      <c r="J259" s="86" t="n">
        <v>0</v>
      </c>
      <c r="K259" s="86" t="n">
        <v>0</v>
      </c>
      <c r="L259" s="86" t="n">
        <f aca="false">SUM(I259:K259)</f>
        <v>0</v>
      </c>
      <c r="M259" s="163"/>
      <c r="N259" s="163"/>
    </row>
    <row r="260" customFormat="false" ht="14.25" hidden="false" customHeight="false" outlineLevel="0" collapsed="false">
      <c r="A260" s="93"/>
      <c r="B260" s="98"/>
      <c r="C260" s="94"/>
      <c r="D260" s="94"/>
      <c r="E260" s="169"/>
      <c r="F260" s="169"/>
      <c r="G260" s="169"/>
      <c r="H260" s="169"/>
      <c r="I260" s="170"/>
      <c r="J260" s="170"/>
      <c r="K260" s="170"/>
      <c r="L260" s="170"/>
      <c r="M260" s="163"/>
      <c r="N260" s="163"/>
    </row>
    <row r="261" customFormat="false" ht="28.5" hidden="false" customHeight="false" outlineLevel="0" collapsed="false">
      <c r="A261" s="93" t="n">
        <v>30</v>
      </c>
      <c r="B261" s="79" t="s">
        <v>1319</v>
      </c>
      <c r="C261" s="84" t="s">
        <v>1213</v>
      </c>
      <c r="D261" s="84" t="s">
        <v>1320</v>
      </c>
      <c r="E261" s="87" t="n">
        <v>861</v>
      </c>
      <c r="F261" s="87" t="s">
        <v>1182</v>
      </c>
      <c r="G261" s="87" t="s">
        <v>18</v>
      </c>
      <c r="H261" s="87" t="n">
        <v>822</v>
      </c>
      <c r="I261" s="86" t="n">
        <v>0</v>
      </c>
      <c r="J261" s="86" t="n">
        <v>0</v>
      </c>
      <c r="K261" s="86" t="n">
        <v>0</v>
      </c>
      <c r="L261" s="86" t="n">
        <f aca="false">SUM(I261:K261)</f>
        <v>0</v>
      </c>
      <c r="M261" s="163"/>
      <c r="N261" s="163"/>
    </row>
    <row r="262" customFormat="false" ht="14.25" hidden="false" customHeight="false" outlineLevel="0" collapsed="false">
      <c r="A262" s="93"/>
      <c r="B262" s="98"/>
      <c r="C262" s="94"/>
      <c r="D262" s="94"/>
      <c r="E262" s="169"/>
      <c r="F262" s="169"/>
      <c r="G262" s="169"/>
      <c r="H262" s="169"/>
      <c r="I262" s="170"/>
      <c r="J262" s="170"/>
      <c r="K262" s="170"/>
      <c r="L262" s="170"/>
      <c r="M262" s="163"/>
      <c r="N262" s="163"/>
    </row>
    <row r="263" customFormat="false" ht="28.5" hidden="false" customHeight="false" outlineLevel="0" collapsed="false">
      <c r="A263" s="93" t="n">
        <v>31</v>
      </c>
      <c r="B263" s="79" t="s">
        <v>1321</v>
      </c>
      <c r="C263" s="84" t="s">
        <v>1213</v>
      </c>
      <c r="D263" s="84" t="s">
        <v>1322</v>
      </c>
      <c r="E263" s="87" t="n">
        <v>2866</v>
      </c>
      <c r="F263" s="87" t="s">
        <v>777</v>
      </c>
      <c r="G263" s="87" t="s">
        <v>18</v>
      </c>
      <c r="H263" s="87" t="n">
        <v>2711</v>
      </c>
      <c r="I263" s="86" t="n">
        <v>0</v>
      </c>
      <c r="J263" s="86" t="n">
        <v>37947872</v>
      </c>
      <c r="K263" s="86" t="n">
        <v>4555855</v>
      </c>
      <c r="L263" s="86" t="n">
        <f aca="false">SUM(I263:K263)</f>
        <v>42503727</v>
      </c>
      <c r="M263" s="163"/>
      <c r="N263" s="163"/>
    </row>
    <row r="264" customFormat="false" ht="14.25" hidden="false" customHeight="false" outlineLevel="0" collapsed="false">
      <c r="A264" s="93"/>
      <c r="B264" s="98"/>
      <c r="C264" s="94"/>
      <c r="D264" s="94"/>
      <c r="E264" s="169"/>
      <c r="F264" s="169"/>
      <c r="G264" s="169"/>
      <c r="H264" s="169"/>
      <c r="I264" s="170"/>
      <c r="J264" s="170"/>
      <c r="K264" s="170"/>
      <c r="L264" s="170"/>
      <c r="M264" s="163"/>
      <c r="N264" s="163"/>
    </row>
    <row r="265" customFormat="false" ht="42.75" hidden="false" customHeight="false" outlineLevel="0" collapsed="false">
      <c r="A265" s="93" t="n">
        <v>32</v>
      </c>
      <c r="B265" s="79" t="s">
        <v>1323</v>
      </c>
      <c r="C265" s="84" t="s">
        <v>1213</v>
      </c>
      <c r="D265" s="84" t="s">
        <v>1324</v>
      </c>
      <c r="E265" s="87" t="n">
        <v>4792</v>
      </c>
      <c r="F265" s="87" t="s">
        <v>1325</v>
      </c>
      <c r="G265" s="87" t="s">
        <v>18</v>
      </c>
      <c r="H265" s="87" t="n">
        <v>4544</v>
      </c>
      <c r="I265" s="86" t="n">
        <v>0</v>
      </c>
      <c r="J265" s="86" t="n">
        <v>0</v>
      </c>
      <c r="K265" s="86" t="n">
        <v>0</v>
      </c>
      <c r="L265" s="86" t="n">
        <f aca="false">SUM(I265:K265)</f>
        <v>0</v>
      </c>
      <c r="M265" s="163"/>
      <c r="N265" s="163"/>
    </row>
    <row r="266" customFormat="false" ht="14.25" hidden="false" customHeight="false" outlineLevel="0" collapsed="false">
      <c r="A266" s="93"/>
      <c r="B266" s="98"/>
      <c r="C266" s="94"/>
      <c r="D266" s="94"/>
      <c r="E266" s="169"/>
      <c r="F266" s="169"/>
      <c r="G266" s="169"/>
      <c r="H266" s="169"/>
      <c r="I266" s="170"/>
      <c r="J266" s="170"/>
      <c r="K266" s="170"/>
      <c r="L266" s="170"/>
      <c r="M266" s="163"/>
      <c r="N266" s="163"/>
    </row>
    <row r="267" customFormat="false" ht="28.5" hidden="false" customHeight="false" outlineLevel="0" collapsed="false">
      <c r="A267" s="93" t="n">
        <v>33</v>
      </c>
      <c r="B267" s="79" t="s">
        <v>1326</v>
      </c>
      <c r="C267" s="84" t="s">
        <v>1213</v>
      </c>
      <c r="D267" s="84" t="s">
        <v>1327</v>
      </c>
      <c r="E267" s="87" t="n">
        <v>1999</v>
      </c>
      <c r="F267" s="87" t="s">
        <v>181</v>
      </c>
      <c r="G267" s="87" t="s">
        <v>18</v>
      </c>
      <c r="H267" s="87" t="n">
        <v>999</v>
      </c>
      <c r="I267" s="86" t="n">
        <v>0</v>
      </c>
      <c r="J267" s="170"/>
      <c r="K267" s="86" t="n">
        <v>0</v>
      </c>
      <c r="L267" s="86" t="n">
        <f aca="false">SUM(I267:K267)</f>
        <v>0</v>
      </c>
      <c r="M267" s="163"/>
      <c r="N267" s="163"/>
    </row>
    <row r="268" customFormat="false" ht="14.25" hidden="false" customHeight="false" outlineLevel="0" collapsed="false">
      <c r="A268" s="93"/>
      <c r="B268" s="98"/>
      <c r="C268" s="84" t="s">
        <v>1213</v>
      </c>
      <c r="D268" s="84" t="s">
        <v>1328</v>
      </c>
      <c r="E268" s="87"/>
      <c r="F268" s="87" t="s">
        <v>1329</v>
      </c>
      <c r="G268" s="87" t="s">
        <v>18</v>
      </c>
      <c r="H268" s="87" t="n">
        <v>999</v>
      </c>
      <c r="I268" s="86" t="n">
        <v>0</v>
      </c>
      <c r="J268" s="170"/>
      <c r="K268" s="86" t="n">
        <v>0</v>
      </c>
      <c r="L268" s="86" t="n">
        <f aca="false">SUM(I268:K268)</f>
        <v>0</v>
      </c>
      <c r="M268" s="163"/>
      <c r="N268" s="163"/>
    </row>
    <row r="269" customFormat="false" ht="14.25" hidden="false" customHeight="false" outlineLevel="0" collapsed="false">
      <c r="A269" s="93"/>
      <c r="B269" s="98"/>
      <c r="C269" s="94"/>
      <c r="D269" s="94"/>
      <c r="E269" s="169"/>
      <c r="F269" s="169"/>
      <c r="G269" s="169"/>
      <c r="H269" s="169"/>
      <c r="I269" s="170"/>
      <c r="J269" s="170"/>
      <c r="K269" s="170"/>
      <c r="L269" s="170"/>
      <c r="M269" s="163"/>
      <c r="N269" s="163"/>
    </row>
    <row r="270" customFormat="false" ht="28.5" hidden="false" customHeight="false" outlineLevel="0" collapsed="false">
      <c r="A270" s="93" t="n">
        <v>34</v>
      </c>
      <c r="B270" s="85" t="s">
        <v>189</v>
      </c>
      <c r="C270" s="84" t="s">
        <v>1213</v>
      </c>
      <c r="D270" s="84" t="s">
        <v>1330</v>
      </c>
      <c r="E270" s="84" t="n">
        <v>611</v>
      </c>
      <c r="F270" s="84" t="s">
        <v>870</v>
      </c>
      <c r="G270" s="84" t="s">
        <v>18</v>
      </c>
      <c r="H270" s="84" t="n">
        <v>567.24</v>
      </c>
      <c r="I270" s="86" t="n">
        <v>0</v>
      </c>
      <c r="J270" s="86" t="n">
        <v>0</v>
      </c>
      <c r="K270" s="86" t="n">
        <v>0</v>
      </c>
      <c r="L270" s="86" t="n">
        <f aca="false">SUM(I270:K270)</f>
        <v>0</v>
      </c>
      <c r="M270" s="163"/>
      <c r="N270" s="163"/>
    </row>
    <row r="271" customFormat="false" ht="14.25" hidden="false" customHeight="false" outlineLevel="0" collapsed="false">
      <c r="A271" s="93"/>
      <c r="B271" s="93"/>
      <c r="C271" s="94"/>
      <c r="D271" s="94"/>
      <c r="E271" s="94"/>
      <c r="F271" s="94"/>
      <c r="G271" s="94"/>
      <c r="H271" s="94"/>
      <c r="I271" s="170"/>
      <c r="J271" s="170"/>
      <c r="K271" s="170"/>
      <c r="L271" s="170"/>
      <c r="M271" s="163"/>
      <c r="N271" s="163"/>
    </row>
    <row r="272" customFormat="false" ht="28.5" hidden="false" customHeight="false" outlineLevel="0" collapsed="false">
      <c r="A272" s="93" t="n">
        <v>35</v>
      </c>
      <c r="B272" s="85" t="s">
        <v>1331</v>
      </c>
      <c r="C272" s="84" t="s">
        <v>1213</v>
      </c>
      <c r="D272" s="84" t="s">
        <v>1332</v>
      </c>
      <c r="E272" s="84" t="n">
        <v>450.88</v>
      </c>
      <c r="F272" s="84" t="s">
        <v>1333</v>
      </c>
      <c r="G272" s="84" t="s">
        <v>18</v>
      </c>
      <c r="H272" s="84" t="n">
        <v>416.88</v>
      </c>
      <c r="I272" s="86" t="n">
        <v>0</v>
      </c>
      <c r="J272" s="86" t="n">
        <v>0</v>
      </c>
      <c r="K272" s="86" t="n">
        <v>0</v>
      </c>
      <c r="L272" s="86" t="n">
        <f aca="false">SUM(I272:K272)</f>
        <v>0</v>
      </c>
      <c r="M272" s="163"/>
      <c r="N272" s="163"/>
    </row>
    <row r="273" customFormat="false" ht="14.25" hidden="false" customHeight="false" outlineLevel="0" collapsed="false">
      <c r="A273" s="93"/>
      <c r="B273" s="93"/>
      <c r="C273" s="94"/>
      <c r="D273" s="94"/>
      <c r="E273" s="94"/>
      <c r="F273" s="94"/>
      <c r="G273" s="94"/>
      <c r="H273" s="94"/>
      <c r="I273" s="170"/>
      <c r="J273" s="170"/>
      <c r="K273" s="170"/>
      <c r="L273" s="170"/>
      <c r="M273" s="163"/>
      <c r="N273" s="163"/>
    </row>
    <row r="274" customFormat="false" ht="42.75" hidden="false" customHeight="false" outlineLevel="0" collapsed="false">
      <c r="A274" s="93" t="n">
        <v>36</v>
      </c>
      <c r="B274" s="93" t="s">
        <v>1334</v>
      </c>
      <c r="C274" s="84" t="s">
        <v>1213</v>
      </c>
      <c r="D274" s="84" t="s">
        <v>1335</v>
      </c>
      <c r="E274" s="84" t="n">
        <v>2656</v>
      </c>
      <c r="F274" s="84" t="s">
        <v>761</v>
      </c>
      <c r="G274" s="84" t="s">
        <v>18</v>
      </c>
      <c r="H274" s="84" t="n">
        <v>1259.13</v>
      </c>
      <c r="I274" s="86" t="n">
        <v>0</v>
      </c>
      <c r="J274" s="86" t="n">
        <v>0</v>
      </c>
      <c r="K274" s="86" t="n">
        <v>0</v>
      </c>
      <c r="L274" s="86" t="n">
        <f aca="false">SUM(I274:K274)</f>
        <v>0</v>
      </c>
      <c r="M274" s="163"/>
      <c r="N274" s="163"/>
    </row>
    <row r="275" customFormat="false" ht="14.25" hidden="false" customHeight="false" outlineLevel="0" collapsed="false">
      <c r="A275" s="93"/>
      <c r="B275" s="93"/>
      <c r="C275" s="84" t="s">
        <v>1213</v>
      </c>
      <c r="D275" s="84" t="s">
        <v>1336</v>
      </c>
      <c r="E275" s="84"/>
      <c r="F275" s="84" t="s">
        <v>1337</v>
      </c>
      <c r="G275" s="84" t="s">
        <v>36</v>
      </c>
      <c r="H275" s="84" t="n">
        <v>1327.79</v>
      </c>
      <c r="I275" s="86" t="n">
        <v>0</v>
      </c>
      <c r="J275" s="86" t="n">
        <v>0</v>
      </c>
      <c r="K275" s="86" t="n">
        <v>0</v>
      </c>
      <c r="L275" s="86" t="n">
        <f aca="false">SUM(I275:K275)</f>
        <v>0</v>
      </c>
      <c r="M275" s="163"/>
      <c r="N275" s="163"/>
    </row>
    <row r="276" customFormat="false" ht="14.25" hidden="false" customHeight="false" outlineLevel="0" collapsed="false">
      <c r="A276" s="93"/>
      <c r="B276" s="93"/>
      <c r="C276" s="94"/>
      <c r="D276" s="94"/>
      <c r="E276" s="94"/>
      <c r="F276" s="94"/>
      <c r="G276" s="94"/>
      <c r="H276" s="94"/>
      <c r="I276" s="170"/>
      <c r="J276" s="170"/>
      <c r="K276" s="170"/>
      <c r="L276" s="170"/>
      <c r="M276" s="163"/>
      <c r="N276" s="163"/>
    </row>
    <row r="277" customFormat="false" ht="28.5" hidden="false" customHeight="false" outlineLevel="0" collapsed="false">
      <c r="A277" s="93" t="n">
        <v>37</v>
      </c>
      <c r="B277" s="79" t="s">
        <v>1338</v>
      </c>
      <c r="C277" s="81" t="s">
        <v>1213</v>
      </c>
      <c r="D277" s="84" t="s">
        <v>1339</v>
      </c>
      <c r="E277" s="84" t="n">
        <v>2694</v>
      </c>
      <c r="F277" s="84" t="s">
        <v>188</v>
      </c>
      <c r="G277" s="84" t="s">
        <v>18</v>
      </c>
      <c r="H277" s="84" t="n">
        <v>2694</v>
      </c>
      <c r="I277" s="86" t="n">
        <v>0</v>
      </c>
      <c r="J277" s="86" t="n">
        <v>26963173</v>
      </c>
      <c r="K277" s="86" t="n">
        <v>1179895</v>
      </c>
      <c r="L277" s="86" t="n">
        <f aca="false">SUM(I277:K277)</f>
        <v>28143068</v>
      </c>
      <c r="M277" s="163"/>
      <c r="N277" s="163"/>
    </row>
    <row r="278" customFormat="false" ht="14.25" hidden="false" customHeight="false" outlineLevel="0" collapsed="false">
      <c r="A278" s="93"/>
      <c r="B278" s="79"/>
      <c r="C278" s="81"/>
      <c r="D278" s="84"/>
      <c r="E278" s="84"/>
      <c r="F278" s="84"/>
      <c r="G278" s="84"/>
      <c r="H278" s="84"/>
      <c r="I278" s="86"/>
      <c r="J278" s="86"/>
      <c r="K278" s="86"/>
      <c r="L278" s="86"/>
      <c r="M278" s="163"/>
      <c r="N278" s="163"/>
    </row>
    <row r="279" customFormat="false" ht="42.75" hidden="false" customHeight="false" outlineLevel="0" collapsed="false">
      <c r="A279" s="93" t="n">
        <v>38</v>
      </c>
      <c r="B279" s="85" t="s">
        <v>1340</v>
      </c>
      <c r="C279" s="84" t="s">
        <v>1213</v>
      </c>
      <c r="D279" s="84" t="s">
        <v>1341</v>
      </c>
      <c r="E279" s="84" t="n">
        <v>517</v>
      </c>
      <c r="F279" s="84" t="s">
        <v>1114</v>
      </c>
      <c r="G279" s="84" t="s">
        <v>18</v>
      </c>
      <c r="H279" s="84" t="n">
        <v>488</v>
      </c>
      <c r="I279" s="86" t="n">
        <v>0</v>
      </c>
      <c r="J279" s="86" t="n">
        <v>0</v>
      </c>
      <c r="K279" s="86" t="n">
        <v>0</v>
      </c>
      <c r="L279" s="86" t="n">
        <f aca="false">SUM(I279:K279)</f>
        <v>0</v>
      </c>
      <c r="M279" s="163"/>
      <c r="N279" s="163"/>
    </row>
    <row r="280" customFormat="false" ht="14.25" hidden="false" customHeight="false" outlineLevel="0" collapsed="false">
      <c r="A280" s="93"/>
      <c r="B280" s="85"/>
      <c r="C280" s="84"/>
      <c r="D280" s="84"/>
      <c r="E280" s="84"/>
      <c r="F280" s="84"/>
      <c r="G280" s="84"/>
      <c r="H280" s="84"/>
      <c r="I280" s="86"/>
      <c r="J280" s="86"/>
      <c r="K280" s="86"/>
      <c r="L280" s="86"/>
      <c r="M280" s="163"/>
      <c r="N280" s="163"/>
    </row>
    <row r="281" customFormat="false" ht="14.25" hidden="false" customHeight="false" outlineLevel="0" collapsed="false">
      <c r="A281" s="93"/>
      <c r="B281" s="79"/>
      <c r="C281" s="81"/>
      <c r="D281" s="84"/>
      <c r="E281" s="84"/>
      <c r="F281" s="84"/>
      <c r="G281" s="84"/>
      <c r="H281" s="84"/>
      <c r="I281" s="86"/>
      <c r="J281" s="86"/>
      <c r="K281" s="86"/>
      <c r="L281" s="86"/>
      <c r="M281" s="163"/>
      <c r="N281" s="163"/>
    </row>
    <row r="282" customFormat="false" ht="28.5" hidden="false" customHeight="false" outlineLevel="0" collapsed="false">
      <c r="A282" s="93" t="n">
        <v>39</v>
      </c>
      <c r="B282" s="85" t="s">
        <v>200</v>
      </c>
      <c r="C282" s="85" t="s">
        <v>15</v>
      </c>
      <c r="D282" s="84" t="s">
        <v>1342</v>
      </c>
      <c r="E282" s="84" t="n">
        <v>1967.47</v>
      </c>
      <c r="F282" s="84" t="s">
        <v>1343</v>
      </c>
      <c r="G282" s="84" t="s">
        <v>18</v>
      </c>
      <c r="H282" s="84" t="n">
        <v>1967.47</v>
      </c>
      <c r="I282" s="86" t="n">
        <v>0</v>
      </c>
      <c r="J282" s="86" t="n">
        <v>0</v>
      </c>
      <c r="K282" s="86" t="n">
        <v>0</v>
      </c>
      <c r="L282" s="86" t="n">
        <f aca="false">SUM(I282:K282)</f>
        <v>0</v>
      </c>
      <c r="M282" s="163"/>
      <c r="N282" s="163"/>
    </row>
    <row r="283" customFormat="false" ht="14.25" hidden="false" customHeight="false" outlineLevel="0" collapsed="false">
      <c r="A283" s="93"/>
      <c r="B283" s="93"/>
      <c r="C283" s="93"/>
      <c r="D283" s="94"/>
      <c r="E283" s="94"/>
      <c r="F283" s="94"/>
      <c r="G283" s="94"/>
      <c r="H283" s="94"/>
      <c r="I283" s="170"/>
      <c r="J283" s="170"/>
      <c r="K283" s="170"/>
      <c r="L283" s="170"/>
      <c r="M283" s="163"/>
      <c r="N283" s="163"/>
    </row>
    <row r="284" customFormat="false" ht="42.75" hidden="false" customHeight="false" outlineLevel="0" collapsed="false">
      <c r="A284" s="93" t="n">
        <v>40</v>
      </c>
      <c r="B284" s="85" t="s">
        <v>1344</v>
      </c>
      <c r="C284" s="85" t="s">
        <v>15</v>
      </c>
      <c r="D284" s="84" t="s">
        <v>1345</v>
      </c>
      <c r="E284" s="84" t="n">
        <v>876.28</v>
      </c>
      <c r="F284" s="84" t="s">
        <v>691</v>
      </c>
      <c r="G284" s="84" t="s">
        <v>18</v>
      </c>
      <c r="H284" s="180" t="n">
        <v>815.03</v>
      </c>
      <c r="I284" s="86" t="n">
        <v>0</v>
      </c>
      <c r="J284" s="86" t="n">
        <v>3081473</v>
      </c>
      <c r="K284" s="86" t="n">
        <v>9118</v>
      </c>
      <c r="L284" s="86" t="n">
        <f aca="false">SUM(I284:K284)</f>
        <v>3090591</v>
      </c>
      <c r="M284" s="163"/>
      <c r="N284" s="163"/>
    </row>
    <row r="285" customFormat="false" ht="14.25" hidden="false" customHeight="false" outlineLevel="0" collapsed="false">
      <c r="A285" s="93"/>
      <c r="B285" s="93"/>
      <c r="C285" s="93"/>
      <c r="D285" s="94"/>
      <c r="E285" s="94"/>
      <c r="F285" s="94"/>
      <c r="G285" s="94"/>
      <c r="H285" s="181"/>
      <c r="I285" s="170"/>
      <c r="J285" s="170"/>
      <c r="K285" s="170"/>
      <c r="L285" s="170"/>
      <c r="M285" s="163"/>
      <c r="N285" s="163"/>
    </row>
    <row r="286" customFormat="false" ht="28.5" hidden="false" customHeight="false" outlineLevel="0" collapsed="false">
      <c r="A286" s="93" t="n">
        <v>41</v>
      </c>
      <c r="B286" s="85" t="s">
        <v>207</v>
      </c>
      <c r="C286" s="85" t="s">
        <v>15</v>
      </c>
      <c r="D286" s="84" t="s">
        <v>1346</v>
      </c>
      <c r="E286" s="84" t="n">
        <v>2613.6</v>
      </c>
      <c r="F286" s="84" t="s">
        <v>782</v>
      </c>
      <c r="G286" s="84" t="s">
        <v>18</v>
      </c>
      <c r="H286" s="180" t="n">
        <v>2613.6</v>
      </c>
      <c r="I286" s="86" t="n">
        <v>0</v>
      </c>
      <c r="J286" s="86" t="n">
        <v>0</v>
      </c>
      <c r="K286" s="86" t="n">
        <v>0</v>
      </c>
      <c r="L286" s="86" t="n">
        <f aca="false">SUM(I286:K286)</f>
        <v>0</v>
      </c>
      <c r="M286" s="163"/>
      <c r="N286" s="163"/>
    </row>
    <row r="287" customFormat="false" ht="14.25" hidden="false" customHeight="false" outlineLevel="0" collapsed="false">
      <c r="A287" s="93"/>
      <c r="B287" s="93"/>
      <c r="C287" s="93"/>
      <c r="D287" s="94"/>
      <c r="E287" s="94"/>
      <c r="F287" s="94"/>
      <c r="G287" s="94"/>
      <c r="H287" s="181"/>
      <c r="I287" s="170"/>
      <c r="J287" s="170"/>
      <c r="K287" s="170"/>
      <c r="L287" s="170"/>
      <c r="M287" s="163"/>
      <c r="N287" s="163"/>
    </row>
    <row r="288" customFormat="false" ht="42.75" hidden="false" customHeight="false" outlineLevel="0" collapsed="false">
      <c r="A288" s="93" t="n">
        <v>42</v>
      </c>
      <c r="B288" s="85" t="s">
        <v>1347</v>
      </c>
      <c r="C288" s="85" t="s">
        <v>15</v>
      </c>
      <c r="D288" s="84" t="s">
        <v>1348</v>
      </c>
      <c r="E288" s="84" t="n">
        <v>521</v>
      </c>
      <c r="F288" s="84" t="s">
        <v>1349</v>
      </c>
      <c r="G288" s="84" t="s">
        <v>18</v>
      </c>
      <c r="H288" s="180" t="n">
        <v>521</v>
      </c>
      <c r="I288" s="86" t="n">
        <v>0</v>
      </c>
      <c r="J288" s="86" t="n">
        <v>0</v>
      </c>
      <c r="K288" s="86" t="n">
        <v>0</v>
      </c>
      <c r="L288" s="86" t="n">
        <f aca="false">SUM(I288:K288)</f>
        <v>0</v>
      </c>
      <c r="M288" s="163"/>
      <c r="N288" s="163"/>
    </row>
    <row r="289" customFormat="false" ht="14.25" hidden="false" customHeight="false" outlineLevel="0" collapsed="false">
      <c r="A289" s="93"/>
      <c r="B289" s="93"/>
      <c r="C289" s="93"/>
      <c r="D289" s="94"/>
      <c r="E289" s="94"/>
      <c r="F289" s="94"/>
      <c r="G289" s="94"/>
      <c r="H289" s="181"/>
      <c r="I289" s="170"/>
      <c r="J289" s="170"/>
      <c r="K289" s="170"/>
      <c r="L289" s="170"/>
      <c r="M289" s="163"/>
      <c r="N289" s="163"/>
    </row>
    <row r="290" customFormat="false" ht="28.5" hidden="false" customHeight="false" outlineLevel="0" collapsed="false">
      <c r="A290" s="93" t="n">
        <v>43</v>
      </c>
      <c r="B290" s="85" t="s">
        <v>205</v>
      </c>
      <c r="C290" s="85" t="s">
        <v>15</v>
      </c>
      <c r="D290" s="84" t="s">
        <v>1350</v>
      </c>
      <c r="E290" s="84" t="n">
        <v>2893.73</v>
      </c>
      <c r="F290" s="84" t="s">
        <v>1351</v>
      </c>
      <c r="G290" s="84" t="s">
        <v>18</v>
      </c>
      <c r="H290" s="180" t="n">
        <v>2893.73</v>
      </c>
      <c r="I290" s="86" t="n">
        <v>0</v>
      </c>
      <c r="J290" s="86" t="n">
        <v>0</v>
      </c>
      <c r="K290" s="86" t="n">
        <v>0</v>
      </c>
      <c r="L290" s="86" t="n">
        <f aca="false">SUM(I290:K290)</f>
        <v>0</v>
      </c>
      <c r="M290" s="163"/>
      <c r="N290" s="163"/>
    </row>
    <row r="291" customFormat="false" ht="14.25" hidden="false" customHeight="false" outlineLevel="0" collapsed="false">
      <c r="A291" s="93"/>
      <c r="B291" s="93"/>
      <c r="C291" s="93"/>
      <c r="D291" s="94"/>
      <c r="E291" s="94"/>
      <c r="F291" s="94"/>
      <c r="G291" s="94"/>
      <c r="H291" s="181"/>
      <c r="I291" s="170"/>
      <c r="J291" s="170"/>
      <c r="K291" s="170"/>
      <c r="L291" s="170"/>
      <c r="M291" s="163"/>
      <c r="N291" s="163"/>
    </row>
    <row r="292" customFormat="false" ht="28.5" hidden="false" customHeight="false" outlineLevel="0" collapsed="false">
      <c r="A292" s="93" t="n">
        <v>44</v>
      </c>
      <c r="B292" s="79" t="s">
        <v>1352</v>
      </c>
      <c r="C292" s="85" t="s">
        <v>15</v>
      </c>
      <c r="D292" s="84" t="s">
        <v>1353</v>
      </c>
      <c r="E292" s="84" t="n">
        <v>526.2</v>
      </c>
      <c r="F292" s="84" t="s">
        <v>799</v>
      </c>
      <c r="G292" s="84" t="s">
        <v>18</v>
      </c>
      <c r="H292" s="180" t="n">
        <v>526.2</v>
      </c>
      <c r="I292" s="86" t="n">
        <v>0</v>
      </c>
      <c r="J292" s="86" t="n">
        <v>1826563</v>
      </c>
      <c r="K292" s="86" t="n">
        <v>22119</v>
      </c>
      <c r="L292" s="86" t="n">
        <f aca="false">SUM(I292:K292)</f>
        <v>1848682</v>
      </c>
      <c r="M292" s="163"/>
      <c r="N292" s="163"/>
    </row>
    <row r="293" customFormat="false" ht="14.25" hidden="false" customHeight="false" outlineLevel="0" collapsed="false">
      <c r="A293" s="93"/>
      <c r="B293" s="93"/>
      <c r="C293" s="93"/>
      <c r="D293" s="94"/>
      <c r="E293" s="94"/>
      <c r="F293" s="94"/>
      <c r="G293" s="94"/>
      <c r="H293" s="181"/>
      <c r="I293" s="170"/>
      <c r="J293" s="170"/>
      <c r="K293" s="170"/>
      <c r="L293" s="170"/>
      <c r="M293" s="163"/>
      <c r="N293" s="163"/>
    </row>
    <row r="294" customFormat="false" ht="28.5" hidden="false" customHeight="false" outlineLevel="0" collapsed="false">
      <c r="A294" s="93" t="n">
        <v>45</v>
      </c>
      <c r="B294" s="79" t="s">
        <v>1354</v>
      </c>
      <c r="C294" s="85" t="s">
        <v>15</v>
      </c>
      <c r="D294" s="84" t="s">
        <v>1355</v>
      </c>
      <c r="E294" s="84" t="n">
        <v>1152.82</v>
      </c>
      <c r="F294" s="84" t="s">
        <v>799</v>
      </c>
      <c r="G294" s="84" t="s">
        <v>18</v>
      </c>
      <c r="H294" s="180" t="n">
        <v>1552.82</v>
      </c>
      <c r="I294" s="86" t="n">
        <v>0</v>
      </c>
      <c r="J294" s="86" t="n">
        <v>0</v>
      </c>
      <c r="K294" s="86" t="n">
        <v>0</v>
      </c>
      <c r="L294" s="86" t="n">
        <f aca="false">SUM(I294:K294)</f>
        <v>0</v>
      </c>
      <c r="M294" s="163"/>
      <c r="N294" s="163"/>
    </row>
    <row r="295" customFormat="false" ht="14.25" hidden="false" customHeight="false" outlineLevel="0" collapsed="false">
      <c r="A295" s="93"/>
      <c r="B295" s="98"/>
      <c r="C295" s="93"/>
      <c r="D295" s="94"/>
      <c r="E295" s="94"/>
      <c r="F295" s="94"/>
      <c r="G295" s="94"/>
      <c r="H295" s="181"/>
      <c r="I295" s="170"/>
      <c r="J295" s="170"/>
      <c r="K295" s="170"/>
      <c r="L295" s="170"/>
      <c r="M295" s="163"/>
      <c r="N295" s="163"/>
    </row>
    <row r="296" customFormat="false" ht="42.75" hidden="false" customHeight="false" outlineLevel="0" collapsed="false">
      <c r="A296" s="93" t="n">
        <v>46</v>
      </c>
      <c r="B296" s="85" t="s">
        <v>1356</v>
      </c>
      <c r="C296" s="85" t="s">
        <v>15</v>
      </c>
      <c r="D296" s="84" t="s">
        <v>1357</v>
      </c>
      <c r="E296" s="84" t="n">
        <v>443.29</v>
      </c>
      <c r="F296" s="84" t="s">
        <v>799</v>
      </c>
      <c r="G296" s="84" t="s">
        <v>18</v>
      </c>
      <c r="H296" s="180" t="n">
        <v>443.29</v>
      </c>
      <c r="I296" s="86" t="n">
        <v>0</v>
      </c>
      <c r="J296" s="86" t="n">
        <v>11100</v>
      </c>
      <c r="K296" s="86" t="n">
        <v>20</v>
      </c>
      <c r="L296" s="86" t="n">
        <f aca="false">SUM(I296:K296)</f>
        <v>11120</v>
      </c>
      <c r="M296" s="163"/>
      <c r="N296" s="163"/>
    </row>
    <row r="297" customFormat="false" ht="14.25" hidden="false" customHeight="false" outlineLevel="0" collapsed="false">
      <c r="A297" s="93"/>
      <c r="B297" s="98"/>
      <c r="C297" s="93"/>
      <c r="D297" s="94"/>
      <c r="E297" s="94"/>
      <c r="F297" s="94"/>
      <c r="G297" s="94"/>
      <c r="H297" s="181"/>
      <c r="I297" s="170"/>
      <c r="J297" s="170"/>
      <c r="K297" s="170"/>
      <c r="L297" s="170"/>
      <c r="M297" s="163"/>
      <c r="N297" s="163"/>
    </row>
    <row r="298" customFormat="false" ht="42.75" hidden="false" customHeight="false" outlineLevel="0" collapsed="false">
      <c r="A298" s="93" t="n">
        <v>47</v>
      </c>
      <c r="B298" s="85" t="s">
        <v>1358</v>
      </c>
      <c r="C298" s="85" t="s">
        <v>15</v>
      </c>
      <c r="D298" s="84" t="s">
        <v>1359</v>
      </c>
      <c r="E298" s="84" t="n">
        <v>586</v>
      </c>
      <c r="F298" s="84" t="s">
        <v>1360</v>
      </c>
      <c r="G298" s="84" t="s">
        <v>18</v>
      </c>
      <c r="H298" s="180" t="n">
        <v>586</v>
      </c>
      <c r="I298" s="86" t="n">
        <v>0</v>
      </c>
      <c r="J298" s="86" t="n">
        <v>2067858</v>
      </c>
      <c r="K298" s="86" t="n">
        <v>1190</v>
      </c>
      <c r="L298" s="86" t="n">
        <f aca="false">SUM(I298:K298)</f>
        <v>2069048</v>
      </c>
      <c r="M298" s="163"/>
      <c r="N298" s="163"/>
    </row>
    <row r="299" customFormat="false" ht="14.25" hidden="false" customHeight="false" outlineLevel="0" collapsed="false">
      <c r="A299" s="93"/>
      <c r="B299" s="93"/>
      <c r="C299" s="93"/>
      <c r="D299" s="94"/>
      <c r="E299" s="94"/>
      <c r="F299" s="94"/>
      <c r="G299" s="94"/>
      <c r="H299" s="181"/>
      <c r="I299" s="170"/>
      <c r="J299" s="170"/>
      <c r="K299" s="170"/>
      <c r="L299" s="170"/>
      <c r="M299" s="163"/>
      <c r="N299" s="163"/>
    </row>
    <row r="300" customFormat="false" ht="28.5" hidden="false" customHeight="false" outlineLevel="0" collapsed="false">
      <c r="A300" s="93" t="n">
        <v>48</v>
      </c>
      <c r="B300" s="85" t="s">
        <v>1361</v>
      </c>
      <c r="C300" s="85" t="s">
        <v>15</v>
      </c>
      <c r="D300" s="84" t="s">
        <v>1362</v>
      </c>
      <c r="E300" s="84" t="n">
        <v>2012.82</v>
      </c>
      <c r="F300" s="84" t="s">
        <v>1163</v>
      </c>
      <c r="G300" s="84" t="s">
        <v>18</v>
      </c>
      <c r="H300" s="180" t="n">
        <v>1969.08</v>
      </c>
      <c r="I300" s="86" t="n">
        <v>0</v>
      </c>
      <c r="J300" s="86" t="n">
        <v>37763</v>
      </c>
      <c r="K300" s="86" t="n">
        <v>27</v>
      </c>
      <c r="L300" s="86" t="n">
        <f aca="false">SUM(I300:K300)</f>
        <v>37790</v>
      </c>
      <c r="M300" s="163"/>
      <c r="N300" s="163"/>
    </row>
    <row r="301" customFormat="false" ht="14.25" hidden="false" customHeight="false" outlineLevel="0" collapsed="false">
      <c r="A301" s="93"/>
      <c r="B301" s="93"/>
      <c r="C301" s="94"/>
      <c r="D301" s="94"/>
      <c r="E301" s="94"/>
      <c r="F301" s="94"/>
      <c r="G301" s="94"/>
      <c r="H301" s="94"/>
      <c r="I301" s="170"/>
      <c r="J301" s="170"/>
      <c r="K301" s="170"/>
      <c r="L301" s="170"/>
      <c r="M301" s="163"/>
      <c r="N301" s="163"/>
    </row>
    <row r="302" customFormat="false" ht="15" hidden="false" customHeight="false" outlineLevel="0" collapsed="false">
      <c r="A302" s="93"/>
      <c r="B302" s="93"/>
      <c r="C302" s="94"/>
      <c r="D302" s="94"/>
      <c r="E302" s="169"/>
      <c r="F302" s="169"/>
      <c r="G302" s="169"/>
      <c r="H302" s="169"/>
      <c r="I302" s="170"/>
      <c r="J302" s="170"/>
      <c r="K302" s="170"/>
      <c r="L302" s="170"/>
      <c r="M302" s="163"/>
      <c r="N302" s="163"/>
    </row>
    <row r="303" customFormat="false" ht="15.75" hidden="false" customHeight="false" outlineLevel="0" collapsed="false">
      <c r="A303" s="176"/>
      <c r="B303" s="119"/>
      <c r="C303" s="102" t="s">
        <v>1363</v>
      </c>
      <c r="D303" s="102" t="s">
        <v>1115</v>
      </c>
      <c r="E303" s="171"/>
      <c r="F303" s="171" t="s">
        <v>217</v>
      </c>
      <c r="G303" s="171"/>
      <c r="H303" s="171"/>
      <c r="I303" s="172" t="n">
        <f aca="false">SUM(I173:I300)</f>
        <v>105613814</v>
      </c>
      <c r="J303" s="172" t="n">
        <f aca="false">SUM(J173:J300)</f>
        <v>161901112</v>
      </c>
      <c r="K303" s="172" t="n">
        <f aca="false">SUM(K173:K300)</f>
        <v>19769077</v>
      </c>
      <c r="L303" s="172" t="n">
        <f aca="false">SUM(L173:L300)</f>
        <v>287284003</v>
      </c>
      <c r="M303" s="163"/>
      <c r="N303" s="163"/>
    </row>
    <row r="304" customFormat="false" ht="15" hidden="false" customHeight="false" outlineLevel="0" collapsed="false">
      <c r="A304" s="120"/>
      <c r="B304" s="120"/>
      <c r="C304" s="177"/>
      <c r="D304" s="177"/>
      <c r="E304" s="178"/>
      <c r="F304" s="178"/>
      <c r="G304" s="178"/>
      <c r="H304" s="178"/>
      <c r="I304" s="179"/>
      <c r="J304" s="179"/>
      <c r="K304" s="179"/>
      <c r="L304" s="179"/>
      <c r="M304" s="163"/>
      <c r="N304" s="163"/>
    </row>
    <row r="305" customFormat="false" ht="15" hidden="false" customHeight="false" outlineLevel="0" collapsed="false">
      <c r="A305" s="85"/>
      <c r="B305" s="85"/>
      <c r="C305" s="141"/>
      <c r="D305" s="141"/>
      <c r="E305" s="182"/>
      <c r="F305" s="182"/>
      <c r="G305" s="182"/>
      <c r="H305" s="182"/>
      <c r="I305" s="183"/>
      <c r="J305" s="183"/>
      <c r="K305" s="183"/>
      <c r="L305" s="183"/>
      <c r="M305" s="163"/>
      <c r="N305" s="163"/>
    </row>
    <row r="306" customFormat="false" ht="42.75" hidden="false" customHeight="false" outlineLevel="0" collapsed="false">
      <c r="A306" s="85" t="n">
        <v>1</v>
      </c>
      <c r="B306" s="85" t="s">
        <v>1364</v>
      </c>
      <c r="C306" s="84" t="s">
        <v>1365</v>
      </c>
      <c r="D306" s="84" t="s">
        <v>741</v>
      </c>
      <c r="E306" s="87" t="n">
        <v>1749</v>
      </c>
      <c r="F306" s="87" t="s">
        <v>1366</v>
      </c>
      <c r="G306" s="87" t="s">
        <v>18</v>
      </c>
      <c r="H306" s="87" t="n">
        <v>874.5</v>
      </c>
      <c r="I306" s="86" t="n">
        <v>0</v>
      </c>
      <c r="J306" s="86" t="n">
        <v>0</v>
      </c>
      <c r="K306" s="86" t="n">
        <v>0</v>
      </c>
      <c r="L306" s="86" t="n">
        <f aca="false">SUM(I306:K306)</f>
        <v>0</v>
      </c>
      <c r="M306" s="163"/>
      <c r="N306" s="163"/>
    </row>
    <row r="307" customFormat="false" ht="15" hidden="false" customHeight="false" outlineLevel="0" collapsed="false">
      <c r="A307" s="85"/>
      <c r="B307" s="84" t="s">
        <v>19</v>
      </c>
      <c r="C307" s="84" t="s">
        <v>1365</v>
      </c>
      <c r="D307" s="84" t="s">
        <v>743</v>
      </c>
      <c r="E307" s="87"/>
      <c r="F307" s="87" t="s">
        <v>1367</v>
      </c>
      <c r="G307" s="87" t="s">
        <v>36</v>
      </c>
      <c r="H307" s="87" t="n">
        <v>874.5</v>
      </c>
      <c r="I307" s="86" t="n">
        <v>0</v>
      </c>
      <c r="J307" s="86" t="n">
        <v>0</v>
      </c>
      <c r="K307" s="86" t="n">
        <v>0</v>
      </c>
      <c r="L307" s="86" t="n">
        <f aca="false">SUM(I307:K307)</f>
        <v>0</v>
      </c>
      <c r="M307" s="163"/>
      <c r="N307" s="163"/>
    </row>
    <row r="308" customFormat="false" ht="14.25" hidden="false" customHeight="false" outlineLevel="0" collapsed="false">
      <c r="A308" s="85"/>
      <c r="B308" s="85"/>
      <c r="C308" s="84"/>
      <c r="D308" s="84"/>
      <c r="E308" s="87"/>
      <c r="F308" s="87"/>
      <c r="G308" s="87"/>
      <c r="H308" s="87"/>
      <c r="I308" s="86"/>
      <c r="J308" s="86"/>
      <c r="K308" s="86"/>
      <c r="L308" s="86"/>
      <c r="M308" s="163"/>
      <c r="N308" s="163"/>
    </row>
    <row r="309" customFormat="false" ht="42.75" hidden="false" customHeight="false" outlineLevel="0" collapsed="false">
      <c r="A309" s="85" t="n">
        <v>2</v>
      </c>
      <c r="B309" s="85" t="s">
        <v>1368</v>
      </c>
      <c r="C309" s="84" t="s">
        <v>1369</v>
      </c>
      <c r="D309" s="84" t="s">
        <v>1370</v>
      </c>
      <c r="E309" s="87" t="n">
        <v>2110</v>
      </c>
      <c r="F309" s="87" t="s">
        <v>93</v>
      </c>
      <c r="G309" s="87" t="s">
        <v>18</v>
      </c>
      <c r="H309" s="87" t="n">
        <v>2110</v>
      </c>
      <c r="I309" s="86" t="n">
        <v>0</v>
      </c>
      <c r="J309" s="86" t="n">
        <v>0</v>
      </c>
      <c r="K309" s="86" t="n">
        <v>0</v>
      </c>
      <c r="L309" s="86" t="n">
        <f aca="false">SUM(I309:K309)</f>
        <v>0</v>
      </c>
      <c r="M309" s="163"/>
      <c r="N309" s="163"/>
    </row>
    <row r="310" customFormat="false" ht="14.25" hidden="false" customHeight="false" outlineLevel="0" collapsed="false">
      <c r="A310" s="85"/>
      <c r="B310" s="85"/>
      <c r="C310" s="84"/>
      <c r="D310" s="84"/>
      <c r="E310" s="87"/>
      <c r="F310" s="87"/>
      <c r="G310" s="87"/>
      <c r="H310" s="87"/>
      <c r="I310" s="86"/>
      <c r="J310" s="86"/>
      <c r="K310" s="86"/>
      <c r="L310" s="86"/>
      <c r="M310" s="163"/>
      <c r="N310" s="163"/>
    </row>
    <row r="311" customFormat="false" ht="42.75" hidden="false" customHeight="false" outlineLevel="0" collapsed="false">
      <c r="A311" s="85" t="n">
        <v>3</v>
      </c>
      <c r="B311" s="85" t="s">
        <v>1371</v>
      </c>
      <c r="C311" s="84" t="s">
        <v>1365</v>
      </c>
      <c r="D311" s="84" t="s">
        <v>1372</v>
      </c>
      <c r="E311" s="87" t="n">
        <v>432.8</v>
      </c>
      <c r="F311" s="87" t="s">
        <v>1151</v>
      </c>
      <c r="G311" s="87" t="s">
        <v>18</v>
      </c>
      <c r="H311" s="87" t="n">
        <v>432.8</v>
      </c>
      <c r="I311" s="86" t="n">
        <v>0</v>
      </c>
      <c r="J311" s="86" t="n">
        <v>0</v>
      </c>
      <c r="K311" s="86" t="n">
        <v>0</v>
      </c>
      <c r="L311" s="86" t="n">
        <f aca="false">SUM(I311:K311)</f>
        <v>0</v>
      </c>
      <c r="M311" s="163"/>
      <c r="N311" s="163"/>
    </row>
    <row r="312" customFormat="false" ht="14.25" hidden="false" customHeight="false" outlineLevel="0" collapsed="false">
      <c r="A312" s="85" t="n">
        <v>63</v>
      </c>
      <c r="B312" s="85"/>
      <c r="C312" s="84"/>
      <c r="D312" s="84"/>
      <c r="E312" s="87"/>
      <c r="F312" s="87"/>
      <c r="G312" s="87"/>
      <c r="H312" s="87"/>
      <c r="I312" s="86"/>
      <c r="J312" s="86"/>
      <c r="K312" s="86"/>
      <c r="L312" s="86"/>
      <c r="M312" s="163"/>
      <c r="N312" s="163"/>
    </row>
    <row r="313" customFormat="false" ht="42.75" hidden="false" customHeight="false" outlineLevel="0" collapsed="false">
      <c r="A313" s="85" t="n">
        <v>4</v>
      </c>
      <c r="B313" s="85" t="s">
        <v>1373</v>
      </c>
      <c r="C313" s="84" t="s">
        <v>1374</v>
      </c>
      <c r="D313" s="84" t="s">
        <v>1375</v>
      </c>
      <c r="E313" s="87" t="n">
        <v>2120</v>
      </c>
      <c r="F313" s="87" t="s">
        <v>308</v>
      </c>
      <c r="G313" s="87" t="s">
        <v>18</v>
      </c>
      <c r="H313" s="87" t="n">
        <v>2120</v>
      </c>
      <c r="I313" s="86" t="n">
        <v>21200000</v>
      </c>
      <c r="J313" s="86" t="n">
        <v>420219</v>
      </c>
      <c r="K313" s="86" t="n">
        <v>2637667</v>
      </c>
      <c r="L313" s="86" t="n">
        <f aca="false">SUM(I313:K313)</f>
        <v>24257886</v>
      </c>
      <c r="M313" s="163"/>
      <c r="N313" s="163"/>
    </row>
    <row r="314" customFormat="false" ht="14.25" hidden="false" customHeight="false" outlineLevel="0" collapsed="false">
      <c r="A314" s="85"/>
      <c r="B314" s="85"/>
      <c r="C314" s="84"/>
      <c r="D314" s="84"/>
      <c r="E314" s="87"/>
      <c r="F314" s="87"/>
      <c r="G314" s="87"/>
      <c r="H314" s="87"/>
      <c r="I314" s="86"/>
      <c r="J314" s="86"/>
      <c r="K314" s="86"/>
      <c r="L314" s="86"/>
      <c r="M314" s="163"/>
      <c r="N314" s="163"/>
    </row>
    <row r="315" customFormat="false" ht="28.5" hidden="false" customHeight="false" outlineLevel="0" collapsed="false">
      <c r="A315" s="85" t="n">
        <v>5</v>
      </c>
      <c r="B315" s="85" t="s">
        <v>1376</v>
      </c>
      <c r="C315" s="84" t="s">
        <v>1365</v>
      </c>
      <c r="D315" s="84" t="s">
        <v>1377</v>
      </c>
      <c r="E315" s="87" t="n">
        <v>1431</v>
      </c>
      <c r="F315" s="87" t="s">
        <v>1378</v>
      </c>
      <c r="G315" s="87" t="s">
        <v>18</v>
      </c>
      <c r="H315" s="87" t="n">
        <v>1431</v>
      </c>
      <c r="I315" s="86" t="n">
        <v>0</v>
      </c>
      <c r="J315" s="86" t="n">
        <v>0</v>
      </c>
      <c r="K315" s="86" t="n">
        <v>0</v>
      </c>
      <c r="L315" s="86" t="n">
        <f aca="false">SUM(I315:K315)</f>
        <v>0</v>
      </c>
      <c r="M315" s="163"/>
      <c r="N315" s="163"/>
    </row>
    <row r="316" customFormat="false" ht="14.25" hidden="false" customHeight="false" outlineLevel="0" collapsed="false">
      <c r="A316" s="85"/>
      <c r="B316" s="85"/>
      <c r="C316" s="84"/>
      <c r="D316" s="84"/>
      <c r="E316" s="87"/>
      <c r="F316" s="87"/>
      <c r="G316" s="87"/>
      <c r="H316" s="87"/>
      <c r="I316" s="86"/>
      <c r="J316" s="86"/>
      <c r="K316" s="86"/>
      <c r="L316" s="86" t="n">
        <f aca="false">SUM(I316:K316)</f>
        <v>0</v>
      </c>
      <c r="M316" s="163"/>
      <c r="N316" s="163"/>
    </row>
    <row r="317" customFormat="false" ht="28.5" hidden="false" customHeight="false" outlineLevel="0" collapsed="false">
      <c r="A317" s="85" t="n">
        <v>6</v>
      </c>
      <c r="B317" s="85" t="s">
        <v>1379</v>
      </c>
      <c r="C317" s="84" t="s">
        <v>1365</v>
      </c>
      <c r="D317" s="84" t="s">
        <v>1380</v>
      </c>
      <c r="E317" s="87" t="n">
        <v>3360</v>
      </c>
      <c r="F317" s="87" t="s">
        <v>310</v>
      </c>
      <c r="G317" s="87" t="s">
        <v>18</v>
      </c>
      <c r="H317" s="87" t="n">
        <v>1680</v>
      </c>
      <c r="I317" s="86" t="n">
        <v>0</v>
      </c>
      <c r="J317" s="86" t="n">
        <v>0</v>
      </c>
      <c r="K317" s="86" t="n">
        <v>0</v>
      </c>
      <c r="L317" s="86" t="n">
        <f aca="false">SUM(I317:K317)</f>
        <v>0</v>
      </c>
      <c r="M317" s="163"/>
      <c r="N317" s="163"/>
    </row>
    <row r="318" customFormat="false" ht="14.25" hidden="false" customHeight="false" outlineLevel="0" collapsed="false">
      <c r="A318" s="85"/>
      <c r="B318" s="84" t="s">
        <v>19</v>
      </c>
      <c r="C318" s="84" t="s">
        <v>1369</v>
      </c>
      <c r="D318" s="84" t="s">
        <v>857</v>
      </c>
      <c r="E318" s="87"/>
      <c r="F318" s="87" t="s">
        <v>1381</v>
      </c>
      <c r="G318" s="87" t="s">
        <v>36</v>
      </c>
      <c r="H318" s="87" t="n">
        <v>1680</v>
      </c>
      <c r="I318" s="86" t="n">
        <v>0</v>
      </c>
      <c r="J318" s="86" t="n">
        <v>0</v>
      </c>
      <c r="K318" s="86" t="n">
        <v>0</v>
      </c>
      <c r="L318" s="86" t="n">
        <f aca="false">SUM(I318:K318)</f>
        <v>0</v>
      </c>
      <c r="M318" s="163"/>
      <c r="N318" s="163"/>
    </row>
    <row r="319" customFormat="false" ht="14.25" hidden="false" customHeight="false" outlineLevel="0" collapsed="false">
      <c r="A319" s="85"/>
      <c r="B319" s="85"/>
      <c r="C319" s="84"/>
      <c r="D319" s="84"/>
      <c r="E319" s="87"/>
      <c r="F319" s="87"/>
      <c r="G319" s="87"/>
      <c r="H319" s="87"/>
      <c r="I319" s="86"/>
      <c r="J319" s="86"/>
      <c r="K319" s="86"/>
      <c r="L319" s="86" t="n">
        <f aca="false">SUM(I319:K319)</f>
        <v>0</v>
      </c>
      <c r="M319" s="163"/>
      <c r="N319" s="163"/>
    </row>
    <row r="320" customFormat="false" ht="28.5" hidden="false" customHeight="false" outlineLevel="0" collapsed="false">
      <c r="A320" s="85" t="n">
        <v>7</v>
      </c>
      <c r="B320" s="85" t="s">
        <v>1382</v>
      </c>
      <c r="C320" s="84" t="s">
        <v>1369</v>
      </c>
      <c r="D320" s="84" t="s">
        <v>1383</v>
      </c>
      <c r="E320" s="87" t="n">
        <v>1750</v>
      </c>
      <c r="F320" s="87" t="s">
        <v>554</v>
      </c>
      <c r="G320" s="87" t="s">
        <v>18</v>
      </c>
      <c r="H320" s="87" t="n">
        <v>1750</v>
      </c>
      <c r="I320" s="86" t="n">
        <v>0</v>
      </c>
      <c r="J320" s="86" t="n">
        <v>0</v>
      </c>
      <c r="K320" s="86" t="n">
        <v>0</v>
      </c>
      <c r="L320" s="86" t="n">
        <f aca="false">SUM(I320:K320)</f>
        <v>0</v>
      </c>
      <c r="M320" s="163"/>
      <c r="N320" s="163"/>
    </row>
    <row r="321" customFormat="false" ht="14.25" hidden="false" customHeight="false" outlineLevel="0" collapsed="false">
      <c r="A321" s="85"/>
      <c r="B321" s="85"/>
      <c r="C321" s="84"/>
      <c r="D321" s="84"/>
      <c r="E321" s="87"/>
      <c r="F321" s="87"/>
      <c r="G321" s="87"/>
      <c r="H321" s="87"/>
      <c r="I321" s="86"/>
      <c r="J321" s="86"/>
      <c r="K321" s="86"/>
      <c r="L321" s="86" t="n">
        <f aca="false">SUM(I321:K321)</f>
        <v>0</v>
      </c>
      <c r="M321" s="163"/>
      <c r="N321" s="163"/>
    </row>
    <row r="322" customFormat="false" ht="28.5" hidden="false" customHeight="false" outlineLevel="0" collapsed="false">
      <c r="A322" s="85" t="n">
        <v>8</v>
      </c>
      <c r="B322" s="85" t="s">
        <v>1384</v>
      </c>
      <c r="C322" s="84" t="s">
        <v>1369</v>
      </c>
      <c r="D322" s="84" t="s">
        <v>1385</v>
      </c>
      <c r="E322" s="87" t="n">
        <v>2904</v>
      </c>
      <c r="F322" s="87" t="s">
        <v>364</v>
      </c>
      <c r="G322" s="87" t="s">
        <v>18</v>
      </c>
      <c r="H322" s="87" t="n">
        <v>2904</v>
      </c>
      <c r="I322" s="86" t="n">
        <v>0</v>
      </c>
      <c r="J322" s="86" t="n">
        <v>0</v>
      </c>
      <c r="K322" s="86" t="n">
        <v>0</v>
      </c>
      <c r="L322" s="86" t="n">
        <f aca="false">SUM(I322:K322)</f>
        <v>0</v>
      </c>
      <c r="M322" s="163"/>
      <c r="N322" s="163"/>
    </row>
    <row r="323" customFormat="false" ht="14.25" hidden="false" customHeight="false" outlineLevel="0" collapsed="false">
      <c r="A323" s="85"/>
      <c r="B323" s="85"/>
      <c r="C323" s="84"/>
      <c r="D323" s="84"/>
      <c r="E323" s="87"/>
      <c r="F323" s="87"/>
      <c r="G323" s="87"/>
      <c r="H323" s="87"/>
      <c r="I323" s="86"/>
      <c r="J323" s="86"/>
      <c r="K323" s="86"/>
      <c r="L323" s="86"/>
      <c r="M323" s="163"/>
      <c r="N323" s="163"/>
    </row>
    <row r="324" customFormat="false" ht="28.5" hidden="false" customHeight="false" outlineLevel="0" collapsed="false">
      <c r="A324" s="85" t="n">
        <v>9</v>
      </c>
      <c r="B324" s="85" t="s">
        <v>1386</v>
      </c>
      <c r="C324" s="84" t="s">
        <v>1369</v>
      </c>
      <c r="D324" s="84" t="s">
        <v>1387</v>
      </c>
      <c r="E324" s="87" t="n">
        <v>3893</v>
      </c>
      <c r="F324" s="87" t="s">
        <v>1248</v>
      </c>
      <c r="G324" s="87" t="s">
        <v>18</v>
      </c>
      <c r="H324" s="87" t="n">
        <v>3615</v>
      </c>
      <c r="I324" s="86" t="n">
        <v>108436740</v>
      </c>
      <c r="J324" s="86" t="n">
        <v>55297786</v>
      </c>
      <c r="K324" s="86" t="n">
        <v>21383940</v>
      </c>
      <c r="L324" s="86" t="n">
        <f aca="false">SUM(I324:K324)</f>
        <v>185118466</v>
      </c>
      <c r="M324" s="163"/>
      <c r="N324" s="163"/>
    </row>
    <row r="325" customFormat="false" ht="14.25" hidden="false" customHeight="false" outlineLevel="0" collapsed="false">
      <c r="A325" s="85"/>
      <c r="B325" s="85"/>
      <c r="C325" s="84"/>
      <c r="D325" s="84"/>
      <c r="E325" s="87"/>
      <c r="F325" s="87"/>
      <c r="G325" s="87"/>
      <c r="H325" s="87"/>
      <c r="I325" s="86"/>
      <c r="J325" s="86"/>
      <c r="K325" s="86"/>
      <c r="L325" s="86" t="n">
        <f aca="false">SUM(I325:K325)</f>
        <v>0</v>
      </c>
      <c r="M325" s="163"/>
      <c r="N325" s="163"/>
    </row>
    <row r="326" customFormat="false" ht="42.75" hidden="false" customHeight="false" outlineLevel="0" collapsed="false">
      <c r="A326" s="85" t="n">
        <v>10</v>
      </c>
      <c r="B326" s="85" t="s">
        <v>1388</v>
      </c>
      <c r="C326" s="84" t="s">
        <v>1369</v>
      </c>
      <c r="D326" s="84" t="s">
        <v>1389</v>
      </c>
      <c r="E326" s="87" t="n">
        <v>2424.84</v>
      </c>
      <c r="F326" s="87" t="s">
        <v>1273</v>
      </c>
      <c r="G326" s="87" t="s">
        <v>18</v>
      </c>
      <c r="H326" s="87" t="n">
        <v>2365.84</v>
      </c>
      <c r="I326" s="86" t="n">
        <v>777213</v>
      </c>
      <c r="J326" s="86" t="n">
        <v>0</v>
      </c>
      <c r="K326" s="86" t="n">
        <v>3407</v>
      </c>
      <c r="L326" s="86" t="n">
        <f aca="false">SUM(I326:K326)</f>
        <v>780620</v>
      </c>
      <c r="M326" s="163"/>
      <c r="N326" s="163"/>
    </row>
    <row r="327" customFormat="false" ht="14.25" hidden="false" customHeight="false" outlineLevel="0" collapsed="false">
      <c r="A327" s="85"/>
      <c r="B327" s="85"/>
      <c r="C327" s="84"/>
      <c r="D327" s="84"/>
      <c r="E327" s="87"/>
      <c r="F327" s="87"/>
      <c r="G327" s="87"/>
      <c r="H327" s="87"/>
      <c r="I327" s="86"/>
      <c r="J327" s="86"/>
      <c r="K327" s="86"/>
      <c r="L327" s="86"/>
      <c r="M327" s="163"/>
      <c r="N327" s="163"/>
    </row>
    <row r="328" customFormat="false" ht="28.5" hidden="false" customHeight="false" outlineLevel="0" collapsed="false">
      <c r="A328" s="85" t="n">
        <v>11</v>
      </c>
      <c r="B328" s="85" t="s">
        <v>1390</v>
      </c>
      <c r="C328" s="84" t="s">
        <v>1369</v>
      </c>
      <c r="D328" s="84" t="s">
        <v>1391</v>
      </c>
      <c r="E328" s="87" t="n">
        <v>955</v>
      </c>
      <c r="F328" s="87" t="s">
        <v>1392</v>
      </c>
      <c r="G328" s="87" t="s">
        <v>18</v>
      </c>
      <c r="H328" s="87" t="n">
        <v>802</v>
      </c>
      <c r="I328" s="86" t="n">
        <v>16037126</v>
      </c>
      <c r="J328" s="86" t="n">
        <v>12838488</v>
      </c>
      <c r="K328" s="86" t="n">
        <v>2209252</v>
      </c>
      <c r="L328" s="86" t="n">
        <f aca="false">SUM(I328:K328)</f>
        <v>31084866</v>
      </c>
      <c r="M328" s="163"/>
      <c r="N328" s="163"/>
    </row>
    <row r="329" customFormat="false" ht="14.25" hidden="false" customHeight="false" outlineLevel="0" collapsed="false">
      <c r="A329" s="85"/>
      <c r="B329" s="85"/>
      <c r="C329" s="84"/>
      <c r="D329" s="84"/>
      <c r="E329" s="87"/>
      <c r="F329" s="87"/>
      <c r="G329" s="87"/>
      <c r="H329" s="87"/>
      <c r="I329" s="86"/>
      <c r="J329" s="86"/>
      <c r="K329" s="86"/>
      <c r="L329" s="86"/>
      <c r="M329" s="163"/>
      <c r="N329" s="163"/>
    </row>
    <row r="330" customFormat="false" ht="42.75" hidden="false" customHeight="false" outlineLevel="0" collapsed="false">
      <c r="A330" s="85" t="n">
        <v>12</v>
      </c>
      <c r="B330" s="85" t="s">
        <v>1393</v>
      </c>
      <c r="C330" s="84" t="s">
        <v>1369</v>
      </c>
      <c r="D330" s="84" t="s">
        <v>1394</v>
      </c>
      <c r="E330" s="87" t="n">
        <v>3997</v>
      </c>
      <c r="F330" s="87" t="s">
        <v>1395</v>
      </c>
      <c r="G330" s="87" t="s">
        <v>18</v>
      </c>
      <c r="H330" s="87" t="n">
        <v>3847.48</v>
      </c>
      <c r="I330" s="86" t="n">
        <v>0</v>
      </c>
      <c r="J330" s="86" t="n">
        <v>29423152</v>
      </c>
      <c r="K330" s="86" t="n">
        <v>4118904</v>
      </c>
      <c r="L330" s="86" t="n">
        <f aca="false">SUM(I330:K330)</f>
        <v>33542056</v>
      </c>
      <c r="M330" s="163"/>
      <c r="N330" s="163"/>
    </row>
    <row r="331" customFormat="false" ht="14.25" hidden="false" customHeight="false" outlineLevel="0" collapsed="false">
      <c r="A331" s="85"/>
      <c r="B331" s="85"/>
      <c r="C331" s="84"/>
      <c r="D331" s="84"/>
      <c r="E331" s="87"/>
      <c r="F331" s="87"/>
      <c r="G331" s="87"/>
      <c r="H331" s="87"/>
      <c r="I331" s="86"/>
      <c r="J331" s="86"/>
      <c r="K331" s="86"/>
      <c r="L331" s="86"/>
      <c r="M331" s="163"/>
      <c r="N331" s="163"/>
    </row>
    <row r="332" customFormat="false" ht="42.75" hidden="false" customHeight="false" outlineLevel="0" collapsed="false">
      <c r="A332" s="85" t="n">
        <v>13</v>
      </c>
      <c r="B332" s="85" t="s">
        <v>1396</v>
      </c>
      <c r="C332" s="84" t="s">
        <v>1369</v>
      </c>
      <c r="D332" s="84" t="s">
        <v>1397</v>
      </c>
      <c r="E332" s="87" t="n">
        <v>2497.44</v>
      </c>
      <c r="F332" s="87" t="s">
        <v>471</v>
      </c>
      <c r="G332" s="87" t="s">
        <v>18</v>
      </c>
      <c r="H332" s="87" t="n">
        <v>2403.48</v>
      </c>
      <c r="I332" s="86" t="n">
        <v>0</v>
      </c>
      <c r="J332" s="86" t="n">
        <v>0</v>
      </c>
      <c r="K332" s="86" t="n">
        <v>0</v>
      </c>
      <c r="L332" s="86" t="n">
        <f aca="false">SUM(I332:K332)</f>
        <v>0</v>
      </c>
      <c r="M332" s="163"/>
      <c r="N332" s="163"/>
    </row>
    <row r="333" customFormat="false" ht="15" hidden="false" customHeight="false" outlineLevel="0" collapsed="false">
      <c r="A333" s="93"/>
      <c r="B333" s="93"/>
      <c r="C333" s="94"/>
      <c r="D333" s="94"/>
      <c r="E333" s="169"/>
      <c r="F333" s="169"/>
      <c r="G333" s="169"/>
      <c r="H333" s="169"/>
      <c r="I333" s="170"/>
      <c r="J333" s="170"/>
      <c r="K333" s="170"/>
      <c r="L333" s="170"/>
      <c r="M333" s="163"/>
      <c r="N333" s="163"/>
    </row>
    <row r="334" customFormat="false" ht="15.75" hidden="false" customHeight="false" outlineLevel="0" collapsed="false">
      <c r="A334" s="158"/>
      <c r="B334" s="159"/>
      <c r="C334" s="102" t="s">
        <v>1398</v>
      </c>
      <c r="D334" s="102" t="s">
        <v>1115</v>
      </c>
      <c r="E334" s="171"/>
      <c r="F334" s="171" t="s">
        <v>217</v>
      </c>
      <c r="G334" s="171"/>
      <c r="H334" s="171"/>
      <c r="I334" s="172" t="n">
        <f aca="false">SUM(I306:I332)</f>
        <v>146451079</v>
      </c>
      <c r="J334" s="172" t="n">
        <f aca="false">SUM(J306:J332)</f>
        <v>97979645</v>
      </c>
      <c r="K334" s="172" t="n">
        <f aca="false">SUM(K306:K332)</f>
        <v>30353170</v>
      </c>
      <c r="L334" s="173" t="n">
        <f aca="false">SUM(L306:L332)</f>
        <v>274783894</v>
      </c>
      <c r="M334" s="163"/>
      <c r="N334" s="163"/>
    </row>
    <row r="335" customFormat="false" ht="15" hidden="false" customHeight="false" outlineLevel="0" collapsed="false">
      <c r="A335" s="184"/>
      <c r="B335" s="184"/>
      <c r="C335" s="177"/>
      <c r="D335" s="177"/>
      <c r="E335" s="178"/>
      <c r="F335" s="178"/>
      <c r="G335" s="178"/>
      <c r="H335" s="178"/>
      <c r="I335" s="179"/>
      <c r="J335" s="179"/>
      <c r="K335" s="179"/>
      <c r="L335" s="179"/>
      <c r="M335" s="163"/>
      <c r="N335" s="163"/>
    </row>
    <row r="336" customFormat="false" ht="15" hidden="false" customHeight="false" outlineLevel="0" collapsed="false">
      <c r="A336" s="185"/>
      <c r="B336" s="185"/>
      <c r="C336" s="141"/>
      <c r="D336" s="141"/>
      <c r="E336" s="182"/>
      <c r="F336" s="182"/>
      <c r="G336" s="182"/>
      <c r="H336" s="182"/>
      <c r="I336" s="183"/>
      <c r="J336" s="183"/>
      <c r="K336" s="183"/>
      <c r="L336" s="183"/>
      <c r="M336" s="163"/>
      <c r="N336" s="163"/>
    </row>
    <row r="337" customFormat="false" ht="42.75" hidden="false" customHeight="false" outlineLevel="0" collapsed="false">
      <c r="A337" s="85" t="n">
        <v>1</v>
      </c>
      <c r="B337" s="85" t="s">
        <v>541</v>
      </c>
      <c r="C337" s="84" t="s">
        <v>1399</v>
      </c>
      <c r="D337" s="84" t="s">
        <v>1400</v>
      </c>
      <c r="E337" s="87" t="n">
        <v>1012</v>
      </c>
      <c r="F337" s="87" t="s">
        <v>1401</v>
      </c>
      <c r="G337" s="87" t="s">
        <v>18</v>
      </c>
      <c r="H337" s="87" t="n">
        <v>1012</v>
      </c>
      <c r="I337" s="86" t="n">
        <v>0</v>
      </c>
      <c r="J337" s="86" t="n">
        <v>0</v>
      </c>
      <c r="K337" s="86" t="n">
        <v>0</v>
      </c>
      <c r="L337" s="86" t="n">
        <f aca="false">SUM(I337:K337)</f>
        <v>0</v>
      </c>
      <c r="M337" s="163"/>
      <c r="N337" s="163"/>
    </row>
    <row r="338" customFormat="false" ht="14.25" hidden="false" customHeight="false" outlineLevel="0" collapsed="false">
      <c r="A338" s="93"/>
      <c r="B338" s="93"/>
      <c r="C338" s="94"/>
      <c r="D338" s="94"/>
      <c r="E338" s="169"/>
      <c r="F338" s="169"/>
      <c r="G338" s="169"/>
      <c r="H338" s="169"/>
      <c r="I338" s="170"/>
      <c r="J338" s="170"/>
      <c r="K338" s="170"/>
      <c r="L338" s="170"/>
      <c r="M338" s="163"/>
      <c r="N338" s="163"/>
    </row>
    <row r="339" customFormat="false" ht="42.75" hidden="false" customHeight="false" outlineLevel="0" collapsed="false">
      <c r="A339" s="93" t="n">
        <v>2</v>
      </c>
      <c r="B339" s="85" t="s">
        <v>1402</v>
      </c>
      <c r="C339" s="84" t="s">
        <v>1399</v>
      </c>
      <c r="D339" s="84" t="s">
        <v>1403</v>
      </c>
      <c r="E339" s="87" t="n">
        <v>2105</v>
      </c>
      <c r="F339" s="87" t="s">
        <v>1124</v>
      </c>
      <c r="G339" s="87" t="s">
        <v>18</v>
      </c>
      <c r="H339" s="87" t="n">
        <v>2105</v>
      </c>
      <c r="I339" s="86" t="n">
        <v>0</v>
      </c>
      <c r="J339" s="86" t="n">
        <v>0</v>
      </c>
      <c r="K339" s="86" t="n">
        <v>0</v>
      </c>
      <c r="L339" s="86" t="n">
        <f aca="false">SUM(I339:K339)</f>
        <v>0</v>
      </c>
      <c r="M339" s="163"/>
      <c r="N339" s="163"/>
    </row>
    <row r="340" customFormat="false" ht="15.75" hidden="false" customHeight="false" outlineLevel="0" collapsed="false">
      <c r="A340" s="186"/>
      <c r="B340" s="186"/>
      <c r="C340" s="187"/>
      <c r="D340" s="187"/>
      <c r="E340" s="188"/>
      <c r="F340" s="188"/>
      <c r="G340" s="188"/>
      <c r="H340" s="188"/>
      <c r="I340" s="189"/>
      <c r="J340" s="189"/>
      <c r="K340" s="189"/>
      <c r="L340" s="189"/>
      <c r="M340" s="163"/>
      <c r="N340" s="163"/>
    </row>
    <row r="341" customFormat="false" ht="15.75" hidden="false" customHeight="false" outlineLevel="0" collapsed="false">
      <c r="A341" s="176"/>
      <c r="B341" s="119"/>
      <c r="C341" s="102" t="s">
        <v>558</v>
      </c>
      <c r="D341" s="190"/>
      <c r="E341" s="191"/>
      <c r="F341" s="102" t="s">
        <v>217</v>
      </c>
      <c r="G341" s="191"/>
      <c r="H341" s="191"/>
      <c r="I341" s="172" t="n">
        <f aca="false">SUM(I337:I340)</f>
        <v>0</v>
      </c>
      <c r="J341" s="172" t="n">
        <f aca="false">SUM(J337:J340)</f>
        <v>0</v>
      </c>
      <c r="K341" s="172" t="n">
        <f aca="false">SUM(K337:K340)</f>
        <v>0</v>
      </c>
      <c r="L341" s="173" t="n">
        <f aca="false">SUM(L337:L340)</f>
        <v>0</v>
      </c>
      <c r="M341" s="163"/>
      <c r="N341" s="163"/>
    </row>
    <row r="342" customFormat="false" ht="15" hidden="false" customHeight="false" outlineLevel="0" collapsed="false">
      <c r="A342" s="192"/>
      <c r="B342" s="128"/>
      <c r="C342" s="193"/>
      <c r="D342" s="194"/>
      <c r="E342" s="195"/>
      <c r="F342" s="193"/>
      <c r="G342" s="195"/>
      <c r="H342" s="195"/>
      <c r="I342" s="196"/>
      <c r="J342" s="196"/>
      <c r="K342" s="196"/>
      <c r="L342" s="197"/>
      <c r="M342" s="163"/>
      <c r="N342" s="163"/>
    </row>
    <row r="343" customFormat="false" ht="42.75" hidden="false" customHeight="false" outlineLevel="0" collapsed="false">
      <c r="A343" s="85" t="n">
        <v>1</v>
      </c>
      <c r="B343" s="85" t="s">
        <v>1404</v>
      </c>
      <c r="C343" s="84" t="s">
        <v>1405</v>
      </c>
      <c r="D343" s="84" t="s">
        <v>1406</v>
      </c>
      <c r="E343" s="87" t="n">
        <v>3485</v>
      </c>
      <c r="F343" s="87" t="s">
        <v>173</v>
      </c>
      <c r="G343" s="87" t="s">
        <v>18</v>
      </c>
      <c r="H343" s="87" t="n">
        <v>1002</v>
      </c>
      <c r="I343" s="86" t="n">
        <v>0</v>
      </c>
      <c r="J343" s="86" t="n">
        <v>0</v>
      </c>
      <c r="K343" s="86" t="n">
        <v>0</v>
      </c>
      <c r="L343" s="86" t="n">
        <f aca="false">SUM(I343:K343)</f>
        <v>0</v>
      </c>
      <c r="M343" s="163"/>
      <c r="N343" s="163"/>
    </row>
    <row r="344" customFormat="false" ht="14.25" hidden="false" customHeight="false" outlineLevel="0" collapsed="false">
      <c r="A344" s="93"/>
      <c r="B344" s="93"/>
      <c r="C344" s="84" t="s">
        <v>1405</v>
      </c>
      <c r="D344" s="84" t="s">
        <v>1407</v>
      </c>
      <c r="E344" s="87"/>
      <c r="F344" s="87" t="s">
        <v>1302</v>
      </c>
      <c r="G344" s="87" t="s">
        <v>36</v>
      </c>
      <c r="H344" s="87" t="n">
        <v>2263.96</v>
      </c>
      <c r="I344" s="86" t="n">
        <v>0</v>
      </c>
      <c r="J344" s="86" t="n">
        <v>0</v>
      </c>
      <c r="K344" s="86" t="n">
        <v>0</v>
      </c>
      <c r="L344" s="86" t="n">
        <f aca="false">SUM(I344:K344)</f>
        <v>0</v>
      </c>
      <c r="M344" s="163"/>
      <c r="N344" s="163"/>
    </row>
    <row r="345" customFormat="false" ht="15" hidden="false" customHeight="false" outlineLevel="0" collapsed="false">
      <c r="A345" s="93"/>
      <c r="B345" s="93"/>
      <c r="C345" s="94"/>
      <c r="D345" s="94"/>
      <c r="E345" s="169"/>
      <c r="F345" s="169"/>
      <c r="G345" s="169"/>
      <c r="H345" s="169"/>
      <c r="I345" s="170"/>
      <c r="J345" s="170"/>
      <c r="K345" s="170"/>
      <c r="L345" s="170"/>
      <c r="M345" s="163"/>
      <c r="N345" s="163"/>
    </row>
    <row r="346" customFormat="false" ht="15.75" hidden="false" customHeight="false" outlineLevel="0" collapsed="false">
      <c r="A346" s="198"/>
      <c r="B346" s="198"/>
      <c r="C346" s="199" t="s">
        <v>388</v>
      </c>
      <c r="D346" s="200" t="s">
        <v>1115</v>
      </c>
      <c r="E346" s="201"/>
      <c r="F346" s="201" t="s">
        <v>217</v>
      </c>
      <c r="G346" s="201"/>
      <c r="H346" s="171"/>
      <c r="I346" s="172" t="n">
        <f aca="false">SUM(I343:I344)</f>
        <v>0</v>
      </c>
      <c r="J346" s="172" t="n">
        <f aca="false">SUM(J343:J344)</f>
        <v>0</v>
      </c>
      <c r="K346" s="172" t="n">
        <f aca="false">SUM(K343:K344)</f>
        <v>0</v>
      </c>
      <c r="L346" s="172" t="n">
        <f aca="false">SUM(L343:L344)</f>
        <v>0</v>
      </c>
      <c r="M346" s="163"/>
      <c r="N346" s="163"/>
    </row>
    <row r="347" customFormat="false" ht="15" hidden="false" customHeight="false" outlineLevel="0" collapsed="false">
      <c r="A347" s="120"/>
      <c r="B347" s="120"/>
      <c r="C347" s="177"/>
      <c r="D347" s="177"/>
      <c r="E347" s="178"/>
      <c r="F347" s="178"/>
      <c r="G347" s="178"/>
      <c r="H347" s="178"/>
      <c r="I347" s="179"/>
      <c r="J347" s="179"/>
      <c r="K347" s="179"/>
      <c r="L347" s="179"/>
      <c r="M347" s="163"/>
      <c r="N347" s="163"/>
    </row>
    <row r="348" customFormat="false" ht="42.75" hidden="false" customHeight="false" outlineLevel="0" collapsed="false">
      <c r="A348" s="85" t="n">
        <v>1</v>
      </c>
      <c r="B348" s="85" t="s">
        <v>1408</v>
      </c>
      <c r="C348" s="84" t="s">
        <v>1409</v>
      </c>
      <c r="D348" s="84" t="s">
        <v>1410</v>
      </c>
      <c r="E348" s="87" t="n">
        <v>225</v>
      </c>
      <c r="F348" s="87" t="s">
        <v>1411</v>
      </c>
      <c r="G348" s="87" t="s">
        <v>18</v>
      </c>
      <c r="H348" s="87" t="n">
        <v>225</v>
      </c>
      <c r="I348" s="86" t="n">
        <v>0</v>
      </c>
      <c r="J348" s="86" t="n">
        <v>0</v>
      </c>
      <c r="K348" s="86" t="n">
        <v>0</v>
      </c>
      <c r="L348" s="86" t="n">
        <f aca="false">SUM(I348:K348)</f>
        <v>0</v>
      </c>
      <c r="M348" s="163"/>
      <c r="N348" s="163"/>
    </row>
    <row r="349" customFormat="false" ht="14.25" hidden="false" customHeight="false" outlineLevel="0" collapsed="false">
      <c r="A349" s="93"/>
      <c r="B349" s="93"/>
      <c r="C349" s="84"/>
      <c r="D349" s="84"/>
      <c r="E349" s="87"/>
      <c r="F349" s="87"/>
      <c r="G349" s="87"/>
      <c r="H349" s="87"/>
      <c r="I349" s="86"/>
      <c r="J349" s="86"/>
      <c r="K349" s="86"/>
      <c r="L349" s="86"/>
      <c r="M349" s="163"/>
      <c r="N349" s="163"/>
    </row>
    <row r="350" customFormat="false" ht="42.75" hidden="false" customHeight="false" outlineLevel="0" collapsed="false">
      <c r="A350" s="93" t="n">
        <v>2</v>
      </c>
      <c r="B350" s="93" t="s">
        <v>1412</v>
      </c>
      <c r="C350" s="84" t="s">
        <v>1413</v>
      </c>
      <c r="D350" s="84" t="s">
        <v>1414</v>
      </c>
      <c r="E350" s="87" t="n">
        <v>979.11</v>
      </c>
      <c r="F350" s="87" t="s">
        <v>691</v>
      </c>
      <c r="G350" s="87" t="s">
        <v>18</v>
      </c>
      <c r="H350" s="87" t="n">
        <v>979.11</v>
      </c>
      <c r="I350" s="86" t="n">
        <v>0</v>
      </c>
      <c r="J350" s="86" t="n">
        <v>0</v>
      </c>
      <c r="K350" s="86" t="n">
        <v>0</v>
      </c>
      <c r="L350" s="86" t="n">
        <f aca="false">SUM(I350:K350)</f>
        <v>0</v>
      </c>
      <c r="M350" s="163"/>
      <c r="N350" s="163"/>
    </row>
    <row r="351" customFormat="false" ht="15" hidden="false" customHeight="false" outlineLevel="0" collapsed="false">
      <c r="A351" s="93"/>
      <c r="B351" s="93"/>
      <c r="C351" s="94"/>
      <c r="D351" s="94"/>
      <c r="E351" s="169"/>
      <c r="F351" s="169"/>
      <c r="G351" s="169"/>
      <c r="H351" s="169"/>
      <c r="I351" s="170"/>
      <c r="J351" s="170"/>
      <c r="K351" s="170"/>
      <c r="L351" s="170"/>
      <c r="M351" s="163"/>
      <c r="N351" s="163"/>
    </row>
    <row r="352" customFormat="false" ht="15.75" hidden="false" customHeight="false" outlineLevel="0" collapsed="false">
      <c r="A352" s="198"/>
      <c r="B352" s="176"/>
      <c r="C352" s="102" t="s">
        <v>1415</v>
      </c>
      <c r="D352" s="202" t="s">
        <v>1115</v>
      </c>
      <c r="E352" s="201"/>
      <c r="F352" s="201" t="s">
        <v>217</v>
      </c>
      <c r="G352" s="201"/>
      <c r="H352" s="171"/>
      <c r="I352" s="172" t="n">
        <f aca="false">SUM(I348:I350)</f>
        <v>0</v>
      </c>
      <c r="J352" s="172" t="n">
        <f aca="false">SUM(J348:J350)</f>
        <v>0</v>
      </c>
      <c r="K352" s="172" t="n">
        <f aca="false">SUM(K348:K350)</f>
        <v>0</v>
      </c>
      <c r="L352" s="172" t="n">
        <f aca="false">SUM(L348:L350)</f>
        <v>0</v>
      </c>
      <c r="M352" s="163"/>
      <c r="N352" s="163"/>
    </row>
    <row r="353" customFormat="false" ht="15.75" hidden="false" customHeight="false" outlineLevel="0" collapsed="false">
      <c r="A353" s="120"/>
      <c r="B353" s="203"/>
      <c r="C353" s="204"/>
      <c r="D353" s="204"/>
      <c r="E353" s="205"/>
      <c r="F353" s="205"/>
      <c r="G353" s="205"/>
      <c r="H353" s="205"/>
      <c r="I353" s="206"/>
      <c r="J353" s="206"/>
      <c r="K353" s="206"/>
      <c r="L353" s="206"/>
      <c r="M353" s="163"/>
      <c r="N353" s="163"/>
    </row>
    <row r="354" customFormat="false" ht="15.75" hidden="false" customHeight="false" outlineLevel="0" collapsed="false">
      <c r="A354" s="85"/>
      <c r="B354" s="203"/>
      <c r="C354" s="207"/>
      <c r="D354" s="204"/>
      <c r="E354" s="208" t="s">
        <v>1416</v>
      </c>
      <c r="F354" s="208" t="s">
        <v>1417</v>
      </c>
      <c r="G354" s="208"/>
      <c r="H354" s="209"/>
      <c r="I354" s="206" t="n">
        <f aca="false">I99+I106+I119+I171+I303+I334+I341+I346+I352</f>
        <v>756599348</v>
      </c>
      <c r="J354" s="206" t="n">
        <f aca="false">J99+J106+J119+J171+J303+J334+J341+J346+J352</f>
        <v>346873107</v>
      </c>
      <c r="K354" s="206" t="n">
        <f aca="false">K99+K106+K119+K171+K303+K334+K341+K346+K352</f>
        <v>107274171</v>
      </c>
      <c r="L354" s="206" t="n">
        <f aca="false">L99+L106+L119+L171+L303+L334+L341+L346+L352</f>
        <v>1210746626</v>
      </c>
      <c r="M354" s="163"/>
      <c r="N354" s="163"/>
    </row>
    <row r="355" customFormat="false" ht="15.75" hidden="false" customHeight="false" outlineLevel="0" collapsed="false">
      <c r="A355" s="210"/>
      <c r="B355" s="159" t="s">
        <v>1418</v>
      </c>
      <c r="C355" s="211"/>
      <c r="D355" s="159"/>
      <c r="E355" s="212"/>
      <c r="F355" s="212"/>
      <c r="G355" s="212"/>
      <c r="H355" s="213"/>
      <c r="I355" s="214"/>
      <c r="J355" s="215" t="n">
        <f aca="false">J354+K354</f>
        <v>454147278</v>
      </c>
      <c r="K355" s="216"/>
      <c r="L355" s="217"/>
      <c r="M355" s="163"/>
      <c r="N355" s="163"/>
    </row>
    <row r="356" customFormat="false" ht="15.75" hidden="false" customHeight="false" outlineLevel="0" collapsed="false">
      <c r="A356" s="218"/>
      <c r="B356" s="218"/>
      <c r="C356" s="218"/>
      <c r="D356" s="218"/>
      <c r="E356" s="219"/>
      <c r="F356" s="219"/>
      <c r="G356" s="219"/>
      <c r="H356" s="220"/>
      <c r="I356" s="163"/>
      <c r="J356" s="221"/>
      <c r="K356" s="163"/>
      <c r="L356" s="163"/>
      <c r="M356" s="163"/>
      <c r="N356" s="163"/>
    </row>
  </sheetData>
  <mergeCells count="2">
    <mergeCell ref="A2:L2"/>
    <mergeCell ref="I3:L3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pageBreakPreview" topLeftCell="A127" colorId="64" zoomScale="75" zoomScaleNormal="75" zoomScalePageLayoutView="75" workbookViewId="0">
      <selection pane="topLeft" activeCell="L140" activeCellId="0" sqref="A1:L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4.56"/>
    <col collapsed="false" customWidth="true" hidden="false" outlineLevel="0" max="8" min="8" style="0" width="8.5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222" t="s">
        <v>1419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3" hidden="false" customHeight="true" outlineLevel="0" collapsed="false">
      <c r="A3" s="223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5"/>
    </row>
    <row r="4" customFormat="false" ht="14.25" hidden="false" customHeight="true" outlineLevel="0" collapsed="false">
      <c r="A4" s="226"/>
      <c r="B4" s="85"/>
      <c r="C4" s="85"/>
      <c r="D4" s="85"/>
      <c r="E4" s="85"/>
      <c r="F4" s="85"/>
      <c r="G4" s="85"/>
      <c r="H4" s="85"/>
      <c r="I4" s="227" t="s">
        <v>636</v>
      </c>
      <c r="J4" s="227"/>
      <c r="K4" s="227"/>
      <c r="L4" s="227"/>
    </row>
    <row r="5" customFormat="false" ht="48" hidden="false" customHeight="true" outlineLevel="0" collapsed="false">
      <c r="A5" s="228" t="s">
        <v>1</v>
      </c>
      <c r="B5" s="141" t="s">
        <v>2</v>
      </c>
      <c r="C5" s="141" t="s">
        <v>3</v>
      </c>
      <c r="D5" s="141" t="s">
        <v>4</v>
      </c>
      <c r="E5" s="141" t="s">
        <v>632</v>
      </c>
      <c r="F5" s="141" t="s">
        <v>6</v>
      </c>
      <c r="G5" s="141" t="s">
        <v>7</v>
      </c>
      <c r="H5" s="141" t="s">
        <v>8</v>
      </c>
      <c r="I5" s="141" t="s">
        <v>9</v>
      </c>
      <c r="J5" s="141" t="s">
        <v>997</v>
      </c>
      <c r="K5" s="141" t="s">
        <v>633</v>
      </c>
      <c r="L5" s="229" t="s">
        <v>12</v>
      </c>
    </row>
    <row r="6" customFormat="false" ht="15" hidden="false" customHeight="false" outlineLevel="0" collapsed="false">
      <c r="A6" s="228"/>
      <c r="B6" s="185"/>
      <c r="C6" s="185"/>
      <c r="D6" s="185"/>
      <c r="E6" s="230" t="s">
        <v>635</v>
      </c>
      <c r="F6" s="230"/>
      <c r="G6" s="230"/>
      <c r="H6" s="230" t="s">
        <v>635</v>
      </c>
      <c r="I6" s="185"/>
      <c r="J6" s="185"/>
      <c r="K6" s="185"/>
      <c r="L6" s="231"/>
    </row>
    <row r="7" customFormat="false" ht="30.75" hidden="false" customHeight="true" outlineLevel="0" collapsed="false">
      <c r="A7" s="85" t="n">
        <v>1</v>
      </c>
      <c r="B7" s="85" t="s">
        <v>1420</v>
      </c>
      <c r="C7" s="85" t="s">
        <v>1204</v>
      </c>
      <c r="D7" s="84" t="s">
        <v>1421</v>
      </c>
      <c r="E7" s="84" t="n">
        <v>350.4</v>
      </c>
      <c r="F7" s="84" t="s">
        <v>420</v>
      </c>
      <c r="G7" s="84" t="s">
        <v>18</v>
      </c>
      <c r="H7" s="84" t="n">
        <v>175.2</v>
      </c>
      <c r="I7" s="86" t="n">
        <v>0</v>
      </c>
      <c r="J7" s="86" t="n">
        <v>0</v>
      </c>
      <c r="K7" s="86" t="n">
        <v>0</v>
      </c>
      <c r="L7" s="86" t="n">
        <f aca="false">SUM(I7:K7)</f>
        <v>0</v>
      </c>
    </row>
    <row r="8" customFormat="false" ht="15" hidden="false" customHeight="false" outlineLevel="0" collapsed="false">
      <c r="A8" s="85"/>
      <c r="B8" s="84" t="s">
        <v>19</v>
      </c>
      <c r="C8" s="85" t="s">
        <v>1204</v>
      </c>
      <c r="D8" s="84" t="s">
        <v>1422</v>
      </c>
      <c r="E8" s="84"/>
      <c r="F8" s="84" t="s">
        <v>1423</v>
      </c>
      <c r="G8" s="84" t="s">
        <v>36</v>
      </c>
      <c r="H8" s="84" t="n">
        <v>175.2</v>
      </c>
      <c r="I8" s="86" t="n">
        <v>0</v>
      </c>
      <c r="J8" s="86" t="n">
        <v>0</v>
      </c>
      <c r="K8" s="86" t="n">
        <v>0</v>
      </c>
      <c r="L8" s="86" t="n">
        <f aca="false">SUM(I8:K8)</f>
        <v>0</v>
      </c>
    </row>
    <row r="9" customFormat="false" ht="7.5" hidden="false" customHeight="true" outlineLevel="0" collapsed="false">
      <c r="A9" s="85"/>
      <c r="B9" s="85"/>
      <c r="C9" s="85"/>
      <c r="D9" s="84"/>
      <c r="E9" s="84"/>
      <c r="F9" s="84"/>
      <c r="G9" s="84"/>
      <c r="H9" s="84"/>
      <c r="I9" s="86"/>
      <c r="J9" s="86"/>
      <c r="K9" s="86"/>
      <c r="L9" s="86"/>
    </row>
    <row r="10" customFormat="false" ht="28.5" hidden="false" customHeight="false" outlineLevel="0" collapsed="false">
      <c r="A10" s="85" t="n">
        <v>2</v>
      </c>
      <c r="B10" s="85" t="s">
        <v>899</v>
      </c>
      <c r="C10" s="85" t="s">
        <v>1204</v>
      </c>
      <c r="D10" s="84" t="s">
        <v>1424</v>
      </c>
      <c r="E10" s="84" t="n">
        <v>52.5</v>
      </c>
      <c r="F10" s="84" t="s">
        <v>1425</v>
      </c>
      <c r="G10" s="84" t="s">
        <v>18</v>
      </c>
      <c r="H10" s="84" t="n">
        <v>26.25</v>
      </c>
      <c r="I10" s="86" t="n">
        <v>0</v>
      </c>
      <c r="J10" s="86" t="n">
        <v>0</v>
      </c>
      <c r="K10" s="86" t="n">
        <v>0</v>
      </c>
      <c r="L10" s="86" t="n">
        <f aca="false">SUM(I10:K10)</f>
        <v>0</v>
      </c>
    </row>
    <row r="11" customFormat="false" ht="18" hidden="false" customHeight="true" outlineLevel="0" collapsed="false">
      <c r="A11" s="85"/>
      <c r="B11" s="84" t="s">
        <v>19</v>
      </c>
      <c r="C11" s="85" t="s">
        <v>1204</v>
      </c>
      <c r="D11" s="84" t="s">
        <v>1426</v>
      </c>
      <c r="E11" s="84"/>
      <c r="F11" s="84" t="s">
        <v>1427</v>
      </c>
      <c r="G11" s="84" t="s">
        <v>36</v>
      </c>
      <c r="H11" s="84" t="n">
        <v>26.25</v>
      </c>
      <c r="I11" s="86" t="n">
        <v>0</v>
      </c>
      <c r="J11" s="86" t="n">
        <v>0</v>
      </c>
      <c r="K11" s="86" t="n">
        <v>0</v>
      </c>
      <c r="L11" s="86" t="n">
        <f aca="false">SUM(I11:K11)</f>
        <v>0</v>
      </c>
    </row>
    <row r="12" customFormat="false" ht="5.25" hidden="false" customHeight="true" outlineLevel="0" collapsed="false">
      <c r="A12" s="85"/>
      <c r="B12" s="85"/>
      <c r="C12" s="85"/>
      <c r="D12" s="84"/>
      <c r="E12" s="84"/>
      <c r="F12" s="84"/>
      <c r="G12" s="84"/>
      <c r="H12" s="84"/>
      <c r="I12" s="86"/>
      <c r="J12" s="86"/>
      <c r="K12" s="86"/>
      <c r="L12" s="86"/>
    </row>
    <row r="13" customFormat="false" ht="28.5" hidden="false" customHeight="false" outlineLevel="0" collapsed="false">
      <c r="A13" s="85" t="n">
        <v>3</v>
      </c>
      <c r="B13" s="85" t="s">
        <v>1233</v>
      </c>
      <c r="C13" s="85" t="s">
        <v>1204</v>
      </c>
      <c r="D13" s="84" t="s">
        <v>1428</v>
      </c>
      <c r="E13" s="84" t="n">
        <v>847.064</v>
      </c>
      <c r="F13" s="84" t="s">
        <v>1235</v>
      </c>
      <c r="G13" s="84" t="s">
        <v>18</v>
      </c>
      <c r="H13" s="84" t="n">
        <v>823.955</v>
      </c>
      <c r="I13" s="86" t="n">
        <v>0</v>
      </c>
      <c r="J13" s="86" t="n">
        <v>0</v>
      </c>
      <c r="K13" s="86" t="n">
        <v>0</v>
      </c>
      <c r="L13" s="86" t="n">
        <f aca="false">SUM(I13:K13)</f>
        <v>0</v>
      </c>
    </row>
    <row r="14" customFormat="false" ht="6.75" hidden="false" customHeight="true" outlineLevel="0" collapsed="false">
      <c r="A14" s="85"/>
      <c r="B14" s="85"/>
      <c r="C14" s="85"/>
      <c r="D14" s="84"/>
      <c r="E14" s="84"/>
      <c r="F14" s="84"/>
      <c r="G14" s="84"/>
      <c r="H14" s="84"/>
      <c r="I14" s="86"/>
      <c r="J14" s="86"/>
      <c r="K14" s="86"/>
      <c r="L14" s="86"/>
    </row>
    <row r="15" customFormat="false" ht="42.75" hidden="false" customHeight="false" outlineLevel="0" collapsed="false">
      <c r="A15" s="85" t="n">
        <v>4</v>
      </c>
      <c r="B15" s="85" t="s">
        <v>1429</v>
      </c>
      <c r="C15" s="85" t="s">
        <v>1204</v>
      </c>
      <c r="D15" s="84" t="s">
        <v>1430</v>
      </c>
      <c r="E15" s="84" t="n">
        <v>1056.89</v>
      </c>
      <c r="F15" s="84" t="s">
        <v>1431</v>
      </c>
      <c r="G15" s="84" t="s">
        <v>18</v>
      </c>
      <c r="H15" s="84" t="n">
        <v>528.44</v>
      </c>
      <c r="I15" s="86" t="n">
        <v>0</v>
      </c>
      <c r="J15" s="86" t="n">
        <v>0</v>
      </c>
      <c r="K15" s="86" t="n">
        <v>0</v>
      </c>
      <c r="L15" s="86" t="n">
        <f aca="false">SUM(I15:K15)</f>
        <v>0</v>
      </c>
    </row>
    <row r="16" customFormat="false" ht="18.75" hidden="false" customHeight="true" outlineLevel="0" collapsed="false">
      <c r="A16" s="85"/>
      <c r="B16" s="84" t="s">
        <v>19</v>
      </c>
      <c r="C16" s="85" t="s">
        <v>15</v>
      </c>
      <c r="D16" s="84" t="s">
        <v>1432</v>
      </c>
      <c r="E16" s="84"/>
      <c r="F16" s="84" t="s">
        <v>1401</v>
      </c>
      <c r="G16" s="84" t="s">
        <v>36</v>
      </c>
      <c r="H16" s="84" t="n">
        <v>495.97</v>
      </c>
      <c r="I16" s="86" t="n">
        <v>0</v>
      </c>
      <c r="J16" s="86" t="n">
        <v>0</v>
      </c>
      <c r="K16" s="86" t="n">
        <v>0</v>
      </c>
      <c r="L16" s="86" t="n">
        <f aca="false">SUM(I16:K16)</f>
        <v>0</v>
      </c>
    </row>
    <row r="17" customFormat="false" ht="9.75" hidden="false" customHeight="true" outlineLevel="0" collapsed="false">
      <c r="A17" s="85"/>
      <c r="B17" s="85"/>
      <c r="C17" s="85"/>
      <c r="D17" s="84"/>
      <c r="E17" s="84"/>
      <c r="F17" s="84"/>
      <c r="G17" s="84"/>
      <c r="H17" s="84"/>
      <c r="I17" s="86"/>
      <c r="J17" s="86"/>
      <c r="K17" s="86"/>
      <c r="L17" s="86"/>
    </row>
    <row r="18" customFormat="false" ht="42.75" hidden="false" customHeight="false" outlineLevel="0" collapsed="false">
      <c r="A18" s="85" t="n">
        <v>5</v>
      </c>
      <c r="B18" s="85" t="s">
        <v>1299</v>
      </c>
      <c r="C18" s="85" t="s">
        <v>15</v>
      </c>
      <c r="D18" s="84" t="s">
        <v>1433</v>
      </c>
      <c r="E18" s="84" t="n">
        <v>1107</v>
      </c>
      <c r="F18" s="84" t="s">
        <v>735</v>
      </c>
      <c r="G18" s="84" t="s">
        <v>18</v>
      </c>
      <c r="H18" s="84" t="n">
        <v>506.71</v>
      </c>
      <c r="I18" s="86" t="n">
        <v>0</v>
      </c>
      <c r="J18" s="86" t="n">
        <v>0</v>
      </c>
      <c r="K18" s="86" t="n">
        <v>0</v>
      </c>
      <c r="L18" s="86" t="n">
        <f aca="false">SUM(I18:K18)</f>
        <v>0</v>
      </c>
    </row>
    <row r="19" customFormat="false" ht="17.25" hidden="false" customHeight="true" outlineLevel="0" collapsed="false">
      <c r="A19" s="85"/>
      <c r="B19" s="84" t="s">
        <v>19</v>
      </c>
      <c r="C19" s="85" t="s">
        <v>15</v>
      </c>
      <c r="D19" s="84" t="s">
        <v>1434</v>
      </c>
      <c r="E19" s="84"/>
      <c r="F19" s="84" t="s">
        <v>1266</v>
      </c>
      <c r="G19" s="84" t="s">
        <v>36</v>
      </c>
      <c r="H19" s="84" t="n">
        <v>553.6</v>
      </c>
      <c r="I19" s="86" t="n">
        <v>0</v>
      </c>
      <c r="J19" s="86" t="n">
        <v>0</v>
      </c>
      <c r="K19" s="86" t="n">
        <v>0</v>
      </c>
      <c r="L19" s="86" t="n">
        <f aca="false">SUM(I19:K19)</f>
        <v>0</v>
      </c>
    </row>
    <row r="20" customFormat="false" ht="8.25" hidden="false" customHeight="true" outlineLevel="0" collapsed="false">
      <c r="A20" s="85"/>
      <c r="B20" s="85"/>
      <c r="C20" s="85"/>
      <c r="D20" s="84"/>
      <c r="E20" s="84"/>
      <c r="F20" s="84"/>
      <c r="G20" s="84"/>
      <c r="H20" s="84"/>
      <c r="I20" s="86"/>
      <c r="J20" s="86"/>
      <c r="K20" s="86"/>
      <c r="L20" s="86"/>
    </row>
    <row r="21" customFormat="false" ht="31.5" hidden="false" customHeight="true" outlineLevel="0" collapsed="false">
      <c r="A21" s="85" t="n">
        <v>6</v>
      </c>
      <c r="B21" s="85" t="s">
        <v>939</v>
      </c>
      <c r="C21" s="85" t="s">
        <v>15</v>
      </c>
      <c r="D21" s="84" t="s">
        <v>1435</v>
      </c>
      <c r="E21" s="84" t="n">
        <v>1179.668</v>
      </c>
      <c r="F21" s="84" t="s">
        <v>1266</v>
      </c>
      <c r="G21" s="84" t="s">
        <v>18</v>
      </c>
      <c r="H21" s="84" t="n">
        <v>551.27</v>
      </c>
      <c r="I21" s="86" t="n">
        <v>0</v>
      </c>
      <c r="J21" s="86" t="n">
        <v>0</v>
      </c>
      <c r="K21" s="86" t="n">
        <v>0</v>
      </c>
      <c r="L21" s="86" t="n">
        <f aca="false">SUM(I21:K21)</f>
        <v>0</v>
      </c>
    </row>
    <row r="22" customFormat="false" ht="15.75" hidden="false" customHeight="true" outlineLevel="0" collapsed="false">
      <c r="A22" s="85"/>
      <c r="B22" s="85"/>
      <c r="C22" s="85" t="s">
        <v>15</v>
      </c>
      <c r="D22" s="84" t="s">
        <v>1436</v>
      </c>
      <c r="E22" s="84"/>
      <c r="F22" s="84" t="s">
        <v>102</v>
      </c>
      <c r="G22" s="84" t="s">
        <v>36</v>
      </c>
      <c r="H22" s="84" t="n">
        <v>589.83</v>
      </c>
      <c r="I22" s="86" t="n">
        <v>0</v>
      </c>
      <c r="J22" s="86" t="n">
        <v>0</v>
      </c>
      <c r="K22" s="86" t="n">
        <v>0</v>
      </c>
      <c r="L22" s="86" t="n">
        <f aca="false">SUM(I22:K22)</f>
        <v>0</v>
      </c>
    </row>
    <row r="23" customFormat="false" ht="6.75" hidden="false" customHeight="true" outlineLevel="0" collapsed="false">
      <c r="A23" s="85"/>
      <c r="B23" s="85"/>
      <c r="C23" s="85"/>
      <c r="D23" s="84"/>
      <c r="E23" s="84"/>
      <c r="F23" s="84"/>
      <c r="G23" s="84"/>
      <c r="H23" s="84"/>
      <c r="I23" s="86"/>
      <c r="J23" s="86"/>
      <c r="K23" s="86"/>
      <c r="L23" s="86"/>
    </row>
    <row r="24" customFormat="false" ht="42.75" hidden="false" customHeight="true" outlineLevel="0" collapsed="false">
      <c r="A24" s="85" t="n">
        <v>7</v>
      </c>
      <c r="B24" s="79" t="s">
        <v>1437</v>
      </c>
      <c r="C24" s="85" t="s">
        <v>15</v>
      </c>
      <c r="D24" s="84" t="s">
        <v>1438</v>
      </c>
      <c r="E24" s="84" t="n">
        <v>800.82</v>
      </c>
      <c r="F24" s="84" t="s">
        <v>1439</v>
      </c>
      <c r="G24" s="84" t="s">
        <v>18</v>
      </c>
      <c r="H24" s="84" t="n">
        <v>380.54</v>
      </c>
      <c r="I24" s="86" t="n">
        <v>0</v>
      </c>
      <c r="J24" s="86" t="n">
        <v>0</v>
      </c>
      <c r="K24" s="86" t="n">
        <v>0</v>
      </c>
      <c r="L24" s="86" t="n">
        <f aca="false">SUM(I24:K24)</f>
        <v>0</v>
      </c>
    </row>
    <row r="25" customFormat="false" ht="14.25" hidden="false" customHeight="false" outlineLevel="0" collapsed="false">
      <c r="A25" s="85"/>
      <c r="B25" s="84" t="s">
        <v>19</v>
      </c>
      <c r="C25" s="85" t="s">
        <v>15</v>
      </c>
      <c r="D25" s="84" t="s">
        <v>1440</v>
      </c>
      <c r="E25" s="84"/>
      <c r="F25" s="84" t="s">
        <v>1441</v>
      </c>
      <c r="G25" s="84" t="s">
        <v>36</v>
      </c>
      <c r="H25" s="84" t="n">
        <v>400.41</v>
      </c>
      <c r="I25" s="86" t="n">
        <v>0</v>
      </c>
      <c r="J25" s="86" t="n">
        <v>0</v>
      </c>
      <c r="K25" s="86" t="n">
        <v>0</v>
      </c>
      <c r="L25" s="86" t="n">
        <f aca="false">SUM(I25:K25)</f>
        <v>0</v>
      </c>
    </row>
    <row r="26" customFormat="false" ht="11.25" hidden="false" customHeight="true" outlineLevel="0" collapsed="false">
      <c r="A26" s="85"/>
      <c r="B26" s="79"/>
      <c r="C26" s="85"/>
      <c r="D26" s="84"/>
      <c r="E26" s="84"/>
      <c r="F26" s="84"/>
      <c r="G26" s="84"/>
      <c r="H26" s="84"/>
      <c r="I26" s="86"/>
      <c r="J26" s="86"/>
      <c r="K26" s="86"/>
      <c r="L26" s="86"/>
    </row>
    <row r="27" customFormat="false" ht="48" hidden="false" customHeight="true" outlineLevel="0" collapsed="false">
      <c r="A27" s="85" t="n">
        <v>8</v>
      </c>
      <c r="B27" s="79" t="s">
        <v>1442</v>
      </c>
      <c r="C27" s="85" t="s">
        <v>15</v>
      </c>
      <c r="D27" s="84" t="s">
        <v>1443</v>
      </c>
      <c r="E27" s="84" t="n">
        <v>2257</v>
      </c>
      <c r="F27" s="84" t="s">
        <v>1444</v>
      </c>
      <c r="G27" s="84" t="s">
        <v>18</v>
      </c>
      <c r="H27" s="84" t="n">
        <v>2189</v>
      </c>
      <c r="I27" s="86" t="n">
        <v>0</v>
      </c>
      <c r="J27" s="86" t="n">
        <v>0</v>
      </c>
      <c r="K27" s="86" t="n">
        <v>0</v>
      </c>
      <c r="L27" s="86" t="n">
        <f aca="false">SUM(I27:K27)</f>
        <v>0</v>
      </c>
    </row>
    <row r="28" customFormat="false" ht="4.5" hidden="false" customHeight="true" outlineLevel="0" collapsed="false">
      <c r="A28" s="85"/>
      <c r="B28" s="79"/>
      <c r="C28" s="85"/>
      <c r="D28" s="84"/>
      <c r="E28" s="84"/>
      <c r="F28" s="84"/>
      <c r="G28" s="84"/>
      <c r="H28" s="84"/>
      <c r="I28" s="86"/>
      <c r="J28" s="86"/>
      <c r="K28" s="86"/>
      <c r="L28" s="86"/>
    </row>
    <row r="29" customFormat="false" ht="32.25" hidden="false" customHeight="true" outlineLevel="0" collapsed="false">
      <c r="A29" s="85" t="n">
        <v>9</v>
      </c>
      <c r="B29" s="79" t="s">
        <v>1445</v>
      </c>
      <c r="C29" s="85" t="s">
        <v>15</v>
      </c>
      <c r="D29" s="84" t="s">
        <v>1446</v>
      </c>
      <c r="E29" s="84" t="n">
        <v>1284</v>
      </c>
      <c r="F29" s="84" t="s">
        <v>1447</v>
      </c>
      <c r="G29" s="84" t="s">
        <v>18</v>
      </c>
      <c r="H29" s="84" t="n">
        <v>628</v>
      </c>
      <c r="I29" s="86" t="n">
        <v>31398988</v>
      </c>
      <c r="J29" s="86" t="n">
        <v>5349872</v>
      </c>
      <c r="K29" s="86" t="n">
        <v>3722512</v>
      </c>
      <c r="L29" s="86" t="n">
        <f aca="false">SUM(I29:K29)</f>
        <v>40471372</v>
      </c>
    </row>
    <row r="30" customFormat="false" ht="15.75" hidden="false" customHeight="true" outlineLevel="0" collapsed="false">
      <c r="A30" s="85"/>
      <c r="B30" s="79"/>
      <c r="C30" s="85" t="s">
        <v>15</v>
      </c>
      <c r="D30" s="84" t="s">
        <v>1448</v>
      </c>
      <c r="E30" s="84"/>
      <c r="F30" s="84" t="s">
        <v>1449</v>
      </c>
      <c r="G30" s="84" t="s">
        <v>36</v>
      </c>
      <c r="H30" s="84" t="n">
        <v>578</v>
      </c>
      <c r="I30" s="86" t="n">
        <v>14449348</v>
      </c>
      <c r="J30" s="86" t="n">
        <v>5811013</v>
      </c>
      <c r="K30" s="86" t="n">
        <v>1545483</v>
      </c>
      <c r="L30" s="86" t="n">
        <f aca="false">SUM(I30:K30)</f>
        <v>21805844</v>
      </c>
    </row>
    <row r="31" customFormat="false" ht="8.25" hidden="false" customHeight="true" outlineLevel="0" collapsed="false">
      <c r="A31" s="85"/>
      <c r="B31" s="79"/>
      <c r="C31" s="85"/>
      <c r="D31" s="84"/>
      <c r="E31" s="84"/>
      <c r="F31" s="84"/>
      <c r="G31" s="84"/>
      <c r="H31" s="84"/>
      <c r="I31" s="86"/>
      <c r="J31" s="86"/>
      <c r="K31" s="86"/>
      <c r="L31" s="86"/>
    </row>
    <row r="32" customFormat="false" ht="30.75" hidden="false" customHeight="true" outlineLevel="0" collapsed="false">
      <c r="A32" s="85" t="n">
        <v>10</v>
      </c>
      <c r="B32" s="79" t="s">
        <v>1450</v>
      </c>
      <c r="C32" s="85" t="s">
        <v>15</v>
      </c>
      <c r="D32" s="84" t="s">
        <v>1451</v>
      </c>
      <c r="E32" s="84" t="n">
        <v>967</v>
      </c>
      <c r="F32" s="84" t="s">
        <v>1452</v>
      </c>
      <c r="G32" s="84" t="s">
        <v>18</v>
      </c>
      <c r="H32" s="84" t="n">
        <v>932</v>
      </c>
      <c r="I32" s="86" t="n">
        <v>0</v>
      </c>
      <c r="J32" s="86" t="n">
        <v>0</v>
      </c>
      <c r="K32" s="86" t="n">
        <v>0</v>
      </c>
      <c r="L32" s="86" t="n">
        <f aca="false">SUM(I32:K32)</f>
        <v>0</v>
      </c>
    </row>
    <row r="33" customFormat="false" ht="9" hidden="false" customHeight="true" outlineLevel="0" collapsed="false">
      <c r="A33" s="85"/>
      <c r="B33" s="79"/>
      <c r="C33" s="85"/>
      <c r="D33" s="84"/>
      <c r="E33" s="84"/>
      <c r="F33" s="84"/>
      <c r="G33" s="84"/>
      <c r="H33" s="84"/>
      <c r="I33" s="86"/>
      <c r="J33" s="86"/>
      <c r="K33" s="86"/>
      <c r="L33" s="86"/>
    </row>
    <row r="34" customFormat="false" ht="32.25" hidden="false" customHeight="true" outlineLevel="0" collapsed="false">
      <c r="A34" s="85" t="n">
        <v>11</v>
      </c>
      <c r="B34" s="85" t="s">
        <v>84</v>
      </c>
      <c r="C34" s="85" t="s">
        <v>15</v>
      </c>
      <c r="D34" s="84" t="s">
        <v>1453</v>
      </c>
      <c r="E34" s="84" t="n">
        <v>851</v>
      </c>
      <c r="F34" s="84" t="s">
        <v>842</v>
      </c>
      <c r="G34" s="84" t="s">
        <v>18</v>
      </c>
      <c r="H34" s="84" t="n">
        <v>792.19</v>
      </c>
      <c r="I34" s="86" t="n">
        <v>0</v>
      </c>
      <c r="J34" s="86" t="n">
        <v>0</v>
      </c>
      <c r="K34" s="86" t="n">
        <v>0</v>
      </c>
      <c r="L34" s="86" t="n">
        <f aca="false">SUM(I34:K34)</f>
        <v>0</v>
      </c>
    </row>
    <row r="35" customFormat="false" ht="9" hidden="false" customHeight="true" outlineLevel="0" collapsed="false">
      <c r="A35" s="93"/>
      <c r="B35" s="93"/>
      <c r="C35" s="93"/>
      <c r="D35" s="94"/>
      <c r="E35" s="94"/>
      <c r="F35" s="94"/>
      <c r="G35" s="94"/>
      <c r="H35" s="94"/>
      <c r="I35" s="170"/>
      <c r="J35" s="170"/>
      <c r="K35" s="170"/>
      <c r="L35" s="170"/>
    </row>
    <row r="36" customFormat="false" ht="42.75" hidden="false" customHeight="false" outlineLevel="0" collapsed="false">
      <c r="A36" s="93" t="n">
        <v>12</v>
      </c>
      <c r="B36" s="93" t="s">
        <v>1454</v>
      </c>
      <c r="C36" s="85" t="s">
        <v>15</v>
      </c>
      <c r="D36" s="84" t="s">
        <v>1455</v>
      </c>
      <c r="E36" s="84" t="n">
        <v>1167</v>
      </c>
      <c r="F36" s="84" t="s">
        <v>186</v>
      </c>
      <c r="G36" s="84" t="s">
        <v>18</v>
      </c>
      <c r="H36" s="180" t="n">
        <v>546</v>
      </c>
      <c r="I36" s="86" t="n">
        <v>0</v>
      </c>
      <c r="J36" s="86" t="n">
        <v>0</v>
      </c>
      <c r="K36" s="86" t="n">
        <v>0</v>
      </c>
      <c r="L36" s="86" t="n">
        <f aca="false">SUM(I36:K36)</f>
        <v>0</v>
      </c>
    </row>
    <row r="37" customFormat="false" ht="14.25" hidden="false" customHeight="false" outlineLevel="0" collapsed="false">
      <c r="A37" s="93"/>
      <c r="B37" s="93"/>
      <c r="C37" s="85" t="s">
        <v>15</v>
      </c>
      <c r="D37" s="84" t="s">
        <v>1456</v>
      </c>
      <c r="E37" s="94"/>
      <c r="F37" s="94" t="s">
        <v>799</v>
      </c>
      <c r="G37" s="94" t="s">
        <v>36</v>
      </c>
      <c r="H37" s="181" t="n">
        <v>558</v>
      </c>
      <c r="I37" s="86" t="n">
        <v>0</v>
      </c>
      <c r="J37" s="86" t="n">
        <v>0</v>
      </c>
      <c r="K37" s="86" t="n">
        <v>0</v>
      </c>
      <c r="L37" s="86" t="n">
        <f aca="false">SUM(I37:K37)</f>
        <v>0</v>
      </c>
    </row>
    <row r="38" customFormat="false" ht="7.5" hidden="false" customHeight="true" outlineLevel="0" collapsed="false">
      <c r="A38" s="93"/>
      <c r="B38" s="93"/>
      <c r="C38" s="93"/>
      <c r="D38" s="94"/>
      <c r="E38" s="94"/>
      <c r="F38" s="94"/>
      <c r="G38" s="94"/>
      <c r="H38" s="181"/>
      <c r="I38" s="170"/>
      <c r="J38" s="170"/>
      <c r="K38" s="170"/>
      <c r="L38" s="170"/>
    </row>
    <row r="39" customFormat="false" ht="42.75" hidden="false" customHeight="false" outlineLevel="0" collapsed="false">
      <c r="A39" s="93" t="n">
        <v>13</v>
      </c>
      <c r="B39" s="85" t="s">
        <v>1457</v>
      </c>
      <c r="C39" s="85" t="s">
        <v>15</v>
      </c>
      <c r="D39" s="84" t="s">
        <v>1458</v>
      </c>
      <c r="E39" s="84" t="n">
        <v>1308.64</v>
      </c>
      <c r="F39" s="84" t="s">
        <v>1459</v>
      </c>
      <c r="G39" s="84" t="s">
        <v>18</v>
      </c>
      <c r="H39" s="180" t="n">
        <v>623.27</v>
      </c>
      <c r="I39" s="86" t="n">
        <v>0</v>
      </c>
      <c r="J39" s="86" t="n">
        <v>0</v>
      </c>
      <c r="K39" s="86" t="n">
        <v>0</v>
      </c>
      <c r="L39" s="86" t="n">
        <f aca="false">SUM(I39:K39)</f>
        <v>0</v>
      </c>
    </row>
    <row r="40" customFormat="false" ht="18" hidden="false" customHeight="true" outlineLevel="0" collapsed="false">
      <c r="A40" s="93"/>
      <c r="B40" s="85"/>
      <c r="C40" s="85" t="s">
        <v>15</v>
      </c>
      <c r="D40" s="84" t="s">
        <v>1460</v>
      </c>
      <c r="E40" s="84"/>
      <c r="F40" s="84" t="s">
        <v>1461</v>
      </c>
      <c r="G40" s="84" t="s">
        <v>36</v>
      </c>
      <c r="H40" s="180" t="n">
        <v>646.64</v>
      </c>
      <c r="I40" s="86" t="n">
        <v>0</v>
      </c>
      <c r="J40" s="86" t="n">
        <v>0</v>
      </c>
      <c r="K40" s="86" t="n">
        <v>0</v>
      </c>
      <c r="L40" s="86" t="n">
        <f aca="false">SUM(I40:K40)</f>
        <v>0</v>
      </c>
    </row>
    <row r="41" customFormat="false" ht="5.25" hidden="false" customHeight="true" outlineLevel="0" collapsed="false">
      <c r="A41" s="93"/>
      <c r="B41" s="85"/>
      <c r="C41" s="85"/>
      <c r="D41" s="84"/>
      <c r="E41" s="84"/>
      <c r="F41" s="84"/>
      <c r="G41" s="84"/>
      <c r="H41" s="180"/>
      <c r="I41" s="86"/>
      <c r="J41" s="86"/>
      <c r="K41" s="86"/>
      <c r="L41" s="86"/>
    </row>
    <row r="42" customFormat="false" ht="42.75" hidden="false" customHeight="false" outlineLevel="0" collapsed="false">
      <c r="A42" s="93" t="n">
        <v>14</v>
      </c>
      <c r="B42" s="85" t="s">
        <v>1344</v>
      </c>
      <c r="C42" s="85" t="s">
        <v>15</v>
      </c>
      <c r="D42" s="84" t="s">
        <v>1462</v>
      </c>
      <c r="E42" s="84" t="n">
        <v>550.82</v>
      </c>
      <c r="F42" s="84" t="s">
        <v>691</v>
      </c>
      <c r="G42" s="84" t="s">
        <v>18</v>
      </c>
      <c r="H42" s="180" t="n">
        <v>519.92</v>
      </c>
      <c r="I42" s="86" t="n">
        <v>6498953</v>
      </c>
      <c r="J42" s="86" t="n">
        <v>4289309</v>
      </c>
      <c r="K42" s="86" t="n">
        <v>33695</v>
      </c>
      <c r="L42" s="86" t="n">
        <f aca="false">SUM(I42:K42)</f>
        <v>10821957</v>
      </c>
    </row>
    <row r="43" customFormat="false" ht="8.25" hidden="false" customHeight="true" outlineLevel="0" collapsed="false">
      <c r="A43" s="93"/>
      <c r="B43" s="85"/>
      <c r="C43" s="85"/>
      <c r="D43" s="84"/>
      <c r="E43" s="84"/>
      <c r="F43" s="84"/>
      <c r="G43" s="84"/>
      <c r="H43" s="180"/>
      <c r="I43" s="86"/>
      <c r="J43" s="86"/>
      <c r="K43" s="86"/>
      <c r="L43" s="86"/>
    </row>
    <row r="44" customFormat="false" ht="42.75" hidden="false" customHeight="false" outlineLevel="0" collapsed="false">
      <c r="A44" s="93" t="n">
        <v>15</v>
      </c>
      <c r="B44" s="85" t="s">
        <v>1358</v>
      </c>
      <c r="C44" s="85" t="s">
        <v>15</v>
      </c>
      <c r="D44" s="84" t="s">
        <v>1463</v>
      </c>
      <c r="E44" s="84" t="n">
        <v>2996</v>
      </c>
      <c r="F44" s="84" t="s">
        <v>1360</v>
      </c>
      <c r="G44" s="84" t="s">
        <v>18</v>
      </c>
      <c r="H44" s="180" t="n">
        <v>1488.9</v>
      </c>
      <c r="I44" s="86" t="n">
        <v>0</v>
      </c>
      <c r="J44" s="86" t="n">
        <v>0</v>
      </c>
      <c r="K44" s="86" t="n">
        <v>0</v>
      </c>
      <c r="L44" s="86" t="n">
        <f aca="false">SUM(I44:K44)</f>
        <v>0</v>
      </c>
    </row>
    <row r="45" customFormat="false" ht="14.25" hidden="false" customHeight="false" outlineLevel="0" collapsed="false">
      <c r="A45" s="93"/>
      <c r="B45" s="85"/>
      <c r="C45" s="85" t="s">
        <v>15</v>
      </c>
      <c r="D45" s="84" t="s">
        <v>1464</v>
      </c>
      <c r="E45" s="84"/>
      <c r="F45" s="84" t="s">
        <v>1163</v>
      </c>
      <c r="G45" s="84" t="s">
        <v>36</v>
      </c>
      <c r="H45" s="180" t="n">
        <v>303.98</v>
      </c>
      <c r="I45" s="86" t="n">
        <v>0</v>
      </c>
      <c r="J45" s="86" t="n">
        <v>0</v>
      </c>
      <c r="K45" s="86" t="n">
        <v>0</v>
      </c>
      <c r="L45" s="86" t="n">
        <f aca="false">SUM(I45:K45)</f>
        <v>0</v>
      </c>
    </row>
    <row r="46" customFormat="false" ht="14.25" hidden="false" customHeight="false" outlineLevel="0" collapsed="false">
      <c r="A46" s="93"/>
      <c r="B46" s="93"/>
      <c r="C46" s="85" t="s">
        <v>15</v>
      </c>
      <c r="D46" s="84" t="s">
        <v>1465</v>
      </c>
      <c r="E46" s="84"/>
      <c r="F46" s="84" t="s">
        <v>619</v>
      </c>
      <c r="G46" s="84" t="s">
        <v>1466</v>
      </c>
      <c r="H46" s="180" t="n">
        <v>1203.11</v>
      </c>
      <c r="I46" s="86" t="n">
        <v>0</v>
      </c>
      <c r="J46" s="86" t="n">
        <v>0</v>
      </c>
      <c r="K46" s="86" t="n">
        <v>0</v>
      </c>
      <c r="L46" s="86" t="n">
        <f aca="false">SUM(I46:K46)</f>
        <v>0</v>
      </c>
    </row>
    <row r="47" customFormat="false" ht="9.75" hidden="false" customHeight="true" outlineLevel="0" collapsed="false">
      <c r="A47" s="93"/>
      <c r="B47" s="93"/>
      <c r="C47" s="93"/>
      <c r="D47" s="94"/>
      <c r="E47" s="94"/>
      <c r="F47" s="94"/>
      <c r="G47" s="94"/>
      <c r="H47" s="94"/>
      <c r="I47" s="170"/>
      <c r="J47" s="170"/>
      <c r="K47" s="170"/>
      <c r="L47" s="170"/>
    </row>
    <row r="48" customFormat="false" ht="15.75" hidden="false" customHeight="false" outlineLevel="0" collapsed="false">
      <c r="A48" s="176"/>
      <c r="B48" s="119"/>
      <c r="C48" s="159" t="s">
        <v>1467</v>
      </c>
      <c r="D48" s="102" t="s">
        <v>1115</v>
      </c>
      <c r="E48" s="102"/>
      <c r="F48" s="102" t="s">
        <v>217</v>
      </c>
      <c r="G48" s="102"/>
      <c r="H48" s="102"/>
      <c r="I48" s="172" t="n">
        <f aca="false">SUM(I7:I46)</f>
        <v>52347289</v>
      </c>
      <c r="J48" s="172" t="n">
        <f aca="false">SUM(J7:J46)</f>
        <v>15450194</v>
      </c>
      <c r="K48" s="172" t="n">
        <f aca="false">SUM(K7:K46)</f>
        <v>5301690</v>
      </c>
      <c r="L48" s="172" t="n">
        <f aca="false">SUM(L7:L46)</f>
        <v>73099173</v>
      </c>
    </row>
    <row r="49" customFormat="false" ht="3.75" hidden="false" customHeight="true" outlineLevel="0" collapsed="false">
      <c r="A49" s="192"/>
      <c r="B49" s="128"/>
      <c r="C49" s="232"/>
      <c r="D49" s="193"/>
      <c r="E49" s="193"/>
      <c r="F49" s="193"/>
      <c r="G49" s="193"/>
      <c r="H49" s="193"/>
      <c r="I49" s="196"/>
      <c r="J49" s="196"/>
      <c r="K49" s="196"/>
      <c r="L49" s="196"/>
    </row>
    <row r="50" customFormat="false" ht="5.25" hidden="false" customHeight="true" outlineLevel="0" collapsed="false">
      <c r="A50" s="85"/>
      <c r="B50" s="85"/>
      <c r="C50" s="85"/>
      <c r="D50" s="84"/>
      <c r="E50" s="84"/>
      <c r="F50" s="84"/>
      <c r="G50" s="84"/>
      <c r="H50" s="84"/>
      <c r="I50" s="86"/>
      <c r="J50" s="86"/>
      <c r="K50" s="86"/>
      <c r="L50" s="86"/>
    </row>
    <row r="51" customFormat="false" ht="42.75" hidden="false" customHeight="false" outlineLevel="0" collapsed="false">
      <c r="A51" s="85" t="n">
        <v>1</v>
      </c>
      <c r="B51" s="85" t="s">
        <v>695</v>
      </c>
      <c r="C51" s="85" t="s">
        <v>999</v>
      </c>
      <c r="D51" s="84" t="s">
        <v>1468</v>
      </c>
      <c r="E51" s="87" t="n">
        <v>605.85</v>
      </c>
      <c r="F51" s="87" t="s">
        <v>1469</v>
      </c>
      <c r="G51" s="87" t="s">
        <v>18</v>
      </c>
      <c r="H51" s="87" t="n">
        <v>302.925</v>
      </c>
      <c r="I51" s="86" t="n">
        <v>0</v>
      </c>
      <c r="J51" s="86" t="n">
        <v>0</v>
      </c>
      <c r="K51" s="86" t="n">
        <v>0</v>
      </c>
      <c r="L51" s="86" t="n">
        <f aca="false">SUM(I51:K51)</f>
        <v>0</v>
      </c>
    </row>
    <row r="52" customFormat="false" ht="21" hidden="false" customHeight="true" outlineLevel="0" collapsed="false">
      <c r="A52" s="85"/>
      <c r="B52" s="84" t="s">
        <v>19</v>
      </c>
      <c r="C52" s="85" t="s">
        <v>999</v>
      </c>
      <c r="D52" s="84" t="s">
        <v>1470</v>
      </c>
      <c r="E52" s="87"/>
      <c r="F52" s="87" t="s">
        <v>1471</v>
      </c>
      <c r="G52" s="87" t="s">
        <v>36</v>
      </c>
      <c r="H52" s="87" t="n">
        <v>302.925</v>
      </c>
      <c r="I52" s="86" t="n">
        <v>0</v>
      </c>
      <c r="J52" s="86" t="n">
        <v>0</v>
      </c>
      <c r="K52" s="86" t="n">
        <v>0</v>
      </c>
      <c r="L52" s="86" t="n">
        <f aca="false">SUM(I52:K52)</f>
        <v>0</v>
      </c>
    </row>
    <row r="53" customFormat="false" ht="14.25" hidden="false" customHeight="false" outlineLevel="0" collapsed="false">
      <c r="A53" s="85"/>
      <c r="B53" s="84" t="s">
        <v>19</v>
      </c>
      <c r="C53" s="85" t="s">
        <v>674</v>
      </c>
      <c r="D53" s="84" t="s">
        <v>1472</v>
      </c>
      <c r="E53" s="87" t="n">
        <v>817.8</v>
      </c>
      <c r="F53" s="87" t="s">
        <v>1473</v>
      </c>
      <c r="G53" s="87" t="s">
        <v>18</v>
      </c>
      <c r="H53" s="87" t="n">
        <v>740.41</v>
      </c>
      <c r="I53" s="86" t="n">
        <v>0</v>
      </c>
      <c r="J53" s="86" t="n">
        <v>0</v>
      </c>
      <c r="K53" s="86" t="n">
        <v>0</v>
      </c>
      <c r="L53" s="86" t="n">
        <f aca="false">SUM(I53:K53)</f>
        <v>0</v>
      </c>
    </row>
    <row r="54" customFormat="false" ht="9.75" hidden="false" customHeight="true" outlineLevel="0" collapsed="false">
      <c r="A54" s="85"/>
      <c r="B54" s="85"/>
      <c r="C54" s="85"/>
      <c r="D54" s="84"/>
      <c r="E54" s="84"/>
      <c r="F54" s="84"/>
      <c r="G54" s="84"/>
      <c r="H54" s="84"/>
      <c r="I54" s="86"/>
      <c r="J54" s="86"/>
      <c r="K54" s="86"/>
      <c r="L54" s="86"/>
    </row>
    <row r="55" customFormat="false" ht="42.75" hidden="false" customHeight="false" outlineLevel="0" collapsed="false">
      <c r="A55" s="85" t="n">
        <v>2</v>
      </c>
      <c r="B55" s="85" t="s">
        <v>1474</v>
      </c>
      <c r="C55" s="85" t="s">
        <v>999</v>
      </c>
      <c r="D55" s="84" t="s">
        <v>1475</v>
      </c>
      <c r="E55" s="84" t="n">
        <v>949.6</v>
      </c>
      <c r="F55" s="84" t="s">
        <v>1047</v>
      </c>
      <c r="G55" s="84" t="s">
        <v>18</v>
      </c>
      <c r="H55" s="84" t="n">
        <v>474.8</v>
      </c>
      <c r="I55" s="86" t="n">
        <v>0</v>
      </c>
      <c r="J55" s="86" t="n">
        <v>0</v>
      </c>
      <c r="K55" s="86" t="n">
        <v>0</v>
      </c>
      <c r="L55" s="86" t="n">
        <f aca="false">SUM(I55:K55)</f>
        <v>0</v>
      </c>
    </row>
    <row r="56" customFormat="false" ht="15" hidden="false" customHeight="false" outlineLevel="0" collapsed="false">
      <c r="A56" s="85"/>
      <c r="B56" s="84" t="s">
        <v>19</v>
      </c>
      <c r="C56" s="85" t="s">
        <v>999</v>
      </c>
      <c r="D56" s="84" t="s">
        <v>1476</v>
      </c>
      <c r="E56" s="84"/>
      <c r="F56" s="84" t="s">
        <v>335</v>
      </c>
      <c r="G56" s="84" t="s">
        <v>18</v>
      </c>
      <c r="H56" s="84" t="n">
        <v>409.77</v>
      </c>
      <c r="I56" s="86" t="n">
        <v>0</v>
      </c>
      <c r="J56" s="86" t="n">
        <v>0</v>
      </c>
      <c r="K56" s="86" t="n">
        <v>0</v>
      </c>
      <c r="L56" s="86" t="n">
        <f aca="false">SUM(I56:K56)</f>
        <v>0</v>
      </c>
    </row>
    <row r="57" customFormat="false" ht="6" hidden="false" customHeight="true" outlineLevel="0" collapsed="false">
      <c r="A57" s="85"/>
      <c r="B57" s="85"/>
      <c r="C57" s="85"/>
      <c r="D57" s="84"/>
      <c r="E57" s="84"/>
      <c r="F57" s="84"/>
      <c r="G57" s="84"/>
      <c r="H57" s="84"/>
      <c r="I57" s="86"/>
      <c r="J57" s="86"/>
      <c r="K57" s="86"/>
      <c r="L57" s="86"/>
    </row>
    <row r="58" customFormat="false" ht="45.75" hidden="false" customHeight="true" outlineLevel="0" collapsed="false">
      <c r="A58" s="85" t="n">
        <v>3</v>
      </c>
      <c r="B58" s="85" t="s">
        <v>1477</v>
      </c>
      <c r="C58" s="85" t="s">
        <v>999</v>
      </c>
      <c r="D58" s="84" t="s">
        <v>1478</v>
      </c>
      <c r="E58" s="84" t="n">
        <v>809.6</v>
      </c>
      <c r="F58" s="84" t="s">
        <v>498</v>
      </c>
      <c r="G58" s="84" t="s">
        <v>18</v>
      </c>
      <c r="H58" s="84" t="n">
        <v>317.2</v>
      </c>
      <c r="I58" s="86"/>
      <c r="J58" s="86"/>
      <c r="K58" s="86"/>
      <c r="L58" s="86" t="n">
        <f aca="false">SUM(I58:K58)</f>
        <v>0</v>
      </c>
    </row>
    <row r="59" customFormat="false" ht="15" hidden="false" customHeight="false" outlineLevel="0" collapsed="false">
      <c r="A59" s="85"/>
      <c r="B59" s="84" t="s">
        <v>19</v>
      </c>
      <c r="C59" s="85" t="s">
        <v>1479</v>
      </c>
      <c r="D59" s="84" t="s">
        <v>1480</v>
      </c>
      <c r="E59" s="84"/>
      <c r="F59" s="84" t="s">
        <v>362</v>
      </c>
      <c r="G59" s="84" t="s">
        <v>18</v>
      </c>
      <c r="H59" s="84" t="n">
        <v>404.8</v>
      </c>
      <c r="I59" s="86" t="n">
        <v>0</v>
      </c>
      <c r="J59" s="86" t="n">
        <v>0</v>
      </c>
      <c r="K59" s="86" t="n">
        <v>0</v>
      </c>
      <c r="L59" s="86" t="n">
        <f aca="false">SUM(I59:K59)</f>
        <v>0</v>
      </c>
    </row>
    <row r="60" customFormat="false" ht="8.25" hidden="false" customHeight="true" outlineLevel="0" collapsed="false">
      <c r="A60" s="85"/>
      <c r="B60" s="85"/>
      <c r="C60" s="85"/>
      <c r="D60" s="84"/>
      <c r="E60" s="84"/>
      <c r="F60" s="84"/>
      <c r="G60" s="84"/>
      <c r="H60" s="84"/>
      <c r="I60" s="86"/>
      <c r="J60" s="86"/>
      <c r="K60" s="86"/>
      <c r="L60" s="86"/>
    </row>
    <row r="61" customFormat="false" ht="42.75" hidden="false" customHeight="false" outlineLevel="0" collapsed="false">
      <c r="A61" s="85" t="n">
        <v>4</v>
      </c>
      <c r="B61" s="85" t="s">
        <v>1481</v>
      </c>
      <c r="C61" s="85" t="s">
        <v>999</v>
      </c>
      <c r="D61" s="84" t="s">
        <v>1482</v>
      </c>
      <c r="E61" s="84" t="n">
        <v>2439.48</v>
      </c>
      <c r="F61" s="84" t="s">
        <v>1483</v>
      </c>
      <c r="G61" s="84" t="s">
        <v>18</v>
      </c>
      <c r="H61" s="84" t="n">
        <v>1023.4</v>
      </c>
      <c r="I61" s="86" t="n">
        <v>0</v>
      </c>
      <c r="J61" s="86" t="n">
        <v>0</v>
      </c>
      <c r="K61" s="86" t="n">
        <v>0</v>
      </c>
      <c r="L61" s="86" t="n">
        <f aca="false">SUM(I61:K61)</f>
        <v>0</v>
      </c>
    </row>
    <row r="62" customFormat="false" ht="15" hidden="false" customHeight="false" outlineLevel="0" collapsed="false">
      <c r="A62" s="85"/>
      <c r="B62" s="84" t="s">
        <v>19</v>
      </c>
      <c r="C62" s="85" t="s">
        <v>999</v>
      </c>
      <c r="D62" s="84" t="s">
        <v>1484</v>
      </c>
      <c r="E62" s="233"/>
      <c r="F62" s="84" t="s">
        <v>427</v>
      </c>
      <c r="G62" s="84" t="s">
        <v>36</v>
      </c>
      <c r="H62" s="84" t="n">
        <v>1416.08</v>
      </c>
      <c r="I62" s="86" t="n">
        <v>0</v>
      </c>
      <c r="J62" s="86" t="n">
        <v>0</v>
      </c>
      <c r="K62" s="86" t="n">
        <v>0</v>
      </c>
      <c r="L62" s="86" t="n">
        <f aca="false">SUM(I62:K62)</f>
        <v>0</v>
      </c>
    </row>
    <row r="63" customFormat="false" ht="3.75" hidden="false" customHeight="true" outlineLevel="0" collapsed="false">
      <c r="A63" s="85"/>
      <c r="B63" s="85"/>
      <c r="C63" s="85"/>
      <c r="D63" s="84"/>
      <c r="E63" s="84"/>
      <c r="F63" s="84"/>
      <c r="G63" s="84"/>
      <c r="H63" s="84"/>
      <c r="I63" s="86"/>
      <c r="J63" s="86"/>
      <c r="K63" s="86"/>
      <c r="L63" s="86"/>
    </row>
    <row r="64" customFormat="false" ht="33.75" hidden="false" customHeight="true" outlineLevel="0" collapsed="false">
      <c r="A64" s="85" t="n">
        <v>5</v>
      </c>
      <c r="B64" s="85" t="s">
        <v>1485</v>
      </c>
      <c r="C64" s="85" t="s">
        <v>674</v>
      </c>
      <c r="D64" s="84" t="s">
        <v>1486</v>
      </c>
      <c r="E64" s="84" t="n">
        <v>2571.31</v>
      </c>
      <c r="F64" s="84" t="s">
        <v>313</v>
      </c>
      <c r="G64" s="84" t="s">
        <v>18</v>
      </c>
      <c r="H64" s="84" t="n">
        <v>834.35</v>
      </c>
      <c r="I64" s="86" t="n">
        <v>0</v>
      </c>
      <c r="J64" s="86" t="n">
        <v>0</v>
      </c>
      <c r="K64" s="86" t="n">
        <v>0</v>
      </c>
      <c r="L64" s="86" t="n">
        <f aca="false">SUM(I64:K64)</f>
        <v>0</v>
      </c>
    </row>
    <row r="65" customFormat="false" ht="14.25" hidden="false" customHeight="false" outlineLevel="0" collapsed="false">
      <c r="A65" s="85"/>
      <c r="B65" s="84" t="s">
        <v>19</v>
      </c>
      <c r="C65" s="85" t="s">
        <v>674</v>
      </c>
      <c r="D65" s="84" t="s">
        <v>1487</v>
      </c>
      <c r="E65" s="84"/>
      <c r="F65" s="84" t="s">
        <v>519</v>
      </c>
      <c r="G65" s="84" t="s">
        <v>36</v>
      </c>
      <c r="H65" s="84" t="n">
        <v>1736.96</v>
      </c>
      <c r="I65" s="86" t="n">
        <v>0</v>
      </c>
      <c r="J65" s="86" t="n">
        <v>0</v>
      </c>
      <c r="K65" s="86" t="n">
        <v>0</v>
      </c>
      <c r="L65" s="86" t="n">
        <f aca="false">SUM(I65:K65)</f>
        <v>0</v>
      </c>
    </row>
    <row r="66" customFormat="false" ht="8.25" hidden="false" customHeight="true" outlineLevel="0" collapsed="false">
      <c r="A66" s="85"/>
      <c r="B66" s="84"/>
      <c r="C66" s="85"/>
      <c r="D66" s="84"/>
      <c r="E66" s="84"/>
      <c r="F66" s="84"/>
      <c r="G66" s="84"/>
      <c r="H66" s="84"/>
      <c r="I66" s="86"/>
      <c r="J66" s="86"/>
      <c r="K66" s="86"/>
      <c r="L66" s="86"/>
    </row>
    <row r="67" customFormat="false" ht="28.5" hidden="false" customHeight="false" outlineLevel="0" collapsed="false">
      <c r="A67" s="85" t="n">
        <v>6</v>
      </c>
      <c r="B67" s="85" t="s">
        <v>1488</v>
      </c>
      <c r="C67" s="85" t="s">
        <v>674</v>
      </c>
      <c r="D67" s="84" t="s">
        <v>1489</v>
      </c>
      <c r="E67" s="84" t="n">
        <v>3040.34</v>
      </c>
      <c r="F67" s="84" t="s">
        <v>191</v>
      </c>
      <c r="G67" s="84" t="s">
        <v>18</v>
      </c>
      <c r="H67" s="180" t="n">
        <v>2717.13</v>
      </c>
      <c r="I67" s="86" t="n">
        <v>33967975</v>
      </c>
      <c r="J67" s="86" t="n">
        <v>6935051</v>
      </c>
      <c r="K67" s="86" t="n">
        <v>2629000</v>
      </c>
      <c r="L67" s="86" t="n">
        <f aca="false">SUM(I67:K67)</f>
        <v>43532026</v>
      </c>
    </row>
    <row r="68" customFormat="false" ht="14.25" hidden="false" customHeight="false" outlineLevel="0" collapsed="false">
      <c r="A68" s="85"/>
      <c r="B68" s="84"/>
      <c r="C68" s="85" t="s">
        <v>674</v>
      </c>
      <c r="D68" s="84" t="s">
        <v>1490</v>
      </c>
      <c r="E68" s="84"/>
      <c r="F68" s="84" t="s">
        <v>193</v>
      </c>
      <c r="G68" s="84" t="s">
        <v>36</v>
      </c>
      <c r="H68" s="180" t="n">
        <v>322.9</v>
      </c>
      <c r="I68" s="86" t="n">
        <v>0</v>
      </c>
      <c r="J68" s="86" t="n">
        <v>0</v>
      </c>
      <c r="K68" s="86" t="n">
        <v>0</v>
      </c>
      <c r="L68" s="86" t="n">
        <f aca="false">SUM(I68:K68)</f>
        <v>0</v>
      </c>
    </row>
    <row r="69" customFormat="false" ht="7.5" hidden="false" customHeight="true" outlineLevel="0" collapsed="false">
      <c r="A69" s="85"/>
      <c r="B69" s="85"/>
      <c r="C69" s="85"/>
      <c r="D69" s="84"/>
      <c r="E69" s="84"/>
      <c r="F69" s="84"/>
      <c r="G69" s="84"/>
      <c r="H69" s="84"/>
      <c r="I69" s="86"/>
      <c r="J69" s="86"/>
      <c r="K69" s="86"/>
      <c r="L69" s="86"/>
    </row>
    <row r="70" customFormat="false" ht="28.5" hidden="false" customHeight="false" outlineLevel="0" collapsed="false">
      <c r="A70" s="85" t="n">
        <v>7</v>
      </c>
      <c r="B70" s="85" t="s">
        <v>1491</v>
      </c>
      <c r="C70" s="85" t="s">
        <v>674</v>
      </c>
      <c r="D70" s="84" t="s">
        <v>1492</v>
      </c>
      <c r="E70" s="84" t="n">
        <v>1944</v>
      </c>
      <c r="F70" s="234" t="s">
        <v>1493</v>
      </c>
      <c r="G70" s="84" t="s">
        <v>18</v>
      </c>
      <c r="H70" s="84" t="n">
        <v>941.72</v>
      </c>
      <c r="I70" s="86" t="n">
        <v>0</v>
      </c>
      <c r="J70" s="86" t="n">
        <v>0</v>
      </c>
      <c r="K70" s="86" t="n">
        <v>0</v>
      </c>
      <c r="L70" s="86" t="n">
        <f aca="false">SUM(I70:K70)</f>
        <v>0</v>
      </c>
    </row>
    <row r="71" customFormat="false" ht="14.25" hidden="false" customHeight="false" outlineLevel="0" collapsed="false">
      <c r="A71" s="85"/>
      <c r="B71" s="85"/>
      <c r="C71" s="85" t="s">
        <v>674</v>
      </c>
      <c r="D71" s="84" t="s">
        <v>1494</v>
      </c>
      <c r="E71" s="84"/>
      <c r="F71" s="234" t="s">
        <v>1122</v>
      </c>
      <c r="G71" s="84" t="s">
        <v>36</v>
      </c>
      <c r="H71" s="84" t="n">
        <v>889</v>
      </c>
      <c r="I71" s="86" t="n">
        <v>0</v>
      </c>
      <c r="J71" s="86" t="n">
        <v>0</v>
      </c>
      <c r="K71" s="86" t="n">
        <v>0</v>
      </c>
      <c r="L71" s="86" t="n">
        <f aca="false">SUM(I71:K71)</f>
        <v>0</v>
      </c>
    </row>
    <row r="72" customFormat="false" ht="6.75" hidden="false" customHeight="true" outlineLevel="0" collapsed="false">
      <c r="A72" s="85"/>
      <c r="B72" s="85"/>
      <c r="C72" s="85"/>
      <c r="D72" s="84"/>
      <c r="E72" s="84"/>
      <c r="F72" s="84"/>
      <c r="G72" s="84"/>
      <c r="H72" s="84"/>
      <c r="I72" s="86"/>
      <c r="J72" s="86"/>
      <c r="K72" s="86"/>
      <c r="L72" s="86"/>
    </row>
    <row r="73" customFormat="false" ht="33" hidden="false" customHeight="true" outlineLevel="0" collapsed="false">
      <c r="A73" s="85" t="n">
        <v>8</v>
      </c>
      <c r="B73" s="85" t="s">
        <v>1495</v>
      </c>
      <c r="C73" s="85" t="s">
        <v>999</v>
      </c>
      <c r="D73" s="84" t="s">
        <v>1496</v>
      </c>
      <c r="E73" s="84" t="n">
        <v>854.816</v>
      </c>
      <c r="F73" s="84" t="s">
        <v>127</v>
      </c>
      <c r="G73" s="84" t="s">
        <v>18</v>
      </c>
      <c r="H73" s="84" t="n">
        <v>427.408</v>
      </c>
      <c r="I73" s="86" t="n">
        <v>0</v>
      </c>
      <c r="J73" s="86" t="n">
        <v>0</v>
      </c>
      <c r="K73" s="86" t="n">
        <v>0</v>
      </c>
      <c r="L73" s="86" t="n">
        <f aca="false">SUM(I73:K73)</f>
        <v>0</v>
      </c>
    </row>
    <row r="74" customFormat="false" ht="14.25" hidden="false" customHeight="false" outlineLevel="0" collapsed="false">
      <c r="A74" s="85"/>
      <c r="B74" s="84" t="s">
        <v>19</v>
      </c>
      <c r="C74" s="85" t="s">
        <v>674</v>
      </c>
      <c r="D74" s="84" t="s">
        <v>1497</v>
      </c>
      <c r="E74" s="84"/>
      <c r="F74" s="84" t="s">
        <v>1243</v>
      </c>
      <c r="G74" s="84" t="s">
        <v>18</v>
      </c>
      <c r="H74" s="84" t="n">
        <v>427.408</v>
      </c>
      <c r="I74" s="86" t="n">
        <v>0</v>
      </c>
      <c r="J74" s="86" t="n">
        <v>0</v>
      </c>
      <c r="K74" s="86" t="n">
        <v>0</v>
      </c>
      <c r="L74" s="86" t="n">
        <f aca="false">SUM(I74:K74)</f>
        <v>0</v>
      </c>
    </row>
    <row r="75" customFormat="false" ht="8.25" hidden="false" customHeight="true" outlineLevel="0" collapsed="false">
      <c r="A75" s="85"/>
      <c r="B75" s="85"/>
      <c r="C75" s="85"/>
      <c r="D75" s="84"/>
      <c r="E75" s="84"/>
      <c r="F75" s="84"/>
      <c r="G75" s="84"/>
      <c r="H75" s="84"/>
      <c r="I75" s="86"/>
      <c r="J75" s="86"/>
      <c r="K75" s="86"/>
      <c r="L75" s="86" t="n">
        <f aca="false">SUM(I75:K75)</f>
        <v>0</v>
      </c>
    </row>
    <row r="76" customFormat="false" ht="30.75" hidden="false" customHeight="true" outlineLevel="0" collapsed="false">
      <c r="A76" s="85" t="n">
        <v>9</v>
      </c>
      <c r="B76" s="85" t="s">
        <v>1498</v>
      </c>
      <c r="C76" s="85" t="s">
        <v>1479</v>
      </c>
      <c r="D76" s="84" t="s">
        <v>1499</v>
      </c>
      <c r="E76" s="84" t="n">
        <v>1807.6</v>
      </c>
      <c r="F76" s="84" t="s">
        <v>1500</v>
      </c>
      <c r="G76" s="84" t="s">
        <v>18</v>
      </c>
      <c r="H76" s="84" t="n">
        <v>433.006</v>
      </c>
      <c r="I76" s="86" t="n">
        <v>0</v>
      </c>
      <c r="J76" s="86" t="n">
        <v>0</v>
      </c>
      <c r="K76" s="86" t="n">
        <v>0</v>
      </c>
      <c r="L76" s="86" t="n">
        <f aca="false">SUM(I76:K76)</f>
        <v>0</v>
      </c>
    </row>
    <row r="77" customFormat="false" ht="15" hidden="false" customHeight="true" outlineLevel="0" collapsed="false">
      <c r="A77" s="85"/>
      <c r="B77" s="84" t="s">
        <v>19</v>
      </c>
      <c r="C77" s="85" t="s">
        <v>1479</v>
      </c>
      <c r="D77" s="84" t="s">
        <v>1501</v>
      </c>
      <c r="E77" s="84"/>
      <c r="F77" s="84" t="s">
        <v>1072</v>
      </c>
      <c r="G77" s="84" t="s">
        <v>36</v>
      </c>
      <c r="H77" s="84" t="n">
        <v>348.794</v>
      </c>
      <c r="I77" s="86" t="n">
        <v>0</v>
      </c>
      <c r="J77" s="86" t="n">
        <v>0</v>
      </c>
      <c r="K77" s="86" t="n">
        <v>0</v>
      </c>
      <c r="L77" s="86" t="n">
        <f aca="false">SUM(I77:K77)</f>
        <v>0</v>
      </c>
    </row>
    <row r="78" customFormat="false" ht="15" hidden="false" customHeight="true" outlineLevel="0" collapsed="false">
      <c r="A78" s="85"/>
      <c r="B78" s="84"/>
      <c r="C78" s="85" t="s">
        <v>674</v>
      </c>
      <c r="D78" s="84" t="s">
        <v>1502</v>
      </c>
      <c r="E78" s="84"/>
      <c r="F78" s="84" t="s">
        <v>1503</v>
      </c>
      <c r="G78" s="84" t="s">
        <v>240</v>
      </c>
      <c r="H78" s="84" t="n">
        <v>903.8</v>
      </c>
      <c r="I78" s="86" t="n">
        <v>0</v>
      </c>
      <c r="J78" s="86" t="n">
        <v>0</v>
      </c>
      <c r="K78" s="86" t="n">
        <v>0</v>
      </c>
      <c r="L78" s="86" t="n">
        <f aca="false">SUM(I78:K78)</f>
        <v>0</v>
      </c>
    </row>
    <row r="79" customFormat="false" ht="6" hidden="false" customHeight="true" outlineLevel="0" collapsed="false">
      <c r="A79" s="85"/>
      <c r="B79" s="85"/>
      <c r="C79" s="85"/>
      <c r="D79" s="84"/>
      <c r="E79" s="84"/>
      <c r="F79" s="84"/>
      <c r="G79" s="84"/>
      <c r="H79" s="84"/>
      <c r="I79" s="86"/>
      <c r="J79" s="86"/>
      <c r="K79" s="86"/>
      <c r="L79" s="86"/>
    </row>
    <row r="80" customFormat="false" ht="33.75" hidden="false" customHeight="true" outlineLevel="0" collapsed="false">
      <c r="A80" s="85" t="n">
        <v>10</v>
      </c>
      <c r="B80" s="85" t="s">
        <v>1504</v>
      </c>
      <c r="C80" s="85" t="s">
        <v>674</v>
      </c>
      <c r="D80" s="84" t="s">
        <v>1505</v>
      </c>
      <c r="E80" s="84" t="n">
        <v>2886</v>
      </c>
      <c r="F80" s="84" t="s">
        <v>1431</v>
      </c>
      <c r="G80" s="84" t="s">
        <v>18</v>
      </c>
      <c r="H80" s="84" t="n">
        <v>2886</v>
      </c>
      <c r="I80" s="86" t="n">
        <v>1182160</v>
      </c>
      <c r="J80" s="86" t="n">
        <v>0</v>
      </c>
      <c r="K80" s="86" t="n">
        <v>2915</v>
      </c>
      <c r="L80" s="86" t="n">
        <f aca="false">SUM(I80:K80)</f>
        <v>1185075</v>
      </c>
    </row>
    <row r="81" customFormat="false" ht="6.75" hidden="false" customHeight="true" outlineLevel="0" collapsed="false">
      <c r="A81" s="85"/>
      <c r="B81" s="85"/>
      <c r="C81" s="85"/>
      <c r="D81" s="84"/>
      <c r="E81" s="84"/>
      <c r="F81" s="84"/>
      <c r="G81" s="84"/>
      <c r="H81" s="84"/>
      <c r="I81" s="86"/>
      <c r="J81" s="86"/>
      <c r="K81" s="86"/>
      <c r="L81" s="86"/>
    </row>
    <row r="82" customFormat="false" ht="32.25" hidden="false" customHeight="true" outlineLevel="0" collapsed="false">
      <c r="A82" s="85" t="n">
        <v>11</v>
      </c>
      <c r="B82" s="85" t="s">
        <v>1506</v>
      </c>
      <c r="C82" s="85" t="s">
        <v>999</v>
      </c>
      <c r="D82" s="84" t="s">
        <v>1507</v>
      </c>
      <c r="E82" s="84" t="n">
        <v>1775</v>
      </c>
      <c r="F82" s="84" t="s">
        <v>1508</v>
      </c>
      <c r="G82" s="84" t="s">
        <v>18</v>
      </c>
      <c r="H82" s="84" t="n">
        <v>909.8</v>
      </c>
      <c r="I82" s="86" t="n">
        <v>0</v>
      </c>
      <c r="J82" s="86" t="n">
        <v>0</v>
      </c>
      <c r="K82" s="86" t="n">
        <v>0</v>
      </c>
      <c r="L82" s="86" t="n">
        <f aca="false">SUM(I82:K82)</f>
        <v>0</v>
      </c>
    </row>
    <row r="83" customFormat="false" ht="16.5" hidden="false" customHeight="true" outlineLevel="0" collapsed="false">
      <c r="A83" s="93"/>
      <c r="B83" s="93"/>
      <c r="C83" s="85" t="s">
        <v>674</v>
      </c>
      <c r="D83" s="84" t="s">
        <v>1509</v>
      </c>
      <c r="E83" s="84"/>
      <c r="F83" s="84" t="s">
        <v>1510</v>
      </c>
      <c r="G83" s="84" t="s">
        <v>18</v>
      </c>
      <c r="H83" s="84" t="n">
        <v>775.4</v>
      </c>
      <c r="I83" s="86" t="n">
        <v>0</v>
      </c>
      <c r="J83" s="86" t="n">
        <v>0</v>
      </c>
      <c r="K83" s="86" t="n">
        <v>0</v>
      </c>
      <c r="L83" s="86" t="n">
        <f aca="false">SUM(I83:K83)</f>
        <v>0</v>
      </c>
    </row>
    <row r="84" customFormat="false" ht="11.25" hidden="false" customHeight="true" outlineLevel="0" collapsed="false">
      <c r="A84" s="93"/>
      <c r="B84" s="93"/>
      <c r="C84" s="93"/>
      <c r="D84" s="94"/>
      <c r="E84" s="94"/>
      <c r="F84" s="94"/>
      <c r="G84" s="94"/>
      <c r="H84" s="94"/>
      <c r="I84" s="170"/>
      <c r="J84" s="170"/>
      <c r="K84" s="170"/>
      <c r="L84" s="170"/>
    </row>
    <row r="85" customFormat="false" ht="15.75" hidden="false" customHeight="true" outlineLevel="0" collapsed="false">
      <c r="A85" s="176"/>
      <c r="B85" s="119"/>
      <c r="C85" s="159" t="s">
        <v>357</v>
      </c>
      <c r="D85" s="102" t="s">
        <v>1115</v>
      </c>
      <c r="E85" s="102"/>
      <c r="F85" s="102" t="s">
        <v>217</v>
      </c>
      <c r="G85" s="102"/>
      <c r="H85" s="102"/>
      <c r="I85" s="172" t="n">
        <f aca="false">SUM(I51:I83)</f>
        <v>35150135</v>
      </c>
      <c r="J85" s="172" t="n">
        <f aca="false">SUM(J51:J83)</f>
        <v>6935051</v>
      </c>
      <c r="K85" s="172" t="n">
        <f aca="false">SUM(K51:K83)</f>
        <v>2631915</v>
      </c>
      <c r="L85" s="173" t="n">
        <f aca="false">SUM(L51:L83)</f>
        <v>44717101</v>
      </c>
    </row>
    <row r="86" customFormat="false" ht="8.25" hidden="false" customHeight="true" outlineLevel="0" collapsed="false">
      <c r="A86" s="120"/>
      <c r="B86" s="120"/>
      <c r="C86" s="184"/>
      <c r="D86" s="177"/>
      <c r="E86" s="177"/>
      <c r="F86" s="177"/>
      <c r="G86" s="177"/>
      <c r="H86" s="177"/>
      <c r="I86" s="179"/>
      <c r="J86" s="179"/>
      <c r="K86" s="179"/>
      <c r="L86" s="179"/>
    </row>
    <row r="87" customFormat="false" ht="3.75" hidden="false" customHeight="true" outlineLevel="0" collapsed="false">
      <c r="A87" s="85"/>
      <c r="B87" s="85"/>
      <c r="C87" s="85"/>
      <c r="D87" s="84"/>
      <c r="E87" s="84"/>
      <c r="F87" s="84"/>
      <c r="G87" s="84"/>
      <c r="H87" s="84"/>
      <c r="I87" s="86"/>
      <c r="J87" s="86"/>
      <c r="K87" s="86"/>
      <c r="L87" s="86"/>
    </row>
    <row r="88" customFormat="false" ht="48.75" hidden="false" customHeight="true" outlineLevel="0" collapsed="false">
      <c r="A88" s="85" t="n">
        <v>1</v>
      </c>
      <c r="B88" s="85" t="s">
        <v>1511</v>
      </c>
      <c r="C88" s="85" t="s">
        <v>1142</v>
      </c>
      <c r="D88" s="84" t="s">
        <v>1512</v>
      </c>
      <c r="E88" s="84" t="n">
        <v>1096.5</v>
      </c>
      <c r="F88" s="84" t="s">
        <v>1513</v>
      </c>
      <c r="G88" s="84" t="s">
        <v>18</v>
      </c>
      <c r="H88" s="84" t="n">
        <v>548.25</v>
      </c>
      <c r="I88" s="86" t="n">
        <v>0</v>
      </c>
      <c r="J88" s="86" t="n">
        <v>0</v>
      </c>
      <c r="K88" s="86" t="n">
        <v>0</v>
      </c>
      <c r="L88" s="86" t="n">
        <f aca="false">SUM(I88:K88)</f>
        <v>0</v>
      </c>
    </row>
    <row r="89" customFormat="false" ht="15" hidden="false" customHeight="false" outlineLevel="0" collapsed="false">
      <c r="A89" s="85"/>
      <c r="B89" s="84" t="s">
        <v>19</v>
      </c>
      <c r="C89" s="85" t="s">
        <v>1142</v>
      </c>
      <c r="D89" s="84" t="s">
        <v>1514</v>
      </c>
      <c r="E89" s="84"/>
      <c r="F89" s="84" t="s">
        <v>1515</v>
      </c>
      <c r="G89" s="84" t="s">
        <v>36</v>
      </c>
      <c r="H89" s="84" t="n">
        <v>548.25</v>
      </c>
      <c r="I89" s="86" t="n">
        <v>0</v>
      </c>
      <c r="J89" s="86" t="n">
        <v>0</v>
      </c>
      <c r="K89" s="86" t="n">
        <v>0</v>
      </c>
      <c r="L89" s="86" t="n">
        <f aca="false">SUM(I89:K89)</f>
        <v>0</v>
      </c>
    </row>
    <row r="90" customFormat="false" ht="7.5" hidden="false" customHeight="true" outlineLevel="0" collapsed="false">
      <c r="A90" s="85"/>
      <c r="B90" s="85"/>
      <c r="C90" s="85"/>
      <c r="D90" s="84"/>
      <c r="E90" s="84"/>
      <c r="F90" s="84"/>
      <c r="G90" s="84"/>
      <c r="H90" s="84"/>
      <c r="I90" s="86"/>
      <c r="J90" s="86"/>
      <c r="K90" s="86"/>
      <c r="L90" s="86"/>
    </row>
    <row r="91" customFormat="false" ht="42.75" hidden="false" customHeight="true" outlineLevel="0" collapsed="false">
      <c r="A91" s="85" t="n">
        <v>2</v>
      </c>
      <c r="B91" s="85" t="s">
        <v>1516</v>
      </c>
      <c r="C91" s="85" t="s">
        <v>1142</v>
      </c>
      <c r="D91" s="84" t="s">
        <v>1517</v>
      </c>
      <c r="E91" s="84" t="n">
        <v>823.06</v>
      </c>
      <c r="F91" s="84" t="s">
        <v>1518</v>
      </c>
      <c r="G91" s="84" t="s">
        <v>18</v>
      </c>
      <c r="H91" s="84" t="n">
        <v>791.5</v>
      </c>
      <c r="I91" s="86" t="n">
        <v>0</v>
      </c>
      <c r="J91" s="86" t="n">
        <v>0</v>
      </c>
      <c r="K91" s="86" t="n">
        <v>0</v>
      </c>
      <c r="L91" s="86" t="n">
        <f aca="false">SUM(I91:K91)</f>
        <v>0</v>
      </c>
    </row>
    <row r="92" customFormat="false" ht="5.25" hidden="false" customHeight="true" outlineLevel="0" collapsed="false">
      <c r="A92" s="85"/>
      <c r="B92" s="85"/>
      <c r="C92" s="85"/>
      <c r="D92" s="84"/>
      <c r="E92" s="84"/>
      <c r="F92" s="84"/>
      <c r="G92" s="84"/>
      <c r="H92" s="84"/>
      <c r="I92" s="86"/>
      <c r="J92" s="86"/>
      <c r="K92" s="86"/>
      <c r="L92" s="86"/>
    </row>
    <row r="93" customFormat="false" ht="30.75" hidden="false" customHeight="true" outlineLevel="0" collapsed="false">
      <c r="A93" s="85" t="n">
        <v>3</v>
      </c>
      <c r="B93" s="85" t="s">
        <v>1519</v>
      </c>
      <c r="C93" s="85" t="s">
        <v>1153</v>
      </c>
      <c r="D93" s="84" t="s">
        <v>1520</v>
      </c>
      <c r="E93" s="84" t="n">
        <v>1691</v>
      </c>
      <c r="F93" s="84" t="s">
        <v>156</v>
      </c>
      <c r="G93" s="84" t="s">
        <v>18</v>
      </c>
      <c r="H93" s="84" t="n">
        <v>1691</v>
      </c>
      <c r="I93" s="86" t="n">
        <v>0</v>
      </c>
      <c r="J93" s="86" t="n">
        <v>0</v>
      </c>
      <c r="K93" s="86" t="n">
        <v>0</v>
      </c>
      <c r="L93" s="86" t="n">
        <f aca="false">SUM(I93:K93)</f>
        <v>0</v>
      </c>
    </row>
    <row r="94" customFormat="false" ht="9" hidden="false" customHeight="true" outlineLevel="0" collapsed="false">
      <c r="A94" s="85"/>
      <c r="B94" s="85"/>
      <c r="C94" s="85"/>
      <c r="D94" s="84"/>
      <c r="E94" s="84"/>
      <c r="F94" s="84"/>
      <c r="G94" s="84"/>
      <c r="H94" s="84"/>
      <c r="I94" s="86"/>
      <c r="J94" s="86"/>
      <c r="K94" s="86"/>
      <c r="L94" s="86"/>
    </row>
    <row r="95" customFormat="false" ht="44.25" hidden="false" customHeight="true" outlineLevel="0" collapsed="false">
      <c r="A95" s="85" t="n">
        <v>4</v>
      </c>
      <c r="B95" s="79" t="s">
        <v>1521</v>
      </c>
      <c r="C95" s="85" t="s">
        <v>1142</v>
      </c>
      <c r="D95" s="84" t="s">
        <v>1522</v>
      </c>
      <c r="E95" s="84" t="n">
        <v>678</v>
      </c>
      <c r="F95" s="84" t="s">
        <v>1523</v>
      </c>
      <c r="G95" s="84" t="s">
        <v>18</v>
      </c>
      <c r="H95" s="84" t="n">
        <v>678</v>
      </c>
      <c r="I95" s="86" t="n">
        <v>0</v>
      </c>
      <c r="J95" s="86" t="n">
        <v>0</v>
      </c>
      <c r="K95" s="86" t="n">
        <v>0</v>
      </c>
      <c r="L95" s="86" t="n">
        <f aca="false">SUM(I95:K95)</f>
        <v>0</v>
      </c>
    </row>
    <row r="96" customFormat="false" ht="6.75" hidden="false" customHeight="true" outlineLevel="0" collapsed="false">
      <c r="A96" s="85"/>
      <c r="B96" s="85"/>
      <c r="C96" s="85"/>
      <c r="D96" s="84"/>
      <c r="E96" s="84"/>
      <c r="F96" s="84"/>
      <c r="G96" s="84"/>
      <c r="H96" s="84"/>
      <c r="I96" s="86"/>
      <c r="J96" s="86"/>
      <c r="K96" s="86"/>
      <c r="L96" s="86"/>
    </row>
    <row r="97" customFormat="false" ht="30.75" hidden="false" customHeight="true" outlineLevel="0" collapsed="false">
      <c r="A97" s="85" t="n">
        <v>5</v>
      </c>
      <c r="B97" s="85" t="s">
        <v>1183</v>
      </c>
      <c r="C97" s="85" t="s">
        <v>1153</v>
      </c>
      <c r="D97" s="84" t="s">
        <v>1524</v>
      </c>
      <c r="E97" s="84" t="n">
        <v>1408</v>
      </c>
      <c r="F97" s="84" t="s">
        <v>176</v>
      </c>
      <c r="G97" s="84" t="s">
        <v>18</v>
      </c>
      <c r="H97" s="84" t="n">
        <v>870</v>
      </c>
      <c r="I97" s="86" t="n">
        <v>0</v>
      </c>
      <c r="J97" s="86" t="n">
        <v>0</v>
      </c>
      <c r="K97" s="86" t="n">
        <v>0</v>
      </c>
      <c r="L97" s="86" t="n">
        <f aca="false">SUM(I97:K97)</f>
        <v>0</v>
      </c>
    </row>
    <row r="98" customFormat="false" ht="18" hidden="false" customHeight="true" outlineLevel="0" collapsed="false">
      <c r="A98" s="85"/>
      <c r="B98" s="85"/>
      <c r="C98" s="85" t="s">
        <v>1153</v>
      </c>
      <c r="D98" s="84" t="s">
        <v>1525</v>
      </c>
      <c r="E98" s="84"/>
      <c r="F98" s="84" t="s">
        <v>1302</v>
      </c>
      <c r="G98" s="84" t="s">
        <v>36</v>
      </c>
      <c r="H98" s="84" t="n">
        <v>480.71</v>
      </c>
      <c r="I98" s="86" t="n">
        <v>0</v>
      </c>
      <c r="J98" s="86" t="n">
        <v>0</v>
      </c>
      <c r="K98" s="86" t="n">
        <v>0</v>
      </c>
      <c r="L98" s="86" t="n">
        <f aca="false">SUM(I98:K98)</f>
        <v>0</v>
      </c>
    </row>
    <row r="99" customFormat="false" ht="9" hidden="false" customHeight="true" outlineLevel="0" collapsed="false">
      <c r="A99" s="93"/>
      <c r="B99" s="93"/>
      <c r="C99" s="93"/>
      <c r="D99" s="94"/>
      <c r="E99" s="94"/>
      <c r="F99" s="94"/>
      <c r="G99" s="94"/>
      <c r="H99" s="94"/>
      <c r="I99" s="170"/>
      <c r="J99" s="170"/>
      <c r="K99" s="170"/>
      <c r="L99" s="170"/>
    </row>
    <row r="100" customFormat="false" ht="20.25" hidden="false" customHeight="true" outlineLevel="0" collapsed="false">
      <c r="A100" s="176"/>
      <c r="B100" s="119"/>
      <c r="C100" s="159" t="s">
        <v>629</v>
      </c>
      <c r="D100" s="102" t="s">
        <v>1115</v>
      </c>
      <c r="E100" s="102"/>
      <c r="F100" s="102" t="s">
        <v>217</v>
      </c>
      <c r="G100" s="102"/>
      <c r="H100" s="102"/>
      <c r="I100" s="172" t="n">
        <f aca="false">SUM(I88:I98)</f>
        <v>0</v>
      </c>
      <c r="J100" s="172" t="n">
        <f aca="false">SUM(J88:J98)</f>
        <v>0</v>
      </c>
      <c r="K100" s="172" t="n">
        <f aca="false">SUM(K88:K98)</f>
        <v>0</v>
      </c>
      <c r="L100" s="172" t="n">
        <f aca="false">SUM(L88:L98)</f>
        <v>0</v>
      </c>
    </row>
    <row r="101" customFormat="false" ht="6" hidden="false" customHeight="true" outlineLevel="0" collapsed="false">
      <c r="A101" s="120"/>
      <c r="B101" s="120"/>
      <c r="C101" s="120"/>
      <c r="D101" s="174"/>
      <c r="E101" s="174"/>
      <c r="F101" s="174"/>
      <c r="G101" s="174"/>
      <c r="H101" s="174"/>
      <c r="I101" s="167"/>
      <c r="J101" s="167"/>
      <c r="K101" s="167"/>
      <c r="L101" s="167"/>
    </row>
    <row r="102" customFormat="false" ht="33.75" hidden="false" customHeight="true" outlineLevel="0" collapsed="false">
      <c r="A102" s="85" t="n">
        <v>1</v>
      </c>
      <c r="B102" s="85" t="s">
        <v>838</v>
      </c>
      <c r="C102" s="85" t="s">
        <v>1526</v>
      </c>
      <c r="D102" s="84" t="s">
        <v>1527</v>
      </c>
      <c r="E102" s="84" t="n">
        <v>722.8</v>
      </c>
      <c r="F102" s="84" t="s">
        <v>1528</v>
      </c>
      <c r="G102" s="84" t="s">
        <v>18</v>
      </c>
      <c r="H102" s="84" t="n">
        <v>361.4</v>
      </c>
      <c r="I102" s="167"/>
      <c r="J102" s="86" t="n">
        <v>0</v>
      </c>
      <c r="K102" s="86" t="n">
        <v>0</v>
      </c>
      <c r="L102" s="86" t="n">
        <f aca="false">SUM(I102:K102)</f>
        <v>0</v>
      </c>
    </row>
    <row r="103" customFormat="false" ht="15" hidden="false" customHeight="false" outlineLevel="0" collapsed="false">
      <c r="A103" s="85"/>
      <c r="B103" s="84" t="s">
        <v>19</v>
      </c>
      <c r="C103" s="85" t="s">
        <v>1526</v>
      </c>
      <c r="D103" s="84" t="s">
        <v>1529</v>
      </c>
      <c r="E103" s="84" t="n">
        <v>722.8</v>
      </c>
      <c r="F103" s="84" t="s">
        <v>1530</v>
      </c>
      <c r="G103" s="84" t="s">
        <v>36</v>
      </c>
      <c r="H103" s="84" t="n">
        <v>361.4</v>
      </c>
      <c r="I103" s="86" t="n">
        <v>0</v>
      </c>
      <c r="J103" s="86" t="n">
        <v>0</v>
      </c>
      <c r="K103" s="86" t="n">
        <v>0</v>
      </c>
      <c r="L103" s="86" t="n">
        <f aca="false">SUM(I103:K103)</f>
        <v>0</v>
      </c>
    </row>
    <row r="104" customFormat="false" ht="7.5" hidden="false" customHeight="true" outlineLevel="0" collapsed="false">
      <c r="A104" s="93"/>
      <c r="B104" s="93"/>
      <c r="C104" s="93"/>
      <c r="D104" s="94"/>
      <c r="E104" s="94"/>
      <c r="F104" s="94"/>
      <c r="G104" s="94"/>
      <c r="H104" s="94"/>
      <c r="I104" s="170"/>
      <c r="J104" s="170"/>
      <c r="K104" s="170"/>
      <c r="L104" s="170"/>
    </row>
    <row r="105" customFormat="false" ht="15.75" hidden="false" customHeight="false" outlineLevel="0" collapsed="false">
      <c r="A105" s="176"/>
      <c r="B105" s="119"/>
      <c r="C105" s="159" t="s">
        <v>388</v>
      </c>
      <c r="D105" s="102" t="s">
        <v>1115</v>
      </c>
      <c r="E105" s="102"/>
      <c r="F105" s="102" t="s">
        <v>217</v>
      </c>
      <c r="G105" s="102"/>
      <c r="H105" s="102"/>
      <c r="I105" s="172" t="n">
        <f aca="false">SUM(I102:I103)</f>
        <v>0</v>
      </c>
      <c r="J105" s="172" t="n">
        <f aca="false">SUM(J102:J103)</f>
        <v>0</v>
      </c>
      <c r="K105" s="172" t="n">
        <f aca="false">SUM(K102:K103)</f>
        <v>0</v>
      </c>
      <c r="L105" s="173" t="n">
        <f aca="false">SUM(L102:L103)</f>
        <v>0</v>
      </c>
    </row>
    <row r="106" customFormat="false" ht="6.75" hidden="false" customHeight="true" outlineLevel="0" collapsed="false">
      <c r="A106" s="120"/>
      <c r="B106" s="120"/>
      <c r="C106" s="120"/>
      <c r="D106" s="174"/>
      <c r="E106" s="174"/>
      <c r="F106" s="174"/>
      <c r="G106" s="174"/>
      <c r="H106" s="174"/>
      <c r="I106" s="167"/>
      <c r="J106" s="167"/>
      <c r="K106" s="167"/>
      <c r="L106" s="167"/>
    </row>
    <row r="107" customFormat="false" ht="33" hidden="false" customHeight="true" outlineLevel="0" collapsed="false">
      <c r="A107" s="85" t="n">
        <v>1</v>
      </c>
      <c r="B107" s="85" t="s">
        <v>1531</v>
      </c>
      <c r="C107" s="85" t="s">
        <v>1365</v>
      </c>
      <c r="D107" s="84" t="s">
        <v>1532</v>
      </c>
      <c r="E107" s="84" t="n">
        <v>585.6</v>
      </c>
      <c r="F107" s="84" t="s">
        <v>1133</v>
      </c>
      <c r="G107" s="84" t="s">
        <v>18</v>
      </c>
      <c r="H107" s="84" t="n">
        <v>292.8</v>
      </c>
      <c r="I107" s="86" t="n">
        <v>0</v>
      </c>
      <c r="J107" s="86" t="n">
        <v>0</v>
      </c>
      <c r="K107" s="86" t="n">
        <v>0</v>
      </c>
      <c r="L107" s="86" t="n">
        <f aca="false">SUM(I107:K107)</f>
        <v>0</v>
      </c>
    </row>
    <row r="108" customFormat="false" ht="15" hidden="false" customHeight="false" outlineLevel="0" collapsed="false">
      <c r="A108" s="85"/>
      <c r="B108" s="85"/>
      <c r="C108" s="85" t="s">
        <v>1365</v>
      </c>
      <c r="D108" s="84" t="s">
        <v>1533</v>
      </c>
      <c r="E108" s="84"/>
      <c r="F108" s="84" t="s">
        <v>1534</v>
      </c>
      <c r="G108" s="84" t="s">
        <v>36</v>
      </c>
      <c r="H108" s="84" t="n">
        <v>292.8</v>
      </c>
      <c r="I108" s="86" t="n">
        <v>0</v>
      </c>
      <c r="J108" s="86" t="n">
        <v>0</v>
      </c>
      <c r="K108" s="86" t="n">
        <v>0</v>
      </c>
      <c r="L108" s="86" t="n">
        <f aca="false">SUM(I108:K108)</f>
        <v>0</v>
      </c>
    </row>
    <row r="109" customFormat="false" ht="7.5" hidden="false" customHeight="true" outlineLevel="0" collapsed="false">
      <c r="A109" s="85"/>
      <c r="B109" s="85"/>
      <c r="C109" s="85"/>
      <c r="D109" s="84"/>
      <c r="E109" s="84"/>
      <c r="F109" s="84"/>
      <c r="G109" s="84"/>
      <c r="H109" s="84"/>
      <c r="I109" s="86"/>
      <c r="J109" s="86"/>
      <c r="K109" s="86"/>
      <c r="L109" s="86"/>
    </row>
    <row r="110" customFormat="false" ht="42.75" hidden="false" customHeight="false" outlineLevel="0" collapsed="false">
      <c r="A110" s="85" t="n">
        <v>2</v>
      </c>
      <c r="B110" s="85" t="s">
        <v>1535</v>
      </c>
      <c r="C110" s="85" t="s">
        <v>1369</v>
      </c>
      <c r="D110" s="84" t="s">
        <v>1536</v>
      </c>
      <c r="E110" s="84" t="n">
        <v>1812</v>
      </c>
      <c r="F110" s="84" t="s">
        <v>522</v>
      </c>
      <c r="G110" s="84" t="s">
        <v>18</v>
      </c>
      <c r="H110" s="84" t="n">
        <v>906</v>
      </c>
      <c r="I110" s="86" t="n">
        <v>53480360</v>
      </c>
      <c r="J110" s="86" t="n">
        <v>4987824</v>
      </c>
      <c r="K110" s="86" t="n">
        <v>5416145</v>
      </c>
      <c r="L110" s="86" t="n">
        <f aca="false">SUM(I110:K110)</f>
        <v>63884329</v>
      </c>
    </row>
    <row r="111" customFormat="false" ht="6" hidden="false" customHeight="true" outlineLevel="0" collapsed="false">
      <c r="A111" s="85"/>
      <c r="B111" s="85"/>
      <c r="C111" s="85"/>
      <c r="D111" s="84"/>
      <c r="E111" s="84"/>
      <c r="F111" s="84"/>
      <c r="G111" s="84"/>
      <c r="H111" s="84"/>
      <c r="I111" s="86"/>
      <c r="J111" s="86"/>
      <c r="K111" s="86"/>
      <c r="L111" s="86"/>
    </row>
    <row r="112" customFormat="false" ht="45" hidden="false" customHeight="true" outlineLevel="0" collapsed="false">
      <c r="A112" s="85" t="n">
        <v>3</v>
      </c>
      <c r="B112" s="85" t="s">
        <v>513</v>
      </c>
      <c r="C112" s="85" t="s">
        <v>1369</v>
      </c>
      <c r="D112" s="84" t="s">
        <v>1537</v>
      </c>
      <c r="E112" s="84" t="n">
        <v>2407</v>
      </c>
      <c r="F112" s="84" t="s">
        <v>1538</v>
      </c>
      <c r="G112" s="84" t="s">
        <v>18</v>
      </c>
      <c r="H112" s="84" t="n">
        <v>1140</v>
      </c>
      <c r="I112" s="86" t="n">
        <v>302177</v>
      </c>
      <c r="J112" s="86" t="n">
        <v>0</v>
      </c>
      <c r="K112" s="86" t="n">
        <v>1325</v>
      </c>
      <c r="L112" s="86" t="n">
        <f aca="false">SUM(I112:K112)</f>
        <v>303502</v>
      </c>
    </row>
    <row r="113" customFormat="false" ht="14.25" hidden="false" customHeight="false" outlineLevel="0" collapsed="false">
      <c r="A113" s="85"/>
      <c r="B113" s="85"/>
      <c r="C113" s="85" t="s">
        <v>1369</v>
      </c>
      <c r="D113" s="84" t="s">
        <v>1539</v>
      </c>
      <c r="E113" s="84"/>
      <c r="F113" s="84" t="s">
        <v>176</v>
      </c>
      <c r="G113" s="84" t="s">
        <v>36</v>
      </c>
      <c r="H113" s="84" t="n">
        <v>1117</v>
      </c>
      <c r="I113" s="86" t="n">
        <v>119879</v>
      </c>
      <c r="J113" s="86" t="n">
        <v>0</v>
      </c>
      <c r="K113" s="86" t="n">
        <v>4256</v>
      </c>
      <c r="L113" s="86" t="n">
        <f aca="false">SUM(I113:K113)</f>
        <v>124135</v>
      </c>
    </row>
    <row r="114" customFormat="false" ht="4.5" hidden="false" customHeight="true" outlineLevel="0" collapsed="false">
      <c r="A114" s="93"/>
      <c r="B114" s="93"/>
      <c r="C114" s="93"/>
      <c r="D114" s="94"/>
      <c r="E114" s="94"/>
      <c r="F114" s="94"/>
      <c r="G114" s="94"/>
      <c r="H114" s="94"/>
      <c r="I114" s="170"/>
      <c r="J114" s="170"/>
      <c r="K114" s="170"/>
      <c r="L114" s="170"/>
    </row>
    <row r="115" customFormat="false" ht="33" hidden="false" customHeight="true" outlineLevel="0" collapsed="false">
      <c r="A115" s="93" t="n">
        <v>4</v>
      </c>
      <c r="B115" s="85" t="s">
        <v>1540</v>
      </c>
      <c r="C115" s="85" t="s">
        <v>1369</v>
      </c>
      <c r="D115" s="84" t="s">
        <v>1541</v>
      </c>
      <c r="E115" s="84" t="n">
        <v>3245.08</v>
      </c>
      <c r="F115" s="84" t="s">
        <v>1461</v>
      </c>
      <c r="G115" s="84" t="s">
        <v>18</v>
      </c>
      <c r="H115" s="84" t="n">
        <v>3245.08</v>
      </c>
      <c r="I115" s="86" t="n">
        <v>0</v>
      </c>
      <c r="J115" s="86" t="n">
        <v>262885</v>
      </c>
      <c r="K115" s="86" t="n">
        <v>308</v>
      </c>
      <c r="L115" s="86" t="n">
        <f aca="false">SUM(I115:K115)</f>
        <v>263193</v>
      </c>
    </row>
    <row r="116" customFormat="false" ht="4.5" hidden="false" customHeight="true" outlineLevel="0" collapsed="false">
      <c r="A116" s="93"/>
      <c r="B116" s="93"/>
      <c r="C116" s="93"/>
      <c r="D116" s="94"/>
      <c r="E116" s="94"/>
      <c r="F116" s="94"/>
      <c r="G116" s="94"/>
      <c r="H116" s="94"/>
      <c r="I116" s="170"/>
      <c r="J116" s="170"/>
      <c r="K116" s="170"/>
      <c r="L116" s="170"/>
    </row>
    <row r="117" customFormat="false" ht="6.75" hidden="false" customHeight="true" outlineLevel="0" collapsed="false">
      <c r="A117" s="93"/>
      <c r="B117" s="93"/>
      <c r="C117" s="93"/>
      <c r="D117" s="94"/>
      <c r="E117" s="94"/>
      <c r="F117" s="94"/>
      <c r="G117" s="94"/>
      <c r="H117" s="94"/>
      <c r="I117" s="170"/>
      <c r="J117" s="170"/>
      <c r="K117" s="170"/>
      <c r="L117" s="170" t="n">
        <f aca="false">SUM(I117:K117)</f>
        <v>0</v>
      </c>
    </row>
    <row r="118" customFormat="false" ht="15.75" hidden="false" customHeight="false" outlineLevel="0" collapsed="false">
      <c r="A118" s="176"/>
      <c r="B118" s="119"/>
      <c r="C118" s="159" t="s">
        <v>1398</v>
      </c>
      <c r="D118" s="102" t="s">
        <v>1115</v>
      </c>
      <c r="E118" s="102"/>
      <c r="F118" s="102" t="s">
        <v>217</v>
      </c>
      <c r="G118" s="102"/>
      <c r="H118" s="102"/>
      <c r="I118" s="172" t="n">
        <f aca="false">SUM(I107:I115)</f>
        <v>53902416</v>
      </c>
      <c r="J118" s="172" t="n">
        <f aca="false">SUM(J107:J115)</f>
        <v>5250709</v>
      </c>
      <c r="K118" s="172" t="n">
        <f aca="false">SUM(K107:K115)</f>
        <v>5422034</v>
      </c>
      <c r="L118" s="172" t="n">
        <f aca="false">SUM(L107:L115)</f>
        <v>64575159</v>
      </c>
    </row>
    <row r="119" customFormat="false" ht="6" hidden="false" customHeight="true" outlineLevel="0" collapsed="false">
      <c r="A119" s="120"/>
      <c r="B119" s="120"/>
      <c r="C119" s="120"/>
      <c r="D119" s="174"/>
      <c r="E119" s="174"/>
      <c r="F119" s="174"/>
      <c r="G119" s="174"/>
      <c r="H119" s="174"/>
      <c r="I119" s="167"/>
      <c r="J119" s="167"/>
      <c r="K119" s="167"/>
      <c r="L119" s="167"/>
    </row>
    <row r="120" customFormat="false" ht="28.5" hidden="false" customHeight="false" outlineLevel="0" collapsed="false">
      <c r="A120" s="85" t="n">
        <v>1</v>
      </c>
      <c r="B120" s="85" t="s">
        <v>1542</v>
      </c>
      <c r="C120" s="85" t="s">
        <v>1543</v>
      </c>
      <c r="D120" s="84" t="s">
        <v>1544</v>
      </c>
      <c r="E120" s="84" t="n">
        <v>518.416</v>
      </c>
      <c r="F120" s="84" t="s">
        <v>127</v>
      </c>
      <c r="G120" s="84" t="s">
        <v>18</v>
      </c>
      <c r="H120" s="84" t="n">
        <v>486.79</v>
      </c>
      <c r="I120" s="86" t="n">
        <v>0</v>
      </c>
      <c r="J120" s="86" t="n">
        <v>0</v>
      </c>
      <c r="K120" s="86" t="n">
        <v>0</v>
      </c>
      <c r="L120" s="86" t="n">
        <f aca="false">SUM(I120:K120)</f>
        <v>0</v>
      </c>
    </row>
    <row r="121" customFormat="false" ht="9" hidden="false" customHeight="true" outlineLevel="0" collapsed="false">
      <c r="A121" s="85"/>
      <c r="B121" s="85"/>
      <c r="C121" s="85"/>
      <c r="D121" s="84"/>
      <c r="E121" s="84"/>
      <c r="F121" s="84"/>
      <c r="G121" s="84"/>
      <c r="H121" s="84"/>
      <c r="I121" s="86"/>
      <c r="J121" s="86"/>
      <c r="K121" s="86"/>
      <c r="L121" s="86"/>
    </row>
    <row r="122" customFormat="false" ht="42.75" hidden="false" customHeight="false" outlineLevel="0" collapsed="false">
      <c r="A122" s="85" t="n">
        <v>2</v>
      </c>
      <c r="B122" s="85" t="s">
        <v>1545</v>
      </c>
      <c r="C122" s="85" t="s">
        <v>1546</v>
      </c>
      <c r="D122" s="84" t="s">
        <v>1547</v>
      </c>
      <c r="E122" s="84" t="n">
        <v>710.18</v>
      </c>
      <c r="F122" s="84" t="s">
        <v>127</v>
      </c>
      <c r="G122" s="84" t="s">
        <v>18</v>
      </c>
      <c r="H122" s="84" t="n">
        <v>328.65</v>
      </c>
      <c r="I122" s="86" t="n">
        <v>0</v>
      </c>
      <c r="J122" s="86" t="n">
        <v>0</v>
      </c>
      <c r="K122" s="86" t="n">
        <v>0</v>
      </c>
      <c r="L122" s="86" t="n">
        <f aca="false">SUM(I122:K122)</f>
        <v>0</v>
      </c>
    </row>
    <row r="123" customFormat="false" ht="15.75" hidden="false" customHeight="true" outlineLevel="0" collapsed="false">
      <c r="A123" s="85"/>
      <c r="B123" s="84" t="s">
        <v>19</v>
      </c>
      <c r="C123" s="85" t="s">
        <v>1543</v>
      </c>
      <c r="D123" s="84" t="s">
        <v>1548</v>
      </c>
      <c r="E123" s="84"/>
      <c r="F123" s="84" t="s">
        <v>657</v>
      </c>
      <c r="G123" s="84" t="s">
        <v>18</v>
      </c>
      <c r="H123" s="84" t="n">
        <v>355.09</v>
      </c>
      <c r="I123" s="86" t="n">
        <v>0</v>
      </c>
      <c r="J123" s="86" t="n">
        <v>0</v>
      </c>
      <c r="K123" s="86" t="n">
        <v>0</v>
      </c>
      <c r="L123" s="86" t="n">
        <f aca="false">SUM(I123:K123)</f>
        <v>0</v>
      </c>
    </row>
    <row r="124" customFormat="false" ht="6.75" hidden="false" customHeight="true" outlineLevel="0" collapsed="false">
      <c r="A124" s="93"/>
      <c r="B124" s="93"/>
      <c r="C124" s="93"/>
      <c r="D124" s="94"/>
      <c r="E124" s="94"/>
      <c r="F124" s="94"/>
      <c r="G124" s="94"/>
      <c r="H124" s="94"/>
      <c r="I124" s="170"/>
      <c r="J124" s="170"/>
      <c r="K124" s="170"/>
      <c r="L124" s="170" t="n">
        <f aca="false">SUM(I124:K124)</f>
        <v>0</v>
      </c>
    </row>
    <row r="125" customFormat="false" ht="17.25" hidden="false" customHeight="true" outlineLevel="0" collapsed="false">
      <c r="A125" s="176"/>
      <c r="B125" s="119"/>
      <c r="C125" s="159" t="s">
        <v>472</v>
      </c>
      <c r="D125" s="102" t="s">
        <v>1115</v>
      </c>
      <c r="E125" s="102"/>
      <c r="F125" s="102" t="s">
        <v>217</v>
      </c>
      <c r="G125" s="102"/>
      <c r="H125" s="102"/>
      <c r="I125" s="172" t="n">
        <f aca="false">SUM(I120:I123)</f>
        <v>0</v>
      </c>
      <c r="J125" s="172" t="n">
        <f aca="false">SUM(J120:J123)</f>
        <v>0</v>
      </c>
      <c r="K125" s="172" t="n">
        <f aca="false">SUM(K120:K123)</f>
        <v>0</v>
      </c>
      <c r="L125" s="173" t="n">
        <f aca="false">SUM(L120:L123)</f>
        <v>0</v>
      </c>
    </row>
    <row r="126" customFormat="false" ht="7.5" hidden="false" customHeight="true" outlineLevel="0" collapsed="false">
      <c r="A126" s="192"/>
      <c r="B126" s="128"/>
      <c r="C126" s="232"/>
      <c r="D126" s="193"/>
      <c r="E126" s="193"/>
      <c r="F126" s="193"/>
      <c r="G126" s="193"/>
      <c r="H126" s="193"/>
      <c r="I126" s="196"/>
      <c r="J126" s="196"/>
      <c r="K126" s="196"/>
      <c r="L126" s="197"/>
    </row>
    <row r="127" customFormat="false" ht="31.5" hidden="false" customHeight="true" outlineLevel="0" collapsed="false">
      <c r="A127" s="85" t="n">
        <v>1</v>
      </c>
      <c r="B127" s="85" t="s">
        <v>822</v>
      </c>
      <c r="C127" s="85" t="s">
        <v>1549</v>
      </c>
      <c r="D127" s="84" t="s">
        <v>1550</v>
      </c>
      <c r="E127" s="84" t="n">
        <v>1592.63</v>
      </c>
      <c r="F127" s="84" t="s">
        <v>1551</v>
      </c>
      <c r="G127" s="84" t="s">
        <v>18</v>
      </c>
      <c r="H127" s="84" t="n">
        <v>741.63</v>
      </c>
      <c r="I127" s="86" t="n">
        <v>0</v>
      </c>
      <c r="J127" s="86" t="n">
        <v>0</v>
      </c>
      <c r="K127" s="86" t="n">
        <v>0</v>
      </c>
      <c r="L127" s="183" t="n">
        <f aca="false">SUM(I127:K127)</f>
        <v>0</v>
      </c>
    </row>
    <row r="128" customFormat="false" ht="17.25" hidden="false" customHeight="true" outlineLevel="0" collapsed="false">
      <c r="A128" s="85"/>
      <c r="B128" s="84" t="s">
        <v>19</v>
      </c>
      <c r="C128" s="85" t="s">
        <v>1399</v>
      </c>
      <c r="D128" s="84" t="s">
        <v>1552</v>
      </c>
      <c r="E128" s="84"/>
      <c r="F128" s="84" t="s">
        <v>1553</v>
      </c>
      <c r="G128" s="84" t="s">
        <v>36</v>
      </c>
      <c r="H128" s="84" t="n">
        <v>851</v>
      </c>
      <c r="I128" s="86" t="n">
        <v>0</v>
      </c>
      <c r="J128" s="86" t="n">
        <v>0</v>
      </c>
      <c r="K128" s="86" t="n">
        <v>0</v>
      </c>
      <c r="L128" s="183" t="n">
        <f aca="false">SUM(I128:K128)</f>
        <v>0</v>
      </c>
    </row>
    <row r="129" customFormat="false" ht="8.25" hidden="false" customHeight="true" outlineLevel="0" collapsed="false">
      <c r="A129" s="93"/>
      <c r="B129" s="93"/>
      <c r="C129" s="93"/>
      <c r="D129" s="94"/>
      <c r="E129" s="94"/>
      <c r="F129" s="94"/>
      <c r="G129" s="94"/>
      <c r="H129" s="94"/>
      <c r="I129" s="170"/>
      <c r="J129" s="170"/>
      <c r="K129" s="170"/>
      <c r="L129" s="189"/>
    </row>
    <row r="130" customFormat="false" ht="17.25" hidden="false" customHeight="true" outlineLevel="0" collapsed="false">
      <c r="A130" s="176"/>
      <c r="B130" s="119"/>
      <c r="C130" s="159" t="s">
        <v>558</v>
      </c>
      <c r="D130" s="159" t="s">
        <v>1115</v>
      </c>
      <c r="E130" s="159"/>
      <c r="F130" s="159" t="s">
        <v>217</v>
      </c>
      <c r="G130" s="159"/>
      <c r="H130" s="119"/>
      <c r="I130" s="172" t="n">
        <f aca="false">SUM(I127:I128)</f>
        <v>0</v>
      </c>
      <c r="J130" s="172" t="n">
        <f aca="false">SUM(J127:J128)</f>
        <v>0</v>
      </c>
      <c r="K130" s="172" t="n">
        <f aca="false">SUM(K127:K128)</f>
        <v>0</v>
      </c>
      <c r="L130" s="172" t="n">
        <f aca="false">SUM(L127:L128)</f>
        <v>0</v>
      </c>
    </row>
    <row r="131" customFormat="false" ht="6.75" hidden="false" customHeight="true" outlineLevel="0" collapsed="false">
      <c r="A131" s="120"/>
      <c r="B131" s="120"/>
      <c r="C131" s="120"/>
      <c r="D131" s="174"/>
      <c r="E131" s="174"/>
      <c r="F131" s="174"/>
      <c r="G131" s="174"/>
      <c r="H131" s="174"/>
      <c r="I131" s="167"/>
      <c r="J131" s="167"/>
      <c r="K131" s="167"/>
      <c r="L131" s="179"/>
    </row>
    <row r="132" customFormat="false" ht="44.25" hidden="false" customHeight="true" outlineLevel="0" collapsed="false">
      <c r="A132" s="85" t="n">
        <v>1</v>
      </c>
      <c r="B132" s="85" t="s">
        <v>1554</v>
      </c>
      <c r="C132" s="85" t="s">
        <v>1127</v>
      </c>
      <c r="D132" s="84" t="s">
        <v>1555</v>
      </c>
      <c r="E132" s="84" t="n">
        <v>794</v>
      </c>
      <c r="F132" s="84" t="s">
        <v>1556</v>
      </c>
      <c r="G132" s="84" t="s">
        <v>18</v>
      </c>
      <c r="H132" s="84" t="n">
        <v>794</v>
      </c>
      <c r="I132" s="86" t="n">
        <v>0</v>
      </c>
      <c r="J132" s="86" t="n">
        <v>0</v>
      </c>
      <c r="K132" s="86" t="n">
        <v>0</v>
      </c>
      <c r="L132" s="183" t="n">
        <f aca="false">SUM(I132:K132)</f>
        <v>0</v>
      </c>
    </row>
    <row r="133" customFormat="false" ht="7.5" hidden="false" customHeight="true" outlineLevel="0" collapsed="false">
      <c r="A133" s="85"/>
      <c r="B133" s="85"/>
      <c r="C133" s="85"/>
      <c r="D133" s="84"/>
      <c r="E133" s="84"/>
      <c r="F133" s="84"/>
      <c r="G133" s="84"/>
      <c r="H133" s="84"/>
      <c r="I133" s="86"/>
      <c r="J133" s="86"/>
      <c r="K133" s="86"/>
      <c r="L133" s="183"/>
    </row>
    <row r="134" customFormat="false" ht="42.75" hidden="false" customHeight="true" outlineLevel="0" collapsed="false">
      <c r="A134" s="85" t="n">
        <v>2</v>
      </c>
      <c r="B134" s="85" t="s">
        <v>1138</v>
      </c>
      <c r="C134" s="85" t="s">
        <v>1131</v>
      </c>
      <c r="D134" s="84" t="s">
        <v>1557</v>
      </c>
      <c r="E134" s="84" t="n">
        <v>477.6</v>
      </c>
      <c r="F134" s="84" t="s">
        <v>1140</v>
      </c>
      <c r="G134" s="84" t="s">
        <v>18</v>
      </c>
      <c r="H134" s="84" t="n">
        <v>445.56</v>
      </c>
      <c r="I134" s="86" t="n">
        <v>0</v>
      </c>
      <c r="J134" s="86" t="n">
        <v>0</v>
      </c>
      <c r="K134" s="86" t="n">
        <v>0</v>
      </c>
      <c r="L134" s="183" t="n">
        <f aca="false">SUM(I134:K134)</f>
        <v>0</v>
      </c>
    </row>
    <row r="135" customFormat="false" ht="8.25" hidden="false" customHeight="true" outlineLevel="0" collapsed="false">
      <c r="A135" s="93"/>
      <c r="B135" s="93"/>
      <c r="C135" s="93"/>
      <c r="D135" s="94"/>
      <c r="E135" s="94"/>
      <c r="F135" s="94"/>
      <c r="G135" s="94"/>
      <c r="H135" s="94"/>
      <c r="I135" s="170"/>
      <c r="J135" s="170"/>
      <c r="K135" s="170"/>
      <c r="L135" s="189"/>
    </row>
    <row r="136" customFormat="false" ht="19.5" hidden="false" customHeight="true" outlineLevel="0" collapsed="false">
      <c r="A136" s="176"/>
      <c r="B136" s="119"/>
      <c r="C136" s="159" t="s">
        <v>747</v>
      </c>
      <c r="D136" s="159" t="s">
        <v>1115</v>
      </c>
      <c r="E136" s="159"/>
      <c r="F136" s="159" t="s">
        <v>217</v>
      </c>
      <c r="G136" s="159"/>
      <c r="H136" s="119"/>
      <c r="I136" s="172" t="n">
        <f aca="false">SUM(I132:I134)</f>
        <v>0</v>
      </c>
      <c r="J136" s="172" t="n">
        <f aca="false">SUM(J132:J134)</f>
        <v>0</v>
      </c>
      <c r="K136" s="172" t="n">
        <f aca="false">SUM(K132:K134)</f>
        <v>0</v>
      </c>
      <c r="L136" s="173" t="n">
        <f aca="false">SUM(L132:L134)</f>
        <v>0</v>
      </c>
    </row>
    <row r="137" s="235" customFormat="true" ht="6.75" hidden="false" customHeight="tru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196"/>
      <c r="J137" s="196"/>
      <c r="K137" s="196"/>
      <c r="L137" s="196"/>
    </row>
    <row r="138" s="238" customFormat="true" ht="21.75" hidden="false" customHeight="true" outlineLevel="0" collapsed="false">
      <c r="A138" s="176"/>
      <c r="B138" s="159"/>
      <c r="C138" s="159"/>
      <c r="D138" s="53" t="s">
        <v>1558</v>
      </c>
      <c r="E138" s="53"/>
      <c r="F138" s="53"/>
      <c r="G138" s="53"/>
      <c r="H138" s="236"/>
      <c r="I138" s="237" t="n">
        <f aca="false">I48+I85+I100+I105+I118+I125+I130+I136</f>
        <v>141399840</v>
      </c>
      <c r="J138" s="237" t="n">
        <f aca="false">J48+J85+J100+J105+J118+J125+J130+J136</f>
        <v>27635954</v>
      </c>
      <c r="K138" s="237" t="n">
        <f aca="false">K48+K85+K100+K105+K118+K125+K130+K136</f>
        <v>13355639</v>
      </c>
      <c r="L138" s="237" t="n">
        <f aca="false">L48+L85+L100+L105+L118+L125+L130+L136</f>
        <v>182391433</v>
      </c>
    </row>
    <row r="139" customFormat="false" ht="13.5" hidden="false" customHeight="true" outlineLevel="0" collapsed="false">
      <c r="A139" s="120"/>
      <c r="B139" s="120"/>
      <c r="C139" s="120"/>
      <c r="D139" s="12"/>
      <c r="E139" s="12"/>
      <c r="F139" s="12"/>
      <c r="G139" s="12"/>
      <c r="H139" s="239"/>
      <c r="I139" s="240"/>
      <c r="J139" s="241"/>
      <c r="K139" s="240"/>
      <c r="L139" s="242"/>
    </row>
    <row r="140" customFormat="false" ht="15.75" hidden="false" customHeight="false" outlineLevel="0" collapsed="false">
      <c r="A140" s="243"/>
      <c r="B140" s="243"/>
      <c r="C140" s="243"/>
      <c r="D140" s="244"/>
      <c r="E140" s="244"/>
      <c r="F140" s="244"/>
      <c r="G140" s="244"/>
      <c r="H140" s="244"/>
      <c r="I140" s="245"/>
      <c r="J140" s="245"/>
      <c r="K140" s="246" t="n">
        <f aca="false">J138+K138</f>
        <v>40991593</v>
      </c>
      <c r="L140" s="245"/>
    </row>
    <row r="141" customFormat="false" ht="12.75" hidden="false" customHeight="false" outlineLevel="0" collapsed="false">
      <c r="A141" s="247"/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</row>
    <row r="142" customFormat="false" ht="15.75" hidden="false" customHeight="false" outlineLevel="0" collapsed="false">
      <c r="A142" s="248"/>
      <c r="B142" s="248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</row>
    <row r="143" customFormat="false" ht="15.75" hidden="false" customHeight="false" outlineLevel="0" collapsed="false">
      <c r="A143" s="248"/>
      <c r="B143" s="248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</row>
    <row r="144" customFormat="false" ht="15.75" hidden="false" customHeight="false" outlineLevel="0" collapsed="false">
      <c r="A144" s="248"/>
      <c r="B144" s="248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</row>
    <row r="145" customFormat="false" ht="15.75" hidden="false" customHeight="false" outlineLevel="0" collapsed="false">
      <c r="A145" s="248"/>
      <c r="B145" s="248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</row>
    <row r="146" customFormat="false" ht="15.75" hidden="false" customHeight="false" outlineLevel="0" collapsed="false">
      <c r="A146" s="248"/>
      <c r="B146" s="248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</row>
    <row r="147" customFormat="false" ht="15.75" hidden="false" customHeight="false" outlineLevel="0" collapsed="false">
      <c r="A147" s="248"/>
      <c r="B147" s="248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</row>
    <row r="148" customFormat="false" ht="15.75" hidden="false" customHeight="false" outlineLevel="0" collapsed="false">
      <c r="A148" s="248"/>
      <c r="B148" s="248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</row>
    <row r="149" customFormat="false" ht="15.75" hidden="false" customHeight="false" outlineLevel="0" collapsed="false">
      <c r="A149" s="248"/>
      <c r="B149" s="248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</row>
    <row r="150" customFormat="false" ht="15.75" hidden="false" customHeight="false" outlineLevel="0" collapsed="false">
      <c r="A150" s="248"/>
      <c r="B150" s="248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</row>
    <row r="151" customFormat="false" ht="15.75" hidden="false" customHeight="false" outlineLevel="0" collapsed="false">
      <c r="A151" s="248"/>
      <c r="B151" s="248"/>
    </row>
    <row r="152" customFormat="false" ht="15.75" hidden="false" customHeight="false" outlineLevel="0" collapsed="false">
      <c r="A152" s="248"/>
      <c r="B152" s="248"/>
    </row>
    <row r="153" customFormat="false" ht="15.75" hidden="false" customHeight="false" outlineLevel="0" collapsed="false">
      <c r="A153" s="248"/>
      <c r="B153" s="248"/>
    </row>
    <row r="154" customFormat="false" ht="15.75" hidden="false" customHeight="false" outlineLevel="0" collapsed="false">
      <c r="A154" s="248"/>
      <c r="B154" s="248"/>
    </row>
    <row r="155" customFormat="false" ht="15.75" hidden="false" customHeight="false" outlineLevel="0" collapsed="false">
      <c r="A155" s="248"/>
      <c r="B155" s="248"/>
    </row>
    <row r="156" customFormat="false" ht="15.75" hidden="false" customHeight="false" outlineLevel="0" collapsed="false">
      <c r="A156" s="248"/>
      <c r="B156" s="248"/>
    </row>
    <row r="157" customFormat="false" ht="15.75" hidden="false" customHeight="false" outlineLevel="0" collapsed="false">
      <c r="A157" s="248"/>
      <c r="B157" s="248"/>
    </row>
    <row r="158" customFormat="false" ht="15.75" hidden="false" customHeight="false" outlineLevel="0" collapsed="false">
      <c r="A158" s="248"/>
      <c r="B158" s="248"/>
    </row>
    <row r="159" customFormat="false" ht="15.75" hidden="false" customHeight="false" outlineLevel="0" collapsed="false">
      <c r="A159" s="248"/>
      <c r="B159" s="248"/>
    </row>
    <row r="160" customFormat="false" ht="15.75" hidden="false" customHeight="false" outlineLevel="0" collapsed="false">
      <c r="A160" s="248"/>
      <c r="B160" s="248"/>
    </row>
    <row r="161" customFormat="false" ht="15.75" hidden="false" customHeight="false" outlineLevel="0" collapsed="false">
      <c r="A161" s="248"/>
      <c r="B161" s="248"/>
    </row>
    <row r="162" customFormat="false" ht="15.75" hidden="false" customHeight="false" outlineLevel="0" collapsed="false">
      <c r="A162" s="248"/>
      <c r="B162" s="248"/>
    </row>
    <row r="163" customFormat="false" ht="15.75" hidden="false" customHeight="false" outlineLevel="0" collapsed="false">
      <c r="A163" s="249"/>
    </row>
    <row r="164" customFormat="false" ht="15.75" hidden="false" customHeight="false" outlineLevel="0" collapsed="false">
      <c r="A164" s="249"/>
    </row>
    <row r="165" customFormat="false" ht="15.75" hidden="false" customHeight="false" outlineLevel="0" collapsed="false">
      <c r="A165" s="249"/>
    </row>
    <row r="213" customFormat="false" ht="15.75" hidden="false" customHeight="false" outlineLevel="0" collapsed="false">
      <c r="C213" s="250"/>
      <c r="D213" s="250"/>
      <c r="E213" s="250"/>
      <c r="F213" s="250"/>
      <c r="G213" s="250"/>
      <c r="H213" s="250"/>
      <c r="I213" s="250"/>
      <c r="J213" s="250"/>
      <c r="K213" s="250"/>
      <c r="L213" s="250"/>
    </row>
    <row r="214" customFormat="false" ht="15.75" hidden="false" customHeight="false" outlineLevel="0" collapsed="false">
      <c r="C214" s="250"/>
      <c r="D214" s="250"/>
      <c r="E214" s="250"/>
      <c r="F214" s="250"/>
      <c r="G214" s="250"/>
      <c r="H214" s="250"/>
      <c r="I214" s="250"/>
      <c r="J214" s="250"/>
      <c r="K214" s="250"/>
      <c r="L214" s="250"/>
    </row>
    <row r="215" customFormat="false" ht="15.75" hidden="false" customHeight="false" outlineLevel="0" collapsed="false"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</row>
    <row r="216" customFormat="false" ht="15.75" hidden="false" customHeight="false" outlineLevel="0" collapsed="false"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</row>
    <row r="217" customFormat="false" ht="15.75" hidden="false" customHeight="false" outlineLevel="0" collapsed="false"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</row>
    <row r="218" customFormat="false" ht="15.75" hidden="false" customHeight="false" outlineLevel="0" collapsed="false"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</row>
    <row r="219" customFormat="false" ht="15.75" hidden="false" customHeight="false" outlineLevel="0" collapsed="false"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</row>
    <row r="220" customFormat="false" ht="15.75" hidden="false" customHeight="false" outlineLevel="0" collapsed="false"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</row>
    <row r="221" customFormat="false" ht="15.75" hidden="false" customHeight="false" outlineLevel="0" collapsed="false"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</row>
    <row r="222" customFormat="false" ht="15.75" hidden="false" customHeight="false" outlineLevel="0" collapsed="false"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</row>
    <row r="223" customFormat="false" ht="15.75" hidden="false" customHeight="false" outlineLevel="0" collapsed="false"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</row>
    <row r="224" customFormat="false" ht="15.75" hidden="false" customHeight="false" outlineLevel="0" collapsed="false"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</row>
    <row r="225" customFormat="false" ht="15.75" hidden="false" customHeight="false" outlineLevel="0" collapsed="false"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</row>
    <row r="226" customFormat="false" ht="15.75" hidden="false" customHeight="false" outlineLevel="0" collapsed="false"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</row>
    <row r="227" customFormat="false" ht="15.75" hidden="false" customHeight="false" outlineLevel="0" collapsed="false"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</row>
    <row r="228" customFormat="false" ht="15.75" hidden="false" customHeight="false" outlineLevel="0" collapsed="false"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</row>
    <row r="229" customFormat="false" ht="15.75" hidden="false" customHeight="false" outlineLevel="0" collapsed="false"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</row>
    <row r="230" customFormat="false" ht="15.75" hidden="false" customHeight="false" outlineLevel="0" collapsed="false"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</row>
    <row r="231" customFormat="false" ht="15.75" hidden="false" customHeight="false" outlineLevel="0" collapsed="false"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</row>
    <row r="232" customFormat="false" ht="15.75" hidden="false" customHeight="false" outlineLevel="0" collapsed="false"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</row>
    <row r="233" customFormat="false" ht="15.75" hidden="false" customHeight="false" outlineLevel="0" collapsed="false"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</row>
    <row r="234" customFormat="false" ht="15.75" hidden="false" customHeight="false" outlineLevel="0" collapsed="false"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</row>
    <row r="235" customFormat="false" ht="15.75" hidden="false" customHeight="false" outlineLevel="0" collapsed="false"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</row>
    <row r="236" customFormat="false" ht="15.75" hidden="false" customHeight="false" outlineLevel="0" collapsed="false"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</row>
    <row r="237" customFormat="false" ht="15.75" hidden="false" customHeight="false" outlineLevel="0" collapsed="false"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</row>
  </sheetData>
  <mergeCells count="12">
    <mergeCell ref="A2:L2"/>
    <mergeCell ref="I4:L4"/>
    <mergeCell ref="D138:E138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5.99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8.56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251" t="s">
        <v>1559</v>
      </c>
      <c r="C2" s="251"/>
      <c r="D2" s="251"/>
      <c r="E2" s="251"/>
      <c r="F2" s="252"/>
      <c r="G2" s="252"/>
    </row>
    <row r="3" customFormat="false" ht="7.5" hidden="false" customHeight="true" outlineLevel="0" collapsed="false">
      <c r="B3" s="253"/>
      <c r="C3" s="254"/>
      <c r="D3" s="253"/>
      <c r="E3" s="254"/>
      <c r="F3" s="252"/>
      <c r="G3" s="252"/>
    </row>
    <row r="4" customFormat="false" ht="12.75" hidden="false" customHeight="false" outlineLevel="0" collapsed="false">
      <c r="B4" s="251"/>
      <c r="C4" s="255" t="s">
        <v>1560</v>
      </c>
      <c r="D4" s="255" t="s">
        <v>1561</v>
      </c>
      <c r="E4" s="255" t="s">
        <v>217</v>
      </c>
      <c r="F4" s="252"/>
      <c r="G4" s="252"/>
    </row>
    <row r="5" customFormat="false" ht="8.25" hidden="false" customHeight="true" outlineLevel="0" collapsed="false">
      <c r="B5" s="252"/>
      <c r="C5" s="252"/>
      <c r="D5" s="252"/>
      <c r="E5" s="252"/>
      <c r="F5" s="252"/>
      <c r="G5" s="252"/>
    </row>
    <row r="6" customFormat="false" ht="21" hidden="false" customHeight="true" outlineLevel="0" collapsed="false">
      <c r="B6" s="252" t="s">
        <v>1562</v>
      </c>
      <c r="C6" s="252" t="n">
        <f aca="false">SUM(C7:C8)</f>
        <v>2726666827</v>
      </c>
      <c r="D6" s="252" t="n">
        <f aca="false">SUM(D7:D8)</f>
        <v>4636022713</v>
      </c>
      <c r="E6" s="252" t="n">
        <f aca="false">SUM(C6:D6)</f>
        <v>7362689540</v>
      </c>
      <c r="F6" s="252"/>
      <c r="G6" s="252"/>
    </row>
    <row r="7" customFormat="false" ht="30.75" hidden="false" customHeight="true" outlineLevel="0" collapsed="false">
      <c r="B7" s="256" t="s">
        <v>1563</v>
      </c>
      <c r="C7" s="252" t="n">
        <v>164595663</v>
      </c>
      <c r="D7" s="252" t="n">
        <v>121781737</v>
      </c>
      <c r="E7" s="252" t="n">
        <f aca="false">SUM(C7:D7)</f>
        <v>286377400</v>
      </c>
      <c r="F7" s="252"/>
      <c r="G7" s="252"/>
    </row>
    <row r="8" customFormat="false" ht="22.5" hidden="false" customHeight="true" outlineLevel="0" collapsed="false">
      <c r="B8" s="252" t="s">
        <v>1564</v>
      </c>
      <c r="C8" s="257" t="n">
        <v>2562071164</v>
      </c>
      <c r="D8" s="257" t="n">
        <v>4514240976</v>
      </c>
      <c r="E8" s="257" t="n">
        <f aca="false">SUM(C8:D8)</f>
        <v>7076312140</v>
      </c>
      <c r="F8" s="252"/>
      <c r="G8" s="252"/>
    </row>
    <row r="9" customFormat="false" ht="12.75" hidden="false" customHeight="true" outlineLevel="0" collapsed="false">
      <c r="B9" s="252"/>
      <c r="C9" s="252"/>
      <c r="D9" s="252"/>
      <c r="E9" s="252"/>
      <c r="F9" s="252"/>
      <c r="G9" s="252"/>
      <c r="H9" s="251"/>
      <c r="I9" s="251"/>
    </row>
    <row r="10" customFormat="false" ht="12.75" hidden="false" customHeight="true" outlineLevel="0" collapsed="false">
      <c r="B10" s="258"/>
      <c r="C10" s="252"/>
      <c r="D10" s="252"/>
      <c r="E10" s="252"/>
      <c r="F10" s="252"/>
      <c r="G10" s="252"/>
      <c r="H10" s="251"/>
      <c r="I10" s="251"/>
    </row>
    <row r="11" customFormat="false" ht="15" hidden="false" customHeight="true" outlineLevel="0" collapsed="false">
      <c r="B11" s="252"/>
      <c r="C11" s="252"/>
      <c r="D11" s="252"/>
      <c r="E11" s="252"/>
      <c r="F11" s="252"/>
      <c r="G11" s="252" t="n">
        <f aca="false">E6+E16</f>
        <v>7813800908</v>
      </c>
      <c r="H11" s="251"/>
      <c r="I11" s="251"/>
    </row>
    <row r="12" customFormat="false" ht="12.75" hidden="false" customHeight="false" outlineLevel="0" collapsed="false">
      <c r="B12" s="251" t="s">
        <v>1565</v>
      </c>
      <c r="C12" s="251"/>
      <c r="D12" s="251"/>
      <c r="E12" s="251"/>
      <c r="F12" s="252"/>
      <c r="G12" s="252" t="n">
        <f aca="false">E7+E17</f>
        <v>399357487</v>
      </c>
      <c r="H12" s="251"/>
      <c r="I12" s="251"/>
    </row>
    <row r="13" customFormat="false" ht="12.75" hidden="false" customHeight="false" outlineLevel="0" collapsed="false">
      <c r="B13" s="251"/>
      <c r="C13" s="251"/>
      <c r="D13" s="251"/>
      <c r="E13" s="251"/>
      <c r="F13" s="252"/>
      <c r="G13" s="252" t="n">
        <f aca="false">E8+E18</f>
        <v>7414443421</v>
      </c>
      <c r="H13" s="251"/>
      <c r="I13" s="251"/>
    </row>
    <row r="14" customFormat="false" ht="12.75" hidden="false" customHeight="false" outlineLevel="0" collapsed="false">
      <c r="B14" s="259"/>
      <c r="C14" s="260" t="s">
        <v>1560</v>
      </c>
      <c r="D14" s="260" t="s">
        <v>1561</v>
      </c>
      <c r="E14" s="260" t="s">
        <v>217</v>
      </c>
      <c r="F14" s="252"/>
      <c r="G14" s="252"/>
    </row>
    <row r="15" customFormat="false" ht="6.75" hidden="false" customHeight="true" outlineLevel="0" collapsed="false">
      <c r="B15" s="258"/>
      <c r="C15" s="258"/>
      <c r="D15" s="258"/>
      <c r="E15" s="258"/>
      <c r="F15" s="252"/>
      <c r="G15" s="252"/>
    </row>
    <row r="16" customFormat="false" ht="21.75" hidden="false" customHeight="true" outlineLevel="0" collapsed="false">
      <c r="B16" s="252" t="s">
        <v>1562</v>
      </c>
      <c r="C16" s="258" t="n">
        <f aca="false">SUM(C17:C18)</f>
        <v>248112122</v>
      </c>
      <c r="D16" s="258" t="n">
        <f aca="false">SUM(D17:D18)</f>
        <v>202999246</v>
      </c>
      <c r="E16" s="258" t="n">
        <f aca="false">SUM(C16:D16)</f>
        <v>451111368</v>
      </c>
      <c r="F16" s="252"/>
      <c r="G16" s="252"/>
      <c r="H16" s="251"/>
      <c r="I16" s="251"/>
    </row>
    <row r="17" customFormat="false" ht="32.25" hidden="false" customHeight="true" outlineLevel="0" collapsed="false">
      <c r="B17" s="256" t="s">
        <v>1563</v>
      </c>
      <c r="C17" s="261" t="n">
        <v>75080825</v>
      </c>
      <c r="D17" s="261" t="n">
        <v>37899262</v>
      </c>
      <c r="E17" s="261" t="n">
        <f aca="false">SUM(C17:D17)</f>
        <v>112980087</v>
      </c>
      <c r="F17" s="252"/>
      <c r="G17" s="252"/>
      <c r="H17" s="251"/>
      <c r="I17" s="251"/>
    </row>
    <row r="18" customFormat="false" ht="21.75" hidden="false" customHeight="true" outlineLevel="0" collapsed="false">
      <c r="B18" s="252" t="s">
        <v>1564</v>
      </c>
      <c r="C18" s="261" t="n">
        <v>173031297</v>
      </c>
      <c r="D18" s="261" t="n">
        <v>165099984</v>
      </c>
      <c r="E18" s="261" t="n">
        <f aca="false">SUM(C18:D18)</f>
        <v>338131281</v>
      </c>
      <c r="F18" s="252"/>
      <c r="G18" s="252"/>
    </row>
    <row r="19" customFormat="false" ht="14.25" hidden="false" customHeight="false" outlineLevel="0" collapsed="false">
      <c r="B19" s="262"/>
      <c r="C19" s="262"/>
      <c r="D19" s="262"/>
      <c r="E19" s="262"/>
      <c r="F19" s="252"/>
      <c r="G19" s="252"/>
    </row>
    <row r="20" customFormat="false" ht="14.25" hidden="false" customHeight="false" outlineLevel="0" collapsed="false">
      <c r="B20" s="263"/>
      <c r="C20" s="263"/>
      <c r="D20" s="263"/>
      <c r="E20" s="263"/>
    </row>
    <row r="26" customFormat="false" ht="13.5" hidden="false" customHeight="true" outlineLevel="0" collapsed="false"/>
    <row r="27" customFormat="false" ht="15" hidden="false" customHeight="true" outlineLevel="0" collapsed="false"/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64"/>
      <c r="C52" s="252"/>
      <c r="D52" s="252"/>
      <c r="E52" s="252"/>
    </row>
    <row r="53" customFormat="false" ht="12.75" hidden="false" customHeight="false" outlineLevel="0" collapsed="false">
      <c r="B53" s="264"/>
      <c r="C53" s="257"/>
      <c r="D53" s="257"/>
      <c r="E53" s="257"/>
    </row>
    <row r="54" customFormat="false" ht="12.75" hidden="false" customHeight="false" outlineLevel="0" collapsed="false">
      <c r="C54" s="252"/>
      <c r="D54" s="252"/>
      <c r="E54" s="252"/>
    </row>
    <row r="55" customFormat="false" ht="12.75" hidden="false" customHeight="false" outlineLevel="0" collapsed="false">
      <c r="C55" s="252"/>
      <c r="D55" s="252"/>
      <c r="E55" s="252"/>
    </row>
    <row r="56" customFormat="false" ht="12.75" hidden="false" customHeight="false" outlineLevel="0" collapsed="false">
      <c r="B56" s="265"/>
      <c r="C56" s="251"/>
      <c r="D56" s="251"/>
      <c r="E56" s="251"/>
    </row>
    <row r="57" customFormat="false" ht="12.75" hidden="false" customHeight="false" outlineLevel="0" collapsed="false">
      <c r="B57" s="265"/>
      <c r="C57" s="251"/>
      <c r="D57" s="251"/>
      <c r="E57" s="251"/>
    </row>
    <row r="58" customFormat="false" ht="12.75" hidden="false" customHeight="false" outlineLevel="0" collapsed="false">
      <c r="C58" s="251"/>
      <c r="D58" s="251"/>
      <c r="E58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99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3.14"/>
    <col collapsed="false" customWidth="true" hidden="false" outlineLevel="0" max="7" min="7" style="0" width="13.28"/>
  </cols>
  <sheetData>
    <row r="3" customFormat="false" ht="12.75" hidden="false" customHeight="false" outlineLevel="0" collapsed="false">
      <c r="B3" s="251" t="s">
        <v>1566</v>
      </c>
      <c r="C3" s="251"/>
      <c r="D3" s="251"/>
      <c r="E3" s="251"/>
      <c r="F3" s="252"/>
      <c r="G3" s="252"/>
    </row>
    <row r="4" customFormat="false" ht="12.75" hidden="false" customHeight="false" outlineLevel="0" collapsed="false">
      <c r="B4" s="251"/>
      <c r="C4" s="251" t="s">
        <v>1567</v>
      </c>
      <c r="D4" s="251"/>
      <c r="E4" s="251"/>
      <c r="F4" s="252"/>
      <c r="G4" s="252"/>
    </row>
    <row r="5" customFormat="false" ht="12.75" hidden="false" customHeight="false" outlineLevel="0" collapsed="false">
      <c r="B5" s="251"/>
      <c r="C5" s="251"/>
      <c r="D5" s="251"/>
      <c r="E5" s="251"/>
      <c r="F5" s="252"/>
      <c r="G5" s="252"/>
    </row>
    <row r="6" customFormat="false" ht="15" hidden="false" customHeight="true" outlineLevel="0" collapsed="false">
      <c r="B6" s="251"/>
      <c r="C6" s="266" t="s">
        <v>1560</v>
      </c>
      <c r="D6" s="266" t="s">
        <v>1561</v>
      </c>
      <c r="E6" s="266" t="s">
        <v>217</v>
      </c>
      <c r="F6" s="252"/>
      <c r="G6" s="252"/>
    </row>
    <row r="7" customFormat="false" ht="19.5" hidden="false" customHeight="true" outlineLevel="0" collapsed="false">
      <c r="B7" s="252" t="s">
        <v>1562</v>
      </c>
      <c r="C7" s="252" t="n">
        <f aca="false">SUM(C8+C9)</f>
        <v>1442863423</v>
      </c>
      <c r="D7" s="252" t="n">
        <f aca="false">SUM(D8+D9)</f>
        <v>656674478</v>
      </c>
      <c r="E7" s="252" t="n">
        <f aca="false">SUM(E8+E9)</f>
        <v>2099537901</v>
      </c>
      <c r="F7" s="252"/>
      <c r="G7" s="252"/>
    </row>
    <row r="8" customFormat="false" ht="32.25" hidden="false" customHeight="true" outlineLevel="0" collapsed="false">
      <c r="B8" s="256" t="s">
        <v>1563</v>
      </c>
      <c r="C8" s="252" t="n">
        <v>686264075</v>
      </c>
      <c r="D8" s="252" t="n">
        <v>202527200</v>
      </c>
      <c r="E8" s="252" t="n">
        <f aca="false">SUM(C8+D8)</f>
        <v>888791275</v>
      </c>
      <c r="F8" s="252"/>
      <c r="G8" s="252"/>
    </row>
    <row r="9" customFormat="false" ht="21.75" hidden="false" customHeight="true" outlineLevel="0" collapsed="false">
      <c r="B9" s="252" t="s">
        <v>1564</v>
      </c>
      <c r="C9" s="252" t="n">
        <v>756599348</v>
      </c>
      <c r="D9" s="252" t="n">
        <v>454147278</v>
      </c>
      <c r="E9" s="252" t="n">
        <f aca="false">SUM(C9:D9)</f>
        <v>1210746626</v>
      </c>
      <c r="F9" s="252"/>
      <c r="G9" s="252"/>
    </row>
    <row r="10" customFormat="false" ht="15" hidden="false" customHeight="true" outlineLevel="0" collapsed="false">
      <c r="B10" s="252"/>
      <c r="C10" s="252"/>
      <c r="D10" s="252"/>
      <c r="E10" s="252"/>
      <c r="F10" s="252"/>
      <c r="G10" s="252"/>
    </row>
    <row r="11" customFormat="false" ht="10.5" hidden="false" customHeight="true" outlineLevel="0" collapsed="false">
      <c r="B11" s="252"/>
      <c r="C11" s="252"/>
      <c r="D11" s="252"/>
      <c r="E11" s="252"/>
      <c r="F11" s="252"/>
      <c r="G11" s="252"/>
    </row>
    <row r="12" customFormat="false" ht="12.75" hidden="false" customHeight="false" outlineLevel="0" collapsed="false">
      <c r="B12" s="252"/>
      <c r="C12" s="252"/>
      <c r="D12" s="252"/>
      <c r="E12" s="252"/>
      <c r="F12" s="252"/>
      <c r="G12" s="252" t="n">
        <f aca="false">E7+E17</f>
        <v>2496975751</v>
      </c>
    </row>
    <row r="13" customFormat="false" ht="12.75" hidden="false" customHeight="false" outlineLevel="0" collapsed="false">
      <c r="B13" s="251" t="s">
        <v>1568</v>
      </c>
      <c r="C13" s="251"/>
      <c r="D13" s="251"/>
      <c r="E13" s="251"/>
      <c r="F13" s="252"/>
      <c r="G13" s="252" t="n">
        <f aca="false">E8+E18</f>
        <v>1103837692</v>
      </c>
    </row>
    <row r="14" customFormat="false" ht="12.75" hidden="false" customHeight="false" outlineLevel="0" collapsed="false">
      <c r="B14" s="251"/>
      <c r="C14" s="251"/>
      <c r="D14" s="251"/>
      <c r="E14" s="251"/>
      <c r="F14" s="252"/>
      <c r="G14" s="252" t="n">
        <f aca="false">E9+E19</f>
        <v>1393138059</v>
      </c>
    </row>
    <row r="15" customFormat="false" ht="12.75" hidden="false" customHeight="false" outlineLevel="0" collapsed="false">
      <c r="B15" s="251"/>
      <c r="C15" s="251"/>
      <c r="D15" s="251"/>
      <c r="E15" s="251"/>
      <c r="F15" s="252"/>
      <c r="G15" s="252"/>
    </row>
    <row r="16" customFormat="false" ht="15.75" hidden="false" customHeight="true" outlineLevel="0" collapsed="false">
      <c r="B16" s="251"/>
      <c r="C16" s="266" t="s">
        <v>1560</v>
      </c>
      <c r="D16" s="266" t="s">
        <v>1561</v>
      </c>
      <c r="E16" s="266" t="s">
        <v>217</v>
      </c>
      <c r="F16" s="252"/>
      <c r="G16" s="252"/>
    </row>
    <row r="17" customFormat="false" ht="20.25" hidden="false" customHeight="true" outlineLevel="0" collapsed="false">
      <c r="B17" s="252" t="s">
        <v>1562</v>
      </c>
      <c r="C17" s="252" t="n">
        <f aca="false">SUM(C18+C19)</f>
        <v>332115873</v>
      </c>
      <c r="D17" s="252" t="n">
        <f aca="false">SUM(D18+D19)</f>
        <v>65321977</v>
      </c>
      <c r="E17" s="252" t="n">
        <f aca="false">SUM(E18+E19)</f>
        <v>397437850</v>
      </c>
      <c r="F17" s="252"/>
      <c r="G17" s="252"/>
    </row>
    <row r="18" customFormat="false" ht="32.25" hidden="false" customHeight="true" outlineLevel="0" collapsed="false">
      <c r="B18" s="256" t="s">
        <v>1563</v>
      </c>
      <c r="C18" s="252" t="n">
        <v>190716033</v>
      </c>
      <c r="D18" s="252" t="n">
        <v>24330384</v>
      </c>
      <c r="E18" s="252" t="n">
        <f aca="false">SUM(C18:D18)</f>
        <v>215046417</v>
      </c>
      <c r="F18" s="258"/>
      <c r="G18" s="252"/>
    </row>
    <row r="19" customFormat="false" ht="20.25" hidden="false" customHeight="true" outlineLevel="0" collapsed="false">
      <c r="B19" s="252" t="s">
        <v>1564</v>
      </c>
      <c r="C19" s="252" t="n">
        <v>141399840</v>
      </c>
      <c r="D19" s="252" t="n">
        <v>40991593</v>
      </c>
      <c r="E19" s="252" t="n">
        <f aca="false">SUM(C19:D19)</f>
        <v>182391433</v>
      </c>
      <c r="F19" s="252"/>
      <c r="G19" s="252"/>
    </row>
    <row r="20" customFormat="false" ht="10.5" hidden="false" customHeight="true" outlineLevel="0" collapsed="false">
      <c r="B20" s="252"/>
      <c r="C20" s="252"/>
      <c r="D20" s="252"/>
      <c r="E20" s="252"/>
      <c r="F20" s="252"/>
      <c r="G20" s="252"/>
    </row>
    <row r="21" customFormat="false" ht="12" hidden="false" customHeight="true" outlineLevel="0" collapsed="false">
      <c r="B21" s="252"/>
      <c r="C21" s="252"/>
      <c r="D21" s="252"/>
      <c r="E21" s="252"/>
      <c r="F21" s="252"/>
      <c r="G21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4" customFormat="false" ht="15.75" hidden="false" customHeight="true" outlineLevel="0" collapsed="false">
      <c r="B4" s="267" t="s">
        <v>1569</v>
      </c>
      <c r="C4" s="267"/>
      <c r="D4" s="267"/>
      <c r="E4" s="267"/>
      <c r="F4" s="267"/>
      <c r="G4" s="267"/>
    </row>
    <row r="5" customFormat="false" ht="12.75" hidden="false" customHeight="true" outlineLevel="0" collapsed="false">
      <c r="B5" s="268"/>
      <c r="C5" s="252"/>
      <c r="D5" s="252"/>
      <c r="E5" s="252"/>
      <c r="F5" s="252"/>
      <c r="G5" s="252"/>
    </row>
    <row r="6" customFormat="false" ht="13.5" hidden="false" customHeight="true" outlineLevel="0" collapsed="false">
      <c r="B6" s="268"/>
      <c r="C6" s="252"/>
      <c r="D6" s="252"/>
      <c r="E6" s="252"/>
      <c r="F6" s="252"/>
      <c r="G6" s="252"/>
    </row>
    <row r="7" customFormat="false" ht="15.75" hidden="false" customHeight="false" outlineLevel="0" collapsed="false">
      <c r="B7" s="269" t="s">
        <v>1570</v>
      </c>
      <c r="C7" s="270" t="s">
        <v>1571</v>
      </c>
      <c r="D7" s="271" t="s">
        <v>1572</v>
      </c>
      <c r="E7" s="269" t="s">
        <v>1573</v>
      </c>
      <c r="F7" s="269" t="s">
        <v>1574</v>
      </c>
      <c r="G7" s="272" t="s">
        <v>217</v>
      </c>
    </row>
    <row r="8" customFormat="false" ht="15.75" hidden="false" customHeight="false" outlineLevel="0" collapsed="false">
      <c r="B8" s="273" t="n">
        <v>1</v>
      </c>
      <c r="C8" s="274" t="s">
        <v>1575</v>
      </c>
      <c r="D8" s="275" t="n">
        <v>614120696</v>
      </c>
      <c r="E8" s="252" t="n">
        <v>261293462</v>
      </c>
      <c r="F8" s="252" t="n">
        <v>947603187</v>
      </c>
      <c r="G8" s="252" t="n">
        <f aca="false">SUM(D8:F8)</f>
        <v>1823017345</v>
      </c>
    </row>
    <row r="9" customFormat="false" ht="15.75" hidden="false" customHeight="false" outlineLevel="0" collapsed="false">
      <c r="B9" s="273" t="n">
        <v>2</v>
      </c>
      <c r="C9" s="274" t="s">
        <v>1576</v>
      </c>
      <c r="D9" s="252" t="n">
        <v>819658983</v>
      </c>
      <c r="E9" s="252" t="n">
        <v>494426747</v>
      </c>
      <c r="F9" s="252" t="n">
        <v>821799768</v>
      </c>
      <c r="G9" s="252" t="n">
        <f aca="false">SUM(D9:F9)</f>
        <v>2135885498</v>
      </c>
    </row>
    <row r="10" customFormat="false" ht="15.75" hidden="false" customHeight="true" outlineLevel="0" collapsed="false">
      <c r="B10" s="273" t="n">
        <v>3</v>
      </c>
      <c r="C10" s="276" t="s">
        <v>1125</v>
      </c>
      <c r="D10" s="252" t="n">
        <v>0</v>
      </c>
      <c r="E10" s="252" t="n">
        <v>0</v>
      </c>
      <c r="F10" s="252" t="n">
        <v>0</v>
      </c>
      <c r="G10" s="252" t="n">
        <f aca="false">SUM(D10:F10)</f>
        <v>0</v>
      </c>
    </row>
    <row r="11" customFormat="false" ht="15.75" hidden="false" customHeight="true" outlineLevel="0" collapsed="false">
      <c r="B11" s="273" t="n">
        <v>4</v>
      </c>
      <c r="C11" s="274" t="s">
        <v>1577</v>
      </c>
      <c r="D11" s="252" t="n">
        <v>77451000</v>
      </c>
      <c r="E11" s="252" t="n">
        <v>62523607</v>
      </c>
      <c r="F11" s="252" t="n">
        <v>205828569</v>
      </c>
      <c r="G11" s="252" t="n">
        <f aca="false">SUM(D11:F11)</f>
        <v>345803176</v>
      </c>
    </row>
    <row r="12" customFormat="false" ht="16.5" hidden="false" customHeight="true" outlineLevel="0" collapsed="false">
      <c r="B12" s="273" t="n">
        <v>5</v>
      </c>
      <c r="C12" s="274" t="s">
        <v>1578</v>
      </c>
      <c r="D12" s="252" t="n">
        <v>0</v>
      </c>
      <c r="E12" s="252" t="n">
        <v>0</v>
      </c>
      <c r="F12" s="252" t="n">
        <v>0</v>
      </c>
      <c r="G12" s="252" t="n">
        <f aca="false">SUM(D12:F12)</f>
        <v>0</v>
      </c>
    </row>
    <row r="13" customFormat="false" ht="16.5" hidden="false" customHeight="true" outlineLevel="0" collapsed="false">
      <c r="B13" s="273" t="n">
        <v>6</v>
      </c>
      <c r="C13" s="274" t="s">
        <v>1579</v>
      </c>
      <c r="D13" s="252" t="n">
        <v>55071939</v>
      </c>
      <c r="E13" s="252" t="n">
        <v>29340289</v>
      </c>
      <c r="F13" s="252" t="n">
        <v>89449408</v>
      </c>
      <c r="G13" s="252" t="n">
        <f aca="false">SUM(D13:F13)</f>
        <v>173861636</v>
      </c>
    </row>
    <row r="14" customFormat="false" ht="15.75" hidden="false" customHeight="true" outlineLevel="0" collapsed="false">
      <c r="B14" s="273" t="n">
        <v>7</v>
      </c>
      <c r="C14" s="274" t="s">
        <v>1580</v>
      </c>
      <c r="D14" s="252" t="n">
        <v>77882350</v>
      </c>
      <c r="E14" s="252" t="n">
        <v>29951386</v>
      </c>
      <c r="F14" s="252" t="n">
        <v>69163966</v>
      </c>
      <c r="G14" s="252" t="n">
        <f aca="false">SUM(D14:F14)</f>
        <v>176997702</v>
      </c>
    </row>
    <row r="15" customFormat="false" ht="14.25" hidden="false" customHeight="true" outlineLevel="0" collapsed="false">
      <c r="B15" s="273" t="n">
        <v>8</v>
      </c>
      <c r="C15" s="274" t="s">
        <v>1581</v>
      </c>
      <c r="D15" s="252" t="n">
        <v>47542719</v>
      </c>
      <c r="E15" s="252" t="n">
        <v>14932479</v>
      </c>
      <c r="F15" s="252" t="n">
        <v>2878950</v>
      </c>
      <c r="G15" s="252" t="n">
        <f aca="false">SUM(D15:F15)</f>
        <v>65354148</v>
      </c>
    </row>
    <row r="16" customFormat="false" ht="14.25" hidden="false" customHeight="true" outlineLevel="0" collapsed="false">
      <c r="B16" s="273" t="n">
        <v>9</v>
      </c>
      <c r="C16" s="274" t="s">
        <v>1582</v>
      </c>
      <c r="D16" s="252" t="n">
        <v>288366400</v>
      </c>
      <c r="E16" s="252" t="n">
        <v>176331636</v>
      </c>
      <c r="F16" s="252" t="n">
        <v>286823832</v>
      </c>
      <c r="G16" s="252" t="n">
        <f aca="false">SUM(D16:F16)</f>
        <v>751521868</v>
      </c>
    </row>
    <row r="17" customFormat="false" ht="15.75" hidden="false" customHeight="false" outlineLevel="0" collapsed="false">
      <c r="B17" s="273" t="n">
        <v>10</v>
      </c>
      <c r="C17" s="274" t="s">
        <v>1583</v>
      </c>
      <c r="D17" s="252" t="n">
        <v>198567609</v>
      </c>
      <c r="E17" s="252" t="n">
        <v>174955243</v>
      </c>
      <c r="F17" s="252" t="n">
        <v>402216835</v>
      </c>
      <c r="G17" s="252" t="n">
        <f aca="false">SUM(D17:F17)</f>
        <v>775739687</v>
      </c>
    </row>
    <row r="18" customFormat="false" ht="15.75" hidden="false" customHeight="false" outlineLevel="0" collapsed="false">
      <c r="B18" s="273" t="n">
        <v>11</v>
      </c>
      <c r="C18" s="274" t="s">
        <v>1584</v>
      </c>
      <c r="D18" s="252" t="n">
        <v>219452000</v>
      </c>
      <c r="E18" s="252" t="n">
        <v>104749136</v>
      </c>
      <c r="F18" s="252" t="n">
        <v>152170965</v>
      </c>
      <c r="G18" s="252" t="n">
        <f aca="false">SUM(D18:F18)</f>
        <v>476372101</v>
      </c>
    </row>
    <row r="19" customFormat="false" ht="15.75" hidden="false" customHeight="false" outlineLevel="0" collapsed="false">
      <c r="B19" s="273" t="n">
        <v>12</v>
      </c>
      <c r="C19" s="274" t="s">
        <v>1585</v>
      </c>
      <c r="D19" s="252" t="n">
        <v>163957468</v>
      </c>
      <c r="E19" s="252" t="n">
        <v>73800480</v>
      </c>
      <c r="F19" s="252" t="n">
        <v>114001031</v>
      </c>
      <c r="G19" s="252" t="n">
        <f aca="false">SUM(D19:F19)</f>
        <v>351758979</v>
      </c>
    </row>
    <row r="20" customFormat="false" ht="15.75" hidden="false" customHeight="false" outlineLevel="0" collapsed="false">
      <c r="B20" s="273"/>
      <c r="C20" s="274"/>
      <c r="D20" s="252"/>
      <c r="E20" s="252"/>
      <c r="F20" s="252"/>
      <c r="G20" s="252"/>
    </row>
    <row r="21" customFormat="false" ht="15" hidden="false" customHeight="false" outlineLevel="0" collapsed="false">
      <c r="B21" s="252"/>
      <c r="C21" s="254" t="s">
        <v>217</v>
      </c>
      <c r="D21" s="254" t="n">
        <f aca="false">SUM(D8:D20)</f>
        <v>2562071164</v>
      </c>
      <c r="E21" s="254" t="n">
        <f aca="false">SUM(E8:E20)</f>
        <v>1422304465</v>
      </c>
      <c r="F21" s="254" t="n">
        <f aca="false">SUM(F8:F20)</f>
        <v>3091936511</v>
      </c>
      <c r="G21" s="254" t="n">
        <f aca="false">SUM(G8:G20)</f>
        <v>7076312140</v>
      </c>
    </row>
    <row r="22" customFormat="false" ht="21.75" hidden="false" customHeight="true" outlineLevel="0" collapsed="false">
      <c r="B22" s="252"/>
      <c r="C22" s="252"/>
      <c r="D22" s="252"/>
      <c r="E22" s="252"/>
      <c r="F22" s="252"/>
      <c r="G22" s="252"/>
    </row>
    <row r="23" customFormat="false" ht="15" hidden="false" customHeight="true" outlineLevel="0" collapsed="false">
      <c r="B23" s="252"/>
      <c r="C23" s="274"/>
      <c r="D23" s="252"/>
      <c r="E23" s="254" t="n">
        <f aca="false">E21+F21</f>
        <v>4514240976</v>
      </c>
      <c r="F23" s="252"/>
      <c r="G23" s="252"/>
    </row>
    <row r="24" customFormat="false" ht="13.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47" customFormat="false" ht="14.25" hidden="false" customHeight="false" outlineLevel="0" collapsed="false">
      <c r="A47" s="263"/>
    </row>
    <row r="50" customFormat="false" ht="12.75" hidden="false" customHeight="false" outlineLevel="0" collapsed="false">
      <c r="A50" s="251"/>
    </row>
    <row r="51" customFormat="false" ht="12.75" hidden="false" customHeight="false" outlineLevel="0" collapsed="false">
      <c r="A51" s="251"/>
    </row>
    <row r="52" customFormat="false" ht="12.75" hidden="false" customHeight="false" outlineLevel="0" collapsed="false">
      <c r="A52" s="251"/>
    </row>
    <row r="53" customFormat="false" ht="12.75" hidden="false" customHeight="false" outlineLevel="0" collapsed="false">
      <c r="A53" s="251"/>
    </row>
    <row r="54" customFormat="false" ht="12.75" hidden="false" customHeight="false" outlineLevel="0" collapsed="false">
      <c r="A54" s="251"/>
    </row>
    <row r="55" customFormat="false" ht="12.75" hidden="false" customHeight="false" outlineLevel="0" collapsed="false">
      <c r="A55" s="251"/>
    </row>
    <row r="59" customFormat="false" ht="15.75" hidden="false" customHeight="false" outlineLevel="0" collapsed="false">
      <c r="B59" s="273"/>
      <c r="C59" s="27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2" customFormat="false" ht="12.75" hidden="false" customHeight="false" outlineLevel="0" collapsed="false">
      <c r="D2" s="247"/>
    </row>
    <row r="4" customFormat="false" ht="15" hidden="false" customHeight="true" outlineLevel="0" collapsed="false">
      <c r="B4" s="278" t="s">
        <v>1586</v>
      </c>
      <c r="C4" s="278"/>
      <c r="D4" s="278"/>
      <c r="E4" s="278"/>
      <c r="F4" s="278"/>
      <c r="G4" s="278"/>
    </row>
    <row r="5" customFormat="false" ht="12.75" hidden="false" customHeight="false" outlineLevel="0" collapsed="false">
      <c r="B5" s="252"/>
      <c r="C5" s="252"/>
      <c r="D5" s="252"/>
      <c r="E5" s="252"/>
      <c r="F5" s="252"/>
      <c r="G5" s="252"/>
    </row>
    <row r="6" customFormat="false" ht="14.25" hidden="false" customHeight="false" outlineLevel="0" collapsed="false">
      <c r="B6" s="279" t="s">
        <v>1570</v>
      </c>
      <c r="C6" s="280" t="s">
        <v>1587</v>
      </c>
      <c r="D6" s="281" t="s">
        <v>1572</v>
      </c>
      <c r="E6" s="281" t="s">
        <v>1573</v>
      </c>
      <c r="F6" s="281" t="s">
        <v>1574</v>
      </c>
      <c r="G6" s="282" t="s">
        <v>217</v>
      </c>
    </row>
    <row r="7" customFormat="false" ht="17.25" hidden="false" customHeight="true" outlineLevel="0" collapsed="false">
      <c r="B7" s="276" t="n">
        <v>1</v>
      </c>
      <c r="C7" s="276" t="s">
        <v>1576</v>
      </c>
      <c r="D7" s="252" t="n">
        <v>14467585</v>
      </c>
      <c r="E7" s="252" t="n">
        <v>5332219</v>
      </c>
      <c r="F7" s="252" t="n">
        <v>8598598</v>
      </c>
      <c r="G7" s="252" t="n">
        <f aca="false">SUM(D7:F7)</f>
        <v>28398402</v>
      </c>
    </row>
    <row r="8" customFormat="false" ht="18.75" hidden="false" customHeight="true" outlineLevel="0" collapsed="false">
      <c r="B8" s="276" t="n">
        <v>2</v>
      </c>
      <c r="C8" s="276" t="s">
        <v>1581</v>
      </c>
      <c r="D8" s="252" t="n">
        <v>5000000</v>
      </c>
      <c r="E8" s="252" t="n">
        <v>5331900</v>
      </c>
      <c r="F8" s="252" t="n">
        <v>1129580</v>
      </c>
      <c r="G8" s="252" t="n">
        <f aca="false">SUM(D8:F8)</f>
        <v>11461480</v>
      </c>
    </row>
    <row r="9" customFormat="false" ht="16.5" hidden="false" customHeight="true" outlineLevel="0" collapsed="false">
      <c r="B9" s="276" t="n">
        <v>3</v>
      </c>
      <c r="C9" s="276" t="s">
        <v>1588</v>
      </c>
      <c r="D9" s="252" t="n">
        <v>3142856</v>
      </c>
      <c r="E9" s="252" t="n">
        <v>0</v>
      </c>
      <c r="F9" s="252" t="n">
        <v>4683009</v>
      </c>
      <c r="G9" s="252" t="n">
        <f aca="false">SUM(D9:F9)</f>
        <v>7825865</v>
      </c>
      <c r="I9" s="251"/>
    </row>
    <row r="10" customFormat="false" ht="17.25" hidden="false" customHeight="true" outlineLevel="0" collapsed="false">
      <c r="B10" s="276" t="n">
        <v>4</v>
      </c>
      <c r="C10" s="276" t="s">
        <v>629</v>
      </c>
      <c r="D10" s="252" t="n">
        <v>8499651</v>
      </c>
      <c r="E10" s="252" t="n">
        <v>310000</v>
      </c>
      <c r="F10" s="252" t="n">
        <v>3285355</v>
      </c>
      <c r="G10" s="252" t="n">
        <f aca="false">SUM(D10:F10)</f>
        <v>12095006</v>
      </c>
    </row>
    <row r="11" customFormat="false" ht="15.75" hidden="false" customHeight="true" outlineLevel="0" collapsed="false">
      <c r="B11" s="276" t="n">
        <v>5</v>
      </c>
      <c r="C11" s="276" t="s">
        <v>472</v>
      </c>
      <c r="D11" s="252" t="n">
        <v>3543750</v>
      </c>
      <c r="E11" s="252" t="n">
        <v>109972</v>
      </c>
      <c r="F11" s="252" t="n">
        <v>4611097</v>
      </c>
      <c r="G11" s="252" t="n">
        <f aca="false">SUM(D11:F11)</f>
        <v>8264819</v>
      </c>
    </row>
    <row r="12" customFormat="false" ht="15.75" hidden="false" customHeight="true" outlineLevel="0" collapsed="false">
      <c r="B12" s="276" t="n">
        <v>6</v>
      </c>
      <c r="C12" s="276" t="s">
        <v>558</v>
      </c>
      <c r="D12" s="252" t="n">
        <v>0</v>
      </c>
      <c r="E12" s="252" t="n">
        <v>0</v>
      </c>
      <c r="F12" s="252" t="n">
        <v>0</v>
      </c>
      <c r="G12" s="252" t="n">
        <f aca="false">SUM(D12:F12)</f>
        <v>0</v>
      </c>
    </row>
    <row r="13" customFormat="false" ht="16.5" hidden="false" customHeight="true" outlineLevel="0" collapsed="false">
      <c r="B13" s="276" t="n">
        <v>7</v>
      </c>
      <c r="C13" s="276" t="s">
        <v>1589</v>
      </c>
      <c r="D13" s="252" t="n">
        <v>8839162</v>
      </c>
      <c r="E13" s="252" t="n">
        <v>0</v>
      </c>
      <c r="F13" s="252" t="n">
        <v>2278918</v>
      </c>
      <c r="G13" s="252" t="n">
        <f aca="false">SUM(D13:F13)</f>
        <v>11118080</v>
      </c>
    </row>
    <row r="14" customFormat="false" ht="15" hidden="false" customHeight="true" outlineLevel="0" collapsed="false">
      <c r="B14" s="276" t="n">
        <v>8</v>
      </c>
      <c r="C14" s="276" t="s">
        <v>1578</v>
      </c>
      <c r="D14" s="252" t="n">
        <v>0</v>
      </c>
      <c r="E14" s="252" t="n">
        <v>358</v>
      </c>
      <c r="F14" s="252" t="n">
        <v>4</v>
      </c>
      <c r="G14" s="252" t="n">
        <f aca="false">SUM(D14:F14)</f>
        <v>362</v>
      </c>
    </row>
    <row r="15" customFormat="false" ht="15" hidden="false" customHeight="true" outlineLevel="0" collapsed="false">
      <c r="B15" s="276" t="n">
        <v>9</v>
      </c>
      <c r="C15" s="276" t="s">
        <v>1580</v>
      </c>
      <c r="D15" s="252" t="n">
        <v>83990845</v>
      </c>
      <c r="E15" s="252" t="n">
        <v>16469444</v>
      </c>
      <c r="F15" s="252" t="n">
        <v>91806933</v>
      </c>
      <c r="G15" s="252" t="n">
        <f aca="false">SUM(D15:F15)</f>
        <v>192267222</v>
      </c>
    </row>
    <row r="16" customFormat="false" ht="15" hidden="false" customHeight="true" outlineLevel="0" collapsed="false">
      <c r="B16" s="276" t="n">
        <v>10</v>
      </c>
      <c r="C16" s="276" t="s">
        <v>1590</v>
      </c>
      <c r="D16" s="252" t="n">
        <v>0</v>
      </c>
      <c r="E16" s="252" t="n">
        <v>0</v>
      </c>
      <c r="F16" s="252" t="n">
        <v>0</v>
      </c>
      <c r="G16" s="252" t="n">
        <f aca="false">SUM(D16:F16)</f>
        <v>0</v>
      </c>
    </row>
    <row r="17" customFormat="false" ht="16.5" hidden="false" customHeight="true" outlineLevel="0" collapsed="false">
      <c r="B17" s="276" t="n">
        <v>11</v>
      </c>
      <c r="C17" s="276" t="s">
        <v>399</v>
      </c>
      <c r="D17" s="252" t="n">
        <v>0</v>
      </c>
      <c r="E17" s="252" t="n">
        <v>0</v>
      </c>
      <c r="F17" s="252" t="n">
        <v>0</v>
      </c>
      <c r="G17" s="252" t="n">
        <f aca="false">SUM(D17:F17)</f>
        <v>0</v>
      </c>
    </row>
    <row r="18" customFormat="false" ht="15" hidden="false" customHeight="true" outlineLevel="0" collapsed="false">
      <c r="B18" s="276" t="n">
        <v>12</v>
      </c>
      <c r="C18" s="276" t="s">
        <v>1591</v>
      </c>
      <c r="D18" s="252" t="n">
        <v>168031</v>
      </c>
      <c r="E18" s="252" t="n">
        <v>0</v>
      </c>
      <c r="F18" s="252" t="n">
        <v>243240</v>
      </c>
      <c r="G18" s="252" t="n">
        <f aca="false">SUM(D18:F18)</f>
        <v>411271</v>
      </c>
    </row>
    <row r="19" customFormat="false" ht="15.75" hidden="false" customHeight="true" outlineLevel="0" collapsed="false">
      <c r="B19" s="276" t="n">
        <v>13</v>
      </c>
      <c r="C19" s="276" t="s">
        <v>884</v>
      </c>
      <c r="D19" s="252" t="n">
        <v>0</v>
      </c>
      <c r="E19" s="252" t="n">
        <v>0</v>
      </c>
      <c r="F19" s="252" t="n">
        <v>0</v>
      </c>
      <c r="G19" s="252" t="n">
        <f aca="false">SUM(D19:F19)</f>
        <v>0</v>
      </c>
    </row>
    <row r="20" customFormat="false" ht="16.5" hidden="false" customHeight="true" outlineLevel="0" collapsed="false">
      <c r="B20" s="276" t="n">
        <v>14</v>
      </c>
      <c r="C20" s="276" t="s">
        <v>1575</v>
      </c>
      <c r="D20" s="252" t="n">
        <v>45379417</v>
      </c>
      <c r="E20" s="252" t="n">
        <v>8546870</v>
      </c>
      <c r="F20" s="252" t="n">
        <v>12362487</v>
      </c>
      <c r="G20" s="252" t="n">
        <f aca="false">SUM(D20:F20)</f>
        <v>66288774</v>
      </c>
    </row>
    <row r="21" customFormat="false" ht="15.75" hidden="false" customHeight="true" outlineLevel="0" collapsed="false">
      <c r="B21" s="276"/>
      <c r="C21" s="274"/>
      <c r="D21" s="252"/>
      <c r="E21" s="252"/>
      <c r="F21" s="252"/>
      <c r="G21" s="252"/>
    </row>
    <row r="22" customFormat="false" ht="15.75" hidden="false" customHeight="true" outlineLevel="0" collapsed="false">
      <c r="B22" s="283"/>
      <c r="C22" s="284" t="s">
        <v>217</v>
      </c>
      <c r="D22" s="254" t="n">
        <f aca="false">SUM(D6:D20)</f>
        <v>173031297</v>
      </c>
      <c r="E22" s="254" t="n">
        <f aca="false">SUM(E6:E20)</f>
        <v>36100763</v>
      </c>
      <c r="F22" s="254" t="n">
        <f aca="false">SUM(F6:F20)</f>
        <v>128999221</v>
      </c>
      <c r="G22" s="254" t="n">
        <f aca="false">SUM(G6:G20)</f>
        <v>338131281</v>
      </c>
    </row>
    <row r="23" customFormat="false" ht="15.75" hidden="false" customHeight="true" outlineLevel="0" collapsed="false">
      <c r="B23" s="276"/>
      <c r="C23" s="285"/>
      <c r="D23" s="263"/>
      <c r="E23" s="263"/>
      <c r="F23" s="263"/>
      <c r="G23" s="263"/>
    </row>
    <row r="24" customFormat="false" ht="15.75" hidden="false" customHeight="true" outlineLevel="0" collapsed="false">
      <c r="B24" s="276"/>
      <c r="C24" s="285"/>
      <c r="D24" s="263"/>
      <c r="E24" s="254" t="n">
        <f aca="false">E22+F22</f>
        <v>165099984</v>
      </c>
      <c r="F24" s="263"/>
      <c r="G24" s="263"/>
    </row>
    <row r="25" customFormat="false" ht="13.5" hidden="false" customHeight="true" outlineLevel="0" collapsed="false">
      <c r="B25" s="252"/>
      <c r="C25" s="285"/>
      <c r="D25" s="263"/>
      <c r="E25" s="263"/>
      <c r="F25" s="254"/>
      <c r="G25" s="263"/>
    </row>
    <row r="26" customFormat="false" ht="12.75" hidden="false" customHeight="true" outlineLevel="0" collapsed="false">
      <c r="B26" s="252"/>
      <c r="C26" s="285"/>
      <c r="D26" s="263"/>
      <c r="E26" s="263"/>
      <c r="F26" s="263"/>
      <c r="G26" s="263"/>
    </row>
    <row r="27" customFormat="false" ht="12.75" hidden="false" customHeight="false" outlineLevel="0" collapsed="false">
      <c r="B27" s="252"/>
      <c r="C27" s="286"/>
      <c r="D27" s="252"/>
      <c r="E27" s="252"/>
      <c r="F27" s="252"/>
      <c r="G27" s="252"/>
    </row>
    <row r="28" customFormat="false" ht="15" hidden="false" customHeight="false" outlineLevel="0" collapsed="false">
      <c r="B28" s="252"/>
      <c r="C28" s="285"/>
      <c r="D28" s="263"/>
      <c r="E28" s="263"/>
      <c r="F28" s="263"/>
      <c r="G28" s="263"/>
    </row>
    <row r="30" customFormat="false" ht="12.75" hidden="false" customHeight="false" outlineLevel="0" collapsed="false">
      <c r="C30" s="287"/>
      <c r="D30" s="251"/>
      <c r="E30" s="251"/>
      <c r="F30" s="251"/>
      <c r="G30" s="251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3" customFormat="false" ht="12.75" hidden="false" customHeight="false" outlineLevel="0" collapsed="false">
      <c r="B3" s="251"/>
      <c r="C3" s="251"/>
      <c r="D3" s="251"/>
      <c r="E3" s="251"/>
      <c r="F3" s="251"/>
      <c r="G3" s="251"/>
      <c r="H3" s="252"/>
    </row>
    <row r="4" customFormat="false" ht="17.25" hidden="false" customHeight="true" outlineLevel="0" collapsed="false">
      <c r="A4" s="254" t="s">
        <v>1592</v>
      </c>
      <c r="B4" s="251"/>
      <c r="C4" s="251"/>
      <c r="D4" s="251"/>
      <c r="E4" s="251"/>
      <c r="F4" s="251"/>
      <c r="G4" s="251"/>
    </row>
    <row r="5" customFormat="false" ht="15.75" hidden="false" customHeight="false" outlineLevel="0" collapsed="false">
      <c r="A5" s="251"/>
      <c r="B5" s="249" t="s">
        <v>1593</v>
      </c>
      <c r="C5" s="270" t="s">
        <v>1571</v>
      </c>
      <c r="D5" s="272" t="s">
        <v>1594</v>
      </c>
      <c r="E5" s="272" t="s">
        <v>1595</v>
      </c>
      <c r="F5" s="272" t="s">
        <v>1596</v>
      </c>
      <c r="G5" s="272" t="s">
        <v>217</v>
      </c>
    </row>
    <row r="6" customFormat="false" ht="15.75" hidden="false" customHeight="false" outlineLevel="0" collapsed="false">
      <c r="A6" s="252"/>
      <c r="B6" s="268" t="n">
        <v>1</v>
      </c>
      <c r="C6" s="268" t="s">
        <v>1597</v>
      </c>
      <c r="D6" s="252" t="n">
        <v>168439479</v>
      </c>
      <c r="E6" s="252" t="n">
        <v>18107586</v>
      </c>
      <c r="F6" s="252" t="n">
        <v>3100528</v>
      </c>
      <c r="G6" s="252" t="n">
        <f aca="false">SUM(D6:F6)</f>
        <v>189647593</v>
      </c>
    </row>
    <row r="7" customFormat="false" ht="15.75" hidden="false" customHeight="false" outlineLevel="0" collapsed="false">
      <c r="A7" s="252"/>
      <c r="B7" s="268" t="n">
        <v>2</v>
      </c>
      <c r="C7" s="268" t="s">
        <v>1125</v>
      </c>
      <c r="D7" s="252" t="n">
        <v>0</v>
      </c>
      <c r="E7" s="252" t="n">
        <v>0</v>
      </c>
      <c r="F7" s="252" t="n">
        <v>0</v>
      </c>
      <c r="G7" s="252" t="n">
        <f aca="false">SUM(D7:F7)</f>
        <v>0</v>
      </c>
    </row>
    <row r="8" customFormat="false" ht="15.75" hidden="false" customHeight="false" outlineLevel="0" collapsed="false">
      <c r="A8" s="252"/>
      <c r="B8" s="268" t="n">
        <v>3</v>
      </c>
      <c r="C8" s="268" t="s">
        <v>1598</v>
      </c>
      <c r="D8" s="252" t="n">
        <v>98366600</v>
      </c>
      <c r="E8" s="252" t="n">
        <v>11940094</v>
      </c>
      <c r="F8" s="252" t="n">
        <v>14779769</v>
      </c>
      <c r="G8" s="252" t="n">
        <f aca="false">SUM(D8:F8)</f>
        <v>125086463</v>
      </c>
    </row>
    <row r="9" customFormat="false" ht="15.75" hidden="false" customHeight="false" outlineLevel="0" collapsed="false">
      <c r="A9" s="252"/>
      <c r="B9" s="268" t="n">
        <v>4</v>
      </c>
      <c r="C9" s="268" t="s">
        <v>1599</v>
      </c>
      <c r="D9" s="252" t="n">
        <v>237728376</v>
      </c>
      <c r="E9" s="252" t="n">
        <v>56944670</v>
      </c>
      <c r="F9" s="252" t="n">
        <v>39271627</v>
      </c>
      <c r="G9" s="252" t="n">
        <f aca="false">SUM(D9:F9)</f>
        <v>333944673</v>
      </c>
    </row>
    <row r="10" customFormat="false" ht="15.75" hidden="false" customHeight="false" outlineLevel="0" collapsed="false">
      <c r="A10" s="252"/>
      <c r="B10" s="268" t="n">
        <v>5</v>
      </c>
      <c r="C10" s="268" t="s">
        <v>1600</v>
      </c>
      <c r="D10" s="252" t="n">
        <v>105613814</v>
      </c>
      <c r="E10" s="252" t="n">
        <v>161901112</v>
      </c>
      <c r="F10" s="252" t="n">
        <v>19769077</v>
      </c>
      <c r="G10" s="252" t="n">
        <f aca="false">SUM(D10:F10)</f>
        <v>287284003</v>
      </c>
    </row>
    <row r="11" customFormat="false" ht="15.75" hidden="false" customHeight="false" outlineLevel="0" collapsed="false">
      <c r="A11" s="252"/>
      <c r="B11" s="268" t="n">
        <v>6</v>
      </c>
      <c r="C11" s="268" t="s">
        <v>1588</v>
      </c>
      <c r="D11" s="252" t="n">
        <v>146451079</v>
      </c>
      <c r="E11" s="252" t="n">
        <v>97979645</v>
      </c>
      <c r="F11" s="252" t="n">
        <v>30353170</v>
      </c>
      <c r="G11" s="252" t="n">
        <f aca="false">SUM(D11:F11)</f>
        <v>274783894</v>
      </c>
    </row>
    <row r="12" customFormat="false" ht="15.75" hidden="false" customHeight="false" outlineLevel="0" collapsed="false">
      <c r="A12" s="252"/>
      <c r="B12" s="268" t="n">
        <v>7</v>
      </c>
      <c r="C12" s="268" t="s">
        <v>1601</v>
      </c>
      <c r="D12" s="252" t="n">
        <v>0</v>
      </c>
      <c r="E12" s="252" t="n">
        <v>0</v>
      </c>
      <c r="F12" s="252" t="n">
        <v>0</v>
      </c>
      <c r="G12" s="252" t="n">
        <f aca="false">SUM(D12:F12)</f>
        <v>0</v>
      </c>
    </row>
    <row r="13" customFormat="false" ht="15.75" hidden="false" customHeight="false" outlineLevel="0" collapsed="false">
      <c r="A13" s="252"/>
      <c r="B13" s="268" t="n">
        <v>8</v>
      </c>
      <c r="C13" s="268" t="s">
        <v>388</v>
      </c>
      <c r="D13" s="252" t="n">
        <v>0</v>
      </c>
      <c r="E13" s="252" t="n">
        <v>0</v>
      </c>
      <c r="F13" s="252" t="n">
        <v>0</v>
      </c>
      <c r="G13" s="252" t="n">
        <f aca="false">SUM(D13:F13)</f>
        <v>0</v>
      </c>
    </row>
    <row r="14" customFormat="false" ht="15.75" hidden="false" customHeight="false" outlineLevel="0" collapsed="false">
      <c r="A14" s="252"/>
      <c r="B14" s="268" t="n">
        <v>9</v>
      </c>
      <c r="C14" s="268" t="s">
        <v>558</v>
      </c>
      <c r="D14" s="252" t="n">
        <v>0</v>
      </c>
      <c r="E14" s="252" t="n">
        <v>0</v>
      </c>
      <c r="F14" s="252" t="n">
        <v>0</v>
      </c>
      <c r="G14" s="252" t="n">
        <f aca="false">SUM(D14:F14)</f>
        <v>0</v>
      </c>
    </row>
    <row r="15" customFormat="false" ht="15" hidden="false" customHeight="false" outlineLevel="0" collapsed="false">
      <c r="A15" s="252"/>
      <c r="B15" s="285"/>
      <c r="C15" s="288" t="s">
        <v>217</v>
      </c>
      <c r="D15" s="254" t="n">
        <f aca="false">SUM(D6:D14)</f>
        <v>756599348</v>
      </c>
      <c r="E15" s="254" t="n">
        <f aca="false">SUM(E6:E14)</f>
        <v>346873107</v>
      </c>
      <c r="F15" s="254" t="n">
        <f aca="false">SUM(F6:F14)</f>
        <v>107274171</v>
      </c>
      <c r="G15" s="254" t="n">
        <f aca="false">SUM(G6:G14)</f>
        <v>1210746626</v>
      </c>
    </row>
    <row r="16" customFormat="false" ht="12.75" hidden="false" customHeight="false" outlineLevel="0" collapsed="false">
      <c r="A16" s="252"/>
    </row>
    <row r="17" customFormat="false" ht="15" hidden="false" customHeight="false" outlineLevel="0" collapsed="false">
      <c r="A17" s="252"/>
      <c r="B17" s="285"/>
      <c r="C17" s="289"/>
      <c r="D17" s="263"/>
      <c r="E17" s="263"/>
      <c r="F17" s="263"/>
      <c r="G17" s="263"/>
    </row>
    <row r="18" customFormat="false" ht="12.75" hidden="false" customHeight="false" outlineLevel="0" collapsed="false">
      <c r="A18" s="252"/>
      <c r="B18" s="252"/>
      <c r="C18" s="252"/>
      <c r="D18" s="252"/>
      <c r="E18" s="252"/>
      <c r="F18" s="252"/>
      <c r="G18" s="252"/>
    </row>
    <row r="19" customFormat="false" ht="15" hidden="false" customHeight="false" outlineLevel="0" collapsed="false">
      <c r="A19" s="252"/>
      <c r="B19" s="252"/>
      <c r="C19" s="252"/>
      <c r="D19" s="252"/>
      <c r="E19" s="252"/>
      <c r="F19" s="254" t="n">
        <f aca="false">E15+F15</f>
        <v>454147278</v>
      </c>
      <c r="G19" s="252"/>
    </row>
    <row r="20" customFormat="false" ht="12.75" hidden="false" customHeight="false" outlineLevel="0" collapsed="false">
      <c r="A20" s="252"/>
      <c r="B20" s="252"/>
      <c r="C20" s="252"/>
      <c r="D20" s="252"/>
      <c r="E20" s="252"/>
      <c r="F20" s="252"/>
      <c r="G20" s="252"/>
    </row>
    <row r="21" customFormat="false" ht="12.75" hidden="false" customHeight="false" outlineLevel="0" collapsed="false">
      <c r="A21" s="252"/>
    </row>
    <row r="22" customFormat="false" ht="12.75" hidden="false" customHeight="false" outlineLevel="0" collapsed="false">
      <c r="A22" s="252"/>
    </row>
    <row r="23" customFormat="false" ht="12.75" hidden="false" customHeight="false" outlineLevel="0" collapsed="false">
      <c r="A23" s="252"/>
    </row>
    <row r="24" customFormat="false" ht="12.75" hidden="false" customHeight="false" outlineLevel="0" collapsed="false">
      <c r="A24" s="252"/>
    </row>
    <row r="25" customFormat="false" ht="12.75" hidden="false" customHeight="false" outlineLevel="0" collapsed="false">
      <c r="A25" s="252"/>
    </row>
    <row r="26" customFormat="false" ht="12.75" hidden="false" customHeight="false" outlineLevel="0" collapsed="false">
      <c r="A26" s="252"/>
    </row>
    <row r="27" customFormat="false" ht="12.75" hidden="false" customHeight="false" outlineLevel="0" collapsed="false">
      <c r="A27" s="252"/>
    </row>
    <row r="28" customFormat="false" ht="12.75" hidden="false" customHeight="false" outlineLevel="0" collapsed="false">
      <c r="A28" s="252"/>
    </row>
    <row r="29" customFormat="false" ht="12.75" hidden="false" customHeight="false" outlineLevel="0" collapsed="false">
      <c r="A29" s="252"/>
    </row>
    <row r="30" customFormat="false" ht="12.75" hidden="false" customHeight="false" outlineLevel="0" collapsed="false">
      <c r="A30" s="252"/>
    </row>
    <row r="31" customFormat="false" ht="12.75" hidden="false" customHeight="false" outlineLevel="0" collapsed="false">
      <c r="A31" s="252"/>
    </row>
    <row r="32" customFormat="false" ht="12.75" hidden="false" customHeight="false" outlineLevel="0" collapsed="false">
      <c r="A32" s="252"/>
    </row>
    <row r="33" customFormat="false" ht="12.75" hidden="false" customHeight="false" outlineLevel="0" collapsed="false">
      <c r="A33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NIC</dc:creator>
  <dc:description/>
  <dc:language>en-US</dc:language>
  <cp:lastModifiedBy>Deva</cp:lastModifiedBy>
  <cp:lastPrinted>2014-11-10T04:38:05Z</cp:lastPrinted>
  <dcterms:modified xsi:type="dcterms:W3CDTF">2014-11-21T06:17:20Z</dcterms:modified>
  <cp:revision>0</cp:revision>
  <dc:subject/>
  <dc:title/>
</cp:coreProperties>
</file>