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1</definedName>
    <definedName function="false" hidden="false" localSheetId="1" name="_xlnm.Print_Area" vbProcedure="false">cane!$A$1:$T$282</definedName>
    <definedName function="false" hidden="false" localSheetId="3" name="_xlnm.Print_Area" vbProcedure="false">ETHANOL!$A$1:$L$80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430">
  <si>
    <t xml:space="preserve">List of Defaulters of Sugar Factores in respect of Modernisation/Rehibilitation as on 30-09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9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0-09-2015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5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9-2015  Mod./Rehabilation</t>
  </si>
  <si>
    <t xml:space="preserve">Principal</t>
  </si>
  <si>
    <t xml:space="preserve">Intt.+ Penal Intt.</t>
  </si>
  <si>
    <t xml:space="preserve">Overdue upto  30-09-2015  </t>
  </si>
  <si>
    <t xml:space="preserve">Payment received from            01-09-2015 to 30-09-2015</t>
  </si>
  <si>
    <t xml:space="preserve">Balance as on  30-09-2015 </t>
  </si>
  <si>
    <t xml:space="preserve">Detail of amount over due and payment received as on 30-09-2015  Cane Development </t>
  </si>
  <si>
    <t xml:space="preserve">      Detail of amount over due and payment received as on   30-09-2015        Bagasse </t>
  </si>
  <si>
    <t xml:space="preserve">Base CO-Generation Power  Project</t>
  </si>
  <si>
    <t xml:space="preserve">Detail Of amount over due and payment received as on 30-09-2015  Ethanol from Alcohol</t>
  </si>
  <si>
    <t xml:space="preserve">                LIST OF TOTAL DUES FOR MOD./REH. AS ON 30-09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5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09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9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9-2015  to     30-09-2015  FOR MODERNISATION/REHIBILTATION</t>
  </si>
  <si>
    <t xml:space="preserve"> Interest +Penal Intt.</t>
  </si>
  <si>
    <t xml:space="preserve">STATE WISE REPAYMENT AND INTEREST RECOVERED FROM   01-09-2015 to 30-09-2015  FOR SUGAR CANE DEVELOPMENT</t>
  </si>
  <si>
    <t xml:space="preserve"> Interest+ penal Intt.</t>
  </si>
  <si>
    <t xml:space="preserve">       STATE WISE REPAYMENT AND INTEREST RECOVERED FROM  01-09-2015  to     30-09-2015  FOR BAGASSE BASED CO-GENERATION POWER PROJECT</t>
  </si>
  <si>
    <t xml:space="preserve">    Interest+ Penal Intt.</t>
  </si>
  <si>
    <t xml:space="preserve">           STATE WISE REPAYMENT AND INTEREST RECOVERED FROM   01-09-2015  to     30-09-2015 FOR ETHANOL FROM ALCOHOL</t>
  </si>
  <si>
    <t xml:space="preserve">   Tamilnadu</t>
  </si>
  <si>
    <t xml:space="preserve">Outstanding amount of Loan against Sugar Mills in different Scheme as on  30-09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42" activeCellId="0" sqref="O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88528339</v>
      </c>
      <c r="L6" s="19" t="n">
        <f aca="false">SUM(I6:K6)</f>
        <v>118062464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27669368</v>
      </c>
      <c r="L7" s="22" t="n">
        <f aca="false">SUM(I7:K7)</f>
        <v>37024168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27505759</v>
      </c>
      <c r="L9" s="22" t="n">
        <f aca="false">SUM(I9:K9)</f>
        <v>190901594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37776604</v>
      </c>
      <c r="L11" s="22" t="n">
        <f aca="false">SUM(I11:K11)</f>
        <v>206491784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16134844</v>
      </c>
      <c r="L13" s="22" t="n">
        <f aca="false">SUM(I13:K13)</f>
        <v>49098081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2748191</v>
      </c>
      <c r="L15" s="22" t="n">
        <f aca="false">SUM(I15:K15)</f>
        <v>63170922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89282753</v>
      </c>
      <c r="L16" s="22" t="n">
        <f aca="false">SUM(I16:K16)</f>
        <v>120524998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5780791</v>
      </c>
      <c r="L18" s="22" t="n">
        <f aca="false">SUM(I18:K18)</f>
        <v>34077076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54008989</v>
      </c>
      <c r="L20" s="22" t="n">
        <f aca="false">SUM(I20:K20)</f>
        <v>77526099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77750956</v>
      </c>
      <c r="L22" s="22" t="n">
        <f aca="false">SUM(I22:K22)</f>
        <v>118462981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92525653</v>
      </c>
      <c r="L23" s="22" t="n">
        <f aca="false">SUM(I23:K23)</f>
        <v>132080133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2</v>
      </c>
      <c r="K25" s="22" t="n">
        <v>14676228</v>
      </c>
      <c r="L25" s="22" t="n">
        <f aca="false">SUM(I25:K25)</f>
        <v>53702420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51415322</v>
      </c>
      <c r="L26" s="22" t="n">
        <f aca="false">SUM(I26:K26)</f>
        <v>117424089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46783309</v>
      </c>
      <c r="L28" s="22" t="n">
        <f aca="false">SUM(I28:K28)</f>
        <v>78039255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55243698</v>
      </c>
      <c r="L29" s="22" t="n">
        <f aca="false">SUM(I29:K29)</f>
        <v>88561617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3021113</v>
      </c>
      <c r="L31" s="22" t="n">
        <f aca="false">SUM(I31:K31)</f>
        <v>23511134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59363220</v>
      </c>
      <c r="L32" s="22" t="n">
        <f aca="false">SUM(I32:K32)</f>
        <v>120449316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59177647</v>
      </c>
      <c r="L34" s="22" t="n">
        <f aca="false">SUM(I34:K34)</f>
        <v>173249574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81284899</v>
      </c>
      <c r="L35" s="22" t="n">
        <f aca="false">SUM(I35:K35)</f>
        <v>200954492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77</v>
      </c>
      <c r="D42" s="22" t="s">
        <v>78</v>
      </c>
      <c r="E42" s="22" t="n">
        <v>1200</v>
      </c>
      <c r="F42" s="24" t="s">
        <v>79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80</v>
      </c>
      <c r="C44" s="21" t="s">
        <v>77</v>
      </c>
      <c r="D44" s="22" t="s">
        <v>81</v>
      </c>
      <c r="E44" s="22" t="n">
        <v>605.67</v>
      </c>
      <c r="F44" s="22" t="s">
        <v>82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77</v>
      </c>
      <c r="D45" s="22" t="s">
        <v>83</v>
      </c>
      <c r="E45" s="22"/>
      <c r="F45" s="22" t="s">
        <v>84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77</v>
      </c>
      <c r="D46" s="22" t="s">
        <v>85</v>
      </c>
      <c r="E46" s="22" t="n">
        <v>2086.26</v>
      </c>
      <c r="F46" s="22" t="s">
        <v>86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7</v>
      </c>
      <c r="C48" s="21" t="s">
        <v>77</v>
      </c>
      <c r="D48" s="22" t="s">
        <v>88</v>
      </c>
      <c r="E48" s="22" t="n">
        <v>642.8</v>
      </c>
      <c r="F48" s="22" t="s">
        <v>89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77</v>
      </c>
      <c r="D49" s="22" t="s">
        <v>90</v>
      </c>
      <c r="E49" s="22"/>
      <c r="F49" s="22" t="s">
        <v>91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2</v>
      </c>
      <c r="C51" s="21" t="s">
        <v>77</v>
      </c>
      <c r="D51" s="22" t="s">
        <v>93</v>
      </c>
      <c r="E51" s="22" t="n">
        <v>388.32</v>
      </c>
      <c r="F51" s="22" t="s">
        <v>94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77</v>
      </c>
      <c r="D52" s="22" t="s">
        <v>95</v>
      </c>
      <c r="E52" s="22"/>
      <c r="F52" s="22" t="s">
        <v>96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7</v>
      </c>
      <c r="C54" s="21" t="s">
        <v>77</v>
      </c>
      <c r="D54" s="22" t="s">
        <v>98</v>
      </c>
      <c r="E54" s="22" t="n">
        <v>781.35</v>
      </c>
      <c r="F54" s="22" t="s">
        <v>99</v>
      </c>
      <c r="G54" s="22" t="s">
        <v>18</v>
      </c>
      <c r="H54" s="22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0"/>
      <c r="B55" s="21"/>
      <c r="C55" s="21" t="s">
        <v>77</v>
      </c>
      <c r="D55" s="22" t="s">
        <v>100</v>
      </c>
      <c r="E55" s="22"/>
      <c r="F55" s="22" t="s">
        <v>101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77</v>
      </c>
      <c r="D56" s="22" t="s">
        <v>102</v>
      </c>
      <c r="E56" s="22" t="n">
        <v>1957.39</v>
      </c>
      <c r="F56" s="22" t="s">
        <v>103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77</v>
      </c>
      <c r="D57" s="22" t="s">
        <v>104</v>
      </c>
      <c r="E57" s="22"/>
      <c r="F57" s="22" t="s">
        <v>105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6</v>
      </c>
      <c r="C59" s="21" t="s">
        <v>77</v>
      </c>
      <c r="D59" s="22" t="s">
        <v>107</v>
      </c>
      <c r="E59" s="22" t="n">
        <v>788</v>
      </c>
      <c r="F59" s="22" t="s">
        <v>108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77</v>
      </c>
      <c r="D60" s="22" t="s">
        <v>109</v>
      </c>
      <c r="E60" s="22"/>
      <c r="F60" s="22" t="s">
        <v>110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1</v>
      </c>
      <c r="C62" s="21" t="s">
        <v>77</v>
      </c>
      <c r="D62" s="22" t="s">
        <v>112</v>
      </c>
      <c r="E62" s="22" t="n">
        <v>1163</v>
      </c>
      <c r="F62" s="22" t="s">
        <v>113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4</v>
      </c>
      <c r="C64" s="21" t="s">
        <v>77</v>
      </c>
      <c r="D64" s="22" t="s">
        <v>115</v>
      </c>
      <c r="E64" s="22" t="n">
        <v>918.6</v>
      </c>
      <c r="F64" s="22" t="s">
        <v>116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77</v>
      </c>
      <c r="D65" s="22" t="s">
        <v>117</v>
      </c>
      <c r="E65" s="22"/>
      <c r="F65" s="22" t="s">
        <v>118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9</v>
      </c>
      <c r="C68" s="21" t="s">
        <v>77</v>
      </c>
      <c r="D68" s="25" t="s">
        <v>120</v>
      </c>
      <c r="E68" s="25" t="n">
        <v>246.28</v>
      </c>
      <c r="F68" s="25" t="s">
        <v>121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77</v>
      </c>
      <c r="D69" s="25" t="s">
        <v>122</v>
      </c>
      <c r="E69" s="25"/>
      <c r="F69" s="25" t="s">
        <v>123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4</v>
      </c>
      <c r="C71" s="21" t="s">
        <v>77</v>
      </c>
      <c r="D71" s="25" t="s">
        <v>125</v>
      </c>
      <c r="E71" s="25" t="n">
        <v>338</v>
      </c>
      <c r="F71" s="25" t="s">
        <v>126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77</v>
      </c>
      <c r="D72" s="25" t="s">
        <v>127</v>
      </c>
      <c r="E72" s="25"/>
      <c r="F72" s="25" t="s">
        <v>128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9</v>
      </c>
      <c r="C74" s="21" t="s">
        <v>77</v>
      </c>
      <c r="D74" s="25" t="s">
        <v>130</v>
      </c>
      <c r="E74" s="25" t="n">
        <v>94.34</v>
      </c>
      <c r="F74" s="25" t="s">
        <v>131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77</v>
      </c>
      <c r="D75" s="25" t="s">
        <v>132</v>
      </c>
      <c r="E75" s="25"/>
      <c r="F75" s="25" t="s">
        <v>133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4</v>
      </c>
      <c r="C77" s="21" t="s">
        <v>77</v>
      </c>
      <c r="D77" s="25" t="s">
        <v>135</v>
      </c>
      <c r="E77" s="25" t="n">
        <v>2896.8</v>
      </c>
      <c r="F77" s="25" t="s">
        <v>136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77</v>
      </c>
      <c r="D78" s="25" t="s">
        <v>137</v>
      </c>
      <c r="E78" s="25"/>
      <c r="F78" s="25" t="s">
        <v>94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8</v>
      </c>
      <c r="C80" s="21" t="s">
        <v>77</v>
      </c>
      <c r="D80" s="25" t="s">
        <v>139</v>
      </c>
      <c r="E80" s="25" t="n">
        <v>1029.48</v>
      </c>
      <c r="F80" s="25" t="s">
        <v>140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77</v>
      </c>
      <c r="D81" s="25" t="s">
        <v>141</v>
      </c>
      <c r="E81" s="25"/>
      <c r="F81" s="25" t="s">
        <v>142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3</v>
      </c>
      <c r="C83" s="21" t="s">
        <v>77</v>
      </c>
      <c r="D83" s="25" t="s">
        <v>144</v>
      </c>
      <c r="E83" s="25" t="n">
        <v>947.6</v>
      </c>
      <c r="F83" s="25" t="s">
        <v>145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77</v>
      </c>
      <c r="D84" s="25" t="s">
        <v>146</v>
      </c>
      <c r="E84" s="25"/>
      <c r="F84" s="25" t="s">
        <v>147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8</v>
      </c>
      <c r="C86" s="21" t="s">
        <v>77</v>
      </c>
      <c r="D86" s="25" t="s">
        <v>149</v>
      </c>
      <c r="E86" s="25" t="n">
        <v>596.38</v>
      </c>
      <c r="F86" s="25" t="s">
        <v>150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77</v>
      </c>
      <c r="D87" s="25" t="s">
        <v>151</v>
      </c>
      <c r="E87" s="25" t="n">
        <v>596.38</v>
      </c>
      <c r="F87" s="25" t="s">
        <v>152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3</v>
      </c>
      <c r="C89" s="21" t="s">
        <v>77</v>
      </c>
      <c r="D89" s="25" t="s">
        <v>154</v>
      </c>
      <c r="E89" s="25" t="n">
        <v>584.86</v>
      </c>
      <c r="F89" s="25" t="s">
        <v>155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77</v>
      </c>
      <c r="D90" s="25" t="s">
        <v>156</v>
      </c>
      <c r="E90" s="25"/>
      <c r="F90" s="25" t="s">
        <v>157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8</v>
      </c>
      <c r="C92" s="33" t="s">
        <v>77</v>
      </c>
      <c r="D92" s="29" t="s">
        <v>159</v>
      </c>
      <c r="E92" s="29" t="n">
        <v>526</v>
      </c>
      <c r="F92" s="29" t="s">
        <v>152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60</v>
      </c>
      <c r="C94" s="33" t="s">
        <v>77</v>
      </c>
      <c r="D94" s="29" t="s">
        <v>161</v>
      </c>
      <c r="E94" s="29" t="n">
        <v>747.6</v>
      </c>
      <c r="F94" s="29" t="s">
        <v>162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3</v>
      </c>
      <c r="C96" s="33" t="s">
        <v>77</v>
      </c>
      <c r="D96" s="29" t="s">
        <v>164</v>
      </c>
      <c r="E96" s="29" t="n">
        <v>1998</v>
      </c>
      <c r="F96" s="29" t="s">
        <v>165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6</v>
      </c>
      <c r="C98" s="33" t="s">
        <v>77</v>
      </c>
      <c r="D98" s="29" t="s">
        <v>167</v>
      </c>
      <c r="E98" s="29" t="n">
        <v>352</v>
      </c>
      <c r="F98" s="29" t="s">
        <v>165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8</v>
      </c>
      <c r="C100" s="21" t="s">
        <v>77</v>
      </c>
      <c r="D100" s="29" t="s">
        <v>169</v>
      </c>
      <c r="E100" s="35" t="n">
        <v>698</v>
      </c>
      <c r="F100" s="35" t="s">
        <v>170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77</v>
      </c>
      <c r="D101" s="29" t="s">
        <v>171</v>
      </c>
      <c r="E101" s="35"/>
      <c r="F101" s="35" t="s">
        <v>172</v>
      </c>
      <c r="G101" s="35" t="s">
        <v>18</v>
      </c>
      <c r="H101" s="35" t="n">
        <v>348.9</v>
      </c>
      <c r="I101" s="35" t="s">
        <v>173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4</v>
      </c>
      <c r="C103" s="21" t="s">
        <v>77</v>
      </c>
      <c r="D103" s="29" t="s">
        <v>175</v>
      </c>
      <c r="E103" s="35" t="n">
        <v>4530</v>
      </c>
      <c r="F103" s="35" t="s">
        <v>176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77</v>
      </c>
      <c r="D104" s="29" t="s">
        <v>177</v>
      </c>
      <c r="E104" s="35"/>
      <c r="F104" s="35" t="s">
        <v>178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9</v>
      </c>
      <c r="C106" s="21" t="s">
        <v>77</v>
      </c>
      <c r="D106" s="29" t="s">
        <v>180</v>
      </c>
      <c r="E106" s="35" t="n">
        <v>1442</v>
      </c>
      <c r="F106" s="35" t="s">
        <v>181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77</v>
      </c>
      <c r="D107" s="29" t="s">
        <v>182</v>
      </c>
      <c r="E107" s="35"/>
      <c r="F107" s="35" t="s">
        <v>183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4</v>
      </c>
      <c r="C109" s="21" t="s">
        <v>77</v>
      </c>
      <c r="D109" s="29" t="s">
        <v>185</v>
      </c>
      <c r="E109" s="35" t="n">
        <v>1877.2</v>
      </c>
      <c r="F109" s="35" t="s">
        <v>186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7</v>
      </c>
      <c r="C111" s="21" t="s">
        <v>77</v>
      </c>
      <c r="D111" s="29" t="s">
        <v>188</v>
      </c>
      <c r="E111" s="35" t="n">
        <v>1784.52</v>
      </c>
      <c r="F111" s="35" t="s">
        <v>189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90</v>
      </c>
      <c r="C113" s="21" t="s">
        <v>77</v>
      </c>
      <c r="D113" s="29" t="s">
        <v>191</v>
      </c>
      <c r="E113" s="35" t="n">
        <v>807.48</v>
      </c>
      <c r="F113" s="35" t="s">
        <v>189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2</v>
      </c>
      <c r="C115" s="21" t="s">
        <v>77</v>
      </c>
      <c r="D115" s="29" t="s">
        <v>193</v>
      </c>
      <c r="E115" s="35" t="n">
        <v>473.49</v>
      </c>
      <c r="F115" s="35" t="s">
        <v>194</v>
      </c>
      <c r="G115" s="35" t="s">
        <v>18</v>
      </c>
      <c r="H115" s="35" t="n">
        <v>473.49</v>
      </c>
      <c r="I115" s="35" t="n">
        <v>0</v>
      </c>
      <c r="J115" s="35" t="n">
        <v>0</v>
      </c>
      <c r="K115" s="35" t="n">
        <v>0</v>
      </c>
      <c r="L115" s="22" t="n">
        <f aca="false">SUM(I115:K115)</f>
        <v>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5</v>
      </c>
      <c r="C117" s="21" t="s">
        <v>77</v>
      </c>
      <c r="D117" s="29" t="s">
        <v>196</v>
      </c>
      <c r="E117" s="35" t="n">
        <v>1533.35</v>
      </c>
      <c r="F117" s="35" t="s">
        <v>194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7</v>
      </c>
      <c r="C119" s="21" t="s">
        <v>77</v>
      </c>
      <c r="D119" s="29" t="s">
        <v>198</v>
      </c>
      <c r="E119" s="35" t="n">
        <v>713.6</v>
      </c>
      <c r="F119" s="35" t="s">
        <v>199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200</v>
      </c>
      <c r="C121" s="21" t="s">
        <v>77</v>
      </c>
      <c r="D121" s="29" t="s">
        <v>201</v>
      </c>
      <c r="E121" s="35" t="n">
        <v>2404.83</v>
      </c>
      <c r="F121" s="35" t="s">
        <v>202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3</v>
      </c>
      <c r="C123" s="21" t="s">
        <v>77</v>
      </c>
      <c r="D123" s="29" t="s">
        <v>204</v>
      </c>
      <c r="E123" s="35" t="n">
        <v>959.55</v>
      </c>
      <c r="F123" s="35" t="s">
        <v>205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77</v>
      </c>
      <c r="D124" s="29" t="s">
        <v>206</v>
      </c>
      <c r="E124" s="35"/>
      <c r="F124" s="35" t="s">
        <v>207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8</v>
      </c>
      <c r="C126" s="21" t="s">
        <v>77</v>
      </c>
      <c r="D126" s="29" t="s">
        <v>209</v>
      </c>
      <c r="E126" s="35" t="n">
        <v>706.08</v>
      </c>
      <c r="F126" s="35" t="s">
        <v>210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1</v>
      </c>
      <c r="C128" s="21" t="s">
        <v>77</v>
      </c>
      <c r="D128" s="29" t="s">
        <v>212</v>
      </c>
      <c r="E128" s="35" t="n">
        <v>307.1996</v>
      </c>
      <c r="F128" s="35" t="s">
        <v>213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4</v>
      </c>
      <c r="C130" s="21" t="s">
        <v>77</v>
      </c>
      <c r="D130" s="29" t="s">
        <v>215</v>
      </c>
      <c r="E130" s="35" t="n">
        <v>2152.84</v>
      </c>
      <c r="F130" s="35" t="s">
        <v>216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77</v>
      </c>
      <c r="D131" s="29" t="s">
        <v>217</v>
      </c>
      <c r="E131" s="35"/>
      <c r="F131" s="35" t="s">
        <v>218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6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9</v>
      </c>
      <c r="D133" s="39"/>
      <c r="E133" s="39" t="s">
        <v>220</v>
      </c>
      <c r="F133" s="39"/>
      <c r="G133" s="39"/>
      <c r="H133" s="39"/>
      <c r="I133" s="40" t="n">
        <f aca="false">SUM(I6:I132)</f>
        <v>614094190</v>
      </c>
      <c r="J133" s="40" t="n">
        <f aca="false">SUM(J6:J132)</f>
        <v>248540324</v>
      </c>
      <c r="K133" s="40" t="n">
        <f aca="false">SUM(K6:K132)</f>
        <v>1140677683</v>
      </c>
      <c r="L133" s="41" t="n">
        <f aca="false">SUM(L6:L132)</f>
        <v>2003312197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1</v>
      </c>
      <c r="C136" s="21" t="s">
        <v>222</v>
      </c>
      <c r="D136" s="22" t="s">
        <v>223</v>
      </c>
      <c r="E136" s="22" t="n">
        <v>1721.25</v>
      </c>
      <c r="F136" s="22" t="s">
        <v>224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5997373</v>
      </c>
      <c r="L136" s="22" t="n">
        <f aca="false">SUM(I136:K136)</f>
        <v>18434598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2</v>
      </c>
      <c r="D137" s="22" t="s">
        <v>225</v>
      </c>
      <c r="E137" s="22"/>
      <c r="F137" s="22" t="s">
        <v>224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43854826</v>
      </c>
      <c r="L137" s="22" t="n">
        <f aca="false">SUM(I137:K137)</f>
        <v>117250812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6</v>
      </c>
      <c r="C139" s="21" t="s">
        <v>222</v>
      </c>
      <c r="D139" s="22" t="s">
        <v>227</v>
      </c>
      <c r="E139" s="22" t="n">
        <v>100</v>
      </c>
      <c r="F139" s="22" t="s">
        <v>228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2921967</v>
      </c>
      <c r="L139" s="22" t="n">
        <f aca="false">SUM(I139:K139)</f>
        <v>35961215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9</v>
      </c>
      <c r="C141" s="21" t="s">
        <v>222</v>
      </c>
      <c r="D141" s="22" t="s">
        <v>230</v>
      </c>
      <c r="E141" s="22" t="n">
        <v>573</v>
      </c>
      <c r="F141" s="22" t="s">
        <v>231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55466104</v>
      </c>
      <c r="L141" s="22" t="n">
        <f aca="false">SUM(I141:K141)</f>
        <v>108445841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2</v>
      </c>
      <c r="D142" s="22" t="s">
        <v>232</v>
      </c>
      <c r="E142" s="22"/>
      <c r="F142" s="22" t="s">
        <v>233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58870619</v>
      </c>
      <c r="L142" s="22" t="n">
        <f aca="false">SUM(I142:K142)</f>
        <v>111633715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2</v>
      </c>
      <c r="D143" s="22" t="s">
        <v>234</v>
      </c>
      <c r="E143" s="22" t="n">
        <v>630</v>
      </c>
      <c r="F143" s="22" t="s">
        <v>235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49544008</v>
      </c>
      <c r="L143" s="22" t="n">
        <f aca="false">SUM(I143:K143)</f>
        <v>99019548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2</v>
      </c>
      <c r="D144" s="22" t="s">
        <v>236</v>
      </c>
      <c r="E144" s="22"/>
      <c r="F144" s="22" t="s">
        <v>237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40359071</v>
      </c>
      <c r="L144" s="22" t="n">
        <f aca="false">SUM(I144:K144)</f>
        <v>80661720</v>
      </c>
    </row>
    <row r="145" customFormat="false" ht="15" hidden="false" customHeight="true" outlineLevel="0" collapsed="false">
      <c r="A145" s="20"/>
      <c r="B145" s="20" t="s">
        <v>19</v>
      </c>
      <c r="C145" s="21" t="s">
        <v>222</v>
      </c>
      <c r="D145" s="22" t="s">
        <v>238</v>
      </c>
      <c r="E145" s="22"/>
      <c r="F145" s="22" t="s">
        <v>239</v>
      </c>
      <c r="G145" s="22" t="s">
        <v>240</v>
      </c>
      <c r="H145" s="22" t="n">
        <v>47</v>
      </c>
      <c r="I145" s="22" t="n">
        <v>4700000</v>
      </c>
      <c r="J145" s="22" t="n">
        <v>1847656</v>
      </c>
      <c r="K145" s="22" t="n">
        <v>6557024</v>
      </c>
      <c r="L145" s="22" t="n">
        <f aca="false">SUM(I145:K145)</f>
        <v>13104680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1</v>
      </c>
      <c r="C147" s="21" t="s">
        <v>222</v>
      </c>
      <c r="D147" s="22" t="s">
        <v>242</v>
      </c>
      <c r="E147" s="22" t="n">
        <v>123.92</v>
      </c>
      <c r="F147" s="22" t="s">
        <v>243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68994996</v>
      </c>
      <c r="L147" s="22" t="n">
        <f aca="false">SUM(I147:K147)</f>
        <v>88823418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4</v>
      </c>
      <c r="C149" s="21" t="s">
        <v>222</v>
      </c>
      <c r="D149" s="22" t="s">
        <v>245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4018471</v>
      </c>
      <c r="L149" s="22" t="n">
        <f aca="false">SUM(I149:K149)</f>
        <v>19618701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6</v>
      </c>
      <c r="C151" s="21" t="s">
        <v>222</v>
      </c>
      <c r="D151" s="22" t="s">
        <v>247</v>
      </c>
      <c r="E151" s="22" t="n">
        <v>1950</v>
      </c>
      <c r="F151" s="22" t="s">
        <v>224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70503944</v>
      </c>
      <c r="L151" s="22" t="n">
        <f aca="false">SUM(I151:K151)</f>
        <v>216760912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2</v>
      </c>
      <c r="D152" s="22" t="s">
        <v>248</v>
      </c>
      <c r="E152" s="22"/>
      <c r="F152" s="22" t="s">
        <v>249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05768602</v>
      </c>
      <c r="L152" s="22" t="n">
        <f aca="false">SUM(I152:K152)</f>
        <v>268214287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50</v>
      </c>
      <c r="C154" s="21" t="s">
        <v>222</v>
      </c>
      <c r="D154" s="22" t="s">
        <v>251</v>
      </c>
      <c r="E154" s="22" t="s">
        <v>252</v>
      </c>
      <c r="F154" s="22" t="s">
        <v>253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97876655</v>
      </c>
      <c r="L154" s="22" t="n">
        <f aca="false">SUM(I154:K154)</f>
        <v>200178496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2</v>
      </c>
      <c r="D155" s="22" t="s">
        <v>254</v>
      </c>
      <c r="E155" s="22"/>
      <c r="F155" s="22" t="s">
        <v>255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47403763</v>
      </c>
      <c r="L155" s="22" t="n">
        <f aca="false">SUM(I155:K155)</f>
        <v>103619963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6</v>
      </c>
      <c r="C157" s="21" t="s">
        <v>222</v>
      </c>
      <c r="D157" s="22" t="s">
        <v>257</v>
      </c>
      <c r="E157" s="22" t="n">
        <v>1950</v>
      </c>
      <c r="F157" s="22" t="s">
        <v>258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68729983</v>
      </c>
      <c r="L157" s="22" t="n">
        <f aca="false">SUM(I157:K157)</f>
        <v>209390017</v>
      </c>
    </row>
    <row r="158" customFormat="false" ht="13.5" hidden="false" customHeight="true" outlineLevel="0" collapsed="false">
      <c r="A158" s="20"/>
      <c r="B158" s="21" t="s">
        <v>19</v>
      </c>
      <c r="C158" s="21" t="s">
        <v>222</v>
      </c>
      <c r="D158" s="22" t="s">
        <v>259</v>
      </c>
      <c r="E158" s="22"/>
      <c r="F158" s="22" t="s">
        <v>260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11772749</v>
      </c>
      <c r="L158" s="22" t="n">
        <f aca="false">SUM(I158:K158)</f>
        <v>275634189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1</v>
      </c>
      <c r="C160" s="21" t="s">
        <v>222</v>
      </c>
      <c r="D160" s="22" t="s">
        <v>262</v>
      </c>
      <c r="E160" s="22" t="n">
        <v>2400</v>
      </c>
      <c r="F160" s="22" t="s">
        <v>263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4</v>
      </c>
      <c r="C162" s="21" t="s">
        <v>222</v>
      </c>
      <c r="D162" s="22" t="s">
        <v>265</v>
      </c>
      <c r="E162" s="22" t="n">
        <v>578.6</v>
      </c>
      <c r="F162" s="22" t="s">
        <v>266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52543643</v>
      </c>
      <c r="L162" s="22" t="n">
        <f aca="false">SUM(I162:K162)</f>
        <v>98849361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2</v>
      </c>
      <c r="D163" s="22" t="s">
        <v>267</v>
      </c>
      <c r="E163" s="22"/>
      <c r="F163" s="22" t="s">
        <v>268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67195753</v>
      </c>
      <c r="L163" s="22" t="n">
        <f aca="false">SUM(I163:K163)</f>
        <v>129399389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2</v>
      </c>
      <c r="D164" s="22" t="s">
        <v>269</v>
      </c>
      <c r="E164" s="22"/>
      <c r="F164" s="22" t="s">
        <v>270</v>
      </c>
      <c r="G164" s="22" t="s">
        <v>240</v>
      </c>
      <c r="H164" s="22" t="n">
        <v>88.3</v>
      </c>
      <c r="I164" s="22" t="n">
        <v>8830000</v>
      </c>
      <c r="J164" s="22" t="n">
        <v>6873997</v>
      </c>
      <c r="K164" s="22" t="n">
        <v>14183566</v>
      </c>
      <c r="L164" s="22" t="n">
        <f aca="false">SUM(I164:K164)</f>
        <v>29887563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1</v>
      </c>
      <c r="C166" s="21" t="s">
        <v>272</v>
      </c>
      <c r="D166" s="22" t="s">
        <v>273</v>
      </c>
      <c r="E166" s="20" t="n">
        <v>2663.7</v>
      </c>
      <c r="F166" s="20" t="s">
        <v>274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5</v>
      </c>
      <c r="C167" s="21" t="s">
        <v>272</v>
      </c>
      <c r="D167" s="22" t="s">
        <v>276</v>
      </c>
      <c r="E167" s="20"/>
      <c r="F167" s="20" t="s">
        <v>277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8</v>
      </c>
      <c r="C169" s="21" t="s">
        <v>222</v>
      </c>
      <c r="D169" s="22" t="s">
        <v>279</v>
      </c>
      <c r="E169" s="22" t="n">
        <v>398.08</v>
      </c>
      <c r="F169" s="22" t="s">
        <v>280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2</v>
      </c>
      <c r="D170" s="22" t="s">
        <v>281</v>
      </c>
      <c r="E170" s="22"/>
      <c r="F170" s="22" t="s">
        <v>282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3</v>
      </c>
      <c r="C172" s="21" t="s">
        <v>272</v>
      </c>
      <c r="D172" s="22" t="s">
        <v>284</v>
      </c>
      <c r="E172" s="22" t="n">
        <v>1308</v>
      </c>
      <c r="F172" s="22" t="s">
        <v>285</v>
      </c>
      <c r="G172" s="22" t="s">
        <v>18</v>
      </c>
      <c r="H172" s="22" t="n">
        <v>605.4</v>
      </c>
      <c r="I172" s="22" t="n">
        <v>12108000</v>
      </c>
      <c r="J172" s="22" t="n">
        <v>5721611</v>
      </c>
      <c r="K172" s="22" t="n">
        <v>351707</v>
      </c>
      <c r="L172" s="22" t="n">
        <f aca="false">SUM(I172:K172)</f>
        <v>18181318</v>
      </c>
    </row>
    <row r="173" customFormat="false" ht="15" hidden="false" customHeight="true" outlineLevel="0" collapsed="false">
      <c r="A173" s="20"/>
      <c r="B173" s="20"/>
      <c r="C173" s="21" t="s">
        <v>272</v>
      </c>
      <c r="D173" s="22" t="s">
        <v>286</v>
      </c>
      <c r="E173" s="22"/>
      <c r="F173" s="22" t="s">
        <v>287</v>
      </c>
      <c r="G173" s="22" t="s">
        <v>36</v>
      </c>
      <c r="H173" s="22" t="n">
        <v>702.6</v>
      </c>
      <c r="I173" s="22" t="n">
        <v>14052000</v>
      </c>
      <c r="J173" s="22" t="n">
        <v>6372293</v>
      </c>
      <c r="K173" s="22" t="n">
        <v>402890</v>
      </c>
      <c r="L173" s="22" t="n">
        <f aca="false">SUM(I173:K173)</f>
        <v>20827183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8</v>
      </c>
      <c r="C175" s="21" t="s">
        <v>272</v>
      </c>
      <c r="D175" s="22" t="s">
        <v>289</v>
      </c>
      <c r="E175" s="22" t="n">
        <v>467.2</v>
      </c>
      <c r="F175" s="22" t="s">
        <v>290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72</v>
      </c>
      <c r="D176" s="22" t="s">
        <v>291</v>
      </c>
      <c r="E176" s="22"/>
      <c r="F176" s="22" t="s">
        <v>292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3</v>
      </c>
      <c r="C178" s="21" t="s">
        <v>272</v>
      </c>
      <c r="D178" s="22" t="s">
        <v>294</v>
      </c>
      <c r="E178" s="22" t="n">
        <v>715.76</v>
      </c>
      <c r="F178" s="22" t="s">
        <v>295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6</v>
      </c>
      <c r="C180" s="21" t="s">
        <v>272</v>
      </c>
      <c r="D180" s="22" t="s">
        <v>297</v>
      </c>
      <c r="E180" s="22" t="n">
        <v>3840</v>
      </c>
      <c r="F180" s="22" t="s">
        <v>298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72</v>
      </c>
      <c r="D181" s="22" t="s">
        <v>299</v>
      </c>
      <c r="E181" s="22"/>
      <c r="F181" s="22" t="s">
        <v>101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300</v>
      </c>
      <c r="C183" s="21" t="s">
        <v>272</v>
      </c>
      <c r="D183" s="22" t="s">
        <v>301</v>
      </c>
      <c r="E183" s="22" t="n">
        <v>472</v>
      </c>
      <c r="F183" s="22" t="s">
        <v>302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72</v>
      </c>
      <c r="D184" s="22" t="s">
        <v>303</v>
      </c>
      <c r="E184" s="22"/>
      <c r="F184" s="22" t="s">
        <v>136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4</v>
      </c>
      <c r="C186" s="21" t="s">
        <v>272</v>
      </c>
      <c r="D186" s="22" t="s">
        <v>305</v>
      </c>
      <c r="E186" s="22" t="n">
        <v>2890.8</v>
      </c>
      <c r="F186" s="22" t="s">
        <v>118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72</v>
      </c>
      <c r="D187" s="22" t="s">
        <v>306</v>
      </c>
      <c r="E187" s="22"/>
      <c r="F187" s="22" t="s">
        <v>307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8</v>
      </c>
      <c r="C189" s="21" t="s">
        <v>272</v>
      </c>
      <c r="D189" s="22" t="s">
        <v>309</v>
      </c>
      <c r="E189" s="22" t="n">
        <v>1677</v>
      </c>
      <c r="F189" s="22" t="s">
        <v>310</v>
      </c>
      <c r="G189" s="22" t="s">
        <v>18</v>
      </c>
      <c r="H189" s="22" t="n">
        <v>836</v>
      </c>
      <c r="I189" s="22" t="n">
        <v>15529789</v>
      </c>
      <c r="J189" s="22" t="n">
        <v>4462999</v>
      </c>
      <c r="K189" s="22" t="n">
        <v>1626810</v>
      </c>
      <c r="L189" s="22" t="n">
        <f aca="false">SUM(I189:K189)</f>
        <v>21619598</v>
      </c>
      <c r="M189" s="42"/>
    </row>
    <row r="190" customFormat="false" ht="13.5" hidden="false" customHeight="true" outlineLevel="0" collapsed="false">
      <c r="A190" s="20"/>
      <c r="B190" s="20"/>
      <c r="C190" s="21" t="s">
        <v>272</v>
      </c>
      <c r="D190" s="22" t="s">
        <v>311</v>
      </c>
      <c r="E190" s="22"/>
      <c r="F190" s="22" t="s">
        <v>312</v>
      </c>
      <c r="G190" s="22" t="s">
        <v>36</v>
      </c>
      <c r="H190" s="22" t="n">
        <v>836</v>
      </c>
      <c r="I190" s="22" t="n">
        <v>16720000</v>
      </c>
      <c r="J190" s="22" t="n">
        <v>4122740</v>
      </c>
      <c r="K190" s="22" t="n">
        <v>1050703</v>
      </c>
      <c r="L190" s="22" t="n">
        <f aca="false">SUM(I190:K190)</f>
        <v>21893443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3</v>
      </c>
      <c r="C192" s="21" t="s">
        <v>272</v>
      </c>
      <c r="D192" s="22" t="s">
        <v>314</v>
      </c>
      <c r="E192" s="22" t="n">
        <v>3123.35</v>
      </c>
      <c r="F192" s="22" t="s">
        <v>312</v>
      </c>
      <c r="G192" s="22" t="s">
        <v>18</v>
      </c>
      <c r="H192" s="22" t="n">
        <v>3123.35</v>
      </c>
      <c r="I192" s="22" t="n">
        <v>2624675</v>
      </c>
      <c r="J192" s="22" t="n">
        <v>0</v>
      </c>
      <c r="K192" s="22" t="n">
        <v>110740</v>
      </c>
      <c r="L192" s="22" t="n">
        <f aca="false">SUM(I192:K192)</f>
        <v>2735415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5</v>
      </c>
      <c r="C194" s="21" t="s">
        <v>272</v>
      </c>
      <c r="D194" s="22" t="s">
        <v>316</v>
      </c>
      <c r="E194" s="22" t="n">
        <v>1804.94</v>
      </c>
      <c r="F194" s="22" t="s">
        <v>312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72</v>
      </c>
      <c r="D195" s="22" t="s">
        <v>317</v>
      </c>
      <c r="E195" s="22"/>
      <c r="F195" s="22" t="s">
        <v>82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8</v>
      </c>
      <c r="C198" s="21" t="s">
        <v>272</v>
      </c>
      <c r="D198" s="22" t="s">
        <v>319</v>
      </c>
      <c r="E198" s="22" t="n">
        <v>3852.74</v>
      </c>
      <c r="F198" s="22" t="s">
        <v>320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72</v>
      </c>
      <c r="D199" s="22" t="s">
        <v>321</v>
      </c>
      <c r="E199" s="22"/>
      <c r="F199" s="22" t="s">
        <v>322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72</v>
      </c>
      <c r="D200" s="22" t="s">
        <v>323</v>
      </c>
      <c r="E200" s="22"/>
      <c r="F200" s="22" t="s">
        <v>324</v>
      </c>
      <c r="G200" s="22" t="s">
        <v>240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5</v>
      </c>
      <c r="C202" s="21" t="s">
        <v>272</v>
      </c>
      <c r="D202" s="22" t="s">
        <v>326</v>
      </c>
      <c r="E202" s="35" t="n">
        <v>1118.75</v>
      </c>
      <c r="F202" s="35" t="s">
        <v>327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8</v>
      </c>
      <c r="C204" s="21" t="s">
        <v>272</v>
      </c>
      <c r="D204" s="22" t="s">
        <v>329</v>
      </c>
      <c r="E204" s="35" t="n">
        <v>1569.6</v>
      </c>
      <c r="F204" s="35" t="s">
        <v>330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31</v>
      </c>
      <c r="C206" s="21" t="s">
        <v>272</v>
      </c>
      <c r="D206" s="22" t="s">
        <v>332</v>
      </c>
      <c r="E206" s="22" t="n">
        <v>2793.52</v>
      </c>
      <c r="F206" s="22" t="s">
        <v>113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3</v>
      </c>
      <c r="C208" s="21" t="s">
        <v>272</v>
      </c>
      <c r="D208" s="22" t="s">
        <v>334</v>
      </c>
      <c r="E208" s="22" t="n">
        <v>2004.36</v>
      </c>
      <c r="F208" s="22" t="s">
        <v>84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72</v>
      </c>
      <c r="D209" s="22" t="s">
        <v>335</v>
      </c>
      <c r="E209" s="22"/>
      <c r="F209" s="22" t="s">
        <v>336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7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8</v>
      </c>
      <c r="C211" s="21" t="s">
        <v>272</v>
      </c>
      <c r="D211" s="22" t="s">
        <v>339</v>
      </c>
      <c r="E211" s="22" t="n">
        <v>1245.6</v>
      </c>
      <c r="F211" s="22" t="s">
        <v>340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41</v>
      </c>
      <c r="C213" s="21" t="s">
        <v>272</v>
      </c>
      <c r="D213" s="22" t="s">
        <v>342</v>
      </c>
      <c r="E213" s="22" t="n">
        <v>1956</v>
      </c>
      <c r="F213" s="22" t="s">
        <v>181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3</v>
      </c>
      <c r="D215" s="39"/>
      <c r="E215" s="39" t="s">
        <v>344</v>
      </c>
      <c r="F215" s="39"/>
      <c r="G215" s="39"/>
      <c r="H215" s="39"/>
      <c r="I215" s="40" t="n">
        <f aca="false">SUM(I136:I213)</f>
        <v>826913289</v>
      </c>
      <c r="J215" s="40" t="n">
        <f aca="false">SUM(J136:J213)</f>
        <v>477126126</v>
      </c>
      <c r="K215" s="40" t="n">
        <f aca="false">SUM(K136:K213)</f>
        <v>1006105967</v>
      </c>
      <c r="L215" s="40" t="n">
        <f aca="false">SUM(L136:L213)</f>
        <v>2310145382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5</v>
      </c>
      <c r="C217" s="21" t="s">
        <v>346</v>
      </c>
      <c r="D217" s="22" t="s">
        <v>347</v>
      </c>
      <c r="E217" s="22" t="n">
        <v>1765.2</v>
      </c>
      <c r="F217" s="22" t="s">
        <v>348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6</v>
      </c>
      <c r="D218" s="22" t="s">
        <v>349</v>
      </c>
      <c r="E218" s="22"/>
      <c r="F218" s="22" t="s">
        <v>350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51</v>
      </c>
      <c r="C220" s="21" t="s">
        <v>346</v>
      </c>
      <c r="D220" s="22" t="s">
        <v>352</v>
      </c>
      <c r="E220" s="22" t="n">
        <v>376.4</v>
      </c>
      <c r="F220" s="22" t="s">
        <v>353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4</v>
      </c>
      <c r="D222" s="39"/>
      <c r="E222" s="39" t="s">
        <v>344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5</v>
      </c>
      <c r="C224" s="21" t="s">
        <v>356</v>
      </c>
      <c r="D224" s="22" t="s">
        <v>357</v>
      </c>
      <c r="E224" s="22" t="n">
        <v>220</v>
      </c>
      <c r="F224" s="22" t="s">
        <v>358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70808930</v>
      </c>
      <c r="L224" s="22" t="n">
        <f aca="false">SUM(I224:K224)</f>
        <v>106011100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6</v>
      </c>
      <c r="D225" s="22" t="s">
        <v>359</v>
      </c>
      <c r="E225" s="22" t="n">
        <v>373.76</v>
      </c>
      <c r="F225" s="22" t="s">
        <v>360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1624084</v>
      </c>
      <c r="L225" s="22" t="n">
        <f aca="false">SUM(I225:K225)</f>
        <v>86867399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6</v>
      </c>
      <c r="D226" s="22" t="s">
        <v>361</v>
      </c>
      <c r="E226" s="22"/>
      <c r="F226" s="22" t="s">
        <v>362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50380719</v>
      </c>
      <c r="L226" s="22" t="n">
        <f aca="false">SUM(I226:K226)</f>
        <v>85566895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3</v>
      </c>
      <c r="C228" s="21" t="s">
        <v>356</v>
      </c>
      <c r="D228" s="22" t="s">
        <v>364</v>
      </c>
      <c r="E228" s="22" t="n">
        <v>180.75</v>
      </c>
      <c r="F228" s="22" t="s">
        <v>365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4673071</v>
      </c>
      <c r="L228" s="22" t="n">
        <f aca="false">SUM(I228:K228)</f>
        <v>51844321</v>
      </c>
      <c r="M228" s="42"/>
    </row>
    <row r="229" customFormat="false" ht="15.75" hidden="false" customHeight="true" outlineLevel="0" collapsed="false">
      <c r="A229" s="20"/>
      <c r="B229" s="21" t="s">
        <v>366</v>
      </c>
      <c r="C229" s="21" t="s">
        <v>356</v>
      </c>
      <c r="D229" s="22" t="s">
        <v>367</v>
      </c>
      <c r="E229" s="22"/>
      <c r="F229" s="22" t="s">
        <v>368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2916911</v>
      </c>
      <c r="L229" s="22" t="n">
        <f aca="false">SUM(I229:K229)</f>
        <v>50088607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9</v>
      </c>
      <c r="C231" s="28" t="s">
        <v>370</v>
      </c>
      <c r="D231" s="29" t="s">
        <v>371</v>
      </c>
      <c r="E231" s="29" t="n">
        <v>951.16</v>
      </c>
      <c r="F231" s="29" t="s">
        <v>121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72</v>
      </c>
      <c r="D233" s="40"/>
      <c r="E233" s="39" t="s">
        <v>344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40403715</v>
      </c>
      <c r="L233" s="40" t="n">
        <f aca="false">SUM(L224:L231)</f>
        <v>380378322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3</v>
      </c>
      <c r="C237" s="21" t="s">
        <v>374</v>
      </c>
      <c r="D237" s="22" t="s">
        <v>375</v>
      </c>
      <c r="E237" s="22" t="n">
        <v>401</v>
      </c>
      <c r="F237" s="22" t="s">
        <v>376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3605934</v>
      </c>
      <c r="L237" s="22" t="n">
        <f aca="false">SUM(I237:K237)</f>
        <v>127765934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7</v>
      </c>
      <c r="C239" s="21" t="s">
        <v>374</v>
      </c>
      <c r="D239" s="22" t="s">
        <v>378</v>
      </c>
      <c r="E239" s="22" t="n">
        <v>100</v>
      </c>
      <c r="F239" s="22" t="s">
        <v>379</v>
      </c>
      <c r="G239" s="22" t="s">
        <v>18</v>
      </c>
      <c r="H239" s="22" t="n">
        <v>100</v>
      </c>
      <c r="I239" s="22" t="n">
        <v>7877582</v>
      </c>
      <c r="J239" s="22" t="n">
        <v>0</v>
      </c>
      <c r="K239" s="22" t="n">
        <v>9917132</v>
      </c>
      <c r="L239" s="22" t="n">
        <f aca="false">SUM(I239:K239)</f>
        <v>17794714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80</v>
      </c>
      <c r="C241" s="21" t="s">
        <v>374</v>
      </c>
      <c r="D241" s="22" t="s">
        <v>381</v>
      </c>
      <c r="E241" s="22" t="n">
        <v>88</v>
      </c>
      <c r="F241" s="22" t="s">
        <v>382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4283720</v>
      </c>
      <c r="L241" s="22" t="n">
        <f aca="false">SUM(I241:K241)</f>
        <v>38364009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3</v>
      </c>
      <c r="D243" s="39"/>
      <c r="E243" s="39" t="s">
        <v>344</v>
      </c>
      <c r="F243" s="39"/>
      <c r="G243" s="39"/>
      <c r="H243" s="39"/>
      <c r="I243" s="40" t="n">
        <f aca="false">SUM(I237:I241)</f>
        <v>56777582</v>
      </c>
      <c r="J243" s="40" t="n">
        <f aca="false">SUM(J237:J241)</f>
        <v>29340289</v>
      </c>
      <c r="K243" s="40" t="n">
        <f aca="false">SUM(K237:K241)</f>
        <v>97806786</v>
      </c>
      <c r="L243" s="40" t="n">
        <f aca="false">SUM(L237:L241)</f>
        <v>183924657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4</v>
      </c>
      <c r="C245" s="21" t="s">
        <v>385</v>
      </c>
      <c r="D245" s="22" t="s">
        <v>386</v>
      </c>
      <c r="E245" s="22" t="n">
        <v>718.572</v>
      </c>
      <c r="F245" s="22" t="s">
        <v>387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19285685</v>
      </c>
      <c r="L245" s="22" t="n">
        <f aca="false">SUM(I245:K245)</f>
        <v>56084690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5</v>
      </c>
      <c r="D246" s="22" t="s">
        <v>388</v>
      </c>
      <c r="E246" s="22"/>
      <c r="F246" s="22" t="s">
        <v>389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65245567</v>
      </c>
      <c r="L246" s="22" t="n">
        <f aca="false">SUM(I246:K246)</f>
        <v>128090405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90</v>
      </c>
      <c r="C248" s="21" t="s">
        <v>385</v>
      </c>
      <c r="D248" s="25" t="s">
        <v>391</v>
      </c>
      <c r="E248" s="25" t="n">
        <v>100</v>
      </c>
      <c r="F248" s="25" t="s">
        <v>392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183557</v>
      </c>
      <c r="L248" s="22" t="n">
        <f aca="false">SUM(I248:K248)</f>
        <v>10373450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3</v>
      </c>
      <c r="D250" s="39"/>
      <c r="E250" s="39" t="s">
        <v>344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86714809</v>
      </c>
      <c r="L250" s="40" t="n">
        <f aca="false">SUM(L245:L249)</f>
        <v>194548545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4</v>
      </c>
      <c r="C252" s="21" t="s">
        <v>395</v>
      </c>
      <c r="D252" s="22" t="s">
        <v>396</v>
      </c>
      <c r="E252" s="22" t="n">
        <v>1991.6</v>
      </c>
      <c r="F252" s="22" t="s">
        <v>397</v>
      </c>
      <c r="G252" s="22" t="s">
        <v>18</v>
      </c>
      <c r="H252" s="22" t="n">
        <v>995.8</v>
      </c>
      <c r="I252" s="22" t="n">
        <v>39832000</v>
      </c>
      <c r="J252" s="22" t="n">
        <v>15941530</v>
      </c>
      <c r="K252" s="22" t="n">
        <v>7701599</v>
      </c>
      <c r="L252" s="22" t="n">
        <f aca="false">SUM(I252:K252)</f>
        <v>63475129</v>
      </c>
      <c r="M252" s="42"/>
    </row>
    <row r="253" customFormat="false" ht="13.5" hidden="false" customHeight="true" outlineLevel="0" collapsed="false">
      <c r="A253" s="20"/>
      <c r="B253" s="20"/>
      <c r="C253" s="21" t="s">
        <v>395</v>
      </c>
      <c r="D253" s="22" t="s">
        <v>398</v>
      </c>
      <c r="E253" s="22"/>
      <c r="F253" s="22" t="s">
        <v>399</v>
      </c>
      <c r="G253" s="22" t="s">
        <v>36</v>
      </c>
      <c r="H253" s="22" t="n">
        <v>995.8</v>
      </c>
      <c r="I253" s="22" t="n">
        <v>39832000</v>
      </c>
      <c r="J253" s="22" t="n">
        <v>15941530</v>
      </c>
      <c r="K253" s="22" t="n">
        <v>2773356</v>
      </c>
      <c r="L253" s="22" t="n">
        <f aca="false">SUM(I253:K253)</f>
        <v>58546886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400</v>
      </c>
      <c r="C255" s="21" t="s">
        <v>395</v>
      </c>
      <c r="D255" s="22" t="s">
        <v>401</v>
      </c>
      <c r="E255" s="20" t="n">
        <v>1388</v>
      </c>
      <c r="F255" s="22" t="s">
        <v>402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5</v>
      </c>
      <c r="D256" s="22" t="s">
        <v>403</v>
      </c>
      <c r="E256" s="20"/>
      <c r="F256" s="22" t="s">
        <v>404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5</v>
      </c>
      <c r="C258" s="21" t="s">
        <v>406</v>
      </c>
      <c r="D258" s="22" t="s">
        <v>407</v>
      </c>
      <c r="E258" s="22" t="n">
        <v>473.71</v>
      </c>
      <c r="F258" s="22" t="s">
        <v>408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1575034</v>
      </c>
      <c r="L258" s="22" t="n">
        <f aca="false">SUM(I258:K258)</f>
        <v>11454779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9</v>
      </c>
      <c r="C260" s="21" t="s">
        <v>395</v>
      </c>
      <c r="D260" s="22" t="s">
        <v>410</v>
      </c>
      <c r="E260" s="22" t="n">
        <v>780.49</v>
      </c>
      <c r="F260" s="22" t="s">
        <v>116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5</v>
      </c>
      <c r="D261" s="22" t="s">
        <v>411</v>
      </c>
      <c r="E261" s="22"/>
      <c r="F261" s="22" t="s">
        <v>116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5</v>
      </c>
      <c r="D262" s="22" t="s">
        <v>412</v>
      </c>
      <c r="E262" s="22"/>
      <c r="F262" s="22" t="s">
        <v>413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4</v>
      </c>
      <c r="C264" s="21" t="s">
        <v>395</v>
      </c>
      <c r="D264" s="22" t="s">
        <v>415</v>
      </c>
      <c r="E264" s="22" t="n">
        <v>799.3</v>
      </c>
      <c r="F264" s="22" t="s">
        <v>84</v>
      </c>
      <c r="G264" s="22" t="s">
        <v>18</v>
      </c>
      <c r="H264" s="22" t="n">
        <v>399.65</v>
      </c>
      <c r="I264" s="22" t="n">
        <v>7993000</v>
      </c>
      <c r="J264" s="22" t="n">
        <v>1278880</v>
      </c>
      <c r="K264" s="22" t="n">
        <v>391197</v>
      </c>
      <c r="L264" s="22" t="n">
        <f aca="false">SUM(I264:K264)</f>
        <v>9663077</v>
      </c>
      <c r="M264" s="42"/>
    </row>
    <row r="265" customFormat="false" ht="15.75" hidden="false" customHeight="false" outlineLevel="0" collapsed="false">
      <c r="A265" s="20"/>
      <c r="B265" s="23"/>
      <c r="C265" s="21" t="s">
        <v>395</v>
      </c>
      <c r="D265" s="22" t="s">
        <v>416</v>
      </c>
      <c r="E265" s="22"/>
      <c r="F265" s="22" t="s">
        <v>417</v>
      </c>
      <c r="G265" s="22" t="s">
        <v>36</v>
      </c>
      <c r="H265" s="22" t="n">
        <v>399.65</v>
      </c>
      <c r="I265" s="22" t="n">
        <v>7993333</v>
      </c>
      <c r="J265" s="22" t="n">
        <v>1278880</v>
      </c>
      <c r="K265" s="22" t="n">
        <v>534075</v>
      </c>
      <c r="L265" s="22" t="n">
        <f aca="false">SUM(I265:K265)</f>
        <v>9806288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8</v>
      </c>
      <c r="C267" s="21" t="s">
        <v>395</v>
      </c>
      <c r="D267" s="22" t="s">
        <v>419</v>
      </c>
      <c r="E267" s="22" t="n">
        <v>1428.89</v>
      </c>
      <c r="F267" s="22" t="s">
        <v>420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21</v>
      </c>
      <c r="D269" s="39"/>
      <c r="E269" s="39" t="s">
        <v>344</v>
      </c>
      <c r="F269" s="39"/>
      <c r="G269" s="39"/>
      <c r="H269" s="39"/>
      <c r="I269" s="40" t="n">
        <f aca="false">SUM(I252:I268)</f>
        <v>105530078</v>
      </c>
      <c r="J269" s="40" t="n">
        <f aca="false">SUM(J252:J268)</f>
        <v>34440820</v>
      </c>
      <c r="K269" s="41" t="n">
        <f aca="false">SUM(K252:K268)</f>
        <v>12975261</v>
      </c>
      <c r="L269" s="46" t="n">
        <f aca="false">SUM(L252:L268)</f>
        <v>152946159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22</v>
      </c>
      <c r="C272" s="21" t="s">
        <v>423</v>
      </c>
      <c r="D272" s="22" t="s">
        <v>424</v>
      </c>
      <c r="E272" s="22" t="n">
        <v>1522</v>
      </c>
      <c r="F272" s="22" t="s">
        <v>425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70014981</v>
      </c>
      <c r="L272" s="22" t="n">
        <f aca="false">SUM(I272:K272)</f>
        <v>188841847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23</v>
      </c>
      <c r="D273" s="22" t="s">
        <v>426</v>
      </c>
      <c r="E273" s="22"/>
      <c r="F273" s="22" t="s">
        <v>427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75145665</v>
      </c>
      <c r="L273" s="22" t="n">
        <f aca="false">SUM(I273:K273)</f>
        <v>200081015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8</v>
      </c>
      <c r="C275" s="21" t="s">
        <v>423</v>
      </c>
      <c r="D275" s="22" t="s">
        <v>429</v>
      </c>
      <c r="E275" s="22" t="n">
        <v>530.4</v>
      </c>
      <c r="F275" s="22" t="s">
        <v>430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72222074</v>
      </c>
      <c r="L275" s="22" t="n">
        <f aca="false">SUM(I275:K275)</f>
        <v>122611382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23</v>
      </c>
      <c r="D276" s="22" t="s">
        <v>431</v>
      </c>
      <c r="E276" s="22"/>
      <c r="F276" s="22" t="s">
        <v>432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90927687</v>
      </c>
      <c r="L276" s="22" t="n">
        <f aca="false">SUM(I276:K276)</f>
        <v>141316995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33</v>
      </c>
      <c r="C278" s="21" t="s">
        <v>423</v>
      </c>
      <c r="D278" s="22" t="s">
        <v>434</v>
      </c>
      <c r="E278" s="22" t="n">
        <v>831.26</v>
      </c>
      <c r="F278" s="22" t="s">
        <v>435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1926130</v>
      </c>
      <c r="L278" s="22" t="n">
        <f aca="false">SUM(I278:K278)</f>
        <v>79482323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23</v>
      </c>
      <c r="D279" s="22" t="s">
        <v>436</v>
      </c>
      <c r="E279" s="22"/>
      <c r="F279" s="22" t="s">
        <v>437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31638733</v>
      </c>
      <c r="L279" s="22" t="n">
        <f aca="false">SUM(I279:K279)</f>
        <v>94239744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8</v>
      </c>
      <c r="C281" s="21"/>
      <c r="D281" s="22" t="n">
        <v>3</v>
      </c>
      <c r="E281" s="22" t="n">
        <v>1008.52</v>
      </c>
      <c r="F281" s="22" t="s">
        <v>128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39</v>
      </c>
      <c r="D282" s="22" t="s">
        <v>440</v>
      </c>
      <c r="E282" s="22"/>
      <c r="F282" s="22" t="s">
        <v>340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41</v>
      </c>
      <c r="C284" s="21" t="s">
        <v>439</v>
      </c>
      <c r="D284" s="22" t="s">
        <v>442</v>
      </c>
      <c r="E284" s="22" t="n">
        <v>855.2</v>
      </c>
      <c r="F284" s="22" t="s">
        <v>336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39</v>
      </c>
      <c r="D285" s="22" t="s">
        <v>443</v>
      </c>
      <c r="E285" s="24"/>
      <c r="F285" s="24" t="s">
        <v>292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4</v>
      </c>
      <c r="C287" s="21" t="s">
        <v>439</v>
      </c>
      <c r="D287" s="22" t="s">
        <v>445</v>
      </c>
      <c r="E287" s="22" t="n">
        <v>812</v>
      </c>
      <c r="F287" s="22" t="s">
        <v>86</v>
      </c>
      <c r="G287" s="22" t="s">
        <v>18</v>
      </c>
      <c r="H287" s="22" t="n">
        <v>787.77</v>
      </c>
      <c r="I287" s="47" t="s">
        <v>446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7</v>
      </c>
      <c r="C289" s="21" t="s">
        <v>439</v>
      </c>
      <c r="D289" s="22" t="s">
        <v>448</v>
      </c>
      <c r="E289" s="22" t="n">
        <v>537</v>
      </c>
      <c r="F289" s="22" t="s">
        <v>165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39</v>
      </c>
      <c r="D290" s="22" t="s">
        <v>449</v>
      </c>
      <c r="E290" s="22"/>
      <c r="F290" s="22" t="s">
        <v>450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51</v>
      </c>
      <c r="D292" s="39"/>
      <c r="E292" s="39" t="s">
        <v>344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361875270</v>
      </c>
      <c r="L292" s="40" t="n">
        <f aca="false">SUM(L272:L290)</f>
        <v>826573306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52</v>
      </c>
      <c r="C295" s="21" t="s">
        <v>453</v>
      </c>
      <c r="D295" s="22" t="s">
        <v>454</v>
      </c>
      <c r="E295" s="22" t="n">
        <v>671.2</v>
      </c>
      <c r="F295" s="22" t="s">
        <v>455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10021155</v>
      </c>
      <c r="L295" s="22" t="n">
        <f aca="false">SUM(I295:K295)</f>
        <v>173723368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53</v>
      </c>
      <c r="D296" s="22" t="s">
        <v>456</v>
      </c>
      <c r="E296" s="22"/>
      <c r="F296" s="22" t="s">
        <v>457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89472293</v>
      </c>
      <c r="L296" s="22" t="n">
        <f aca="false">SUM(I296:K296)</f>
        <v>152428535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8</v>
      </c>
      <c r="C298" s="21" t="s">
        <v>453</v>
      </c>
      <c r="D298" s="22" t="s">
        <v>459</v>
      </c>
      <c r="E298" s="22" t="n">
        <v>502.4</v>
      </c>
      <c r="F298" s="22" t="s">
        <v>460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48578622</v>
      </c>
      <c r="L298" s="22" t="n">
        <f aca="false">SUM(I298:K298)</f>
        <v>96238488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53</v>
      </c>
      <c r="D299" s="22" t="s">
        <v>461</v>
      </c>
      <c r="E299" s="22"/>
      <c r="F299" s="22" t="s">
        <v>462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69003488</v>
      </c>
      <c r="L299" s="22" t="n">
        <f aca="false">SUM(I299:K299)</f>
        <v>116360262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63</v>
      </c>
      <c r="C301" s="21" t="s">
        <v>453</v>
      </c>
      <c r="D301" s="22" t="s">
        <v>464</v>
      </c>
      <c r="E301" s="22" t="n">
        <v>811.22</v>
      </c>
      <c r="F301" s="22" t="s">
        <v>465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71354923</v>
      </c>
      <c r="L301" s="22" t="n">
        <f aca="false">SUM(I301:K301)</f>
        <v>147774735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53</v>
      </c>
      <c r="D302" s="22" t="s">
        <v>466</v>
      </c>
      <c r="E302" s="22"/>
      <c r="F302" s="22" t="s">
        <v>467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91347282</v>
      </c>
      <c r="L302" s="22" t="n">
        <f aca="false">SUM(I302:K302)</f>
        <v>166689618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8</v>
      </c>
      <c r="C304" s="21" t="s">
        <v>469</v>
      </c>
      <c r="D304" s="22" t="s">
        <v>470</v>
      </c>
      <c r="E304" s="20" t="n">
        <v>1002.22</v>
      </c>
      <c r="F304" s="20" t="s">
        <v>471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69</v>
      </c>
      <c r="D305" s="22" t="s">
        <v>472</v>
      </c>
      <c r="E305" s="20"/>
      <c r="F305" s="20" t="s">
        <v>473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74</v>
      </c>
      <c r="C307" s="21" t="s">
        <v>469</v>
      </c>
      <c r="D307" s="22" t="s">
        <v>475</v>
      </c>
      <c r="E307" s="20" t="n">
        <v>2566.2</v>
      </c>
      <c r="F307" s="20" t="s">
        <v>310</v>
      </c>
      <c r="G307" s="20" t="s">
        <v>18</v>
      </c>
      <c r="H307" s="22" t="n">
        <v>1283.1</v>
      </c>
      <c r="I307" s="22" t="n">
        <v>0</v>
      </c>
      <c r="J307" s="22" t="n">
        <v>0</v>
      </c>
      <c r="K307" s="22" t="n">
        <v>0</v>
      </c>
      <c r="L307" s="22" t="n">
        <f aca="false">SUM(I307:K307)</f>
        <v>0</v>
      </c>
      <c r="M307" s="42"/>
    </row>
    <row r="308" customFormat="false" ht="15.75" hidden="false" customHeight="false" outlineLevel="0" collapsed="false">
      <c r="A308" s="20"/>
      <c r="B308" s="21"/>
      <c r="C308" s="21" t="s">
        <v>469</v>
      </c>
      <c r="D308" s="22" t="s">
        <v>476</v>
      </c>
      <c r="E308" s="20"/>
      <c r="F308" s="20" t="s">
        <v>477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69</v>
      </c>
      <c r="D309" s="22" t="s">
        <v>478</v>
      </c>
      <c r="E309" s="20" t="n">
        <v>3440.47</v>
      </c>
      <c r="F309" s="20" t="s">
        <v>145</v>
      </c>
      <c r="G309" s="20" t="s">
        <v>18</v>
      </c>
      <c r="H309" s="22" t="n">
        <v>1720.24</v>
      </c>
      <c r="I309" s="22"/>
      <c r="J309" s="22" t="n">
        <v>0</v>
      </c>
      <c r="K309" s="22"/>
      <c r="L309" s="22" t="n">
        <f aca="false">SUM(I309:K309)</f>
        <v>0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9</v>
      </c>
      <c r="C311" s="21" t="s">
        <v>469</v>
      </c>
      <c r="D311" s="22" t="s">
        <v>480</v>
      </c>
      <c r="E311" s="20" t="n">
        <v>640</v>
      </c>
      <c r="F311" s="20" t="s">
        <v>310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69</v>
      </c>
      <c r="D312" s="22" t="s">
        <v>481</v>
      </c>
      <c r="E312" s="20"/>
      <c r="F312" s="20" t="s">
        <v>482</v>
      </c>
      <c r="G312" s="20" t="s">
        <v>36</v>
      </c>
      <c r="H312" s="22" t="n">
        <v>320</v>
      </c>
      <c r="I312" s="22" t="n">
        <v>0</v>
      </c>
      <c r="J312" s="22" t="n">
        <v>0</v>
      </c>
      <c r="K312" s="22" t="n">
        <v>0</v>
      </c>
      <c r="L312" s="22" t="n">
        <f aca="false">SUM(I312:K312)</f>
        <v>0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83</v>
      </c>
      <c r="C314" s="21" t="s">
        <v>469</v>
      </c>
      <c r="D314" s="22" t="s">
        <v>484</v>
      </c>
      <c r="E314" s="20" t="n">
        <v>1579.6</v>
      </c>
      <c r="F314" s="20" t="s">
        <v>485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69</v>
      </c>
      <c r="D315" s="22" t="s">
        <v>486</v>
      </c>
      <c r="E315" s="20"/>
      <c r="F315" s="20" t="s">
        <v>487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8</v>
      </c>
      <c r="C317" s="21" t="s">
        <v>469</v>
      </c>
      <c r="D317" s="22" t="s">
        <v>489</v>
      </c>
      <c r="E317" s="22" t="n">
        <v>970.144</v>
      </c>
      <c r="F317" s="20" t="s">
        <v>402</v>
      </c>
      <c r="G317" s="20" t="s">
        <v>18</v>
      </c>
      <c r="H317" s="22" t="n">
        <v>970.144</v>
      </c>
      <c r="I317" s="22" t="n">
        <v>19402880</v>
      </c>
      <c r="J317" s="22" t="n">
        <v>7765405</v>
      </c>
      <c r="K317" s="22" t="n">
        <v>1369579</v>
      </c>
      <c r="L317" s="22" t="n">
        <f aca="false">SUM(I317:K317)</f>
        <v>28537864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90</v>
      </c>
      <c r="C319" s="21" t="s">
        <v>469</v>
      </c>
      <c r="D319" s="22" t="s">
        <v>491</v>
      </c>
      <c r="E319" s="20" t="n">
        <v>2160</v>
      </c>
      <c r="F319" s="20" t="s">
        <v>302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69</v>
      </c>
      <c r="D320" s="22" t="s">
        <v>492</v>
      </c>
      <c r="E320" s="20"/>
      <c r="F320" s="20" t="s">
        <v>493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94</v>
      </c>
      <c r="C322" s="21" t="s">
        <v>469</v>
      </c>
      <c r="D322" s="22" t="s">
        <v>495</v>
      </c>
      <c r="E322" s="20" t="n">
        <v>2786</v>
      </c>
      <c r="F322" s="20" t="s">
        <v>496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69</v>
      </c>
      <c r="D323" s="22" t="s">
        <v>497</v>
      </c>
      <c r="E323" s="20"/>
      <c r="F323" s="20" t="s">
        <v>498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9</v>
      </c>
      <c r="C325" s="21" t="s">
        <v>469</v>
      </c>
      <c r="D325" s="22" t="s">
        <v>500</v>
      </c>
      <c r="E325" s="20" t="n">
        <v>1024</v>
      </c>
      <c r="F325" s="20" t="s">
        <v>496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69</v>
      </c>
      <c r="D326" s="22" t="s">
        <v>501</v>
      </c>
      <c r="E326" s="20"/>
      <c r="F326" s="20" t="s">
        <v>498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502</v>
      </c>
      <c r="D329" s="39"/>
      <c r="E329" s="39" t="s">
        <v>344</v>
      </c>
      <c r="F329" s="39"/>
      <c r="G329" s="39"/>
      <c r="H329" s="39"/>
      <c r="I329" s="40" t="n">
        <f aca="false">SUM(I295:I327)</f>
        <v>217884880</v>
      </c>
      <c r="J329" s="40" t="n">
        <f aca="false">SUM(J295:J327)</f>
        <v>182720648</v>
      </c>
      <c r="K329" s="40" t="n">
        <f aca="false">SUM(K295:K327)</f>
        <v>481147342</v>
      </c>
      <c r="L329" s="40" t="n">
        <f aca="false">SUM(L295:L327)</f>
        <v>881752870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503</v>
      </c>
      <c r="C332" s="21" t="s">
        <v>504</v>
      </c>
      <c r="D332" s="22" t="s">
        <v>505</v>
      </c>
      <c r="E332" s="22" t="n">
        <v>1605</v>
      </c>
      <c r="F332" s="22" t="s">
        <v>506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23912545</v>
      </c>
      <c r="L332" s="22" t="n">
        <f aca="false">SUM(I332:K332)</f>
        <v>135021639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7</v>
      </c>
      <c r="C334" s="21" t="s">
        <v>504</v>
      </c>
      <c r="D334" s="22" t="s">
        <v>508</v>
      </c>
      <c r="E334" s="22" t="n">
        <v>55.02</v>
      </c>
      <c r="F334" s="22" t="s">
        <v>243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0631641</v>
      </c>
      <c r="L334" s="22" t="n">
        <f aca="false">SUM(I334:K334)</f>
        <v>39434841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9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10</v>
      </c>
      <c r="C336" s="21" t="s">
        <v>504</v>
      </c>
      <c r="D336" s="22" t="s">
        <v>511</v>
      </c>
      <c r="E336" s="22" t="n">
        <v>1337</v>
      </c>
      <c r="F336" s="22" t="s">
        <v>512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66945889</v>
      </c>
      <c r="L336" s="22" t="n">
        <f aca="false">SUM(I336:K336)</f>
        <v>169807345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504</v>
      </c>
      <c r="D337" s="22" t="s">
        <v>513</v>
      </c>
      <c r="E337" s="22"/>
      <c r="F337" s="22" t="s">
        <v>514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66012302</v>
      </c>
      <c r="L337" s="22" t="n">
        <f aca="false">SUM(I337:K337)</f>
        <v>167439688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5</v>
      </c>
      <c r="C339" s="21" t="s">
        <v>516</v>
      </c>
      <c r="D339" s="22" t="s">
        <v>517</v>
      </c>
      <c r="E339" s="20" t="n">
        <v>3376.98</v>
      </c>
      <c r="F339" s="20" t="s">
        <v>116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516</v>
      </c>
      <c r="D340" s="22" t="s">
        <v>518</v>
      </c>
      <c r="E340" s="20"/>
      <c r="F340" s="20" t="s">
        <v>519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516</v>
      </c>
      <c r="D341" s="22" t="s">
        <v>520</v>
      </c>
      <c r="E341" s="20"/>
      <c r="F341" s="20" t="s">
        <v>521</v>
      </c>
      <c r="G341" s="20" t="s">
        <v>240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22</v>
      </c>
      <c r="C343" s="21" t="s">
        <v>516</v>
      </c>
      <c r="D343" s="22" t="s">
        <v>523</v>
      </c>
      <c r="E343" s="20" t="n">
        <v>1320</v>
      </c>
      <c r="F343" s="20" t="s">
        <v>482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516</v>
      </c>
      <c r="D344" s="22" t="s">
        <v>524</v>
      </c>
      <c r="E344" s="20"/>
      <c r="F344" s="20" t="s">
        <v>118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25</v>
      </c>
      <c r="C346" s="21" t="s">
        <v>516</v>
      </c>
      <c r="D346" s="22" t="s">
        <v>526</v>
      </c>
      <c r="E346" s="20" t="n">
        <v>1340</v>
      </c>
      <c r="F346" s="20" t="s">
        <v>527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516</v>
      </c>
      <c r="D347" s="22" t="s">
        <v>528</v>
      </c>
      <c r="E347" s="20"/>
      <c r="F347" s="20" t="s">
        <v>529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30</v>
      </c>
      <c r="C349" s="21" t="s">
        <v>516</v>
      </c>
      <c r="D349" s="22" t="s">
        <v>531</v>
      </c>
      <c r="E349" s="20" t="n">
        <v>981.28</v>
      </c>
      <c r="F349" s="20" t="s">
        <v>532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33</v>
      </c>
      <c r="D352" s="39"/>
      <c r="E352" s="39" t="s">
        <v>344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187502377</v>
      </c>
      <c r="L352" s="40" t="n">
        <f aca="false">SUM(L332:L351)</f>
        <v>511703513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34</v>
      </c>
      <c r="C355" s="21" t="s">
        <v>535</v>
      </c>
      <c r="D355" s="22" t="s">
        <v>536</v>
      </c>
      <c r="E355" s="22" t="n">
        <v>1143.75</v>
      </c>
      <c r="F355" s="22" t="s">
        <v>537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49745446</v>
      </c>
      <c r="L355" s="22" t="n">
        <f aca="false">SUM(I355:K355)</f>
        <v>129274908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35</v>
      </c>
      <c r="D356" s="22" t="s">
        <v>538</v>
      </c>
      <c r="E356" s="22"/>
      <c r="F356" s="22" t="s">
        <v>539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79274660</v>
      </c>
      <c r="L356" s="22" t="n">
        <f aca="false">SUM(I356:K356)</f>
        <v>178440920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40</v>
      </c>
      <c r="C358" s="21" t="s">
        <v>535</v>
      </c>
      <c r="D358" s="22" t="s">
        <v>541</v>
      </c>
      <c r="E358" s="22" t="n">
        <v>1217.68</v>
      </c>
      <c r="F358" s="22" t="s">
        <v>542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35</v>
      </c>
      <c r="D359" s="22" t="s">
        <v>543</v>
      </c>
      <c r="E359" s="22"/>
      <c r="F359" s="22" t="s">
        <v>544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45</v>
      </c>
      <c r="C361" s="21" t="s">
        <v>535</v>
      </c>
      <c r="D361" s="22" t="s">
        <v>546</v>
      </c>
      <c r="E361" s="22" t="n">
        <v>3164.4</v>
      </c>
      <c r="F361" s="22" t="s">
        <v>547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35</v>
      </c>
      <c r="D362" s="22" t="s">
        <v>548</v>
      </c>
      <c r="E362" s="22"/>
      <c r="F362" s="22" t="s">
        <v>549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50</v>
      </c>
      <c r="C364" s="21" t="s">
        <v>535</v>
      </c>
      <c r="D364" s="22" t="s">
        <v>551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8873840</v>
      </c>
      <c r="L364" s="22" t="n">
        <f aca="false">SUM(I364:K364)</f>
        <v>34767018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35</v>
      </c>
      <c r="D365" s="22" t="s">
        <v>552</v>
      </c>
      <c r="E365" s="22"/>
      <c r="F365" s="22" t="s">
        <v>553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9405482</v>
      </c>
      <c r="L365" s="22" t="n">
        <f aca="false">SUM(I365:K365)</f>
        <v>34183051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54</v>
      </c>
      <c r="C367" s="21" t="s">
        <v>555</v>
      </c>
      <c r="D367" s="22" t="s">
        <v>556</v>
      </c>
      <c r="E367" s="22" t="n">
        <v>1300</v>
      </c>
      <c r="F367" s="22" t="s">
        <v>557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55</v>
      </c>
      <c r="D368" s="22" t="s">
        <v>558</v>
      </c>
      <c r="E368" s="22" t="n">
        <v>6429.2</v>
      </c>
      <c r="F368" s="22" t="s">
        <v>559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60</v>
      </c>
      <c r="C370" s="21" t="s">
        <v>555</v>
      </c>
      <c r="D370" s="22" t="s">
        <v>561</v>
      </c>
      <c r="E370" s="22" t="n">
        <v>3274.56</v>
      </c>
      <c r="F370" s="22" t="s">
        <v>562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63</v>
      </c>
      <c r="C372" s="21" t="s">
        <v>555</v>
      </c>
      <c r="D372" s="22" t="s">
        <v>564</v>
      </c>
      <c r="E372" s="20" t="n">
        <v>510.64</v>
      </c>
      <c r="F372" s="20" t="s">
        <v>565</v>
      </c>
      <c r="G372" s="20" t="s">
        <v>18</v>
      </c>
      <c r="H372" s="22" t="n">
        <v>510.64</v>
      </c>
      <c r="I372" s="22" t="n">
        <v>0</v>
      </c>
      <c r="J372" s="22" t="s">
        <v>566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55</v>
      </c>
      <c r="D373" s="22" t="s">
        <v>567</v>
      </c>
      <c r="E373" s="20" t="n">
        <v>708.95</v>
      </c>
      <c r="F373" s="20" t="s">
        <v>568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9</v>
      </c>
      <c r="C375" s="21" t="s">
        <v>555</v>
      </c>
      <c r="D375" s="22" t="s">
        <v>570</v>
      </c>
      <c r="E375" s="20" t="n">
        <v>2500</v>
      </c>
      <c r="F375" s="20" t="s">
        <v>571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72</v>
      </c>
      <c r="C377" s="21" t="s">
        <v>555</v>
      </c>
      <c r="D377" s="22" t="s">
        <v>573</v>
      </c>
      <c r="E377" s="20" t="n">
        <v>4198</v>
      </c>
      <c r="F377" s="20" t="s">
        <v>574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75</v>
      </c>
      <c r="C379" s="27" t="s">
        <v>535</v>
      </c>
      <c r="D379" s="26" t="s">
        <v>576</v>
      </c>
      <c r="E379" s="26" t="n">
        <v>160</v>
      </c>
      <c r="F379" s="27" t="s">
        <v>574</v>
      </c>
      <c r="G379" s="26" t="s">
        <v>18</v>
      </c>
      <c r="H379" s="27" t="n">
        <v>160</v>
      </c>
      <c r="I379" s="27" t="n">
        <v>8000000</v>
      </c>
      <c r="J379" s="27" t="n">
        <v>480000</v>
      </c>
      <c r="K379" s="27" t="n">
        <v>1707485</v>
      </c>
      <c r="L379" s="22" t="n">
        <f aca="false">SUM(I379:K379)</f>
        <v>10187485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7</v>
      </c>
      <c r="C381" s="27" t="s">
        <v>555</v>
      </c>
      <c r="D381" s="26" t="s">
        <v>578</v>
      </c>
      <c r="E381" s="26" t="n">
        <v>1349.89</v>
      </c>
      <c r="F381" s="27" t="s">
        <v>579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80</v>
      </c>
      <c r="C383" s="27" t="s">
        <v>555</v>
      </c>
      <c r="D383" s="22" t="s">
        <v>581</v>
      </c>
      <c r="E383" s="20" t="n">
        <v>2700</v>
      </c>
      <c r="F383" s="20" t="s">
        <v>582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55</v>
      </c>
      <c r="D384" s="22" t="s">
        <v>583</v>
      </c>
      <c r="E384" s="20"/>
      <c r="F384" s="20" t="s">
        <v>584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55</v>
      </c>
      <c r="D385" s="22" t="s">
        <v>585</v>
      </c>
      <c r="E385" s="20"/>
      <c r="F385" s="20" t="s">
        <v>586</v>
      </c>
      <c r="G385" s="20" t="s">
        <v>240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7</v>
      </c>
      <c r="C387" s="27" t="s">
        <v>555</v>
      </c>
      <c r="D387" s="22" t="s">
        <v>588</v>
      </c>
      <c r="E387" s="20" t="n">
        <v>740</v>
      </c>
      <c r="F387" s="20" t="s">
        <v>589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90</v>
      </c>
      <c r="C389" s="27" t="s">
        <v>555</v>
      </c>
      <c r="D389" s="22" t="s">
        <v>591</v>
      </c>
      <c r="E389" s="20" t="n">
        <v>1578.64</v>
      </c>
      <c r="F389" s="20" t="s">
        <v>592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93</v>
      </c>
      <c r="C391" s="27" t="s">
        <v>555</v>
      </c>
      <c r="D391" s="22" t="s">
        <v>594</v>
      </c>
      <c r="E391" s="20" t="n">
        <v>1348.8</v>
      </c>
      <c r="F391" s="20" t="s">
        <v>595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96</v>
      </c>
      <c r="C393" s="27" t="s">
        <v>555</v>
      </c>
      <c r="D393" s="22" t="s">
        <v>597</v>
      </c>
      <c r="E393" s="20" t="n">
        <v>2379.6</v>
      </c>
      <c r="F393" s="20" t="s">
        <v>598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9</v>
      </c>
      <c r="C395" s="27" t="s">
        <v>555</v>
      </c>
      <c r="D395" s="22" t="s">
        <v>600</v>
      </c>
      <c r="E395" s="20" t="n">
        <v>1114.82</v>
      </c>
      <c r="F395" s="20" t="s">
        <v>601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602</v>
      </c>
      <c r="C397" s="27" t="s">
        <v>555</v>
      </c>
      <c r="D397" s="22" t="s">
        <v>603</v>
      </c>
      <c r="E397" s="20" t="n">
        <v>4409.27</v>
      </c>
      <c r="F397" s="20" t="s">
        <v>604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605</v>
      </c>
      <c r="D400" s="39"/>
      <c r="E400" s="39" t="s">
        <v>344</v>
      </c>
      <c r="F400" s="39"/>
      <c r="G400" s="39"/>
      <c r="H400" s="39"/>
      <c r="I400" s="40" t="n">
        <f aca="false">SUM(I355:I398)</f>
        <v>166197059</v>
      </c>
      <c r="J400" s="40" t="n">
        <f aca="false">SUM(J355:J398)</f>
        <v>71649410</v>
      </c>
      <c r="K400" s="40" t="n">
        <f aca="false">SUM(K355:K398)</f>
        <v>149006913</v>
      </c>
      <c r="L400" s="40" t="n">
        <f aca="false">SUM(L355:L398)</f>
        <v>386853382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20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650548828</v>
      </c>
      <c r="J402" s="40" t="n">
        <f aca="false">SUM(J133,J215,J222,J233,J243,J250,J269,J292,J329,J352,J400)</f>
        <v>1417373382</v>
      </c>
      <c r="K402" s="40" t="n">
        <f aca="false">SUM(K133,K215,K222,K233,K243,K250,K269,K292,K329,K352,K400)</f>
        <v>3764216123</v>
      </c>
      <c r="L402" s="40" t="n">
        <f aca="false">SUM(L133,L215,L222,L233,L243,L250,L269,L292,L329,L352,L400)</f>
        <v>7832138333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181589505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false" outlineLevel="0" collapsed="false">
      <c r="B4" s="225" t="s">
        <v>1412</v>
      </c>
      <c r="C4" s="225"/>
      <c r="D4" s="225"/>
      <c r="E4" s="225"/>
      <c r="F4" s="225"/>
      <c r="G4" s="225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56" t="s">
        <v>1413</v>
      </c>
      <c r="C6" s="252" t="s">
        <v>1381</v>
      </c>
      <c r="D6" s="242" t="s">
        <v>1404</v>
      </c>
      <c r="E6" s="242" t="s">
        <v>1405</v>
      </c>
      <c r="F6" s="242" t="s">
        <v>1406</v>
      </c>
      <c r="G6" s="242" t="s">
        <v>220</v>
      </c>
    </row>
    <row r="7" customFormat="false" ht="12.75" hidden="false" customHeight="false" outlineLevel="0" collapsed="false">
      <c r="B7" s="243" t="n">
        <v>1</v>
      </c>
      <c r="C7" s="230" t="s">
        <v>1414</v>
      </c>
      <c r="D7" s="230" t="n">
        <v>157161161</v>
      </c>
      <c r="E7" s="230" t="n">
        <v>54768370</v>
      </c>
      <c r="F7" s="230" t="n">
        <v>18846213</v>
      </c>
      <c r="G7" s="230" t="n">
        <f aca="false">SUM(D7:F7)</f>
        <v>230775744</v>
      </c>
    </row>
    <row r="8" customFormat="false" ht="12.75" hidden="false" customHeight="false" outlineLevel="0" collapsed="false">
      <c r="B8" s="243" t="n">
        <v>2</v>
      </c>
      <c r="C8" s="230" t="s">
        <v>1407</v>
      </c>
      <c r="D8" s="230" t="n">
        <v>1182714</v>
      </c>
      <c r="E8" s="230" t="n">
        <v>0</v>
      </c>
      <c r="F8" s="230" t="n">
        <v>121188</v>
      </c>
      <c r="G8" s="230" t="n">
        <f aca="false">SUM(D8:F8)</f>
        <v>1303902</v>
      </c>
    </row>
    <row r="9" customFormat="false" ht="12.75" hidden="false" customHeight="false" outlineLevel="0" collapsed="false">
      <c r="B9" s="243" t="n">
        <v>3</v>
      </c>
      <c r="C9" s="230" t="s">
        <v>605</v>
      </c>
      <c r="D9" s="230" t="n">
        <v>0</v>
      </c>
      <c r="E9" s="230" t="n">
        <v>0</v>
      </c>
      <c r="F9" s="230" t="n">
        <v>0</v>
      </c>
      <c r="G9" s="230" t="n">
        <f aca="false">SUM(D9:F9)</f>
        <v>0</v>
      </c>
    </row>
    <row r="10" customFormat="false" ht="12.75" hidden="false" customHeight="false" outlineLevel="0" collapsed="false">
      <c r="B10" s="243" t="n">
        <v>4</v>
      </c>
      <c r="C10" s="230" t="s">
        <v>829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2.75" hidden="false" customHeight="false" outlineLevel="0" collapsed="false">
      <c r="B11" s="243" t="n">
        <v>5</v>
      </c>
      <c r="C11" s="230" t="s">
        <v>1399</v>
      </c>
      <c r="D11" s="230" t="n">
        <v>216180909</v>
      </c>
      <c r="E11" s="230" t="n">
        <v>32774666</v>
      </c>
      <c r="F11" s="230" t="n">
        <v>22016252</v>
      </c>
      <c r="G11" s="230" t="n">
        <f aca="false">SUM(D11:F11)</f>
        <v>270971827</v>
      </c>
    </row>
    <row r="12" customFormat="false" ht="12.75" hidden="false" customHeight="false" outlineLevel="0" collapsed="false">
      <c r="B12" s="243" t="n">
        <v>6</v>
      </c>
      <c r="C12" s="230" t="s">
        <v>451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2.75" hidden="false" customHeight="false" outlineLevel="0" collapsed="false">
      <c r="B13" s="243" t="n">
        <v>7</v>
      </c>
      <c r="C13" s="230" t="s">
        <v>533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2.75" hidden="false" customHeight="false" outlineLevel="0" collapsed="false">
      <c r="B14" s="243" t="n">
        <v>8</v>
      </c>
      <c r="C14" s="230" t="s">
        <v>727</v>
      </c>
      <c r="D14" s="230" t="n">
        <v>3205</v>
      </c>
      <c r="E14" s="230" t="n">
        <v>0</v>
      </c>
      <c r="F14" s="230" t="n">
        <v>9</v>
      </c>
      <c r="G14" s="230" t="n">
        <f aca="false">SUM(D14:F14)</f>
        <v>3214</v>
      </c>
    </row>
    <row r="15" customFormat="false" ht="12.75" hidden="false" customHeight="false" outlineLevel="0" collapsed="false">
      <c r="B15" s="246"/>
      <c r="C15" s="224"/>
      <c r="D15" s="224"/>
      <c r="E15" s="224"/>
      <c r="F15" s="224"/>
      <c r="G15" s="224"/>
    </row>
    <row r="16" customFormat="false" ht="12.75" hidden="false" customHeight="false" outlineLevel="0" collapsed="false">
      <c r="B16" s="224"/>
      <c r="C16" s="228" t="s">
        <v>220</v>
      </c>
      <c r="D16" s="225" t="n">
        <f aca="false">SUM(D7:D15)</f>
        <v>374527989</v>
      </c>
      <c r="E16" s="225" t="n">
        <f aca="false">SUM(E7:E15)</f>
        <v>87543036</v>
      </c>
      <c r="F16" s="225" t="n">
        <f aca="false">SUM(F7:F15)</f>
        <v>40983662</v>
      </c>
      <c r="G16" s="225" t="n">
        <f aca="false">SUM(G7:G15)</f>
        <v>503054687</v>
      </c>
    </row>
    <row r="17" customFormat="false" ht="12.75" hidden="false" customHeight="false" outlineLevel="0" collapsed="false">
      <c r="B17" s="224"/>
      <c r="C17" s="255"/>
      <c r="D17" s="224"/>
      <c r="E17" s="224"/>
      <c r="F17" s="224"/>
      <c r="G17" s="224"/>
    </row>
    <row r="18" customFormat="false" ht="12.75" hidden="false" customHeight="false" outlineLevel="0" collapsed="false">
      <c r="B18" s="224"/>
      <c r="C18" s="224"/>
      <c r="D18" s="224"/>
      <c r="E18" s="224"/>
      <c r="F18" s="225" t="n">
        <f aca="false">E16+F16</f>
        <v>128526698</v>
      </c>
      <c r="G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  <c r="G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15" hidden="false" customHeight="false" outlineLevel="0" collapsed="false">
      <c r="A2" s="257" t="s">
        <v>1415</v>
      </c>
      <c r="B2" s="224"/>
      <c r="C2" s="224"/>
      <c r="D2" s="224"/>
      <c r="E2" s="224"/>
      <c r="F2" s="224"/>
    </row>
    <row r="3" customFormat="false" ht="27" hidden="false" customHeight="true" outlineLevel="0" collapsed="false">
      <c r="A3" s="258" t="s">
        <v>1416</v>
      </c>
      <c r="B3" s="258"/>
      <c r="C3" s="258"/>
      <c r="D3" s="258"/>
      <c r="E3" s="258"/>
      <c r="F3" s="258"/>
    </row>
    <row r="4" customFormat="false" ht="12" hidden="false" customHeight="true" outlineLevel="0" collapsed="false">
      <c r="A4" s="259"/>
      <c r="B4" s="259"/>
      <c r="C4" s="259"/>
      <c r="D4" s="259"/>
      <c r="E4" s="259"/>
      <c r="F4" s="259"/>
    </row>
    <row r="5" customFormat="false" ht="11.25" hidden="false" customHeight="true" outlineLevel="0" collapsed="false">
      <c r="A5" s="224"/>
      <c r="B5" s="224"/>
      <c r="C5" s="224"/>
      <c r="D5" s="224"/>
      <c r="E5" s="224"/>
      <c r="F5" s="224"/>
    </row>
    <row r="6" customFormat="false" ht="17.25" hidden="false" customHeight="true" outlineLevel="0" collapsed="false">
      <c r="A6" s="224"/>
      <c r="B6" s="225" t="s">
        <v>1380</v>
      </c>
      <c r="C6" s="252" t="s">
        <v>1381</v>
      </c>
      <c r="D6" s="225" t="s">
        <v>1382</v>
      </c>
      <c r="E6" s="260" t="s">
        <v>1417</v>
      </c>
      <c r="F6" s="242" t="s">
        <v>220</v>
      </c>
    </row>
    <row r="7" customFormat="false" ht="6.75" hidden="false" customHeight="true" outlineLevel="0" collapsed="false">
      <c r="A7" s="224"/>
      <c r="B7" s="225"/>
      <c r="C7" s="252"/>
      <c r="D7" s="225"/>
      <c r="E7" s="260"/>
      <c r="F7" s="242"/>
    </row>
    <row r="8" customFormat="false" ht="12.75" hidden="false" customHeight="false" outlineLevel="0" collapsed="false">
      <c r="A8" s="224"/>
      <c r="B8" s="243" t="n">
        <v>1</v>
      </c>
      <c r="C8" s="230" t="s">
        <v>1385</v>
      </c>
      <c r="D8" s="230" t="n">
        <v>0</v>
      </c>
      <c r="E8" s="230" t="n">
        <v>0</v>
      </c>
      <c r="F8" s="230" t="n">
        <f aca="false">SUM(D8:E8)</f>
        <v>0</v>
      </c>
    </row>
    <row r="9" customFormat="false" ht="12.75" hidden="false" customHeight="false" outlineLevel="0" collapsed="false">
      <c r="A9" s="224"/>
      <c r="B9" s="243" t="n">
        <v>2</v>
      </c>
      <c r="C9" s="230" t="s">
        <v>1386</v>
      </c>
      <c r="D9" s="230" t="n">
        <v>222003400</v>
      </c>
      <c r="E9" s="230" t="n">
        <v>18193004</v>
      </c>
      <c r="F9" s="230" t="n">
        <f aca="false">SUM(D9:E9)</f>
        <v>240196404</v>
      </c>
    </row>
    <row r="10" customFormat="false" ht="12.75" hidden="false" customHeight="false" outlineLevel="0" collapsed="false">
      <c r="A10" s="224"/>
      <c r="B10" s="243" t="n">
        <v>3</v>
      </c>
      <c r="C10" s="230" t="s">
        <v>1392</v>
      </c>
      <c r="D10" s="230" t="n">
        <v>0</v>
      </c>
      <c r="E10" s="230" t="n">
        <v>0</v>
      </c>
      <c r="F10" s="230" t="n">
        <f aca="false">SUM(D10:E10)</f>
        <v>0</v>
      </c>
    </row>
    <row r="11" customFormat="false" ht="12.75" hidden="false" customHeight="false" outlineLevel="0" collapsed="false">
      <c r="A11" s="224"/>
      <c r="B11" s="243" t="n">
        <v>4</v>
      </c>
      <c r="C11" s="230" t="s">
        <v>1394</v>
      </c>
      <c r="D11" s="230" t="n">
        <v>42852777</v>
      </c>
      <c r="E11" s="230" t="n">
        <v>12146461</v>
      </c>
      <c r="F11" s="230" t="n">
        <f aca="false">SUM(D11:E11)</f>
        <v>54999238</v>
      </c>
    </row>
    <row r="12" customFormat="false" ht="12.75" hidden="false" customHeight="false" outlineLevel="0" collapsed="false">
      <c r="A12" s="224"/>
      <c r="B12" s="243" t="n">
        <v>5</v>
      </c>
      <c r="C12" s="230" t="s">
        <v>1396</v>
      </c>
      <c r="D12" s="230" t="n">
        <v>0</v>
      </c>
      <c r="E12" s="230" t="n">
        <v>0</v>
      </c>
      <c r="F12" s="230" t="n">
        <f aca="false">SUM(D12:E12)</f>
        <v>0</v>
      </c>
    </row>
    <row r="13" customFormat="false" ht="12.75" hidden="false" customHeight="false" outlineLevel="0" collapsed="false">
      <c r="A13" s="224"/>
      <c r="B13" s="243" t="n">
        <v>6</v>
      </c>
      <c r="C13" s="230" t="s">
        <v>1390</v>
      </c>
      <c r="D13" s="230" t="n">
        <v>0</v>
      </c>
      <c r="E13" s="230" t="n">
        <v>0</v>
      </c>
      <c r="F13" s="230" t="n">
        <f aca="false">SUM(D13:E13)</f>
        <v>0</v>
      </c>
    </row>
    <row r="14" customFormat="false" ht="12.75" hidden="false" customHeight="false" outlineLevel="0" collapsed="false">
      <c r="A14" s="224"/>
      <c r="B14" s="243" t="n">
        <v>7</v>
      </c>
      <c r="C14" s="230" t="s">
        <v>1393</v>
      </c>
      <c r="D14" s="230" t="n">
        <v>0</v>
      </c>
      <c r="E14" s="230" t="n">
        <v>0</v>
      </c>
      <c r="F14" s="230" t="n">
        <f aca="false">SUM(D14:E14)</f>
        <v>0</v>
      </c>
    </row>
    <row r="15" customFormat="false" ht="12.75" hidden="false" customHeight="false" outlineLevel="0" collapsed="false">
      <c r="A15" s="224"/>
      <c r="B15" s="243" t="n">
        <v>8</v>
      </c>
      <c r="C15" s="230" t="s">
        <v>1395</v>
      </c>
      <c r="D15" s="230" t="n">
        <v>0</v>
      </c>
      <c r="E15" s="230" t="n">
        <v>0</v>
      </c>
      <c r="F15" s="230" t="n">
        <f aca="false">SUM(D15:E15)</f>
        <v>0</v>
      </c>
    </row>
    <row r="16" customFormat="false" ht="12.75" hidden="false" customHeight="false" outlineLevel="0" collapsed="false">
      <c r="A16" s="224"/>
      <c r="B16" s="243" t="n">
        <v>9</v>
      </c>
      <c r="C16" s="230" t="s">
        <v>1400</v>
      </c>
      <c r="D16" s="230" t="n">
        <v>0</v>
      </c>
      <c r="E16" s="230" t="n">
        <v>0</v>
      </c>
      <c r="F16" s="230" t="n">
        <f aca="false">SUM(D16:E16)</f>
        <v>0</v>
      </c>
    </row>
    <row r="17" customFormat="false" ht="12.75" hidden="false" customHeight="false" outlineLevel="0" collapsed="false">
      <c r="A17" s="224"/>
      <c r="B17" s="243" t="n">
        <v>10</v>
      </c>
      <c r="C17" s="230" t="s">
        <v>1389</v>
      </c>
      <c r="D17" s="230" t="n">
        <v>0</v>
      </c>
      <c r="E17" s="230" t="n">
        <v>0</v>
      </c>
      <c r="F17" s="230" t="n">
        <f aca="false">SUM(D17:E17)</f>
        <v>0</v>
      </c>
    </row>
    <row r="18" customFormat="false" ht="17.25" hidden="false" customHeight="true" outlineLevel="0" collapsed="false">
      <c r="A18" s="224"/>
      <c r="B18" s="243" t="n">
        <v>11</v>
      </c>
      <c r="C18" s="230" t="s">
        <v>714</v>
      </c>
      <c r="D18" s="230" t="n">
        <v>0</v>
      </c>
      <c r="E18" s="230" t="n">
        <v>0</v>
      </c>
      <c r="F18" s="230" t="n">
        <f aca="false">SUM(D18:E18)</f>
        <v>0</v>
      </c>
    </row>
    <row r="19" customFormat="false" ht="18" hidden="false" customHeight="true" outlineLevel="0" collapsed="false">
      <c r="A19" s="224"/>
      <c r="B19" s="243" t="n">
        <v>12</v>
      </c>
      <c r="C19" s="230" t="s">
        <v>393</v>
      </c>
      <c r="D19" s="230" t="n">
        <v>0</v>
      </c>
      <c r="E19" s="230" t="n">
        <v>0</v>
      </c>
      <c r="F19" s="230" t="n">
        <f aca="false">SUM(D19:E19)</f>
        <v>0</v>
      </c>
    </row>
    <row r="20" customFormat="false" ht="18.75" hidden="false" customHeight="true" outlineLevel="0" collapsed="false">
      <c r="A20" s="224"/>
      <c r="B20" s="225"/>
      <c r="C20" s="242" t="s">
        <v>220</v>
      </c>
      <c r="D20" s="242" t="n">
        <f aca="false">SUM(D8:D19)</f>
        <v>264856177</v>
      </c>
      <c r="E20" s="242" t="n">
        <f aca="false">SUM(E8:E19)</f>
        <v>30339465</v>
      </c>
      <c r="F20" s="242" t="n">
        <f aca="false">SUM(D20:E20)</f>
        <v>295195642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A22" s="224"/>
      <c r="B22" s="224"/>
      <c r="C22" s="224"/>
      <c r="D22" s="225"/>
      <c r="E22" s="225"/>
      <c r="F22" s="225"/>
    </row>
    <row r="23" customFormat="false" ht="12.75" hidden="false" customHeight="false" outlineLevel="0" collapsed="false">
      <c r="A23" s="224"/>
      <c r="B23" s="224"/>
      <c r="C23" s="224"/>
      <c r="D23" s="225"/>
      <c r="E23" s="225"/>
      <c r="F23" s="225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12.75" hidden="false" customHeight="true" outlineLevel="0" collapsed="false">
      <c r="B4" s="258" t="s">
        <v>1418</v>
      </c>
      <c r="C4" s="258"/>
      <c r="D4" s="258"/>
      <c r="E4" s="258"/>
      <c r="F4" s="258"/>
      <c r="G4" s="261"/>
      <c r="H4" s="261"/>
      <c r="I4" s="261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61"/>
      <c r="H5" s="261"/>
      <c r="I5" s="261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56" t="s">
        <v>1413</v>
      </c>
      <c r="C7" s="252" t="s">
        <v>1398</v>
      </c>
      <c r="D7" s="225" t="s">
        <v>1382</v>
      </c>
      <c r="E7" s="225" t="s">
        <v>1419</v>
      </c>
      <c r="F7" s="242" t="s">
        <v>220</v>
      </c>
    </row>
    <row r="8" customFormat="false" ht="15.75" hidden="false" customHeight="true" outlineLevel="0" collapsed="false">
      <c r="B8" s="243" t="n">
        <v>1</v>
      </c>
      <c r="C8" s="246" t="s">
        <v>1385</v>
      </c>
      <c r="D8" s="224" t="n">
        <v>3241125</v>
      </c>
      <c r="E8" s="224" t="n">
        <v>9891536</v>
      </c>
      <c r="F8" s="224" t="n">
        <f aca="false">SUM(D8:E8)</f>
        <v>13132661</v>
      </c>
    </row>
    <row r="9" customFormat="false" ht="16.5" hidden="false" customHeight="true" outlineLevel="0" collapsed="false">
      <c r="B9" s="243" t="n">
        <v>2</v>
      </c>
      <c r="C9" s="246" t="s">
        <v>1386</v>
      </c>
      <c r="D9" s="224" t="n">
        <v>7616250</v>
      </c>
      <c r="E9" s="224" t="n">
        <v>11922193</v>
      </c>
      <c r="F9" s="224" t="n">
        <f aca="false">SUM(D9:E9)</f>
        <v>19538443</v>
      </c>
    </row>
    <row r="10" customFormat="false" ht="14.25" hidden="false" customHeight="true" outlineLevel="0" collapsed="false">
      <c r="B10" s="243" t="n">
        <v>3</v>
      </c>
      <c r="C10" s="246" t="s">
        <v>1392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6.5" hidden="false" customHeight="true" outlineLevel="0" collapsed="false">
      <c r="B11" s="243" t="n">
        <v>4</v>
      </c>
      <c r="C11" s="246" t="s">
        <v>1394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true" outlineLevel="0" collapsed="false">
      <c r="B12" s="243" t="n">
        <v>5</v>
      </c>
      <c r="C12" s="246" t="s">
        <v>1396</v>
      </c>
      <c r="D12" s="224" t="n">
        <v>0</v>
      </c>
      <c r="E12" s="224" t="n">
        <v>4494568</v>
      </c>
      <c r="F12" s="224" t="n">
        <f aca="false">SUM(D12:E12)</f>
        <v>4494568</v>
      </c>
    </row>
    <row r="13" customFormat="false" ht="15.75" hidden="false" customHeight="true" outlineLevel="0" collapsed="false">
      <c r="B13" s="243" t="n">
        <v>6</v>
      </c>
      <c r="C13" s="246" t="s">
        <v>1390</v>
      </c>
      <c r="D13" s="224" t="n">
        <v>0</v>
      </c>
      <c r="E13" s="224" t="n">
        <v>7215131</v>
      </c>
      <c r="F13" s="224" t="n">
        <f aca="false">SUM(D13:E13)</f>
        <v>7215131</v>
      </c>
    </row>
    <row r="14" customFormat="false" ht="15.75" hidden="false" customHeight="true" outlineLevel="0" collapsed="false">
      <c r="B14" s="243" t="n">
        <v>7</v>
      </c>
      <c r="C14" s="246" t="s">
        <v>1393</v>
      </c>
      <c r="D14" s="224" t="n">
        <v>0</v>
      </c>
      <c r="E14" s="224" t="n">
        <v>977610</v>
      </c>
      <c r="F14" s="224" t="n">
        <f aca="false">SUM(D14:E14)</f>
        <v>977610</v>
      </c>
    </row>
    <row r="15" customFormat="false" ht="15.75" hidden="false" customHeight="true" outlineLevel="0" collapsed="false">
      <c r="B15" s="243" t="n">
        <v>8</v>
      </c>
      <c r="C15" s="246" t="s">
        <v>1395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true" outlineLevel="0" collapsed="false">
      <c r="B16" s="243" t="n">
        <v>9</v>
      </c>
      <c r="C16" s="246" t="s">
        <v>1400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true" outlineLevel="0" collapsed="false">
      <c r="B17" s="243" t="n">
        <v>10</v>
      </c>
      <c r="C17" s="246" t="s">
        <v>1389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2.75" hidden="false" customHeight="true" outlineLevel="0" collapsed="false">
      <c r="B18" s="243" t="n">
        <v>11</v>
      </c>
      <c r="C18" s="246" t="s">
        <v>1391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3" t="n">
        <v>12</v>
      </c>
      <c r="C19" s="246" t="s">
        <v>714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9.5" hidden="false" customHeight="true" outlineLevel="0" collapsed="false">
      <c r="B20" s="243"/>
      <c r="C20" s="252" t="s">
        <v>220</v>
      </c>
      <c r="D20" s="225" t="n">
        <f aca="false">SUM(D8:D19)</f>
        <v>10857375</v>
      </c>
      <c r="E20" s="225" t="n">
        <f aca="false">SUM(E8:E19)</f>
        <v>34501038</v>
      </c>
      <c r="F20" s="225" t="n">
        <f aca="false">SUM(D20:E20)</f>
        <v>45358413</v>
      </c>
    </row>
    <row r="21" customFormat="false" ht="12.75" hidden="false" customHeight="false" outlineLevel="0" collapsed="false">
      <c r="B21" s="243"/>
      <c r="C21" s="246"/>
      <c r="D21" s="224"/>
      <c r="E21" s="224"/>
      <c r="F21" s="224"/>
    </row>
    <row r="22" customFormat="false" ht="12.75" hidden="false" customHeight="false" outlineLevel="0" collapsed="false">
      <c r="B22" s="228"/>
      <c r="C22" s="252"/>
      <c r="D22" s="225"/>
      <c r="E22" s="225"/>
      <c r="F22" s="225"/>
    </row>
    <row r="23" customFormat="false" ht="12.75" hidden="false" customHeight="false" outlineLevel="0" collapsed="false">
      <c r="B23" s="228"/>
      <c r="C23" s="252"/>
      <c r="D23" s="225"/>
      <c r="E23" s="225"/>
      <c r="F23" s="225"/>
    </row>
    <row r="24" customFormat="false" ht="14.25" hidden="false" customHeight="false" outlineLevel="0" collapsed="false">
      <c r="B24" s="228"/>
      <c r="C24" s="262"/>
      <c r="D24" s="227"/>
      <c r="E24" s="227"/>
      <c r="F24" s="227"/>
    </row>
    <row r="25" customFormat="false" ht="12.75" hidden="false" customHeight="false" outlineLevel="0" collapsed="false">
      <c r="B25" s="224"/>
      <c r="C25" s="246"/>
      <c r="D25" s="224"/>
      <c r="E25" s="224"/>
      <c r="F25" s="224"/>
    </row>
    <row r="26" customFormat="false" ht="14.25" hidden="false" customHeight="false" outlineLevel="0" collapsed="false">
      <c r="B26" s="224"/>
      <c r="C26" s="262"/>
      <c r="D26" s="227"/>
      <c r="E26" s="227"/>
      <c r="F26" s="227"/>
    </row>
    <row r="27" customFormat="false" ht="12.75" hidden="false" customHeight="false" outlineLevel="0" collapsed="false">
      <c r="B27" s="224"/>
      <c r="C27" s="224"/>
      <c r="D27" s="224"/>
      <c r="E27" s="224"/>
      <c r="F27" s="224"/>
    </row>
    <row r="28" customFormat="false" ht="12.75" hidden="false" customHeight="false" outlineLevel="0" collapsed="false">
      <c r="B28" s="224"/>
      <c r="C28" s="224"/>
      <c r="D28" s="224"/>
      <c r="E28" s="224"/>
      <c r="F28" s="22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20</v>
      </c>
      <c r="C4" s="258"/>
      <c r="D4" s="258"/>
      <c r="E4" s="258"/>
      <c r="F4" s="258"/>
      <c r="G4" s="263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31"/>
    </row>
    <row r="7" customFormat="false" ht="12.75" hidden="false" customHeight="false" outlineLevel="0" collapsed="false">
      <c r="B7" s="225" t="s">
        <v>1380</v>
      </c>
      <c r="C7" s="252" t="s">
        <v>1381</v>
      </c>
      <c r="D7" s="242" t="s">
        <v>1404</v>
      </c>
      <c r="E7" s="242" t="s">
        <v>1421</v>
      </c>
      <c r="F7" s="242" t="s">
        <v>220</v>
      </c>
    </row>
    <row r="8" customFormat="false" ht="12.75" hidden="false" customHeight="false" outlineLevel="0" collapsed="false">
      <c r="B8" s="243" t="n">
        <v>1</v>
      </c>
      <c r="C8" s="230" t="s">
        <v>1410</v>
      </c>
      <c r="D8" s="230" t="n">
        <v>145296294</v>
      </c>
      <c r="E8" s="230" t="n">
        <v>63925534</v>
      </c>
      <c r="F8" s="230" t="n">
        <f aca="false">SUM(D8:E8)</f>
        <v>209221828</v>
      </c>
    </row>
    <row r="9" customFormat="false" ht="12.75" hidden="false" customHeight="false" outlineLevel="0" collapsed="false">
      <c r="B9" s="243" t="n">
        <v>2</v>
      </c>
      <c r="C9" s="230" t="s">
        <v>1407</v>
      </c>
      <c r="D9" s="230" t="n">
        <v>152494870</v>
      </c>
      <c r="E9" s="230" t="n">
        <v>9290553</v>
      </c>
      <c r="F9" s="230" t="n">
        <f aca="false">SUM(D9:E9)</f>
        <v>161785423</v>
      </c>
    </row>
    <row r="10" customFormat="false" ht="12.75" hidden="false" customHeight="false" outlineLevel="0" collapsed="false">
      <c r="B10" s="243" t="n">
        <v>3</v>
      </c>
      <c r="C10" s="230" t="s">
        <v>727</v>
      </c>
      <c r="D10" s="230" t="n">
        <v>4639345</v>
      </c>
      <c r="E10" s="230" t="n">
        <v>139737</v>
      </c>
      <c r="F10" s="230" t="n">
        <f aca="false">SUM(D10:E10)</f>
        <v>4779082</v>
      </c>
    </row>
    <row r="11" customFormat="false" ht="12.75" hidden="false" customHeight="false" outlineLevel="0" collapsed="false">
      <c r="B11" s="243" t="n">
        <v>4</v>
      </c>
      <c r="C11" s="230" t="s">
        <v>383</v>
      </c>
      <c r="D11" s="230" t="n">
        <v>0</v>
      </c>
      <c r="E11" s="230" t="n">
        <v>3701825</v>
      </c>
      <c r="F11" s="230" t="n">
        <f aca="false">SUM(D11:E11)</f>
        <v>3701825</v>
      </c>
    </row>
    <row r="12" customFormat="false" ht="12.75" hidden="false" customHeight="false" outlineLevel="0" collapsed="false">
      <c r="B12" s="243" t="n">
        <v>5</v>
      </c>
      <c r="C12" s="230" t="s">
        <v>1409</v>
      </c>
      <c r="D12" s="230" t="n">
        <v>31649200</v>
      </c>
      <c r="E12" s="230" t="n">
        <v>6026484</v>
      </c>
      <c r="F12" s="230" t="n">
        <f aca="false">SUM(D12:E12)</f>
        <v>37675684</v>
      </c>
    </row>
    <row r="13" customFormat="false" ht="12.75" hidden="false" customHeight="false" outlineLevel="0" collapsed="false">
      <c r="B13" s="243" t="n">
        <v>6</v>
      </c>
      <c r="C13" s="230" t="s">
        <v>829</v>
      </c>
      <c r="D13" s="230" t="n">
        <v>0</v>
      </c>
      <c r="E13" s="230" t="n">
        <v>0</v>
      </c>
      <c r="F13" s="230" t="n">
        <f aca="false">SUM(D13:E13)</f>
        <v>0</v>
      </c>
    </row>
    <row r="14" customFormat="false" ht="14.25" hidden="false" customHeight="true" outlineLevel="0" collapsed="false">
      <c r="B14" s="243" t="n">
        <v>7</v>
      </c>
      <c r="C14" s="230" t="s">
        <v>746</v>
      </c>
      <c r="D14" s="230" t="n">
        <v>24034800</v>
      </c>
      <c r="E14" s="230" t="n">
        <v>11601321</v>
      </c>
      <c r="F14" s="230" t="n">
        <f aca="false">SUM(D14:E14)</f>
        <v>35636121</v>
      </c>
    </row>
    <row r="15" customFormat="false" ht="12.75" hidden="false" customHeight="false" outlineLevel="0" collapsed="false">
      <c r="B15" s="243" t="n">
        <v>8</v>
      </c>
      <c r="C15" s="230" t="s">
        <v>533</v>
      </c>
      <c r="D15" s="230" t="n">
        <v>0</v>
      </c>
      <c r="E15" s="230" t="n">
        <v>7162768</v>
      </c>
      <c r="F15" s="230" t="n">
        <f aca="false">SUM(D15:E15)</f>
        <v>7162768</v>
      </c>
    </row>
    <row r="16" customFormat="false" ht="12.75" hidden="false" customHeight="false" outlineLevel="0" collapsed="false">
      <c r="B16" s="224"/>
      <c r="C16" s="256" t="s">
        <v>220</v>
      </c>
      <c r="D16" s="225" t="n">
        <f aca="false">SUM(D8:D15)</f>
        <v>358114509</v>
      </c>
      <c r="E16" s="225" t="n">
        <f aca="false">SUM(E8:E15)</f>
        <v>101848222</v>
      </c>
      <c r="F16" s="225" t="n">
        <f aca="false">SUM(D16:E16)</f>
        <v>459962731</v>
      </c>
    </row>
    <row r="17" customFormat="false" ht="14.25" hidden="false" customHeight="false" outlineLevel="0" collapsed="false">
      <c r="B17" s="224"/>
      <c r="C17" s="264"/>
      <c r="D17" s="237"/>
      <c r="E17" s="237"/>
      <c r="F17" s="237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B19" s="224"/>
      <c r="C19" s="224"/>
      <c r="D19" s="224"/>
      <c r="E19" s="224"/>
      <c r="F19" s="224"/>
      <c r="G19" s="265"/>
      <c r="H19" s="265"/>
      <c r="I19" s="265"/>
      <c r="J19" s="265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31"/>
    </row>
    <row r="22" customFormat="false" ht="12.75" hidden="false" customHeight="false" outlineLevel="0" collapsed="false">
      <c r="B22" s="224"/>
      <c r="C22" s="224"/>
      <c r="D22" s="224"/>
      <c r="E22" s="224"/>
      <c r="F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</row>
    <row r="30" customFormat="false" ht="14.25" hidden="false" customHeight="true" outlineLevel="0" collapsed="false"/>
    <row r="32" customFormat="false" ht="12.75" hidden="false" customHeight="false" outlineLevel="0" collapsed="false">
      <c r="B32" s="239"/>
      <c r="C32" s="239"/>
      <c r="D32" s="239"/>
      <c r="E32" s="239"/>
      <c r="F32" s="239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22</v>
      </c>
      <c r="C4" s="258"/>
      <c r="D4" s="258"/>
      <c r="E4" s="258"/>
      <c r="F4" s="258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28" t="s">
        <v>1380</v>
      </c>
      <c r="C7" s="252" t="s">
        <v>1381</v>
      </c>
      <c r="D7" s="242" t="s">
        <v>1404</v>
      </c>
      <c r="E7" s="242" t="s">
        <v>1421</v>
      </c>
      <c r="F7" s="242" t="s">
        <v>220</v>
      </c>
    </row>
    <row r="8" customFormat="false" ht="12.75" hidden="false" customHeight="false" outlineLevel="0" collapsed="false">
      <c r="B8" s="243" t="n">
        <v>1</v>
      </c>
      <c r="C8" s="243" t="s">
        <v>1410</v>
      </c>
      <c r="D8" s="224" t="n">
        <v>24957612</v>
      </c>
      <c r="E8" s="224" t="n">
        <v>5113824</v>
      </c>
      <c r="F8" s="224" t="n">
        <f aca="false">SUM(D8:E8)</f>
        <v>30071436</v>
      </c>
    </row>
    <row r="9" customFormat="false" ht="12.75" hidden="false" customHeight="false" outlineLevel="0" collapsed="false">
      <c r="B9" s="243" t="n">
        <v>2</v>
      </c>
      <c r="C9" s="243" t="s">
        <v>1407</v>
      </c>
      <c r="D9" s="224" t="n">
        <v>43223171</v>
      </c>
      <c r="E9" s="224" t="n">
        <v>4941397</v>
      </c>
      <c r="F9" s="224" t="n">
        <f aca="false">SUM(D9:E9)</f>
        <v>48164568</v>
      </c>
    </row>
    <row r="10" customFormat="false" ht="12.75" hidden="false" customHeight="false" outlineLevel="0" collapsed="false">
      <c r="B10" s="243" t="n">
        <v>3</v>
      </c>
      <c r="C10" s="243" t="s">
        <v>727</v>
      </c>
      <c r="D10" s="224" t="n">
        <v>5566295</v>
      </c>
      <c r="E10" s="224" t="n">
        <v>1022973</v>
      </c>
      <c r="F10" s="224" t="n">
        <f aca="false">SUM(D10:E10)</f>
        <v>6589268</v>
      </c>
    </row>
    <row r="11" customFormat="false" ht="12.75" hidden="false" customHeight="false" outlineLevel="0" collapsed="false">
      <c r="B11" s="243" t="n">
        <v>4</v>
      </c>
      <c r="C11" s="243" t="s">
        <v>1423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2.75" hidden="false" customHeight="false" outlineLevel="0" collapsed="false">
      <c r="B12" s="243" t="n">
        <v>5</v>
      </c>
      <c r="C12" s="243" t="s">
        <v>1409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2.75" hidden="false" customHeight="false" outlineLevel="0" collapsed="false">
      <c r="B13" s="243" t="n">
        <v>6</v>
      </c>
      <c r="C13" s="243" t="s">
        <v>533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2.75" hidden="false" customHeight="false" outlineLevel="0" collapsed="false">
      <c r="B14" s="243" t="n">
        <v>7</v>
      </c>
      <c r="C14" s="243" t="s">
        <v>714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2.75" hidden="false" customHeight="false" outlineLevel="0" collapsed="false">
      <c r="B15" s="243" t="n">
        <v>8</v>
      </c>
      <c r="C15" s="243" t="s">
        <v>383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false" outlineLevel="0" collapsed="false">
      <c r="B16" s="246"/>
      <c r="C16" s="228" t="s">
        <v>220</v>
      </c>
      <c r="D16" s="225" t="n">
        <f aca="false">SUM(D8:D15)</f>
        <v>73747078</v>
      </c>
      <c r="E16" s="225" t="n">
        <f aca="false">SUM(E8:E15)</f>
        <v>11078194</v>
      </c>
      <c r="F16" s="225" t="n">
        <f aca="false">SUM(D16:E16)</f>
        <v>84825272</v>
      </c>
    </row>
    <row r="17" customFormat="false" ht="12.75" hidden="false" customHeight="false" outlineLevel="0" collapsed="false">
      <c r="B17" s="224"/>
      <c r="C17" s="243"/>
      <c r="D17" s="224"/>
      <c r="E17" s="224"/>
      <c r="F17" s="224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E22" s="239"/>
    </row>
    <row r="23" customFormat="false" ht="12.75" hidden="false" customHeight="false" outlineLevel="0" collapsed="false">
      <c r="E23" s="239"/>
    </row>
    <row r="24" customFormat="false" ht="12.75" hidden="false" customHeight="false" outlineLevel="0" collapsed="false">
      <c r="E24" s="239"/>
    </row>
    <row r="25" customFormat="false" ht="12.75" hidden="false" customHeight="false" outlineLevel="0" collapsed="false">
      <c r="F25" s="23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0.7"/>
    <col collapsed="false" customWidth="true" hidden="false" outlineLevel="0" max="2" min="2" style="266" width="5.28"/>
    <col collapsed="false" customWidth="true" hidden="false" outlineLevel="0" max="3" min="3" style="266" width="21.28"/>
    <col collapsed="false" customWidth="true" hidden="false" outlineLevel="0" max="4" min="4" style="266" width="15.85"/>
    <col collapsed="false" customWidth="true" hidden="false" outlineLevel="0" max="5" min="5" style="266" width="16.28"/>
    <col collapsed="false" customWidth="true" hidden="false" outlineLevel="0" max="6" min="6" style="266" width="15.13"/>
    <col collapsed="false" customWidth="true" hidden="false" outlineLevel="0" max="7" min="7" style="266" width="15.56"/>
    <col collapsed="false" customWidth="false" hidden="false" outlineLevel="0" max="257" min="8" style="266" width="9.14"/>
  </cols>
  <sheetData>
    <row r="1" customFormat="false" ht="1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5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25.5" hidden="false" customHeight="true" outlineLevel="0" collapsed="false">
      <c r="B3" s="268" t="s">
        <v>1424</v>
      </c>
      <c r="C3" s="268"/>
      <c r="D3" s="268"/>
      <c r="E3" s="268"/>
      <c r="F3" s="268"/>
      <c r="G3" s="268"/>
    </row>
    <row r="4" customFormat="false" ht="15" hidden="false" customHeight="true" outlineLevel="0" collapsed="false">
      <c r="B4" s="269"/>
      <c r="C4" s="232"/>
      <c r="D4" s="232"/>
      <c r="E4" s="232"/>
      <c r="F4" s="232"/>
      <c r="G4" s="270" t="s">
        <v>612</v>
      </c>
    </row>
    <row r="5" customFormat="false" ht="36.75" hidden="false" customHeight="true" outlineLevel="0" collapsed="false">
      <c r="B5" s="271" t="s">
        <v>1</v>
      </c>
      <c r="C5" s="272" t="s">
        <v>1425</v>
      </c>
      <c r="D5" s="273" t="s">
        <v>9</v>
      </c>
      <c r="E5" s="273" t="s">
        <v>10</v>
      </c>
      <c r="F5" s="273" t="s">
        <v>609</v>
      </c>
      <c r="G5" s="274" t="s">
        <v>12</v>
      </c>
    </row>
    <row r="6" customFormat="false" ht="12.75" hidden="false" customHeight="false" outlineLevel="0" collapsed="false">
      <c r="B6" s="275"/>
      <c r="C6" s="276"/>
      <c r="D6" s="276"/>
      <c r="E6" s="276"/>
      <c r="F6" s="276"/>
      <c r="G6" s="277"/>
    </row>
    <row r="7" customFormat="false" ht="25.5" hidden="false" customHeight="false" outlineLevel="0" collapsed="false">
      <c r="B7" s="278" t="n">
        <v>1</v>
      </c>
      <c r="C7" s="279" t="s">
        <v>1426</v>
      </c>
      <c r="D7" s="276" t="n">
        <v>2650548828</v>
      </c>
      <c r="E7" s="276" t="n">
        <v>1417373382</v>
      </c>
      <c r="F7" s="276" t="n">
        <v>3764216123</v>
      </c>
      <c r="G7" s="277" t="n">
        <f aca="false">SUM(D7:F7)</f>
        <v>7832138333</v>
      </c>
    </row>
    <row r="8" customFormat="false" ht="12.75" hidden="false" customHeight="false" outlineLevel="0" collapsed="false">
      <c r="A8" s="280"/>
      <c r="B8" s="278"/>
      <c r="C8" s="276"/>
      <c r="D8" s="281"/>
      <c r="E8" s="276"/>
      <c r="F8" s="276"/>
      <c r="G8" s="277"/>
    </row>
    <row r="9" customFormat="false" ht="12.75" hidden="false" customHeight="false" outlineLevel="0" collapsed="false">
      <c r="B9" s="278"/>
      <c r="C9" s="282"/>
      <c r="D9" s="276"/>
      <c r="E9" s="283"/>
      <c r="F9" s="276"/>
      <c r="G9" s="277"/>
    </row>
    <row r="10" customFormat="false" ht="12.75" hidden="false" customHeight="false" outlineLevel="0" collapsed="false">
      <c r="B10" s="278" t="n">
        <v>2</v>
      </c>
      <c r="C10" s="284" t="s">
        <v>1427</v>
      </c>
      <c r="D10" s="285" t="n">
        <v>201130673</v>
      </c>
      <c r="E10" s="276" t="n">
        <v>46636738</v>
      </c>
      <c r="F10" s="276" t="n">
        <v>149111403</v>
      </c>
      <c r="G10" s="277" t="n">
        <f aca="false">SUM(D10:F10)</f>
        <v>396878814</v>
      </c>
    </row>
    <row r="11" customFormat="false" ht="12.75" hidden="false" customHeight="false" outlineLevel="0" collapsed="false">
      <c r="B11" s="278"/>
      <c r="C11" s="276"/>
      <c r="D11" s="276"/>
      <c r="E11" s="276"/>
      <c r="F11" s="276"/>
      <c r="G11" s="277"/>
    </row>
    <row r="12" customFormat="false" ht="12.75" hidden="false" customHeight="false" outlineLevel="0" collapsed="false">
      <c r="B12" s="278"/>
      <c r="C12" s="276"/>
      <c r="D12" s="276"/>
      <c r="E12" s="276"/>
      <c r="F12" s="276"/>
      <c r="G12" s="277"/>
    </row>
    <row r="13" customFormat="false" ht="12.75" hidden="false" customHeight="false" outlineLevel="0" collapsed="false">
      <c r="B13" s="278" t="n">
        <v>3</v>
      </c>
      <c r="C13" s="276" t="s">
        <v>1428</v>
      </c>
      <c r="D13" s="276" t="n">
        <v>1533611495</v>
      </c>
      <c r="E13" s="276" t="n">
        <v>491474240</v>
      </c>
      <c r="F13" s="276" t="n">
        <v>244952184</v>
      </c>
      <c r="G13" s="277" t="n">
        <f aca="false">SUM(D13:F13)</f>
        <v>2270037919</v>
      </c>
    </row>
    <row r="14" customFormat="false" ht="12.75" hidden="false" customHeight="false" outlineLevel="0" collapsed="false">
      <c r="B14" s="278"/>
      <c r="C14" s="276"/>
      <c r="D14" s="276"/>
      <c r="E14" s="276"/>
      <c r="F14" s="276"/>
      <c r="G14" s="277"/>
    </row>
    <row r="15" customFormat="false" ht="12.75" hidden="false" customHeight="false" outlineLevel="0" collapsed="false">
      <c r="B15" s="278"/>
      <c r="C15" s="276"/>
      <c r="D15" s="276"/>
      <c r="E15" s="276"/>
      <c r="F15" s="276"/>
      <c r="G15" s="277"/>
    </row>
    <row r="16" customFormat="false" ht="12.75" hidden="false" customHeight="false" outlineLevel="0" collapsed="false">
      <c r="B16" s="278" t="n">
        <v>4</v>
      </c>
      <c r="C16" s="279" t="s">
        <v>1429</v>
      </c>
      <c r="D16" s="276" t="n">
        <v>374527989</v>
      </c>
      <c r="E16" s="276" t="n">
        <v>87543036</v>
      </c>
      <c r="F16" s="276" t="n">
        <v>40983662</v>
      </c>
      <c r="G16" s="277" t="n">
        <f aca="false">SUM(D16:F16)</f>
        <v>503054687</v>
      </c>
    </row>
    <row r="17" customFormat="false" ht="12.75" hidden="false" customHeight="false" outlineLevel="0" collapsed="false">
      <c r="B17" s="278"/>
      <c r="C17" s="276"/>
      <c r="D17" s="276"/>
      <c r="E17" s="276"/>
      <c r="F17" s="276"/>
      <c r="G17" s="277"/>
    </row>
    <row r="18" customFormat="false" ht="13.5" hidden="false" customHeight="false" outlineLevel="0" collapsed="false">
      <c r="B18" s="286"/>
      <c r="C18" s="281"/>
      <c r="D18" s="281"/>
      <c r="E18" s="281"/>
      <c r="F18" s="281"/>
      <c r="G18" s="287"/>
    </row>
    <row r="19" customFormat="false" ht="13.5" hidden="false" customHeight="false" outlineLevel="0" collapsed="false">
      <c r="B19" s="288"/>
      <c r="C19" s="289" t="s">
        <v>220</v>
      </c>
      <c r="D19" s="289" t="n">
        <f aca="false">SUM(D7:D17)</f>
        <v>4759818985</v>
      </c>
      <c r="E19" s="289" t="n">
        <f aca="false">SUM(E7:E17)</f>
        <v>2043027396</v>
      </c>
      <c r="F19" s="289" t="n">
        <f aca="false">SUM(F7:F17)</f>
        <v>4199263372</v>
      </c>
      <c r="G19" s="289" t="n">
        <f aca="false">SUM(G7:G17)</f>
        <v>11002109753</v>
      </c>
    </row>
    <row r="20" customFormat="false" ht="12.75" hidden="false" customHeight="false" outlineLevel="0" collapsed="false">
      <c r="B20" s="269"/>
      <c r="C20" s="232"/>
      <c r="D20" s="232"/>
      <c r="E20" s="232"/>
      <c r="F20" s="232"/>
      <c r="G20" s="270"/>
    </row>
    <row r="21" customFormat="false" ht="15" hidden="false" customHeight="false" outlineLevel="0" collapsed="false">
      <c r="B21" s="290"/>
      <c r="C21" s="291"/>
      <c r="D21" s="291"/>
      <c r="E21" s="291"/>
      <c r="F21" s="291"/>
      <c r="G21" s="292"/>
    </row>
    <row r="22" customFormat="false" ht="12.75" hidden="false" customHeight="false" outlineLevel="0" collapsed="false">
      <c r="B22" s="293"/>
      <c r="C22" s="293"/>
      <c r="D22" s="293"/>
      <c r="E22" s="293"/>
      <c r="F22" s="293"/>
      <c r="G22" s="293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37" customFormat="false" ht="18.75" hidden="false" customHeight="false" outlineLevel="0" collapsed="false">
      <c r="C37" s="29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O203" activeCellId="0" sqref="O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7</v>
      </c>
      <c r="B4" s="39" t="s">
        <v>2</v>
      </c>
      <c r="C4" s="39" t="s">
        <v>3</v>
      </c>
      <c r="D4" s="39" t="s">
        <v>4</v>
      </c>
      <c r="E4" s="39" t="s">
        <v>608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9</v>
      </c>
      <c r="M4" s="73" t="s">
        <v>610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11</v>
      </c>
      <c r="F5" s="78"/>
      <c r="G5" s="78"/>
      <c r="H5" s="79"/>
      <c r="I5" s="78" t="s">
        <v>611</v>
      </c>
      <c r="J5" s="80" t="s">
        <v>612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13</v>
      </c>
      <c r="C7" s="27" t="s">
        <v>272</v>
      </c>
      <c r="D7" s="26" t="s">
        <v>614</v>
      </c>
      <c r="E7" s="27" t="n">
        <v>50</v>
      </c>
      <c r="F7" s="27" t="s">
        <v>615</v>
      </c>
      <c r="G7" s="26" t="s">
        <v>616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7684210</v>
      </c>
      <c r="M7" s="22" t="n">
        <f aca="false">SUM(J7:L7)</f>
        <v>13246402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7</v>
      </c>
      <c r="C9" s="21" t="s">
        <v>272</v>
      </c>
      <c r="D9" s="26" t="s">
        <v>618</v>
      </c>
      <c r="E9" s="27" t="n">
        <v>540</v>
      </c>
      <c r="F9" s="27"/>
      <c r="G9" s="26" t="s">
        <v>162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72</v>
      </c>
      <c r="D10" s="26" t="s">
        <v>619</v>
      </c>
      <c r="E10" s="27"/>
      <c r="F10" s="27"/>
      <c r="G10" s="26" t="s">
        <v>620</v>
      </c>
      <c r="H10" s="20" t="s">
        <v>36</v>
      </c>
      <c r="I10" s="27" t="n">
        <v>233.84</v>
      </c>
      <c r="J10" s="35" t="n">
        <v>0</v>
      </c>
      <c r="K10" s="35" t="n">
        <v>884429</v>
      </c>
      <c r="L10" s="35" t="n">
        <v>32</v>
      </c>
      <c r="M10" s="22" t="n">
        <f aca="false">SUM(J10:L10)</f>
        <v>884461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21</v>
      </c>
      <c r="C12" s="21" t="s">
        <v>272</v>
      </c>
      <c r="D12" s="26" t="s">
        <v>622</v>
      </c>
      <c r="E12" s="27" t="n">
        <v>540</v>
      </c>
      <c r="F12" s="27"/>
      <c r="G12" s="26" t="s">
        <v>162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72</v>
      </c>
      <c r="D13" s="26" t="s">
        <v>623</v>
      </c>
      <c r="E13" s="27"/>
      <c r="F13" s="27"/>
      <c r="G13" s="26" t="s">
        <v>620</v>
      </c>
      <c r="H13" s="20" t="s">
        <v>36</v>
      </c>
      <c r="I13" s="27" t="n">
        <v>240.3</v>
      </c>
      <c r="J13" s="35" t="n">
        <v>0</v>
      </c>
      <c r="K13" s="35" t="n">
        <v>908863</v>
      </c>
      <c r="L13" s="35" t="n">
        <v>34</v>
      </c>
      <c r="M13" s="22" t="n">
        <f aca="false">SUM(J13:L13)</f>
        <v>908897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24</v>
      </c>
      <c r="C15" s="27" t="s">
        <v>272</v>
      </c>
      <c r="D15" s="26" t="s">
        <v>625</v>
      </c>
      <c r="E15" s="27" t="n">
        <v>188.91</v>
      </c>
      <c r="F15" s="27" t="s">
        <v>626</v>
      </c>
      <c r="G15" s="26" t="s">
        <v>627</v>
      </c>
      <c r="H15" s="26" t="s">
        <v>18</v>
      </c>
      <c r="I15" s="27" t="n">
        <v>118.3</v>
      </c>
      <c r="J15" s="27" t="n">
        <v>8872500</v>
      </c>
      <c r="K15" s="27" t="n">
        <v>1065996</v>
      </c>
      <c r="L15" s="27" t="n">
        <v>1973369</v>
      </c>
      <c r="M15" s="22" t="n">
        <f aca="false">SUM(J15:L15)</f>
        <v>11911865</v>
      </c>
    </row>
    <row r="16" customFormat="false" ht="15" hidden="false" customHeight="true" outlineLevel="0" collapsed="false">
      <c r="A16" s="26"/>
      <c r="B16" s="20" t="s">
        <v>19</v>
      </c>
      <c r="C16" s="27" t="s">
        <v>272</v>
      </c>
      <c r="D16" s="26" t="s">
        <v>628</v>
      </c>
      <c r="E16" s="27"/>
      <c r="F16" s="27" t="s">
        <v>626</v>
      </c>
      <c r="G16" s="26" t="s">
        <v>629</v>
      </c>
      <c r="H16" s="26" t="s">
        <v>36</v>
      </c>
      <c r="I16" s="27" t="n">
        <v>70.61</v>
      </c>
      <c r="J16" s="27" t="n">
        <v>5295751</v>
      </c>
      <c r="K16" s="27" t="n">
        <v>635247</v>
      </c>
      <c r="L16" s="27" t="n">
        <v>753442</v>
      </c>
      <c r="M16" s="22" t="n">
        <f aca="false">SUM(J16:L16)</f>
        <v>6684440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30</v>
      </c>
      <c r="C18" s="21" t="s">
        <v>272</v>
      </c>
      <c r="D18" s="26" t="s">
        <v>631</v>
      </c>
      <c r="E18" s="22" t="n">
        <v>190.71</v>
      </c>
      <c r="F18" s="22" t="s">
        <v>632</v>
      </c>
      <c r="G18" s="20" t="s">
        <v>633</v>
      </c>
      <c r="H18" s="20" t="s">
        <v>18</v>
      </c>
      <c r="I18" s="22" t="n">
        <v>92.47</v>
      </c>
      <c r="J18" s="22" t="n">
        <v>4623500</v>
      </c>
      <c r="K18" s="22" t="n">
        <v>462350</v>
      </c>
      <c r="L18" s="22" t="n">
        <v>362026</v>
      </c>
      <c r="M18" s="22" t="n">
        <f aca="false">SUM(J18:L18)</f>
        <v>5447876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34</v>
      </c>
      <c r="C20" s="21" t="s">
        <v>272</v>
      </c>
      <c r="D20" s="26" t="s">
        <v>635</v>
      </c>
      <c r="E20" s="27" t="n">
        <v>523.98</v>
      </c>
      <c r="F20" s="27"/>
      <c r="G20" s="26" t="s">
        <v>574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72</v>
      </c>
      <c r="D21" s="26" t="s">
        <v>636</v>
      </c>
      <c r="E21" s="27"/>
      <c r="F21" s="27"/>
      <c r="G21" s="26" t="s">
        <v>637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8</v>
      </c>
      <c r="C23" s="21" t="s">
        <v>272</v>
      </c>
      <c r="D23" s="26" t="s">
        <v>639</v>
      </c>
      <c r="E23" s="35" t="n">
        <v>540</v>
      </c>
      <c r="F23" s="35" t="s">
        <v>640</v>
      </c>
      <c r="G23" s="84" t="s">
        <v>641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72</v>
      </c>
      <c r="D24" s="26" t="s">
        <v>642</v>
      </c>
      <c r="E24" s="35"/>
      <c r="F24" s="35" t="s">
        <v>640</v>
      </c>
      <c r="G24" s="84" t="s">
        <v>643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44</v>
      </c>
      <c r="C26" s="21" t="s">
        <v>272</v>
      </c>
      <c r="D26" s="26" t="s">
        <v>645</v>
      </c>
      <c r="E26" s="27" t="n">
        <v>540</v>
      </c>
      <c r="F26" s="27"/>
      <c r="G26" s="26" t="s">
        <v>641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72</v>
      </c>
      <c r="D27" s="26" t="s">
        <v>646</v>
      </c>
      <c r="E27" s="35"/>
      <c r="F27" s="35" t="s">
        <v>640</v>
      </c>
      <c r="G27" s="84" t="s">
        <v>643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8</v>
      </c>
      <c r="C29" s="21" t="s">
        <v>272</v>
      </c>
      <c r="D29" s="26" t="s">
        <v>647</v>
      </c>
      <c r="E29" s="27" t="n">
        <v>531.72</v>
      </c>
      <c r="F29" s="27"/>
      <c r="G29" s="26" t="s">
        <v>574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72</v>
      </c>
      <c r="D30" s="26" t="s">
        <v>648</v>
      </c>
      <c r="E30" s="27"/>
      <c r="F30" s="27"/>
      <c r="G30" s="26" t="s">
        <v>649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50</v>
      </c>
      <c r="C32" s="21" t="s">
        <v>272</v>
      </c>
      <c r="D32" s="26" t="s">
        <v>651</v>
      </c>
      <c r="E32" s="27" t="n">
        <v>540</v>
      </c>
      <c r="F32" s="27"/>
      <c r="G32" s="26" t="s">
        <v>641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72</v>
      </c>
      <c r="D33" s="26" t="s">
        <v>652</v>
      </c>
      <c r="E33" s="27"/>
      <c r="F33" s="27"/>
      <c r="G33" s="26" t="s">
        <v>653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54</v>
      </c>
      <c r="C35" s="21" t="s">
        <v>272</v>
      </c>
      <c r="D35" s="26" t="s">
        <v>655</v>
      </c>
      <c r="E35" s="27" t="n">
        <v>540</v>
      </c>
      <c r="F35" s="27"/>
      <c r="G35" s="26" t="s">
        <v>574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72</v>
      </c>
      <c r="D36" s="26" t="s">
        <v>656</v>
      </c>
      <c r="E36" s="27"/>
      <c r="F36" s="27"/>
      <c r="G36" s="26" t="s">
        <v>653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7</v>
      </c>
      <c r="C38" s="21" t="s">
        <v>272</v>
      </c>
      <c r="D38" s="26" t="s">
        <v>658</v>
      </c>
      <c r="E38" s="27" t="n">
        <v>539.91</v>
      </c>
      <c r="F38" s="27"/>
      <c r="G38" s="26" t="s">
        <v>659</v>
      </c>
      <c r="H38" s="20" t="s">
        <v>18</v>
      </c>
      <c r="I38" s="2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6"/>
      <c r="B39" s="21"/>
      <c r="C39" s="85" t="s">
        <v>660</v>
      </c>
      <c r="D39" s="26" t="s">
        <v>661</v>
      </c>
      <c r="E39" s="25"/>
      <c r="F39" s="25"/>
      <c r="G39" s="26" t="s">
        <v>662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63</v>
      </c>
      <c r="C41" s="21" t="s">
        <v>272</v>
      </c>
      <c r="D41" s="26" t="s">
        <v>664</v>
      </c>
      <c r="E41" s="27" t="n">
        <v>540</v>
      </c>
      <c r="F41" s="27"/>
      <c r="G41" s="26" t="s">
        <v>659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72</v>
      </c>
      <c r="D42" s="26" t="s">
        <v>665</v>
      </c>
      <c r="E42" s="27"/>
      <c r="F42" s="27"/>
      <c r="G42" s="26" t="s">
        <v>662</v>
      </c>
      <c r="H42" s="20" t="s">
        <v>36</v>
      </c>
      <c r="I42" s="2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66</v>
      </c>
      <c r="C44" s="21" t="s">
        <v>272</v>
      </c>
      <c r="D44" s="26" t="s">
        <v>667</v>
      </c>
      <c r="E44" s="27" t="n">
        <v>540</v>
      </c>
      <c r="F44" s="27"/>
      <c r="G44" s="26" t="s">
        <v>668</v>
      </c>
      <c r="H44" s="20" t="s">
        <v>18</v>
      </c>
      <c r="I44" s="27" t="n">
        <v>240.12</v>
      </c>
      <c r="J44" s="27" t="n">
        <v>6003000</v>
      </c>
      <c r="K44" s="27" t="n">
        <v>720360</v>
      </c>
      <c r="L44" s="27" t="n">
        <v>121573</v>
      </c>
      <c r="M44" s="22" t="n">
        <f aca="false">SUM(J44:L44)</f>
        <v>6844933</v>
      </c>
    </row>
    <row r="45" customFormat="false" ht="15.75" hidden="false" customHeight="true" outlineLevel="0" collapsed="false">
      <c r="A45" s="26"/>
      <c r="B45" s="21"/>
      <c r="C45" s="21" t="s">
        <v>272</v>
      </c>
      <c r="D45" s="26" t="s">
        <v>669</v>
      </c>
      <c r="E45" s="27"/>
      <c r="F45" s="27"/>
      <c r="G45" s="26" t="s">
        <v>670</v>
      </c>
      <c r="H45" s="20" t="s">
        <v>36</v>
      </c>
      <c r="I45" s="27" t="n">
        <v>299.88</v>
      </c>
      <c r="J45" s="27" t="n">
        <v>0</v>
      </c>
      <c r="K45" s="27" t="n">
        <v>1115307</v>
      </c>
      <c r="L45" s="27" t="n">
        <v>79202</v>
      </c>
      <c r="M45" s="22" t="n">
        <f aca="false">SUM(J45:L45)</f>
        <v>1194509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71</v>
      </c>
      <c r="C47" s="21" t="s">
        <v>272</v>
      </c>
      <c r="D47" s="26" t="s">
        <v>672</v>
      </c>
      <c r="E47" s="27" t="n">
        <v>540</v>
      </c>
      <c r="F47" s="27"/>
      <c r="G47" s="26" t="s">
        <v>673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72</v>
      </c>
      <c r="D48" s="26" t="s">
        <v>674</v>
      </c>
      <c r="E48" s="27"/>
      <c r="F48" s="27"/>
      <c r="G48" s="26" t="s">
        <v>79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75</v>
      </c>
      <c r="C50" s="21" t="s">
        <v>272</v>
      </c>
      <c r="D50" s="26" t="s">
        <v>676</v>
      </c>
      <c r="E50" s="27" t="n">
        <v>540</v>
      </c>
      <c r="F50" s="27"/>
      <c r="G50" s="26" t="s">
        <v>673</v>
      </c>
      <c r="H50" s="20" t="s">
        <v>18</v>
      </c>
      <c r="I50" s="27" t="n">
        <v>265.41</v>
      </c>
      <c r="J50" s="35" t="n">
        <v>6635250</v>
      </c>
      <c r="K50" s="35" t="n">
        <v>1063242</v>
      </c>
      <c r="L50" s="35" t="n">
        <v>744699</v>
      </c>
      <c r="M50" s="22" t="n">
        <f aca="false">SUM(J50:L50)</f>
        <v>8443191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7</v>
      </c>
      <c r="C52" s="21" t="s">
        <v>272</v>
      </c>
      <c r="D52" s="26" t="s">
        <v>678</v>
      </c>
      <c r="E52" s="27" t="n">
        <v>526.5</v>
      </c>
      <c r="F52" s="27"/>
      <c r="G52" s="26" t="s">
        <v>649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9</v>
      </c>
      <c r="C54" s="21" t="s">
        <v>272</v>
      </c>
      <c r="D54" s="34" t="s">
        <v>680</v>
      </c>
      <c r="E54" s="34" t="n">
        <v>540</v>
      </c>
      <c r="F54" s="34"/>
      <c r="G54" s="34" t="s">
        <v>681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72</v>
      </c>
      <c r="D55" s="34" t="s">
        <v>682</v>
      </c>
      <c r="E55" s="34"/>
      <c r="F55" s="34"/>
      <c r="G55" s="34" t="s">
        <v>683</v>
      </c>
      <c r="H55" s="20" t="s">
        <v>36</v>
      </c>
      <c r="I55" s="22" t="n">
        <v>265.95</v>
      </c>
      <c r="J55" s="22" t="n">
        <v>0</v>
      </c>
      <c r="K55" s="22" t="n">
        <v>0</v>
      </c>
      <c r="L55" s="22" t="n">
        <v>0</v>
      </c>
      <c r="M55" s="22" t="n">
        <f aca="false">SUM(J55:L55)</f>
        <v>0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84</v>
      </c>
      <c r="C57" s="21" t="s">
        <v>272</v>
      </c>
      <c r="D57" s="34" t="s">
        <v>685</v>
      </c>
      <c r="E57" s="34" t="n">
        <v>540</v>
      </c>
      <c r="F57" s="34"/>
      <c r="G57" s="34" t="s">
        <v>681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72</v>
      </c>
      <c r="D58" s="34" t="s">
        <v>686</v>
      </c>
      <c r="E58" s="34"/>
      <c r="F58" s="34"/>
      <c r="G58" s="34" t="s">
        <v>683</v>
      </c>
      <c r="H58" s="20" t="s">
        <v>36</v>
      </c>
      <c r="I58" s="22" t="n">
        <v>259.2</v>
      </c>
      <c r="J58" s="22" t="n">
        <v>0</v>
      </c>
      <c r="K58" s="22" t="n">
        <v>0</v>
      </c>
      <c r="L58" s="22" t="n">
        <v>0</v>
      </c>
      <c r="M58" s="22" t="n">
        <f aca="false">SUM(J58:L58)</f>
        <v>0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7</v>
      </c>
      <c r="C60" s="21" t="s">
        <v>272</v>
      </c>
      <c r="D60" s="34" t="s">
        <v>688</v>
      </c>
      <c r="E60" s="34" t="n">
        <v>540</v>
      </c>
      <c r="F60" s="34"/>
      <c r="G60" s="34" t="s">
        <v>681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72</v>
      </c>
      <c r="D61" s="34" t="s">
        <v>689</v>
      </c>
      <c r="E61" s="34"/>
      <c r="F61" s="34"/>
      <c r="G61" s="34" t="s">
        <v>683</v>
      </c>
      <c r="H61" s="20" t="s">
        <v>36</v>
      </c>
      <c r="I61" s="22" t="n">
        <v>245.7</v>
      </c>
      <c r="J61" s="22" t="n">
        <v>0</v>
      </c>
      <c r="K61" s="22" t="n">
        <v>0</v>
      </c>
      <c r="L61" s="22" t="n">
        <v>0</v>
      </c>
      <c r="M61" s="22" t="n">
        <f aca="false">SUM(J61:L61)</f>
        <v>0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90</v>
      </c>
      <c r="C63" s="21" t="s">
        <v>272</v>
      </c>
      <c r="D63" s="34" t="s">
        <v>691</v>
      </c>
      <c r="E63" s="34" t="n">
        <v>540</v>
      </c>
      <c r="F63" s="34"/>
      <c r="G63" s="34" t="s">
        <v>681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72</v>
      </c>
      <c r="D64" s="34" t="s">
        <v>692</v>
      </c>
      <c r="E64" s="34"/>
      <c r="F64" s="34"/>
      <c r="G64" s="34" t="s">
        <v>683</v>
      </c>
      <c r="H64" s="20" t="s">
        <v>36</v>
      </c>
      <c r="I64" s="22" t="n">
        <v>281.34</v>
      </c>
      <c r="J64" s="22" t="n">
        <v>0</v>
      </c>
      <c r="K64" s="22" t="n">
        <v>981992</v>
      </c>
      <c r="L64" s="22" t="n">
        <v>55960</v>
      </c>
      <c r="M64" s="22" t="n">
        <f aca="false">SUM(J64:L64)</f>
        <v>1037952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93</v>
      </c>
      <c r="C66" s="21" t="s">
        <v>272</v>
      </c>
      <c r="D66" s="34" t="s">
        <v>694</v>
      </c>
      <c r="E66" s="34" t="n">
        <v>540</v>
      </c>
      <c r="F66" s="34"/>
      <c r="G66" s="34" t="s">
        <v>695</v>
      </c>
      <c r="H66" s="20" t="s">
        <v>18</v>
      </c>
      <c r="I66" s="22" t="n">
        <v>303.3</v>
      </c>
      <c r="J66" s="22" t="n">
        <v>0</v>
      </c>
      <c r="K66" s="22" t="n">
        <v>993827</v>
      </c>
      <c r="L66" s="22" t="n">
        <v>2042</v>
      </c>
      <c r="M66" s="22" t="n">
        <f aca="false">SUM(J66:L66)</f>
        <v>995869</v>
      </c>
    </row>
    <row r="67" customFormat="false" ht="12" hidden="false" customHeight="true" outlineLevel="0" collapsed="false">
      <c r="A67" s="34"/>
      <c r="B67" s="28"/>
      <c r="C67" s="21" t="s">
        <v>272</v>
      </c>
      <c r="D67" s="34" t="s">
        <v>696</v>
      </c>
      <c r="E67" s="34"/>
      <c r="F67" s="34"/>
      <c r="G67" s="34" t="s">
        <v>683</v>
      </c>
      <c r="H67" s="20" t="s">
        <v>36</v>
      </c>
      <c r="I67" s="22" t="n">
        <v>236.7</v>
      </c>
      <c r="J67" s="22" t="n">
        <v>0</v>
      </c>
      <c r="K67" s="22" t="n">
        <v>0</v>
      </c>
      <c r="L67" s="22" t="n">
        <v>0</v>
      </c>
      <c r="M67" s="22" t="n">
        <f aca="false">SUM(J67:L67)</f>
        <v>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7</v>
      </c>
      <c r="C69" s="21" t="s">
        <v>272</v>
      </c>
      <c r="D69" s="34" t="s">
        <v>698</v>
      </c>
      <c r="E69" s="34" t="n">
        <v>540</v>
      </c>
      <c r="F69" s="34"/>
      <c r="G69" s="34" t="s">
        <v>695</v>
      </c>
      <c r="H69" s="20" t="s">
        <v>18</v>
      </c>
      <c r="I69" s="22" t="n">
        <v>140.288</v>
      </c>
      <c r="J69" s="22" t="n">
        <v>0</v>
      </c>
      <c r="K69" s="22" t="n">
        <v>0</v>
      </c>
      <c r="L69" s="22" t="n">
        <v>0</v>
      </c>
      <c r="M69" s="22" t="n">
        <f aca="false">SUM(J69:L69)</f>
        <v>0</v>
      </c>
    </row>
    <row r="70" customFormat="false" ht="15.75" hidden="false" customHeight="false" outlineLevel="0" collapsed="false">
      <c r="A70" s="49"/>
      <c r="B70" s="28"/>
      <c r="C70" s="21" t="s">
        <v>272</v>
      </c>
      <c r="D70" s="34" t="s">
        <v>699</v>
      </c>
      <c r="E70" s="34"/>
      <c r="F70" s="34"/>
      <c r="G70" s="34" t="s">
        <v>700</v>
      </c>
      <c r="H70" s="20" t="s">
        <v>36</v>
      </c>
      <c r="I70" s="22" t="n">
        <v>151.762</v>
      </c>
      <c r="J70" s="22" t="n">
        <v>0</v>
      </c>
      <c r="K70" s="22" t="n">
        <v>470358</v>
      </c>
      <c r="L70" s="22" t="n">
        <v>22574</v>
      </c>
      <c r="M70" s="22" t="n">
        <f aca="false">SUM(J70:L70)</f>
        <v>492932</v>
      </c>
    </row>
    <row r="71" customFormat="false" ht="15.75" hidden="false" customHeight="false" outlineLevel="0" collapsed="false">
      <c r="A71" s="49"/>
      <c r="B71" s="28"/>
      <c r="C71" s="21" t="s">
        <v>272</v>
      </c>
      <c r="D71" s="34" t="s">
        <v>701</v>
      </c>
      <c r="E71" s="34"/>
      <c r="F71" s="34"/>
      <c r="G71" s="34" t="s">
        <v>683</v>
      </c>
      <c r="H71" s="20" t="s">
        <v>240</v>
      </c>
      <c r="I71" s="22" t="n">
        <v>247.95</v>
      </c>
      <c r="J71" s="22" t="n">
        <v>0</v>
      </c>
      <c r="K71" s="22" t="n">
        <v>0</v>
      </c>
      <c r="L71" s="22" t="n">
        <v>0</v>
      </c>
      <c r="M71" s="22" t="n">
        <f aca="false">SUM(J71:L71)</f>
        <v>0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702</v>
      </c>
      <c r="C73" s="21" t="s">
        <v>272</v>
      </c>
      <c r="D73" s="34" t="s">
        <v>703</v>
      </c>
      <c r="E73" s="34" t="n">
        <v>540</v>
      </c>
      <c r="F73" s="34"/>
      <c r="G73" s="34" t="s">
        <v>704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705</v>
      </c>
      <c r="C75" s="21" t="s">
        <v>272</v>
      </c>
      <c r="D75" s="34" t="s">
        <v>706</v>
      </c>
      <c r="E75" s="34" t="n">
        <v>540</v>
      </c>
      <c r="F75" s="34"/>
      <c r="G75" s="34" t="s">
        <v>216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4.5" hidden="false" customHeight="true" outlineLevel="0" collapsed="false">
      <c r="A76" s="49"/>
      <c r="B76" s="28"/>
      <c r="C76" s="28"/>
      <c r="D76" s="34"/>
      <c r="E76" s="34"/>
      <c r="F76" s="34"/>
      <c r="G76" s="34"/>
      <c r="H76" s="34"/>
      <c r="I76" s="31"/>
      <c r="J76" s="31"/>
      <c r="K76" s="31"/>
      <c r="L76" s="31"/>
      <c r="M76" s="31"/>
    </row>
    <row r="77" customFormat="false" ht="6" hidden="false" customHeight="true" outlineLevel="0" collapsed="false">
      <c r="A77" s="49"/>
      <c r="B77" s="28"/>
      <c r="C77" s="21"/>
      <c r="D77" s="34"/>
      <c r="E77" s="34"/>
      <c r="F77" s="34"/>
      <c r="G77" s="34"/>
      <c r="H77" s="20"/>
      <c r="I77" s="22"/>
      <c r="J77" s="22"/>
      <c r="K77" s="22"/>
      <c r="L77" s="22"/>
      <c r="M77" s="22"/>
    </row>
    <row r="78" customFormat="false" ht="16.5" hidden="false" customHeight="false" outlineLevel="0" collapsed="false">
      <c r="A78" s="87"/>
      <c r="B78" s="88"/>
      <c r="C78" s="39" t="s">
        <v>272</v>
      </c>
      <c r="D78" s="89" t="s">
        <v>344</v>
      </c>
      <c r="E78" s="89"/>
      <c r="F78" s="89"/>
      <c r="G78" s="89"/>
      <c r="H78" s="89"/>
      <c r="I78" s="89"/>
      <c r="J78" s="90" t="n">
        <f aca="false">SUM(J7:J77)</f>
        <v>36430001</v>
      </c>
      <c r="K78" s="90" t="n">
        <f aca="false">SUM(K7:K77)</f>
        <v>9864163</v>
      </c>
      <c r="L78" s="90" t="n">
        <f aca="false">SUM(L7:L77)</f>
        <v>11799163</v>
      </c>
      <c r="M78" s="91" t="n">
        <f aca="false">SUM(M7:M77)</f>
        <v>58093327</v>
      </c>
    </row>
    <row r="79" customFormat="false" ht="4.5" hidden="false" customHeight="true" outlineLevel="0" collapsed="false">
      <c r="A79" s="92"/>
      <c r="B79" s="93"/>
      <c r="C79" s="44"/>
      <c r="D79" s="94"/>
      <c r="E79" s="94"/>
      <c r="F79" s="94"/>
      <c r="G79" s="94"/>
      <c r="H79" s="94"/>
      <c r="I79" s="94"/>
      <c r="J79" s="95"/>
      <c r="K79" s="95"/>
      <c r="L79" s="95"/>
      <c r="M79" s="95"/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22.5" hidden="false" customHeight="false" outlineLevel="0" collapsed="false">
      <c r="A81" s="26" t="n">
        <v>1</v>
      </c>
      <c r="B81" s="21" t="s">
        <v>707</v>
      </c>
      <c r="C81" s="21" t="s">
        <v>708</v>
      </c>
      <c r="D81" s="20" t="s">
        <v>709</v>
      </c>
      <c r="E81" s="20" t="n">
        <v>540</v>
      </c>
      <c r="F81" s="20" t="n">
        <v>250</v>
      </c>
      <c r="G81" s="20" t="s">
        <v>710</v>
      </c>
      <c r="H81" s="20" t="s">
        <v>18</v>
      </c>
      <c r="I81" s="22" t="n">
        <v>234.36</v>
      </c>
      <c r="J81" s="22" t="n">
        <v>0</v>
      </c>
      <c r="K81" s="22"/>
      <c r="L81" s="22"/>
      <c r="M81" s="22" t="n">
        <f aca="false">SUM(J81:L81)</f>
        <v>0</v>
      </c>
    </row>
    <row r="82" customFormat="false" ht="15.75" hidden="false" customHeight="false" outlineLevel="0" collapsed="false">
      <c r="A82" s="49"/>
      <c r="B82" s="28"/>
      <c r="C82" s="21" t="s">
        <v>708</v>
      </c>
      <c r="D82" s="20" t="s">
        <v>711</v>
      </c>
      <c r="E82" s="20"/>
      <c r="F82" s="20" t="n">
        <v>250</v>
      </c>
      <c r="G82" s="20" t="s">
        <v>178</v>
      </c>
      <c r="H82" s="20" t="s">
        <v>18</v>
      </c>
      <c r="I82" s="22" t="n">
        <v>305.64</v>
      </c>
      <c r="J82" s="22" t="n">
        <v>0</v>
      </c>
      <c r="K82" s="22" t="n">
        <v>0</v>
      </c>
      <c r="L82" s="22" t="n">
        <v>0</v>
      </c>
      <c r="M82" s="22" t="n">
        <f aca="false">SUM(J82:L82)</f>
        <v>0</v>
      </c>
    </row>
    <row r="83" customFormat="false" ht="4.5" hidden="false" customHeight="true" outlineLevel="0" collapsed="false">
      <c r="A83" s="26"/>
      <c r="B83" s="96"/>
      <c r="C83" s="97"/>
      <c r="D83" s="98"/>
      <c r="E83" s="98"/>
      <c r="F83" s="98"/>
      <c r="G83" s="98"/>
      <c r="H83" s="98"/>
      <c r="I83" s="98"/>
      <c r="J83" s="99"/>
      <c r="K83" s="99"/>
      <c r="L83" s="99"/>
      <c r="M83" s="99"/>
    </row>
    <row r="84" customFormat="false" ht="22.5" hidden="false" customHeight="false" outlineLevel="0" collapsed="false">
      <c r="A84" s="49" t="n">
        <v>2</v>
      </c>
      <c r="B84" s="21" t="s">
        <v>712</v>
      </c>
      <c r="C84" s="21" t="s">
        <v>708</v>
      </c>
      <c r="D84" s="34" t="s">
        <v>713</v>
      </c>
      <c r="E84" s="34" t="n">
        <v>540</v>
      </c>
      <c r="F84" s="34"/>
      <c r="G84" s="34" t="s">
        <v>216</v>
      </c>
      <c r="H84" s="20" t="s">
        <v>18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4.5" hidden="false" customHeight="true" outlineLevel="0" collapsed="false">
      <c r="A85" s="26"/>
      <c r="B85" s="96"/>
      <c r="C85" s="97"/>
      <c r="D85" s="98"/>
      <c r="E85" s="98"/>
      <c r="F85" s="98"/>
      <c r="G85" s="98"/>
      <c r="H85" s="98"/>
      <c r="I85" s="98"/>
      <c r="J85" s="99"/>
      <c r="K85" s="99"/>
      <c r="L85" s="99"/>
      <c r="M85" s="99"/>
    </row>
    <row r="86" customFormat="false" ht="6.75" hidden="false" customHeight="true" outlineLevel="0" collapsed="false">
      <c r="A86" s="49"/>
      <c r="B86" s="100"/>
      <c r="C86" s="101"/>
      <c r="D86" s="102"/>
      <c r="E86" s="102"/>
      <c r="F86" s="102"/>
      <c r="G86" s="102"/>
      <c r="H86" s="102"/>
      <c r="I86" s="102"/>
      <c r="J86" s="103"/>
      <c r="K86" s="103"/>
      <c r="L86" s="103"/>
      <c r="M86" s="103"/>
    </row>
    <row r="87" customFormat="false" ht="16.5" hidden="false" customHeight="false" outlineLevel="0" collapsed="false">
      <c r="A87" s="87"/>
      <c r="B87" s="88"/>
      <c r="C87" s="39" t="s">
        <v>714</v>
      </c>
      <c r="D87" s="89" t="s">
        <v>344</v>
      </c>
      <c r="E87" s="89"/>
      <c r="F87" s="89"/>
      <c r="G87" s="89"/>
      <c r="H87" s="89"/>
      <c r="I87" s="89"/>
      <c r="J87" s="90" t="n">
        <f aca="false">SUM(J81:J85)</f>
        <v>0</v>
      </c>
      <c r="K87" s="90" t="n">
        <f aca="false">SUM(K81:K85)</f>
        <v>0</v>
      </c>
      <c r="L87" s="90" t="n">
        <f aca="false">SUM(L81:L85)</f>
        <v>0</v>
      </c>
      <c r="M87" s="90" t="n">
        <f aca="false">SUM(M81:M85)</f>
        <v>0</v>
      </c>
    </row>
    <row r="88" customFormat="false" ht="3.75" hidden="false" customHeight="true" outlineLevel="0" collapsed="false">
      <c r="A88" s="104"/>
      <c r="B88" s="105"/>
      <c r="C88" s="106"/>
      <c r="D88" s="107"/>
      <c r="E88" s="107"/>
      <c r="F88" s="107"/>
      <c r="G88" s="107"/>
      <c r="H88" s="107"/>
      <c r="I88" s="107"/>
      <c r="J88" s="108"/>
      <c r="K88" s="108"/>
      <c r="L88" s="108"/>
      <c r="M88" s="108"/>
    </row>
    <row r="89" customFormat="false" ht="27" hidden="false" customHeight="true" outlineLevel="0" collapsed="false">
      <c r="A89" s="26" t="n">
        <v>1</v>
      </c>
      <c r="B89" s="23" t="s">
        <v>715</v>
      </c>
      <c r="C89" s="27" t="s">
        <v>395</v>
      </c>
      <c r="D89" s="26" t="s">
        <v>716</v>
      </c>
      <c r="E89" s="27" t="n">
        <v>527.85</v>
      </c>
      <c r="F89" s="27"/>
      <c r="G89" s="26" t="s">
        <v>717</v>
      </c>
      <c r="H89" s="26" t="s">
        <v>18</v>
      </c>
      <c r="I89" s="27" t="n">
        <v>262.35</v>
      </c>
      <c r="J89" s="27" t="n">
        <v>6558750</v>
      </c>
      <c r="K89" s="27" t="n">
        <v>2098511</v>
      </c>
      <c r="L89" s="27" t="n">
        <v>927944</v>
      </c>
      <c r="M89" s="27" t="n">
        <f aca="false">SUM(J89:L89)</f>
        <v>9585205</v>
      </c>
    </row>
    <row r="90" customFormat="false" ht="15.75" hidden="false" customHeight="true" outlineLevel="0" collapsed="false">
      <c r="A90" s="26"/>
      <c r="B90" s="23"/>
      <c r="C90" s="27" t="s">
        <v>395</v>
      </c>
      <c r="D90" s="26" t="s">
        <v>718</v>
      </c>
      <c r="E90" s="27"/>
      <c r="F90" s="27"/>
      <c r="G90" s="26" t="s">
        <v>649</v>
      </c>
      <c r="H90" s="26" t="s">
        <v>36</v>
      </c>
      <c r="I90" s="27" t="n">
        <v>265.5</v>
      </c>
      <c r="J90" s="27" t="n">
        <v>6637500</v>
      </c>
      <c r="K90" s="27" t="n">
        <v>5973750</v>
      </c>
      <c r="L90" s="27" t="n">
        <v>1240030</v>
      </c>
      <c r="M90" s="27" t="n">
        <f aca="false">SUM(J90:L90)</f>
        <v>13851280</v>
      </c>
    </row>
    <row r="91" customFormat="false" ht="15.75" hidden="false" customHeight="false" outlineLevel="0" collapsed="false">
      <c r="A91" s="26"/>
      <c r="B91" s="21"/>
      <c r="C91" s="27" t="s">
        <v>395</v>
      </c>
      <c r="D91" s="26" t="s">
        <v>719</v>
      </c>
      <c r="E91" s="27" t="n">
        <v>100</v>
      </c>
      <c r="F91" s="27" t="s">
        <v>720</v>
      </c>
      <c r="G91" s="26" t="s">
        <v>721</v>
      </c>
      <c r="H91" s="26" t="s">
        <v>18</v>
      </c>
      <c r="I91" s="27" t="n">
        <v>100</v>
      </c>
      <c r="J91" s="27" t="n">
        <v>5000000</v>
      </c>
      <c r="K91" s="27" t="n">
        <v>298921</v>
      </c>
      <c r="L91" s="27" t="n">
        <v>998675</v>
      </c>
      <c r="M91" s="27" t="n">
        <f aca="false">SUM(J91:L91)</f>
        <v>6297596</v>
      </c>
    </row>
    <row r="92" customFormat="false" ht="3.75" hidden="false" customHeight="true" outlineLevel="0" collapsed="false">
      <c r="A92" s="26"/>
      <c r="B92" s="21"/>
      <c r="C92" s="27"/>
      <c r="D92" s="26"/>
      <c r="E92" s="27"/>
      <c r="F92" s="27"/>
      <c r="G92" s="26"/>
      <c r="H92" s="26"/>
      <c r="I92" s="27"/>
      <c r="J92" s="27"/>
      <c r="K92" s="27"/>
      <c r="L92" s="27"/>
      <c r="M92" s="27"/>
    </row>
    <row r="93" customFormat="false" ht="22.5" hidden="false" customHeight="false" outlineLevel="0" collapsed="false">
      <c r="A93" s="26" t="n">
        <v>2</v>
      </c>
      <c r="B93" s="21" t="s">
        <v>722</v>
      </c>
      <c r="C93" s="27" t="s">
        <v>395</v>
      </c>
      <c r="D93" s="26" t="s">
        <v>723</v>
      </c>
      <c r="E93" s="27" t="n">
        <v>539.94</v>
      </c>
      <c r="F93" s="27" t="s">
        <v>720</v>
      </c>
      <c r="G93" s="26" t="s">
        <v>604</v>
      </c>
      <c r="H93" s="26" t="s">
        <v>18</v>
      </c>
      <c r="I93" s="27" t="n">
        <v>263.7</v>
      </c>
      <c r="J93" s="27" t="n">
        <v>0</v>
      </c>
      <c r="K93" s="27" t="n">
        <v>0</v>
      </c>
      <c r="L93" s="27" t="n">
        <v>0</v>
      </c>
      <c r="M93" s="27" t="n">
        <f aca="false">SUM(J93:L93)</f>
        <v>0</v>
      </c>
    </row>
    <row r="94" customFormat="false" ht="3.75" hidden="false" customHeight="true" outlineLevel="0" collapsed="false">
      <c r="A94" s="26"/>
      <c r="B94" s="23"/>
      <c r="C94" s="27"/>
      <c r="D94" s="26"/>
      <c r="E94" s="27"/>
      <c r="F94" s="27"/>
      <c r="G94" s="26"/>
      <c r="H94" s="26"/>
      <c r="I94" s="27"/>
      <c r="J94" s="27"/>
      <c r="K94" s="27"/>
      <c r="L94" s="27"/>
      <c r="M94" s="27"/>
    </row>
    <row r="95" customFormat="false" ht="33.75" hidden="false" customHeight="false" outlineLevel="0" collapsed="false">
      <c r="A95" s="26" t="n">
        <v>3</v>
      </c>
      <c r="B95" s="23" t="s">
        <v>724</v>
      </c>
      <c r="C95" s="27" t="s">
        <v>395</v>
      </c>
      <c r="D95" s="26" t="s">
        <v>725</v>
      </c>
      <c r="E95" s="27" t="n">
        <v>540</v>
      </c>
      <c r="F95" s="27" t="s">
        <v>720</v>
      </c>
      <c r="G95" s="26" t="s">
        <v>726</v>
      </c>
      <c r="H95" s="26" t="s">
        <v>18</v>
      </c>
      <c r="I95" s="27" t="n">
        <v>284</v>
      </c>
      <c r="J95" s="27" t="n">
        <v>0</v>
      </c>
      <c r="K95" s="27" t="n">
        <v>930536</v>
      </c>
      <c r="L95" s="27" t="n">
        <v>0</v>
      </c>
      <c r="M95" s="27" t="n">
        <f aca="false">SUM(J95:L95)</f>
        <v>930536</v>
      </c>
    </row>
    <row r="96" customFormat="false" ht="13.5" hidden="false" customHeight="true" outlineLevel="0" collapsed="false">
      <c r="A96" s="49"/>
      <c r="B96" s="32"/>
      <c r="C96" s="30"/>
      <c r="D96" s="49"/>
      <c r="E96" s="30"/>
      <c r="F96" s="30"/>
      <c r="G96" s="30"/>
      <c r="H96" s="49"/>
      <c r="I96" s="30"/>
      <c r="J96" s="30"/>
      <c r="K96" s="30"/>
      <c r="L96" s="30"/>
      <c r="M96" s="30"/>
    </row>
    <row r="97" customFormat="false" ht="16.5" hidden="false" customHeight="false" outlineLevel="0" collapsed="false">
      <c r="A97" s="87"/>
      <c r="B97" s="109"/>
      <c r="C97" s="89" t="s">
        <v>727</v>
      </c>
      <c r="D97" s="89" t="s">
        <v>344</v>
      </c>
      <c r="E97" s="89"/>
      <c r="F97" s="89"/>
      <c r="G97" s="89"/>
      <c r="H97" s="89"/>
      <c r="I97" s="89"/>
      <c r="J97" s="90" t="n">
        <f aca="false">SUM(J89:J96)</f>
        <v>18196250</v>
      </c>
      <c r="K97" s="90" t="n">
        <f aca="false">SUM(K89:K96)</f>
        <v>9301718</v>
      </c>
      <c r="L97" s="90" t="n">
        <f aca="false">SUM(L89:L96)</f>
        <v>3166649</v>
      </c>
      <c r="M97" s="91" t="n">
        <f aca="false">SUM(M89:M96)</f>
        <v>30664617</v>
      </c>
    </row>
    <row r="98" customFormat="false" ht="4.5" hidden="false" customHeight="true" outlineLevel="0" collapsed="false">
      <c r="A98" s="92"/>
      <c r="B98" s="110"/>
      <c r="C98" s="94"/>
      <c r="D98" s="94"/>
      <c r="E98" s="94"/>
      <c r="F98" s="94"/>
      <c r="G98" s="94"/>
      <c r="H98" s="94"/>
      <c r="I98" s="94"/>
      <c r="J98" s="95"/>
      <c r="K98" s="95"/>
      <c r="L98" s="95"/>
      <c r="M98" s="95"/>
    </row>
    <row r="99" customFormat="false" ht="6" hidden="false" customHeight="true" outlineLevel="0" collapsed="false">
      <c r="A99" s="26"/>
      <c r="B99" s="23"/>
      <c r="C99" s="99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22.5" hidden="false" customHeight="false" outlineLevel="0" collapsed="false">
      <c r="A100" s="26" t="n">
        <v>1</v>
      </c>
      <c r="B100" s="23" t="s">
        <v>728</v>
      </c>
      <c r="C100" s="21" t="s">
        <v>469</v>
      </c>
      <c r="D100" s="26" t="s">
        <v>729</v>
      </c>
      <c r="E100" s="27" t="n">
        <v>230.63</v>
      </c>
      <c r="F100" s="27" t="s">
        <v>720</v>
      </c>
      <c r="G100" s="26" t="s">
        <v>730</v>
      </c>
      <c r="H100" s="26" t="s">
        <v>240</v>
      </c>
      <c r="I100" s="27" t="n">
        <v>72.88</v>
      </c>
      <c r="J100" s="27" t="n">
        <v>3118892</v>
      </c>
      <c r="K100" s="27" t="n">
        <v>0</v>
      </c>
      <c r="L100" s="27" t="n">
        <v>4992837</v>
      </c>
      <c r="M100" s="27" t="n">
        <f aca="false">SUM(J100:L100)</f>
        <v>8111729</v>
      </c>
    </row>
    <row r="101" customFormat="false" ht="6.75" hidden="false" customHeight="true" outlineLevel="0" collapsed="false">
      <c r="A101" s="26"/>
      <c r="B101" s="23"/>
      <c r="C101" s="27"/>
      <c r="D101" s="26"/>
      <c r="E101" s="27"/>
      <c r="F101" s="27"/>
      <c r="G101" s="26"/>
      <c r="H101" s="26"/>
      <c r="I101" s="27"/>
      <c r="J101" s="27"/>
      <c r="K101" s="27"/>
      <c r="L101" s="27"/>
      <c r="M101" s="27"/>
    </row>
    <row r="102" customFormat="false" ht="22.5" hidden="false" customHeight="false" outlineLevel="0" collapsed="false">
      <c r="A102" s="26" t="n">
        <v>2</v>
      </c>
      <c r="B102" s="23" t="s">
        <v>731</v>
      </c>
      <c r="C102" s="21" t="s">
        <v>469</v>
      </c>
      <c r="D102" s="26" t="s">
        <v>732</v>
      </c>
      <c r="E102" s="27" t="n">
        <v>249.25</v>
      </c>
      <c r="F102" s="27" t="s">
        <v>733</v>
      </c>
      <c r="G102" s="26" t="s">
        <v>734</v>
      </c>
      <c r="H102" s="26" t="s">
        <v>36</v>
      </c>
      <c r="I102" s="27" t="n">
        <v>116.8</v>
      </c>
      <c r="J102" s="27" t="n">
        <v>0</v>
      </c>
      <c r="K102" s="27" t="n">
        <v>0</v>
      </c>
      <c r="L102" s="27" t="n">
        <v>0</v>
      </c>
      <c r="M102" s="27" t="n">
        <f aca="false">SUM(J102:L102)</f>
        <v>0</v>
      </c>
    </row>
    <row r="103" customFormat="false" ht="4.5" hidden="false" customHeight="true" outlineLevel="0" collapsed="false">
      <c r="A103" s="26"/>
      <c r="B103" s="23"/>
      <c r="C103" s="21"/>
      <c r="D103" s="26"/>
      <c r="E103" s="27"/>
      <c r="F103" s="27"/>
      <c r="G103" s="26"/>
      <c r="H103" s="26"/>
      <c r="I103" s="27"/>
      <c r="J103" s="27"/>
      <c r="K103" s="27"/>
      <c r="L103" s="27"/>
      <c r="M103" s="27"/>
    </row>
    <row r="104" customFormat="false" ht="31.5" hidden="false" customHeight="true" outlineLevel="0" collapsed="false">
      <c r="A104" s="26" t="n">
        <v>3</v>
      </c>
      <c r="B104" s="23" t="s">
        <v>735</v>
      </c>
      <c r="C104" s="21" t="s">
        <v>469</v>
      </c>
      <c r="D104" s="26" t="s">
        <v>736</v>
      </c>
      <c r="E104" s="27" t="n">
        <v>455.4</v>
      </c>
      <c r="F104" s="27" t="s">
        <v>733</v>
      </c>
      <c r="G104" s="26" t="s">
        <v>737</v>
      </c>
      <c r="H104" s="26" t="s">
        <v>18</v>
      </c>
      <c r="I104" s="27" t="n">
        <v>272.79</v>
      </c>
      <c r="J104" s="27" t="n">
        <v>0</v>
      </c>
      <c r="K104" s="27" t="n">
        <v>0</v>
      </c>
      <c r="L104" s="27" t="n">
        <v>0</v>
      </c>
      <c r="M104" s="27" t="n">
        <f aca="false">SUM(J104:L104)</f>
        <v>0</v>
      </c>
    </row>
    <row r="105" customFormat="false" ht="14.25" hidden="false" customHeight="true" outlineLevel="0" collapsed="false">
      <c r="A105" s="49"/>
      <c r="B105" s="32"/>
      <c r="C105" s="21" t="s">
        <v>469</v>
      </c>
      <c r="D105" s="26" t="s">
        <v>738</v>
      </c>
      <c r="E105" s="27"/>
      <c r="F105" s="27" t="s">
        <v>739</v>
      </c>
      <c r="G105" s="26" t="s">
        <v>740</v>
      </c>
      <c r="H105" s="26" t="s">
        <v>36</v>
      </c>
      <c r="I105" s="27" t="n">
        <v>182.61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5.25" hidden="false" customHeight="true" outlineLevel="0" collapsed="false">
      <c r="A106" s="49"/>
      <c r="B106" s="32"/>
      <c r="C106" s="21"/>
      <c r="D106" s="26"/>
      <c r="E106" s="27"/>
      <c r="F106" s="27"/>
      <c r="G106" s="26"/>
      <c r="H106" s="26"/>
      <c r="I106" s="27"/>
      <c r="J106" s="27"/>
      <c r="K106" s="27"/>
      <c r="L106" s="27"/>
      <c r="M106" s="27"/>
    </row>
    <row r="107" customFormat="false" ht="30.75" hidden="false" customHeight="true" outlineLevel="0" collapsed="false">
      <c r="A107" s="26" t="n">
        <v>4</v>
      </c>
      <c r="B107" s="23" t="s">
        <v>741</v>
      </c>
      <c r="C107" s="21" t="s">
        <v>469</v>
      </c>
      <c r="D107" s="26" t="s">
        <v>742</v>
      </c>
      <c r="E107" s="27" t="n">
        <v>540</v>
      </c>
      <c r="F107" s="27" t="s">
        <v>733</v>
      </c>
      <c r="G107" s="26" t="s">
        <v>199</v>
      </c>
      <c r="H107" s="26" t="s">
        <v>18</v>
      </c>
      <c r="I107" s="27" t="n">
        <v>297</v>
      </c>
      <c r="J107" s="27" t="n">
        <v>0</v>
      </c>
      <c r="K107" s="27" t="n">
        <v>1036652</v>
      </c>
      <c r="L107" s="27" t="n">
        <v>36922</v>
      </c>
      <c r="M107" s="27" t="n">
        <f aca="false">SUM(J107:L107)</f>
        <v>1073574</v>
      </c>
    </row>
    <row r="108" customFormat="false" ht="16.5" hidden="false" customHeight="true" outlineLevel="0" collapsed="false">
      <c r="A108" s="49"/>
      <c r="B108" s="32"/>
      <c r="C108" s="21" t="s">
        <v>469</v>
      </c>
      <c r="D108" s="26" t="s">
        <v>743</v>
      </c>
      <c r="E108" s="27"/>
      <c r="F108" s="27" t="s">
        <v>739</v>
      </c>
      <c r="G108" s="26" t="s">
        <v>744</v>
      </c>
      <c r="H108" s="26" t="s">
        <v>36</v>
      </c>
      <c r="I108" s="27" t="n">
        <v>243</v>
      </c>
      <c r="J108" s="27" t="n">
        <v>0</v>
      </c>
      <c r="K108" s="27" t="n">
        <v>843510</v>
      </c>
      <c r="L108" s="27" t="n">
        <v>27940</v>
      </c>
      <c r="M108" s="27" t="n">
        <f aca="false">SUM(J108:L108)</f>
        <v>871450</v>
      </c>
    </row>
    <row r="109" customFormat="false" ht="6" hidden="false" customHeight="true" outlineLevel="0" collapsed="false">
      <c r="A109" s="49"/>
      <c r="B109" s="32"/>
      <c r="C109" s="21"/>
      <c r="D109" s="26"/>
      <c r="E109" s="27"/>
      <c r="F109" s="27"/>
      <c r="G109" s="26"/>
      <c r="H109" s="26"/>
      <c r="I109" s="27"/>
      <c r="J109" s="27"/>
      <c r="K109" s="27"/>
      <c r="L109" s="27"/>
      <c r="M109" s="27"/>
    </row>
    <row r="110" customFormat="false" ht="4.5" hidden="false" customHeight="true" outlineLevel="0" collapsed="false">
      <c r="A110" s="49"/>
      <c r="B110" s="32" t="s">
        <v>745</v>
      </c>
      <c r="C110" s="30"/>
      <c r="D110" s="49"/>
      <c r="E110" s="30"/>
      <c r="F110" s="30"/>
      <c r="G110" s="30"/>
      <c r="H110" s="49"/>
      <c r="I110" s="30"/>
      <c r="J110" s="30"/>
      <c r="K110" s="30"/>
      <c r="L110" s="30"/>
      <c r="M110" s="30"/>
    </row>
    <row r="111" customFormat="false" ht="16.5" hidden="false" customHeight="false" outlineLevel="0" collapsed="false">
      <c r="A111" s="87"/>
      <c r="B111" s="109"/>
      <c r="C111" s="89" t="s">
        <v>746</v>
      </c>
      <c r="D111" s="89" t="s">
        <v>344</v>
      </c>
      <c r="E111" s="89"/>
      <c r="F111" s="89"/>
      <c r="G111" s="89"/>
      <c r="H111" s="89"/>
      <c r="I111" s="89"/>
      <c r="J111" s="90" t="n">
        <f aca="false">SUM(J100:J110)</f>
        <v>3118892</v>
      </c>
      <c r="K111" s="90" t="n">
        <f aca="false">SUM(K100:K110)</f>
        <v>1880162</v>
      </c>
      <c r="L111" s="90" t="n">
        <f aca="false">SUM(L100:L110)</f>
        <v>5057699</v>
      </c>
      <c r="M111" s="91" t="n">
        <f aca="false">SUM(M100:M110)</f>
        <v>10056753</v>
      </c>
    </row>
    <row r="112" customFormat="false" ht="4.5" hidden="false" customHeight="true" outlineLevel="0" collapsed="false">
      <c r="A112" s="92"/>
      <c r="B112" s="110"/>
      <c r="C112" s="111"/>
      <c r="D112" s="94"/>
      <c r="E112" s="92"/>
      <c r="F112" s="92"/>
      <c r="G112" s="92"/>
      <c r="H112" s="92"/>
      <c r="I112" s="92"/>
      <c r="J112" s="111"/>
      <c r="K112" s="111"/>
      <c r="L112" s="111"/>
      <c r="M112" s="111"/>
    </row>
    <row r="113" customFormat="false" ht="22.5" hidden="false" customHeight="false" outlineLevel="0" collapsed="false">
      <c r="A113" s="26" t="n">
        <v>1</v>
      </c>
      <c r="B113" s="23" t="s">
        <v>747</v>
      </c>
      <c r="C113" s="27" t="s">
        <v>555</v>
      </c>
      <c r="D113" s="26" t="s">
        <v>748</v>
      </c>
      <c r="E113" s="27" t="n">
        <v>50</v>
      </c>
      <c r="F113" s="27" t="s">
        <v>749</v>
      </c>
      <c r="G113" s="26" t="s">
        <v>750</v>
      </c>
      <c r="H113" s="26" t="s">
        <v>18</v>
      </c>
      <c r="I113" s="27" t="n">
        <v>50</v>
      </c>
      <c r="J113" s="27" t="n">
        <v>627159</v>
      </c>
      <c r="K113" s="27" t="n">
        <v>0</v>
      </c>
      <c r="L113" s="27" t="n">
        <v>797609</v>
      </c>
      <c r="M113" s="27" t="n">
        <f aca="false">SUM(J113:L113)</f>
        <v>1424768</v>
      </c>
    </row>
    <row r="114" customFormat="false" ht="3" hidden="false" customHeight="true" outlineLevel="0" collapsed="false">
      <c r="A114" s="26"/>
      <c r="B114" s="23" t="s">
        <v>751</v>
      </c>
      <c r="C114" s="27"/>
      <c r="D114" s="26"/>
      <c r="E114" s="27"/>
      <c r="F114" s="27"/>
      <c r="G114" s="26"/>
      <c r="H114" s="26"/>
      <c r="I114" s="27"/>
      <c r="J114" s="27"/>
      <c r="K114" s="27"/>
      <c r="L114" s="27"/>
      <c r="M114" s="27"/>
    </row>
    <row r="115" customFormat="false" ht="22.5" hidden="false" customHeight="false" outlineLevel="0" collapsed="false">
      <c r="A115" s="26" t="n">
        <v>2</v>
      </c>
      <c r="B115" s="23" t="s">
        <v>752</v>
      </c>
      <c r="C115" s="27" t="s">
        <v>555</v>
      </c>
      <c r="D115" s="26" t="s">
        <v>753</v>
      </c>
      <c r="E115" s="27" t="n">
        <v>50</v>
      </c>
      <c r="F115" s="27" t="s">
        <v>754</v>
      </c>
      <c r="G115" s="26" t="s">
        <v>755</v>
      </c>
      <c r="H115" s="26" t="s">
        <v>18</v>
      </c>
      <c r="I115" s="27" t="n">
        <v>50</v>
      </c>
      <c r="J115" s="27" t="n">
        <v>5000000</v>
      </c>
      <c r="K115" s="27" t="n">
        <v>563425</v>
      </c>
      <c r="L115" s="27" t="n">
        <v>4053670</v>
      </c>
      <c r="M115" s="27" t="n">
        <f aca="false">SUM(J115:L115)</f>
        <v>9617095</v>
      </c>
    </row>
    <row r="116" customFormat="false" ht="22.5" hidden="false" customHeight="false" outlineLevel="0" collapsed="false">
      <c r="A116" s="26" t="n">
        <v>3</v>
      </c>
      <c r="B116" s="21" t="s">
        <v>756</v>
      </c>
      <c r="C116" s="27" t="s">
        <v>555</v>
      </c>
      <c r="D116" s="26" t="s">
        <v>757</v>
      </c>
      <c r="E116" s="27" t="n">
        <v>540</v>
      </c>
      <c r="F116" s="27" t="s">
        <v>754</v>
      </c>
      <c r="G116" s="26" t="s">
        <v>758</v>
      </c>
      <c r="H116" s="26" t="s">
        <v>18</v>
      </c>
      <c r="I116" s="27" t="n">
        <v>270</v>
      </c>
      <c r="J116" s="27" t="n">
        <v>0</v>
      </c>
      <c r="K116" s="27" t="n">
        <v>0</v>
      </c>
      <c r="L116" s="27" t="n">
        <v>0</v>
      </c>
      <c r="M116" s="27" t="n">
        <f aca="false">SUM(J116:L116)</f>
        <v>0</v>
      </c>
    </row>
    <row r="117" customFormat="false" ht="14.25" hidden="false" customHeight="true" outlineLevel="0" collapsed="false">
      <c r="A117" s="26"/>
      <c r="B117" s="21"/>
      <c r="C117" s="27" t="s">
        <v>555</v>
      </c>
      <c r="D117" s="26" t="s">
        <v>759</v>
      </c>
      <c r="E117" s="27"/>
      <c r="F117" s="27" t="s">
        <v>760</v>
      </c>
      <c r="G117" s="26" t="s">
        <v>761</v>
      </c>
      <c r="H117" s="26" t="s">
        <v>36</v>
      </c>
      <c r="I117" s="27" t="n">
        <v>217.08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55</v>
      </c>
      <c r="D118" s="26" t="s">
        <v>762</v>
      </c>
      <c r="E118" s="27"/>
      <c r="F118" s="27" t="s">
        <v>763</v>
      </c>
      <c r="G118" s="26" t="s">
        <v>764</v>
      </c>
      <c r="H118" s="26" t="s">
        <v>36</v>
      </c>
      <c r="I118" s="27" t="n">
        <v>52.92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7.5" hidden="false" customHeight="true" outlineLevel="0" collapsed="false">
      <c r="A119" s="26"/>
      <c r="B119" s="23"/>
      <c r="C119" s="27"/>
      <c r="D119" s="26"/>
      <c r="E119" s="27"/>
      <c r="F119" s="27"/>
      <c r="G119" s="26"/>
      <c r="H119" s="26"/>
      <c r="I119" s="27"/>
      <c r="J119" s="27"/>
      <c r="K119" s="27"/>
      <c r="L119" s="27"/>
      <c r="M119" s="27"/>
    </row>
    <row r="120" customFormat="false" ht="22.5" hidden="false" customHeight="false" outlineLevel="0" collapsed="false">
      <c r="A120" s="26" t="n">
        <v>4</v>
      </c>
      <c r="B120" s="21" t="s">
        <v>765</v>
      </c>
      <c r="C120" s="27" t="s">
        <v>555</v>
      </c>
      <c r="D120" s="26" t="s">
        <v>766</v>
      </c>
      <c r="E120" s="27" t="n">
        <v>540</v>
      </c>
      <c r="F120" s="27"/>
      <c r="G120" s="26" t="s">
        <v>710</v>
      </c>
      <c r="H120" s="26" t="s">
        <v>18</v>
      </c>
      <c r="I120" s="27" t="n">
        <v>444</v>
      </c>
      <c r="J120" s="27" t="n">
        <v>0</v>
      </c>
      <c r="K120" s="27" t="n">
        <v>0</v>
      </c>
      <c r="L120" s="27" t="n">
        <v>0</v>
      </c>
      <c r="M120" s="27" t="n">
        <f aca="false">SUM(J120:L120)</f>
        <v>0</v>
      </c>
    </row>
    <row r="121" customFormat="false" ht="15.75" hidden="false" customHeight="false" outlineLevel="0" collapsed="false">
      <c r="A121" s="49"/>
      <c r="B121" s="21"/>
      <c r="C121" s="27" t="s">
        <v>555</v>
      </c>
      <c r="D121" s="26" t="s">
        <v>767</v>
      </c>
      <c r="E121" s="27"/>
      <c r="F121" s="27"/>
      <c r="G121" s="26" t="s">
        <v>670</v>
      </c>
      <c r="H121" s="26" t="s">
        <v>36</v>
      </c>
      <c r="I121" s="27" t="n">
        <v>96.21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6.75" hidden="false" customHeight="true" outlineLevel="0" collapsed="false">
      <c r="A122" s="49"/>
      <c r="B122" s="23"/>
      <c r="C122" s="27"/>
      <c r="D122" s="26"/>
      <c r="E122" s="27"/>
      <c r="F122" s="27"/>
      <c r="G122" s="26"/>
      <c r="H122" s="26"/>
      <c r="I122" s="27"/>
      <c r="J122" s="27"/>
      <c r="K122" s="27"/>
      <c r="L122" s="27"/>
      <c r="M122" s="27"/>
    </row>
    <row r="123" customFormat="false" ht="22.5" hidden="false" customHeight="false" outlineLevel="0" collapsed="false">
      <c r="A123" s="26" t="n">
        <v>5</v>
      </c>
      <c r="B123" s="21" t="s">
        <v>575</v>
      </c>
      <c r="C123" s="27" t="s">
        <v>555</v>
      </c>
      <c r="D123" s="26" t="s">
        <v>768</v>
      </c>
      <c r="E123" s="27" t="n">
        <v>150</v>
      </c>
      <c r="F123" s="27"/>
      <c r="G123" s="26" t="s">
        <v>633</v>
      </c>
      <c r="H123" s="26" t="s">
        <v>18</v>
      </c>
      <c r="I123" s="27" t="n">
        <v>150</v>
      </c>
      <c r="J123" s="27" t="n">
        <v>7500000</v>
      </c>
      <c r="K123" s="27" t="n">
        <v>450000</v>
      </c>
      <c r="L123" s="27" t="n">
        <v>1361178</v>
      </c>
      <c r="M123" s="27" t="n">
        <f aca="false">SUM(J123:L123)</f>
        <v>9311178</v>
      </c>
    </row>
    <row r="124" customFormat="false" ht="5.25" hidden="false" customHeight="true" outlineLevel="0" collapsed="false">
      <c r="A124" s="49"/>
      <c r="B124" s="23"/>
      <c r="C124" s="27"/>
      <c r="D124" s="26"/>
      <c r="E124" s="27"/>
      <c r="F124" s="27"/>
      <c r="G124" s="26"/>
      <c r="H124" s="26"/>
      <c r="I124" s="27"/>
      <c r="J124" s="27"/>
      <c r="K124" s="27"/>
      <c r="L124" s="27"/>
      <c r="M124" s="27"/>
    </row>
    <row r="125" customFormat="false" ht="22.5" hidden="false" customHeight="false" outlineLevel="0" collapsed="false">
      <c r="A125" s="49" t="n">
        <v>6</v>
      </c>
      <c r="B125" s="21" t="s">
        <v>769</v>
      </c>
      <c r="C125" s="27" t="s">
        <v>555</v>
      </c>
      <c r="D125" s="26" t="s">
        <v>770</v>
      </c>
      <c r="E125" s="27" t="n">
        <v>537.36</v>
      </c>
      <c r="F125" s="27"/>
      <c r="G125" s="26" t="s">
        <v>181</v>
      </c>
      <c r="H125" s="26" t="s">
        <v>18</v>
      </c>
      <c r="I125" s="27" t="n">
        <v>239.47</v>
      </c>
      <c r="J125" s="27" t="n">
        <v>0</v>
      </c>
      <c r="K125" s="27" t="n">
        <v>0</v>
      </c>
      <c r="L125" s="27" t="n">
        <v>0</v>
      </c>
      <c r="M125" s="27" t="n">
        <f aca="false">SUM(J125:L125)</f>
        <v>0</v>
      </c>
    </row>
    <row r="126" customFormat="false" ht="15.75" hidden="false" customHeight="false" outlineLevel="0" collapsed="false">
      <c r="A126" s="49"/>
      <c r="B126" s="28"/>
      <c r="C126" s="27" t="s">
        <v>555</v>
      </c>
      <c r="D126" s="26" t="s">
        <v>771</v>
      </c>
      <c r="E126" s="27"/>
      <c r="F126" s="27"/>
      <c r="G126" s="26" t="s">
        <v>772</v>
      </c>
      <c r="H126" s="26" t="s">
        <v>36</v>
      </c>
      <c r="I126" s="27" t="n">
        <v>297.89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8.25" hidden="false" customHeight="true" outlineLevel="0" collapsed="false">
      <c r="A127" s="49"/>
      <c r="B127" s="28"/>
      <c r="C127" s="27"/>
      <c r="D127" s="26"/>
      <c r="E127" s="27"/>
      <c r="F127" s="27"/>
      <c r="G127" s="26"/>
      <c r="H127" s="26"/>
      <c r="I127" s="27"/>
      <c r="J127" s="27"/>
      <c r="K127" s="27"/>
      <c r="L127" s="27"/>
      <c r="M127" s="27"/>
    </row>
    <row r="128" customFormat="false" ht="30.75" hidden="false" customHeight="true" outlineLevel="0" collapsed="false">
      <c r="A128" s="49" t="n">
        <v>7</v>
      </c>
      <c r="B128" s="21" t="s">
        <v>773</v>
      </c>
      <c r="C128" s="27" t="s">
        <v>555</v>
      </c>
      <c r="D128" s="26" t="s">
        <v>774</v>
      </c>
      <c r="E128" s="27" t="n">
        <v>532.2</v>
      </c>
      <c r="F128" s="27"/>
      <c r="G128" s="26" t="s">
        <v>775</v>
      </c>
      <c r="H128" s="26" t="s">
        <v>18</v>
      </c>
      <c r="I128" s="25" t="s">
        <v>776</v>
      </c>
      <c r="J128" s="27" t="n">
        <v>0</v>
      </c>
      <c r="K128" s="27" t="n">
        <v>0</v>
      </c>
      <c r="L128" s="27" t="n">
        <v>0</v>
      </c>
      <c r="M128" s="27" t="n">
        <f aca="false">SUM(J128:L128)</f>
        <v>0</v>
      </c>
    </row>
    <row r="129" customFormat="false" ht="17.25" hidden="false" customHeight="true" outlineLevel="0" collapsed="false">
      <c r="A129" s="49"/>
      <c r="B129" s="21"/>
      <c r="C129" s="27" t="s">
        <v>555</v>
      </c>
      <c r="D129" s="26" t="s">
        <v>777</v>
      </c>
      <c r="E129" s="27"/>
      <c r="F129" s="27"/>
      <c r="G129" s="26" t="s">
        <v>778</v>
      </c>
      <c r="H129" s="26" t="s">
        <v>18</v>
      </c>
      <c r="I129" s="25" t="n">
        <v>198.21</v>
      </c>
      <c r="J129" s="27" t="n">
        <v>0</v>
      </c>
      <c r="K129" s="27" t="n">
        <v>688033</v>
      </c>
      <c r="L129" s="27" t="n">
        <v>980</v>
      </c>
      <c r="M129" s="27" t="n">
        <f aca="false">SUM(J129:L129)</f>
        <v>689013</v>
      </c>
    </row>
    <row r="130" customFormat="false" ht="6" hidden="false" customHeight="true" outlineLevel="0" collapsed="false">
      <c r="A130" s="49"/>
      <c r="B130" s="21"/>
      <c r="C130" s="27"/>
      <c r="D130" s="26"/>
      <c r="E130" s="27"/>
      <c r="F130" s="27"/>
      <c r="G130" s="26"/>
      <c r="H130" s="26"/>
      <c r="I130" s="25"/>
      <c r="J130" s="27"/>
      <c r="K130" s="27"/>
      <c r="L130" s="27"/>
      <c r="M130" s="27"/>
    </row>
    <row r="131" customFormat="false" ht="22.5" hidden="false" customHeight="false" outlineLevel="0" collapsed="false">
      <c r="A131" s="49" t="n">
        <v>8</v>
      </c>
      <c r="B131" s="21" t="s">
        <v>580</v>
      </c>
      <c r="C131" s="27" t="s">
        <v>555</v>
      </c>
      <c r="D131" s="26" t="s">
        <v>779</v>
      </c>
      <c r="E131" s="27" t="n">
        <v>540</v>
      </c>
      <c r="F131" s="27"/>
      <c r="G131" s="26" t="s">
        <v>780</v>
      </c>
      <c r="H131" s="26" t="s">
        <v>18</v>
      </c>
      <c r="I131" s="27" t="n">
        <v>278.05</v>
      </c>
      <c r="J131" s="27" t="n">
        <v>0</v>
      </c>
      <c r="K131" s="27" t="n">
        <v>0</v>
      </c>
      <c r="L131" s="27" t="n">
        <v>0</v>
      </c>
      <c r="M131" s="27" t="n">
        <f aca="false">SUM(J131:L131)</f>
        <v>0</v>
      </c>
    </row>
    <row r="132" customFormat="false" ht="15.75" hidden="false" customHeight="false" outlineLevel="0" collapsed="false">
      <c r="A132" s="49"/>
      <c r="B132" s="21"/>
      <c r="C132" s="27" t="s">
        <v>555</v>
      </c>
      <c r="D132" s="26" t="s">
        <v>781</v>
      </c>
      <c r="E132" s="27"/>
      <c r="F132" s="27"/>
      <c r="G132" s="26" t="s">
        <v>782</v>
      </c>
      <c r="H132" s="26" t="s">
        <v>36</v>
      </c>
      <c r="I132" s="27" t="n">
        <v>261.9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6" hidden="false" customHeight="true" outlineLevel="0" collapsed="false">
      <c r="A133" s="49"/>
      <c r="B133" s="21"/>
      <c r="C133" s="27"/>
      <c r="D133" s="26"/>
      <c r="E133" s="27"/>
      <c r="F133" s="27"/>
      <c r="G133" s="26"/>
      <c r="H133" s="26"/>
      <c r="I133" s="27"/>
      <c r="J133" s="27"/>
      <c r="K133" s="27"/>
      <c r="L133" s="27"/>
      <c r="M133" s="27"/>
    </row>
    <row r="134" customFormat="false" ht="22.5" hidden="false" customHeight="false" outlineLevel="0" collapsed="false">
      <c r="A134" s="49" t="n">
        <v>9</v>
      </c>
      <c r="B134" s="21" t="s">
        <v>783</v>
      </c>
      <c r="C134" s="27" t="s">
        <v>555</v>
      </c>
      <c r="D134" s="26" t="s">
        <v>784</v>
      </c>
      <c r="E134" s="27" t="n">
        <v>540</v>
      </c>
      <c r="F134" s="27"/>
      <c r="G134" s="26" t="s">
        <v>778</v>
      </c>
      <c r="H134" s="26" t="s">
        <v>18</v>
      </c>
      <c r="I134" s="27" t="n">
        <v>345.06</v>
      </c>
      <c r="J134" s="27" t="n">
        <v>0</v>
      </c>
      <c r="K134" s="27" t="n">
        <v>0</v>
      </c>
      <c r="L134" s="27" t="n">
        <v>0</v>
      </c>
      <c r="M134" s="27" t="n">
        <f aca="false">SUM(J134:L134)</f>
        <v>0</v>
      </c>
    </row>
    <row r="135" customFormat="false" ht="15.75" hidden="false" customHeight="false" outlineLevel="0" collapsed="false">
      <c r="A135" s="49"/>
      <c r="B135" s="21"/>
      <c r="C135" s="27" t="s">
        <v>555</v>
      </c>
      <c r="D135" s="26" t="s">
        <v>785</v>
      </c>
      <c r="E135" s="27"/>
      <c r="F135" s="27"/>
      <c r="G135" s="112" t="s">
        <v>786</v>
      </c>
      <c r="H135" s="26" t="s">
        <v>18</v>
      </c>
      <c r="I135" s="27" t="n">
        <v>194.94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7.5" hidden="false" customHeight="true" outlineLevel="0" collapsed="false">
      <c r="A136" s="49"/>
      <c r="B136" s="21"/>
      <c r="C136" s="27"/>
      <c r="D136" s="26"/>
      <c r="E136" s="27"/>
      <c r="F136" s="27"/>
      <c r="G136" s="112"/>
      <c r="H136" s="26"/>
      <c r="I136" s="27"/>
      <c r="J136" s="27"/>
      <c r="K136" s="27"/>
      <c r="L136" s="27"/>
      <c r="M136" s="27"/>
    </row>
    <row r="137" customFormat="false" ht="15.75" hidden="false" customHeight="false" outlineLevel="0" collapsed="false">
      <c r="A137" s="49" t="n">
        <v>10</v>
      </c>
      <c r="B137" s="21" t="s">
        <v>787</v>
      </c>
      <c r="C137" s="27" t="s">
        <v>555</v>
      </c>
      <c r="D137" s="26" t="s">
        <v>788</v>
      </c>
      <c r="E137" s="27" t="n">
        <v>540</v>
      </c>
      <c r="F137" s="27"/>
      <c r="G137" s="26" t="s">
        <v>199</v>
      </c>
      <c r="H137" s="26" t="s">
        <v>18</v>
      </c>
      <c r="I137" s="27" t="n">
        <v>361.35</v>
      </c>
      <c r="J137" s="27" t="n">
        <v>0</v>
      </c>
      <c r="K137" s="27" t="n">
        <v>0</v>
      </c>
      <c r="L137" s="27" t="n">
        <v>0</v>
      </c>
      <c r="M137" s="27" t="n">
        <f aca="false">SUM(J137:L137)</f>
        <v>0</v>
      </c>
    </row>
    <row r="138" customFormat="false" ht="3.75" hidden="false" customHeight="true" outlineLevel="0" collapsed="false">
      <c r="A138" s="49"/>
      <c r="B138" s="21"/>
      <c r="C138" s="27"/>
      <c r="D138" s="26"/>
      <c r="E138" s="27"/>
      <c r="F138" s="27"/>
      <c r="G138" s="26"/>
      <c r="H138" s="26"/>
      <c r="I138" s="27"/>
      <c r="J138" s="27"/>
      <c r="K138" s="27"/>
      <c r="L138" s="27"/>
      <c r="M138" s="27"/>
    </row>
    <row r="139" customFormat="false" ht="22.5" hidden="false" customHeight="false" outlineLevel="0" collapsed="false">
      <c r="A139" s="49" t="n">
        <v>11</v>
      </c>
      <c r="B139" s="21" t="s">
        <v>789</v>
      </c>
      <c r="C139" s="27" t="s">
        <v>555</v>
      </c>
      <c r="D139" s="26" t="s">
        <v>790</v>
      </c>
      <c r="E139" s="27" t="n">
        <v>539.55</v>
      </c>
      <c r="F139" s="27"/>
      <c r="G139" s="26" t="s">
        <v>791</v>
      </c>
      <c r="H139" s="26" t="s">
        <v>18</v>
      </c>
      <c r="I139" s="27" t="n">
        <v>300.6</v>
      </c>
      <c r="J139" s="27" t="n">
        <v>0</v>
      </c>
      <c r="K139" s="27" t="n">
        <v>0</v>
      </c>
      <c r="L139" s="27" t="n">
        <v>0</v>
      </c>
      <c r="M139" s="27" t="n">
        <f aca="false">SUM(J139:L139)</f>
        <v>0</v>
      </c>
    </row>
    <row r="140" customFormat="false" ht="9" hidden="false" customHeight="true" outlineLevel="0" collapsed="false">
      <c r="A140" s="49"/>
      <c r="B140" s="32"/>
      <c r="C140" s="30"/>
      <c r="D140" s="49"/>
      <c r="E140" s="30"/>
      <c r="F140" s="30"/>
      <c r="G140" s="30"/>
      <c r="H140" s="49"/>
      <c r="I140" s="30"/>
      <c r="J140" s="30"/>
      <c r="K140" s="30"/>
      <c r="L140" s="30"/>
      <c r="M140" s="30"/>
    </row>
    <row r="141" customFormat="false" ht="16.5" hidden="false" customHeight="true" outlineLevel="0" collapsed="false">
      <c r="A141" s="87"/>
      <c r="B141" s="109"/>
      <c r="C141" s="89" t="s">
        <v>605</v>
      </c>
      <c r="D141" s="89"/>
      <c r="E141" s="89" t="s">
        <v>344</v>
      </c>
      <c r="F141" s="89"/>
      <c r="G141" s="89"/>
      <c r="H141" s="89"/>
      <c r="I141" s="89"/>
      <c r="J141" s="90" t="n">
        <f aca="false">SUM(J113:J140)</f>
        <v>13127159</v>
      </c>
      <c r="K141" s="90" t="n">
        <f aca="false">SUM(K113:K140)</f>
        <v>1701458</v>
      </c>
      <c r="L141" s="90" t="n">
        <f aca="false">SUM(L113:L140)</f>
        <v>6213437</v>
      </c>
      <c r="M141" s="90" t="n">
        <f aca="false">SUM(M113:M140)</f>
        <v>21042054</v>
      </c>
    </row>
    <row r="142" customFormat="false" ht="6.75" hidden="false" customHeight="true" outlineLevel="0" collapsed="false">
      <c r="A142" s="92"/>
      <c r="B142" s="110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22.5" hidden="false" customHeight="false" outlineLevel="0" collapsed="false">
      <c r="A144" s="26" t="n">
        <v>1</v>
      </c>
      <c r="B144" s="23" t="s">
        <v>792</v>
      </c>
      <c r="C144" s="27" t="s">
        <v>439</v>
      </c>
      <c r="D144" s="26" t="s">
        <v>793</v>
      </c>
      <c r="E144" s="27" t="n">
        <v>47.25</v>
      </c>
      <c r="F144" s="27" t="s">
        <v>794</v>
      </c>
      <c r="G144" s="26" t="s">
        <v>795</v>
      </c>
      <c r="H144" s="26" t="s">
        <v>18</v>
      </c>
      <c r="I144" s="27" t="n">
        <v>47.25</v>
      </c>
      <c r="J144" s="27" t="n">
        <v>3543750</v>
      </c>
      <c r="K144" s="27" t="n">
        <v>223754</v>
      </c>
      <c r="L144" s="27" t="n">
        <v>5025128</v>
      </c>
      <c r="M144" s="27" t="n">
        <f aca="false">SUM(J144:L144)</f>
        <v>8792632</v>
      </c>
    </row>
    <row r="145" customFormat="false" ht="6" hidden="false" customHeight="true" outlineLevel="0" collapsed="false">
      <c r="A145" s="49"/>
      <c r="B145" s="23"/>
      <c r="C145" s="27"/>
      <c r="D145" s="26"/>
      <c r="E145" s="27"/>
      <c r="F145" s="27"/>
      <c r="G145" s="26"/>
      <c r="H145" s="26"/>
      <c r="I145" s="27"/>
      <c r="J145" s="27"/>
      <c r="K145" s="27"/>
      <c r="L145" s="27"/>
      <c r="M145" s="27"/>
    </row>
    <row r="146" customFormat="false" ht="25.5" hidden="false" customHeight="true" outlineLevel="0" collapsed="false">
      <c r="A146" s="49" t="n">
        <v>2</v>
      </c>
      <c r="B146" s="23" t="s">
        <v>796</v>
      </c>
      <c r="C146" s="27" t="s">
        <v>439</v>
      </c>
      <c r="D146" s="26" t="s">
        <v>797</v>
      </c>
      <c r="E146" s="27" t="n">
        <v>540</v>
      </c>
      <c r="F146" s="27" t="s">
        <v>798</v>
      </c>
      <c r="G146" s="26" t="s">
        <v>799</v>
      </c>
      <c r="H146" s="26" t="s">
        <v>18</v>
      </c>
      <c r="I146" s="27" t="n">
        <v>298.35</v>
      </c>
      <c r="J146" s="27" t="n">
        <v>0</v>
      </c>
      <c r="K146" s="27" t="n">
        <v>0</v>
      </c>
      <c r="L146" s="27" t="n">
        <v>0</v>
      </c>
      <c r="M146" s="27" t="n">
        <f aca="false">SUM(J146:L146)</f>
        <v>0</v>
      </c>
    </row>
    <row r="147" customFormat="false" ht="15.75" hidden="false" customHeight="false" outlineLevel="0" collapsed="false">
      <c r="A147" s="49"/>
      <c r="B147" s="23"/>
      <c r="C147" s="27" t="s">
        <v>439</v>
      </c>
      <c r="D147" s="26" t="s">
        <v>800</v>
      </c>
      <c r="E147" s="27"/>
      <c r="F147" s="27" t="s">
        <v>801</v>
      </c>
      <c r="G147" s="26" t="s">
        <v>620</v>
      </c>
      <c r="H147" s="26" t="s">
        <v>36</v>
      </c>
      <c r="I147" s="27" t="n">
        <v>241.6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6.75" hidden="false" customHeight="true" outlineLevel="0" collapsed="false">
      <c r="A148" s="49"/>
      <c r="B148" s="23"/>
      <c r="C148" s="27"/>
      <c r="D148" s="26"/>
      <c r="E148" s="27"/>
      <c r="F148" s="27"/>
      <c r="G148" s="26"/>
      <c r="H148" s="26"/>
      <c r="I148" s="27"/>
      <c r="J148" s="27"/>
      <c r="K148" s="27"/>
      <c r="L148" s="27"/>
      <c r="M148" s="27"/>
    </row>
    <row r="149" customFormat="false" ht="22.5" hidden="false" customHeight="false" outlineLevel="0" collapsed="false">
      <c r="A149" s="49" t="n">
        <v>3</v>
      </c>
      <c r="B149" s="21" t="s">
        <v>802</v>
      </c>
      <c r="C149" s="27" t="s">
        <v>439</v>
      </c>
      <c r="D149" s="26" t="s">
        <v>803</v>
      </c>
      <c r="E149" s="27" t="n">
        <v>523.8</v>
      </c>
      <c r="F149" s="27" t="s">
        <v>798</v>
      </c>
      <c r="G149" s="26" t="s">
        <v>700</v>
      </c>
      <c r="H149" s="26" t="s">
        <v>18</v>
      </c>
      <c r="I149" s="27" t="n">
        <v>261</v>
      </c>
      <c r="J149" s="27" t="n">
        <v>0</v>
      </c>
      <c r="K149" s="27" t="n">
        <v>0</v>
      </c>
      <c r="L149" s="27" t="n">
        <v>0</v>
      </c>
      <c r="M149" s="27" t="n">
        <f aca="false">SUM(J149:L149)</f>
        <v>0</v>
      </c>
    </row>
    <row r="150" customFormat="false" ht="15.75" hidden="false" customHeight="false" outlineLevel="0" collapsed="false">
      <c r="A150" s="49"/>
      <c r="B150" s="28"/>
      <c r="C150" s="27" t="s">
        <v>439</v>
      </c>
      <c r="D150" s="26" t="s">
        <v>804</v>
      </c>
      <c r="E150" s="27"/>
      <c r="F150" s="27" t="s">
        <v>801</v>
      </c>
      <c r="G150" s="26" t="s">
        <v>805</v>
      </c>
      <c r="H150" s="26" t="s">
        <v>36</v>
      </c>
      <c r="I150" s="27" t="n">
        <v>262.8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4.5" hidden="false" customHeight="true" outlineLevel="0" collapsed="false">
      <c r="A151" s="49"/>
      <c r="B151" s="32"/>
      <c r="C151" s="30"/>
      <c r="D151" s="49"/>
      <c r="E151" s="30"/>
      <c r="F151" s="30"/>
      <c r="G151" s="30"/>
      <c r="H151" s="49"/>
      <c r="I151" s="30"/>
      <c r="J151" s="30"/>
      <c r="K151" s="30"/>
      <c r="L151" s="30"/>
      <c r="M151" s="30"/>
    </row>
    <row r="152" customFormat="false" ht="16.5" hidden="false" customHeight="true" outlineLevel="0" collapsed="false">
      <c r="A152" s="87"/>
      <c r="B152" s="109"/>
      <c r="C152" s="90" t="s">
        <v>451</v>
      </c>
      <c r="D152" s="89"/>
      <c r="E152" s="89" t="s">
        <v>344</v>
      </c>
      <c r="F152" s="89"/>
      <c r="G152" s="89"/>
      <c r="H152" s="89"/>
      <c r="I152" s="89"/>
      <c r="J152" s="90" t="n">
        <f aca="false">SUM(J144:J151)</f>
        <v>3543750</v>
      </c>
      <c r="K152" s="90" t="n">
        <f aca="false">SUM(K144:K151)</f>
        <v>223754</v>
      </c>
      <c r="L152" s="90" t="n">
        <f aca="false">SUM(L144:L151)</f>
        <v>5025128</v>
      </c>
      <c r="M152" s="91" t="n">
        <f aca="false">SUM(M144:M151)</f>
        <v>8792632</v>
      </c>
    </row>
    <row r="153" customFormat="false" ht="6.75" hidden="false" customHeight="true" outlineLevel="0" collapsed="false">
      <c r="A153" s="92"/>
      <c r="B153" s="110"/>
      <c r="C153" s="95"/>
      <c r="D153" s="94"/>
      <c r="E153" s="94"/>
      <c r="F153" s="94"/>
      <c r="G153" s="94"/>
      <c r="H153" s="94"/>
      <c r="I153" s="94"/>
      <c r="J153" s="95"/>
      <c r="K153" s="95"/>
      <c r="L153" s="95"/>
      <c r="M153" s="95"/>
    </row>
    <row r="154" customFormat="false" ht="3" hidden="tru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22.5" hidden="false" customHeight="false" outlineLevel="0" collapsed="false">
      <c r="A155" s="26" t="n">
        <v>1</v>
      </c>
      <c r="B155" s="21" t="s">
        <v>806</v>
      </c>
      <c r="C155" s="27" t="s">
        <v>516</v>
      </c>
      <c r="D155" s="26" t="s">
        <v>807</v>
      </c>
      <c r="E155" s="27" t="n">
        <v>518.76</v>
      </c>
      <c r="F155" s="27" t="s">
        <v>808</v>
      </c>
      <c r="G155" s="26" t="s">
        <v>809</v>
      </c>
      <c r="H155" s="26" t="s">
        <v>18</v>
      </c>
      <c r="I155" s="27" t="n">
        <v>268.38</v>
      </c>
      <c r="J155" s="27" t="n">
        <v>0</v>
      </c>
      <c r="K155" s="27" t="n">
        <v>0</v>
      </c>
      <c r="L155" s="27" t="n">
        <v>0</v>
      </c>
      <c r="M155" s="27" t="n">
        <f aca="false">SUM(J155:L155)</f>
        <v>0</v>
      </c>
    </row>
    <row r="156" customFormat="false" ht="15.75" hidden="false" customHeight="false" outlineLevel="0" collapsed="false">
      <c r="A156" s="49"/>
      <c r="B156" s="28"/>
      <c r="C156" s="27" t="s">
        <v>516</v>
      </c>
      <c r="D156" s="26" t="s">
        <v>810</v>
      </c>
      <c r="E156" s="27"/>
      <c r="F156" s="27" t="s">
        <v>811</v>
      </c>
      <c r="G156" s="26" t="s">
        <v>213</v>
      </c>
      <c r="H156" s="26" t="s">
        <v>18</v>
      </c>
      <c r="I156" s="27" t="n">
        <v>250.38</v>
      </c>
      <c r="J156" s="27" t="n">
        <v>0</v>
      </c>
      <c r="K156" s="27" t="n">
        <v>883533</v>
      </c>
      <c r="L156" s="27" t="n">
        <v>944</v>
      </c>
      <c r="M156" s="27" t="n">
        <f aca="false">SUM(J156:L156)</f>
        <v>884477</v>
      </c>
    </row>
    <row r="157" customFormat="false" ht="9.75" hidden="false" customHeight="true" outlineLevel="0" collapsed="false">
      <c r="A157" s="49"/>
      <c r="B157" s="32"/>
      <c r="C157" s="30"/>
      <c r="D157" s="49"/>
      <c r="E157" s="30"/>
      <c r="F157" s="30"/>
      <c r="G157" s="30"/>
      <c r="H157" s="49"/>
      <c r="I157" s="30"/>
      <c r="J157" s="30"/>
      <c r="K157" s="30"/>
      <c r="L157" s="30"/>
      <c r="M157" s="30"/>
    </row>
    <row r="158" customFormat="false" ht="16.5" hidden="false" customHeight="true" outlineLevel="0" collapsed="false">
      <c r="A158" s="87"/>
      <c r="B158" s="109"/>
      <c r="C158" s="89" t="s">
        <v>533</v>
      </c>
      <c r="D158" s="89" t="s">
        <v>344</v>
      </c>
      <c r="E158" s="89"/>
      <c r="F158" s="89"/>
      <c r="G158" s="89"/>
      <c r="H158" s="89"/>
      <c r="I158" s="89"/>
      <c r="J158" s="90" t="n">
        <f aca="false">SUM(J155:J157)</f>
        <v>0</v>
      </c>
      <c r="K158" s="90" t="n">
        <f aca="false">SUM(K155:K157)</f>
        <v>883533</v>
      </c>
      <c r="L158" s="90" t="n">
        <f aca="false">SUM(L155:L157)</f>
        <v>944</v>
      </c>
      <c r="M158" s="91" t="n">
        <f aca="false">SUM(M155:M157)</f>
        <v>884477</v>
      </c>
    </row>
    <row r="159" customFormat="false" ht="6" hidden="false" customHeight="true" outlineLevel="0" collapsed="false">
      <c r="A159" s="104"/>
      <c r="B159" s="113"/>
      <c r="C159" s="107"/>
      <c r="D159" s="107"/>
      <c r="E159" s="107"/>
      <c r="F159" s="107"/>
      <c r="G159" s="107"/>
      <c r="H159" s="107"/>
      <c r="I159" s="107"/>
      <c r="J159" s="108"/>
      <c r="K159" s="108"/>
      <c r="L159" s="108"/>
      <c r="M159" s="114"/>
    </row>
    <row r="160" customFormat="false" ht="0.75" hidden="false" customHeight="true" outlineLevel="0" collapsed="false">
      <c r="A160" s="92"/>
      <c r="B160" s="110"/>
      <c r="C160" s="111"/>
      <c r="D160" s="92"/>
      <c r="E160" s="111"/>
      <c r="F160" s="111"/>
      <c r="G160" s="111"/>
      <c r="H160" s="92"/>
      <c r="I160" s="111"/>
      <c r="J160" s="111"/>
      <c r="K160" s="111"/>
      <c r="L160" s="111"/>
      <c r="M160" s="111"/>
    </row>
    <row r="161" customFormat="false" ht="4.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22.5" hidden="false" customHeight="true" outlineLevel="0" collapsed="false">
      <c r="A162" s="26" t="n">
        <v>1</v>
      </c>
      <c r="B162" s="23" t="s">
        <v>812</v>
      </c>
      <c r="C162" s="27" t="s">
        <v>370</v>
      </c>
      <c r="D162" s="26" t="s">
        <v>813</v>
      </c>
      <c r="E162" s="27" t="n">
        <v>103.27</v>
      </c>
      <c r="F162" s="27" t="s">
        <v>814</v>
      </c>
      <c r="G162" s="26" t="s">
        <v>457</v>
      </c>
      <c r="H162" s="26" t="s">
        <v>240</v>
      </c>
      <c r="I162" s="27" t="n">
        <v>37.84</v>
      </c>
      <c r="J162" s="27" t="n">
        <v>1759912</v>
      </c>
      <c r="K162" s="27" t="n">
        <v>0</v>
      </c>
      <c r="L162" s="27" t="n">
        <v>2297326</v>
      </c>
      <c r="M162" s="27" t="n">
        <f aca="false">SUM(J162:L162)</f>
        <v>4057238</v>
      </c>
    </row>
    <row r="163" customFormat="false" ht="6.75" hidden="false" customHeight="true" outlineLevel="0" collapsed="false">
      <c r="A163" s="26"/>
      <c r="B163" s="23"/>
      <c r="C163" s="27"/>
      <c r="D163" s="26"/>
      <c r="E163" s="27"/>
      <c r="F163" s="27"/>
      <c r="G163" s="26"/>
      <c r="H163" s="26"/>
      <c r="I163" s="27"/>
      <c r="J163" s="27"/>
      <c r="K163" s="27"/>
      <c r="L163" s="27"/>
      <c r="M163" s="27"/>
    </row>
    <row r="164" customFormat="false" ht="27.75" hidden="false" customHeight="true" outlineLevel="0" collapsed="false">
      <c r="A164" s="26" t="n">
        <v>2</v>
      </c>
      <c r="B164" s="23" t="s">
        <v>815</v>
      </c>
      <c r="C164" s="27" t="s">
        <v>370</v>
      </c>
      <c r="D164" s="26" t="s">
        <v>816</v>
      </c>
      <c r="E164" s="27" t="n">
        <v>539.78</v>
      </c>
      <c r="F164" s="27" t="s">
        <v>814</v>
      </c>
      <c r="G164" s="26" t="s">
        <v>673</v>
      </c>
      <c r="H164" s="26" t="s">
        <v>18</v>
      </c>
      <c r="I164" s="27" t="n">
        <v>283.17</v>
      </c>
      <c r="J164" s="27" t="n">
        <v>0</v>
      </c>
      <c r="K164" s="27" t="n">
        <v>0</v>
      </c>
      <c r="L164" s="27" t="n">
        <v>0</v>
      </c>
      <c r="M164" s="27" t="n">
        <f aca="false">SUM(J164:L164)</f>
        <v>0</v>
      </c>
    </row>
    <row r="165" customFormat="false" ht="5.25" hidden="false" customHeight="true" outlineLevel="0" collapsed="false">
      <c r="A165" s="49"/>
      <c r="B165" s="32"/>
      <c r="C165" s="30"/>
      <c r="D165" s="49"/>
      <c r="E165" s="30"/>
      <c r="F165" s="30"/>
      <c r="G165" s="49"/>
      <c r="H165" s="49"/>
      <c r="I165" s="30"/>
      <c r="J165" s="30"/>
      <c r="K165" s="30"/>
      <c r="L165" s="30"/>
      <c r="M165" s="27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3" t="s">
        <v>817</v>
      </c>
      <c r="C166" s="85" t="s">
        <v>370</v>
      </c>
      <c r="D166" s="26" t="s">
        <v>818</v>
      </c>
      <c r="E166" s="25" t="n">
        <v>444.15</v>
      </c>
      <c r="F166" s="25" t="s">
        <v>819</v>
      </c>
      <c r="G166" s="26" t="s">
        <v>820</v>
      </c>
      <c r="H166" s="26" t="s">
        <v>18</v>
      </c>
      <c r="I166" s="22" t="n">
        <v>216.45</v>
      </c>
      <c r="J166" s="25" t="n">
        <v>0</v>
      </c>
      <c r="K166" s="22" t="n">
        <v>0</v>
      </c>
      <c r="L166" s="22" t="n">
        <v>0</v>
      </c>
      <c r="M166" s="27" t="n">
        <f aca="false">SUM(J166:L166)</f>
        <v>0</v>
      </c>
    </row>
    <row r="167" customFormat="false" ht="15.75" hidden="false" customHeight="false" outlineLevel="0" collapsed="false">
      <c r="A167" s="49"/>
      <c r="B167" s="32"/>
      <c r="C167" s="85" t="s">
        <v>370</v>
      </c>
      <c r="D167" s="26" t="s">
        <v>821</v>
      </c>
      <c r="E167" s="25"/>
      <c r="F167" s="25" t="s">
        <v>822</v>
      </c>
      <c r="G167" s="26" t="s">
        <v>823</v>
      </c>
      <c r="H167" s="26" t="s">
        <v>18</v>
      </c>
      <c r="I167" s="22" t="n">
        <v>227.7</v>
      </c>
      <c r="J167" s="25" t="n">
        <v>0</v>
      </c>
      <c r="K167" s="22" t="n">
        <v>771804</v>
      </c>
      <c r="L167" s="22" t="n">
        <v>4601</v>
      </c>
      <c r="M167" s="27" t="n">
        <f aca="false">SUM(J167:L167)</f>
        <v>776405</v>
      </c>
    </row>
    <row r="168" customFormat="false" ht="7.5" hidden="false" customHeight="true" outlineLevel="0" collapsed="false">
      <c r="A168" s="49"/>
      <c r="B168" s="32" t="s">
        <v>745</v>
      </c>
      <c r="C168" s="30"/>
      <c r="D168" s="49"/>
      <c r="E168" s="30"/>
      <c r="F168" s="30"/>
      <c r="G168" s="30"/>
      <c r="H168" s="49"/>
      <c r="I168" s="30"/>
      <c r="J168" s="30"/>
      <c r="K168" s="30"/>
      <c r="L168" s="30"/>
      <c r="M168" s="30"/>
    </row>
    <row r="169" customFormat="false" ht="16.5" hidden="false" customHeight="true" outlineLevel="0" collapsed="false">
      <c r="A169" s="87"/>
      <c r="B169" s="109"/>
      <c r="C169" s="89" t="s">
        <v>372</v>
      </c>
      <c r="D169" s="89" t="s">
        <v>344</v>
      </c>
      <c r="E169" s="89"/>
      <c r="F169" s="89"/>
      <c r="G169" s="89"/>
      <c r="H169" s="89"/>
      <c r="I169" s="89"/>
      <c r="J169" s="90" t="n">
        <f aca="false">SUM(J162:J168)</f>
        <v>1759912</v>
      </c>
      <c r="K169" s="90" t="n">
        <f aca="false">SUM(K162:K168)</f>
        <v>771804</v>
      </c>
      <c r="L169" s="90" t="n">
        <f aca="false">SUM(L162:L168)</f>
        <v>2301927</v>
      </c>
      <c r="M169" s="91" t="n">
        <f aca="false">SUM(M162:M168)</f>
        <v>4833643</v>
      </c>
    </row>
    <row r="170" customFormat="false" ht="8.25" hidden="false" customHeight="true" outlineLevel="0" collapsed="false">
      <c r="A170" s="92"/>
      <c r="B170" s="110"/>
      <c r="C170" s="111"/>
      <c r="D170" s="92"/>
      <c r="E170" s="111"/>
      <c r="F170" s="111"/>
      <c r="G170" s="111"/>
      <c r="H170" s="92"/>
      <c r="I170" s="111"/>
      <c r="J170" s="111"/>
      <c r="K170" s="111"/>
      <c r="L170" s="111"/>
      <c r="M170" s="111"/>
    </row>
    <row r="171" customFormat="false" ht="24" hidden="false" customHeight="true" outlineLevel="0" collapsed="false">
      <c r="A171" s="26" t="n">
        <v>1</v>
      </c>
      <c r="B171" s="21" t="s">
        <v>824</v>
      </c>
      <c r="C171" s="27" t="s">
        <v>825</v>
      </c>
      <c r="D171" s="26" t="s">
        <v>826</v>
      </c>
      <c r="E171" s="27" t="n">
        <v>540</v>
      </c>
      <c r="F171" s="27"/>
      <c r="G171" s="26" t="s">
        <v>673</v>
      </c>
      <c r="H171" s="26" t="s">
        <v>18</v>
      </c>
      <c r="I171" s="27" t="n">
        <v>257.71</v>
      </c>
      <c r="J171" s="27" t="n">
        <v>0</v>
      </c>
      <c r="K171" s="27" t="n">
        <v>0</v>
      </c>
      <c r="L171" s="27" t="n">
        <v>0</v>
      </c>
      <c r="M171" s="27" t="n">
        <f aca="false">SUM(J171:L171)</f>
        <v>0</v>
      </c>
    </row>
    <row r="172" customFormat="false" ht="18" hidden="false" customHeight="true" outlineLevel="0" collapsed="false">
      <c r="A172" s="49"/>
      <c r="B172" s="28"/>
      <c r="C172" s="27" t="s">
        <v>825</v>
      </c>
      <c r="D172" s="26" t="s">
        <v>827</v>
      </c>
      <c r="E172" s="27"/>
      <c r="F172" s="27"/>
      <c r="G172" s="26" t="s">
        <v>828</v>
      </c>
      <c r="H172" s="26" t="s">
        <v>36</v>
      </c>
      <c r="I172" s="27" t="n">
        <v>282.29</v>
      </c>
      <c r="J172" s="27" t="n">
        <v>0</v>
      </c>
      <c r="K172" s="27" t="n">
        <v>1014007</v>
      </c>
      <c r="L172" s="27" t="n">
        <v>45505</v>
      </c>
      <c r="M172" s="27" t="n">
        <f aca="false">SUM(J172:L172)</f>
        <v>1059512</v>
      </c>
    </row>
    <row r="173" customFormat="false" ht="9" hidden="false" customHeight="true" outlineLevel="0" collapsed="false">
      <c r="A173" s="49"/>
      <c r="B173" s="32"/>
      <c r="C173" s="30"/>
      <c r="D173" s="49"/>
      <c r="E173" s="30"/>
      <c r="F173" s="30"/>
      <c r="G173" s="30"/>
      <c r="H173" s="49"/>
      <c r="I173" s="30"/>
      <c r="J173" s="30"/>
      <c r="K173" s="30"/>
      <c r="L173" s="30"/>
      <c r="M173" s="30"/>
    </row>
    <row r="174" customFormat="false" ht="16.5" hidden="false" customHeight="true" outlineLevel="0" collapsed="false">
      <c r="A174" s="87"/>
      <c r="B174" s="14"/>
      <c r="C174" s="89" t="s">
        <v>829</v>
      </c>
      <c r="D174" s="89"/>
      <c r="E174" s="89" t="s">
        <v>344</v>
      </c>
      <c r="F174" s="89"/>
      <c r="G174" s="89"/>
      <c r="H174" s="89"/>
      <c r="I174" s="89"/>
      <c r="J174" s="90" t="n">
        <f aca="false">SUM(J171:J173)</f>
        <v>0</v>
      </c>
      <c r="K174" s="90" t="n">
        <f aca="false">SUM(K171:K173)</f>
        <v>1014007</v>
      </c>
      <c r="L174" s="90" t="n">
        <f aca="false">SUM(L171:L173)</f>
        <v>45505</v>
      </c>
      <c r="M174" s="91" t="n">
        <f aca="false">SUM(M171:M173)</f>
        <v>1059512</v>
      </c>
    </row>
    <row r="175" customFormat="false" ht="7.5" hidden="false" customHeight="true" outlineLevel="0" collapsed="false">
      <c r="A175" s="92"/>
      <c r="B175" s="18"/>
      <c r="C175" s="94"/>
      <c r="D175" s="94"/>
      <c r="E175" s="94"/>
      <c r="F175" s="94"/>
      <c r="G175" s="94"/>
      <c r="H175" s="94"/>
      <c r="I175" s="94"/>
      <c r="J175" s="95"/>
      <c r="K175" s="95"/>
      <c r="L175" s="95"/>
      <c r="M175" s="95"/>
    </row>
    <row r="176" customFormat="false" ht="33.75" hidden="false" customHeight="false" outlineLevel="0" collapsed="false">
      <c r="A176" s="26" t="n">
        <v>1</v>
      </c>
      <c r="B176" s="21" t="s">
        <v>830</v>
      </c>
      <c r="C176" s="27" t="s">
        <v>831</v>
      </c>
      <c r="D176" s="26" t="s">
        <v>832</v>
      </c>
      <c r="E176" s="27" t="n">
        <v>259.65</v>
      </c>
      <c r="F176" s="27" t="s">
        <v>833</v>
      </c>
      <c r="G176" s="26" t="s">
        <v>834</v>
      </c>
      <c r="H176" s="26" t="s">
        <v>18</v>
      </c>
      <c r="I176" s="27" t="n">
        <v>130.95</v>
      </c>
      <c r="J176" s="27" t="n">
        <v>13095000</v>
      </c>
      <c r="K176" s="27" t="n">
        <v>2950411</v>
      </c>
      <c r="L176" s="27" t="n">
        <v>24567008</v>
      </c>
      <c r="M176" s="27" t="n">
        <f aca="false">SUM(J176:L176)</f>
        <v>40612419</v>
      </c>
    </row>
    <row r="177" customFormat="false" ht="15.75" hidden="false" customHeight="false" outlineLevel="0" collapsed="false">
      <c r="A177" s="26"/>
      <c r="B177" s="20" t="s">
        <v>19</v>
      </c>
      <c r="C177" s="27" t="s">
        <v>831</v>
      </c>
      <c r="D177" s="26" t="s">
        <v>835</v>
      </c>
      <c r="E177" s="27"/>
      <c r="F177" s="27" t="s">
        <v>836</v>
      </c>
      <c r="G177" s="26" t="s">
        <v>836</v>
      </c>
      <c r="H177" s="26" t="s">
        <v>36</v>
      </c>
      <c r="I177" s="27" t="n">
        <v>128.7</v>
      </c>
      <c r="J177" s="27" t="n">
        <v>12870000</v>
      </c>
      <c r="K177" s="27" t="n">
        <v>4058136</v>
      </c>
      <c r="L177" s="27" t="n">
        <v>24714739</v>
      </c>
      <c r="M177" s="27" t="n">
        <f aca="false">SUM(J177:L177)</f>
        <v>41642875</v>
      </c>
    </row>
    <row r="178" customFormat="false" ht="8.25" hidden="false" customHeight="true" outlineLevel="0" collapsed="false">
      <c r="A178" s="26"/>
      <c r="B178" s="20"/>
      <c r="C178" s="27"/>
      <c r="D178" s="26"/>
      <c r="E178" s="27"/>
      <c r="F178" s="27"/>
      <c r="G178" s="26"/>
      <c r="H178" s="26"/>
      <c r="I178" s="27"/>
      <c r="J178" s="27"/>
      <c r="K178" s="27"/>
      <c r="L178" s="27"/>
      <c r="M178" s="27"/>
    </row>
    <row r="179" customFormat="false" ht="22.5" hidden="false" customHeight="false" outlineLevel="0" collapsed="false">
      <c r="A179" s="26" t="n">
        <v>2</v>
      </c>
      <c r="B179" s="23" t="s">
        <v>837</v>
      </c>
      <c r="C179" s="27" t="s">
        <v>831</v>
      </c>
      <c r="D179" s="26" t="s">
        <v>838</v>
      </c>
      <c r="E179" s="27" t="n">
        <v>251.47</v>
      </c>
      <c r="F179" s="27" t="s">
        <v>839</v>
      </c>
      <c r="G179" s="26" t="s">
        <v>840</v>
      </c>
      <c r="H179" s="26" t="s">
        <v>18</v>
      </c>
      <c r="I179" s="27" t="n">
        <v>251.47</v>
      </c>
      <c r="J179" s="27" t="n">
        <v>25147000</v>
      </c>
      <c r="K179" s="27" t="n">
        <v>5666029</v>
      </c>
      <c r="L179" s="27" t="n">
        <v>38230923</v>
      </c>
      <c r="M179" s="27" t="n">
        <f aca="false">SUM(J179:L179)</f>
        <v>69043952</v>
      </c>
    </row>
    <row r="180" customFormat="false" ht="6" hidden="false" customHeight="true" outlineLevel="0" collapsed="false">
      <c r="A180" s="26"/>
      <c r="B180" s="23"/>
      <c r="C180" s="27"/>
      <c r="D180" s="26"/>
      <c r="E180" s="27"/>
      <c r="F180" s="27"/>
      <c r="G180" s="26"/>
      <c r="H180" s="26"/>
      <c r="I180" s="27"/>
      <c r="J180" s="27"/>
      <c r="K180" s="27"/>
      <c r="L180" s="27"/>
      <c r="M180" s="27"/>
    </row>
    <row r="181" customFormat="false" ht="26.25" hidden="false" customHeight="true" outlineLevel="0" collapsed="false">
      <c r="A181" s="26" t="n">
        <v>3</v>
      </c>
      <c r="B181" s="23" t="s">
        <v>841</v>
      </c>
      <c r="C181" s="27" t="s">
        <v>831</v>
      </c>
      <c r="D181" s="26" t="s">
        <v>842</v>
      </c>
      <c r="E181" s="27" t="n">
        <v>45</v>
      </c>
      <c r="F181" s="27" t="s">
        <v>843</v>
      </c>
      <c r="G181" s="26" t="s">
        <v>844</v>
      </c>
      <c r="H181" s="26" t="s">
        <v>18</v>
      </c>
      <c r="I181" s="27" t="n">
        <v>45</v>
      </c>
      <c r="J181" s="27" t="n">
        <v>4500000</v>
      </c>
      <c r="K181" s="27" t="n">
        <v>505973</v>
      </c>
      <c r="L181" s="27" t="n">
        <v>6702864</v>
      </c>
      <c r="M181" s="27" t="n">
        <f aca="false">SUM(J181:L181)</f>
        <v>11708837</v>
      </c>
    </row>
    <row r="182" customFormat="false" ht="6" hidden="false" customHeight="true" outlineLevel="0" collapsed="false">
      <c r="A182" s="26"/>
      <c r="B182" s="23"/>
      <c r="C182" s="27"/>
      <c r="D182" s="26"/>
      <c r="E182" s="27"/>
      <c r="F182" s="27"/>
      <c r="G182" s="26"/>
      <c r="H182" s="26"/>
      <c r="I182" s="27"/>
      <c r="J182" s="27"/>
      <c r="K182" s="27"/>
      <c r="L182" s="27"/>
      <c r="M182" s="27"/>
    </row>
    <row r="183" customFormat="false" ht="22.5" hidden="false" customHeight="false" outlineLevel="0" collapsed="false">
      <c r="A183" s="26" t="n">
        <v>4</v>
      </c>
      <c r="B183" s="23" t="s">
        <v>390</v>
      </c>
      <c r="C183" s="27" t="s">
        <v>831</v>
      </c>
      <c r="D183" s="26" t="s">
        <v>845</v>
      </c>
      <c r="E183" s="27" t="n">
        <v>259.97</v>
      </c>
      <c r="F183" s="27" t="s">
        <v>843</v>
      </c>
      <c r="G183" s="26" t="s">
        <v>846</v>
      </c>
      <c r="H183" s="26" t="s">
        <v>18</v>
      </c>
      <c r="I183" s="27" t="n">
        <v>157.32</v>
      </c>
      <c r="J183" s="27" t="n">
        <v>15732000</v>
      </c>
      <c r="K183" s="27" t="n">
        <v>1574516</v>
      </c>
      <c r="L183" s="27" t="n">
        <v>4446213</v>
      </c>
      <c r="M183" s="27" t="n">
        <f aca="false">SUM(J183:L183)</f>
        <v>21752729</v>
      </c>
    </row>
    <row r="184" customFormat="false" ht="15.75" hidden="false" customHeight="false" outlineLevel="0" collapsed="false">
      <c r="A184" s="26"/>
      <c r="B184" s="20" t="s">
        <v>19</v>
      </c>
      <c r="C184" s="27" t="s">
        <v>831</v>
      </c>
      <c r="D184" s="26" t="s">
        <v>847</v>
      </c>
      <c r="E184" s="27"/>
      <c r="F184" s="27" t="s">
        <v>843</v>
      </c>
      <c r="G184" s="26" t="s">
        <v>848</v>
      </c>
      <c r="H184" s="26" t="s">
        <v>36</v>
      </c>
      <c r="I184" s="27" t="n">
        <v>101.15</v>
      </c>
      <c r="J184" s="27" t="n">
        <v>7586250</v>
      </c>
      <c r="K184" s="27" t="n">
        <v>1316131</v>
      </c>
      <c r="L184" s="27" t="n">
        <v>998630</v>
      </c>
      <c r="M184" s="27" t="n">
        <f aca="false">SUM(J184:L184)</f>
        <v>9901011</v>
      </c>
    </row>
    <row r="185" customFormat="false" ht="15.75" hidden="false" customHeight="false" outlineLevel="0" collapsed="false">
      <c r="A185" s="26"/>
      <c r="B185" s="115"/>
      <c r="C185" s="21" t="s">
        <v>831</v>
      </c>
      <c r="D185" s="20" t="s">
        <v>849</v>
      </c>
      <c r="E185" s="20" t="n">
        <v>100</v>
      </c>
      <c r="F185" s="20" t="n">
        <v>100</v>
      </c>
      <c r="G185" s="20" t="s">
        <v>392</v>
      </c>
      <c r="H185" s="20" t="s">
        <v>18</v>
      </c>
      <c r="I185" s="22" t="n">
        <v>100</v>
      </c>
      <c r="J185" s="22" t="n">
        <v>7589345</v>
      </c>
      <c r="K185" s="22" t="n">
        <v>600548</v>
      </c>
      <c r="L185" s="22" t="n">
        <v>2183557</v>
      </c>
      <c r="M185" s="27" t="n">
        <f aca="false">SUM(J185:L185)</f>
        <v>10373450</v>
      </c>
    </row>
    <row r="186" customFormat="false" ht="9.75" hidden="false" customHeight="true" outlineLevel="0" collapsed="false">
      <c r="A186" s="49"/>
      <c r="B186" s="32"/>
      <c r="C186" s="30"/>
      <c r="D186" s="49"/>
      <c r="E186" s="30"/>
      <c r="F186" s="30"/>
      <c r="G186" s="30"/>
      <c r="H186" s="49"/>
      <c r="I186" s="30"/>
      <c r="J186" s="30"/>
      <c r="K186" s="30"/>
      <c r="L186" s="30"/>
      <c r="M186" s="30"/>
    </row>
    <row r="187" customFormat="false" ht="16.5" hidden="false" customHeight="true" outlineLevel="0" collapsed="false">
      <c r="A187" s="87"/>
      <c r="B187" s="109"/>
      <c r="C187" s="89" t="s">
        <v>393</v>
      </c>
      <c r="D187" s="89"/>
      <c r="E187" s="89" t="s">
        <v>344</v>
      </c>
      <c r="F187" s="89"/>
      <c r="G187" s="89"/>
      <c r="H187" s="89"/>
      <c r="I187" s="89"/>
      <c r="J187" s="90" t="n">
        <f aca="false">SUM(J176:J186)</f>
        <v>86519595</v>
      </c>
      <c r="K187" s="90" t="n">
        <f aca="false">SUM(K176:K186)</f>
        <v>16671744</v>
      </c>
      <c r="L187" s="90" t="n">
        <f aca="false">SUM(L176:L186)</f>
        <v>101843934</v>
      </c>
      <c r="M187" s="91" t="n">
        <f aca="false">SUM(M176:M186)</f>
        <v>205035273</v>
      </c>
    </row>
    <row r="188" customFormat="false" ht="6" hidden="false" customHeight="true" outlineLevel="0" collapsed="false">
      <c r="A188" s="104"/>
      <c r="B188" s="113"/>
      <c r="C188" s="107"/>
      <c r="D188" s="107"/>
      <c r="E188" s="107"/>
      <c r="F188" s="107"/>
      <c r="G188" s="107"/>
      <c r="H188" s="107"/>
      <c r="I188" s="107"/>
      <c r="J188" s="108"/>
      <c r="K188" s="108"/>
      <c r="L188" s="108"/>
      <c r="M188" s="116"/>
    </row>
    <row r="189" customFormat="false" ht="5.25" hidden="false" customHeight="true" outlineLevel="0" collapsed="false">
      <c r="A189" s="26"/>
      <c r="B189" s="23"/>
      <c r="C189" s="27"/>
      <c r="D189" s="26"/>
      <c r="E189" s="27"/>
      <c r="F189" s="27"/>
      <c r="G189" s="27"/>
      <c r="H189" s="26"/>
      <c r="I189" s="27"/>
      <c r="J189" s="27"/>
      <c r="K189" s="27"/>
      <c r="L189" s="27"/>
      <c r="M189" s="27"/>
      <c r="N189" s="117"/>
    </row>
    <row r="190" customFormat="false" ht="28.5" hidden="false" customHeight="true" outlineLevel="0" collapsed="false">
      <c r="A190" s="118" t="n">
        <v>1</v>
      </c>
      <c r="B190" s="21" t="s">
        <v>850</v>
      </c>
      <c r="C190" s="85" t="s">
        <v>851</v>
      </c>
      <c r="D190" s="25" t="s">
        <v>852</v>
      </c>
      <c r="E190" s="22" t="n">
        <v>524</v>
      </c>
      <c r="F190" s="25"/>
      <c r="G190" s="26" t="s">
        <v>853</v>
      </c>
      <c r="H190" s="25" t="s">
        <v>18</v>
      </c>
      <c r="I190" s="119" t="n">
        <v>248.85</v>
      </c>
      <c r="J190" s="120" t="n">
        <v>0</v>
      </c>
      <c r="K190" s="120" t="n">
        <v>0</v>
      </c>
      <c r="L190" s="120" t="n">
        <v>0</v>
      </c>
      <c r="M190" s="27" t="n">
        <f aca="false">SUM(J190:L190)</f>
        <v>0</v>
      </c>
      <c r="N190" s="121"/>
    </row>
    <row r="191" customFormat="false" ht="6" hidden="false" customHeight="true" outlineLevel="0" collapsed="false">
      <c r="A191" s="122"/>
      <c r="B191" s="21"/>
      <c r="C191" s="85"/>
      <c r="D191" s="25"/>
      <c r="E191" s="22"/>
      <c r="F191" s="25"/>
      <c r="G191" s="26"/>
      <c r="H191" s="25"/>
      <c r="I191" s="119"/>
      <c r="J191" s="120"/>
      <c r="K191" s="120"/>
      <c r="L191" s="120"/>
      <c r="M191" s="27"/>
      <c r="N191" s="121"/>
    </row>
    <row r="192" customFormat="false" ht="22.5" hidden="false" customHeight="false" outlineLevel="0" collapsed="false">
      <c r="A192" s="122" t="n">
        <v>2</v>
      </c>
      <c r="B192" s="21" t="s">
        <v>854</v>
      </c>
      <c r="C192" s="85" t="s">
        <v>851</v>
      </c>
      <c r="D192" s="25" t="s">
        <v>855</v>
      </c>
      <c r="E192" s="22" t="n">
        <v>530.55</v>
      </c>
      <c r="F192" s="25"/>
      <c r="G192" s="26" t="s">
        <v>744</v>
      </c>
      <c r="H192" s="25" t="s">
        <v>18</v>
      </c>
      <c r="I192" s="119" t="n">
        <v>334.53</v>
      </c>
      <c r="J192" s="120" t="n">
        <v>0</v>
      </c>
      <c r="K192" s="120" t="n">
        <v>1161232</v>
      </c>
      <c r="L192" s="120" t="n">
        <v>38464</v>
      </c>
      <c r="M192" s="27" t="n">
        <f aca="false">SUM(J192:L192)</f>
        <v>1199696</v>
      </c>
      <c r="N192" s="121"/>
    </row>
    <row r="193" customFormat="false" ht="14.25" hidden="false" customHeight="true" outlineLevel="0" collapsed="false">
      <c r="A193" s="122"/>
      <c r="B193" s="21"/>
      <c r="C193" s="85" t="s">
        <v>851</v>
      </c>
      <c r="D193" s="25" t="s">
        <v>856</v>
      </c>
      <c r="E193" s="22"/>
      <c r="F193" s="25"/>
      <c r="G193" s="26" t="s">
        <v>857</v>
      </c>
      <c r="H193" s="25" t="s">
        <v>36</v>
      </c>
      <c r="I193" s="119" t="n">
        <v>196.02</v>
      </c>
      <c r="J193" s="120" t="n">
        <v>0</v>
      </c>
      <c r="K193" s="120" t="n">
        <v>0</v>
      </c>
      <c r="L193" s="120" t="n">
        <v>0</v>
      </c>
      <c r="M193" s="27" t="n">
        <f aca="false">SUM(J193:L193)</f>
        <v>0</v>
      </c>
      <c r="N193" s="121"/>
    </row>
    <row r="194" customFormat="false" ht="7.5" hidden="false" customHeight="true" outlineLevel="0" collapsed="false">
      <c r="A194" s="26"/>
      <c r="B194" s="50"/>
      <c r="C194" s="123"/>
      <c r="D194" s="124"/>
      <c r="E194" s="125"/>
      <c r="F194" s="124"/>
      <c r="G194" s="126"/>
      <c r="H194" s="124"/>
      <c r="I194" s="127"/>
      <c r="J194" s="128"/>
      <c r="K194" s="128"/>
      <c r="L194" s="128"/>
      <c r="M194" s="76"/>
      <c r="N194" s="121"/>
    </row>
    <row r="195" customFormat="false" ht="12.75" hidden="false" customHeight="true" outlineLevel="0" collapsed="false">
      <c r="A195" s="129"/>
      <c r="B195" s="88"/>
      <c r="C195" s="90" t="s">
        <v>858</v>
      </c>
      <c r="D195" s="89"/>
      <c r="E195" s="90" t="s">
        <v>859</v>
      </c>
      <c r="F195" s="90"/>
      <c r="G195" s="90"/>
      <c r="H195" s="89"/>
      <c r="I195" s="90"/>
      <c r="J195" s="90" t="n">
        <f aca="false">SUM(J190:J193)</f>
        <v>0</v>
      </c>
      <c r="K195" s="90" t="n">
        <f aca="false">SUM(K190:K193)</f>
        <v>1161232</v>
      </c>
      <c r="L195" s="90" t="n">
        <f aca="false">SUM(L190:L193)</f>
        <v>38464</v>
      </c>
      <c r="M195" s="90" t="n">
        <f aca="false">SUM(M190:M193)</f>
        <v>1199696</v>
      </c>
    </row>
    <row r="196" customFormat="false" ht="6.75" hidden="false" customHeight="true" outlineLevel="0" collapsed="false">
      <c r="A196" s="92"/>
      <c r="B196" s="110"/>
      <c r="C196" s="111"/>
      <c r="D196" s="92"/>
      <c r="E196" s="111"/>
      <c r="F196" s="111"/>
      <c r="G196" s="111"/>
      <c r="H196" s="92"/>
      <c r="I196" s="111"/>
      <c r="J196" s="111"/>
      <c r="K196" s="111"/>
      <c r="L196" s="111"/>
      <c r="M196" s="111"/>
    </row>
    <row r="197" customFormat="false" ht="22.5" hidden="false" customHeight="false" outlineLevel="0" collapsed="false">
      <c r="A197" s="26" t="n">
        <v>1</v>
      </c>
      <c r="B197" s="23" t="s">
        <v>860</v>
      </c>
      <c r="C197" s="130" t="s">
        <v>861</v>
      </c>
      <c r="D197" s="26" t="s">
        <v>862</v>
      </c>
      <c r="E197" s="27" t="n">
        <v>50</v>
      </c>
      <c r="F197" s="27" t="s">
        <v>863</v>
      </c>
      <c r="G197" s="26" t="s">
        <v>864</v>
      </c>
      <c r="H197" s="26" t="s">
        <v>18</v>
      </c>
      <c r="I197" s="27" t="n">
        <v>50</v>
      </c>
      <c r="J197" s="27" t="n">
        <v>168031</v>
      </c>
      <c r="K197" s="27" t="n">
        <v>0</v>
      </c>
      <c r="L197" s="27" t="n">
        <v>260046</v>
      </c>
      <c r="M197" s="27" t="n">
        <f aca="false">SUM(J197:L197)</f>
        <v>428077</v>
      </c>
    </row>
    <row r="198" customFormat="false" ht="7.5" hidden="false" customHeight="true" outlineLevel="0" collapsed="false">
      <c r="A198" s="49"/>
      <c r="B198" s="32"/>
      <c r="C198" s="30"/>
      <c r="D198" s="49"/>
      <c r="E198" s="30"/>
      <c r="F198" s="30"/>
      <c r="G198" s="30"/>
      <c r="H198" s="49"/>
      <c r="I198" s="30"/>
      <c r="J198" s="30"/>
      <c r="K198" s="30"/>
      <c r="L198" s="30"/>
      <c r="M198" s="30"/>
    </row>
    <row r="199" customFormat="false" ht="16.5" hidden="false" customHeight="true" outlineLevel="0" collapsed="false">
      <c r="A199" s="87"/>
      <c r="B199" s="109"/>
      <c r="C199" s="89" t="s">
        <v>865</v>
      </c>
      <c r="D199" s="89"/>
      <c r="E199" s="89" t="s">
        <v>344</v>
      </c>
      <c r="F199" s="89"/>
      <c r="G199" s="89"/>
      <c r="H199" s="89"/>
      <c r="I199" s="89"/>
      <c r="J199" s="90" t="n">
        <f aca="false">SUM(J197:J198)</f>
        <v>168031</v>
      </c>
      <c r="K199" s="90" t="n">
        <f aca="false">SUM(K197:K198)</f>
        <v>0</v>
      </c>
      <c r="L199" s="90" t="n">
        <f aca="false">SUM(L197:L198)</f>
        <v>260046</v>
      </c>
      <c r="M199" s="91" t="n">
        <f aca="false">SUM(M197:M198)</f>
        <v>428077</v>
      </c>
    </row>
    <row r="200" customFormat="false" ht="6" hidden="false" customHeight="true" outlineLevel="0" collapsed="false">
      <c r="A200" s="92"/>
      <c r="B200" s="110"/>
      <c r="C200" s="94"/>
      <c r="D200" s="94"/>
      <c r="E200" s="94"/>
      <c r="F200" s="94"/>
      <c r="G200" s="94"/>
      <c r="H200" s="94"/>
      <c r="I200" s="94"/>
      <c r="J200" s="95"/>
      <c r="K200" s="95"/>
      <c r="L200" s="95"/>
      <c r="M200" s="95"/>
    </row>
    <row r="201" customFormat="false" ht="6" hidden="false" customHeight="true" outlineLevel="0" collapsed="false">
      <c r="A201" s="26"/>
      <c r="B201" s="23"/>
      <c r="C201" s="27"/>
      <c r="D201" s="26"/>
      <c r="E201" s="27"/>
      <c r="F201" s="27"/>
      <c r="G201" s="27"/>
      <c r="H201" s="26"/>
      <c r="I201" s="27"/>
      <c r="J201" s="27"/>
      <c r="K201" s="27"/>
      <c r="L201" s="27"/>
      <c r="M201" s="27"/>
    </row>
    <row r="202" customFormat="false" ht="22.5" hidden="false" customHeight="false" outlineLevel="0" collapsed="false">
      <c r="A202" s="26" t="n">
        <v>1</v>
      </c>
      <c r="B202" s="23" t="s">
        <v>866</v>
      </c>
      <c r="C202" s="27" t="s">
        <v>77</v>
      </c>
      <c r="D202" s="26" t="s">
        <v>867</v>
      </c>
      <c r="E202" s="27" t="n">
        <v>50</v>
      </c>
      <c r="F202" s="27" t="n">
        <v>8.98</v>
      </c>
      <c r="G202" s="26" t="s">
        <v>864</v>
      </c>
      <c r="H202" s="26" t="s">
        <v>18</v>
      </c>
      <c r="I202" s="27" t="n">
        <v>50</v>
      </c>
      <c r="J202" s="27" t="n">
        <v>655938</v>
      </c>
      <c r="K202" s="27" t="n">
        <v>0</v>
      </c>
      <c r="L202" s="27" t="n">
        <v>595519</v>
      </c>
      <c r="M202" s="27" t="n">
        <f aca="false">SUM(J202:L202)</f>
        <v>1251457</v>
      </c>
    </row>
    <row r="203" customFormat="false" ht="9" hidden="false" customHeight="true" outlineLevel="0" collapsed="false">
      <c r="A203" s="92"/>
      <c r="B203" s="110"/>
      <c r="C203" s="111"/>
      <c r="D203" s="92"/>
      <c r="E203" s="111"/>
      <c r="F203" s="111"/>
      <c r="G203" s="111"/>
      <c r="H203" s="92"/>
      <c r="I203" s="111"/>
      <c r="J203" s="111"/>
      <c r="K203" s="111"/>
      <c r="L203" s="111"/>
      <c r="M203" s="111"/>
    </row>
    <row r="204" customFormat="false" ht="27.75" hidden="false" customHeight="true" outlineLevel="0" collapsed="false">
      <c r="A204" s="26" t="n">
        <v>2</v>
      </c>
      <c r="B204" s="21" t="s">
        <v>868</v>
      </c>
      <c r="C204" s="27" t="s">
        <v>77</v>
      </c>
      <c r="D204" s="26" t="s">
        <v>869</v>
      </c>
      <c r="E204" s="27" t="n">
        <v>50</v>
      </c>
      <c r="F204" s="27" t="s">
        <v>870</v>
      </c>
      <c r="G204" s="26" t="s">
        <v>871</v>
      </c>
      <c r="H204" s="26" t="s">
        <v>18</v>
      </c>
      <c r="I204" s="27" t="n">
        <v>50</v>
      </c>
      <c r="J204" s="27" t="n">
        <v>1250000</v>
      </c>
      <c r="K204" s="27" t="n">
        <v>56557</v>
      </c>
      <c r="L204" s="27" t="n">
        <v>1739399</v>
      </c>
      <c r="M204" s="27" t="n">
        <f aca="false">SUM(J204:L204)</f>
        <v>3045956</v>
      </c>
    </row>
    <row r="205" customFormat="false" ht="3.75" hidden="false" customHeight="true" outlineLevel="0" collapsed="false">
      <c r="A205" s="26"/>
      <c r="B205" s="27"/>
      <c r="C205" s="27"/>
      <c r="D205" s="27"/>
      <c r="E205" s="27"/>
      <c r="F205" s="27"/>
      <c r="G205" s="26"/>
      <c r="H205" s="27"/>
      <c r="I205" s="27"/>
      <c r="J205" s="27"/>
      <c r="K205" s="27"/>
      <c r="L205" s="27"/>
      <c r="M205" s="27"/>
    </row>
    <row r="206" customFormat="false" ht="27.75" hidden="false" customHeight="true" outlineLevel="0" collapsed="false">
      <c r="A206" s="26" t="n">
        <v>3</v>
      </c>
      <c r="B206" s="23" t="s">
        <v>872</v>
      </c>
      <c r="C206" s="27" t="s">
        <v>77</v>
      </c>
      <c r="D206" s="26" t="s">
        <v>873</v>
      </c>
      <c r="E206" s="27" t="n">
        <v>45</v>
      </c>
      <c r="F206" s="27" t="s">
        <v>615</v>
      </c>
      <c r="G206" s="26" t="s">
        <v>616</v>
      </c>
      <c r="H206" s="26" t="s">
        <v>18</v>
      </c>
      <c r="I206" s="27" t="n">
        <v>45</v>
      </c>
      <c r="J206" s="27" t="n">
        <v>74482</v>
      </c>
      <c r="K206" s="27" t="n">
        <v>0</v>
      </c>
      <c r="L206" s="27" t="n">
        <v>123482</v>
      </c>
      <c r="M206" s="27" t="n">
        <f aca="false">SUM(J206:L206)</f>
        <v>197964</v>
      </c>
    </row>
    <row r="207" customFormat="false" ht="3" hidden="false" customHeight="true" outlineLevel="0" collapsed="false">
      <c r="A207" s="26"/>
      <c r="B207" s="23"/>
      <c r="C207" s="27"/>
      <c r="D207" s="26"/>
      <c r="E207" s="27"/>
      <c r="F207" s="27"/>
      <c r="G207" s="26"/>
      <c r="H207" s="26"/>
      <c r="I207" s="27"/>
      <c r="J207" s="27"/>
      <c r="K207" s="27"/>
      <c r="L207" s="27"/>
      <c r="M207" s="27"/>
    </row>
    <row r="208" customFormat="false" ht="28.5" hidden="false" customHeight="true" outlineLevel="0" collapsed="false">
      <c r="A208" s="26" t="n">
        <v>4</v>
      </c>
      <c r="B208" s="23" t="s">
        <v>874</v>
      </c>
      <c r="C208" s="27" t="s">
        <v>77</v>
      </c>
      <c r="D208" s="26" t="s">
        <v>875</v>
      </c>
      <c r="E208" s="27" t="n">
        <v>49.5</v>
      </c>
      <c r="F208" s="27" t="s">
        <v>876</v>
      </c>
      <c r="G208" s="26" t="s">
        <v>877</v>
      </c>
      <c r="H208" s="26" t="s">
        <v>18</v>
      </c>
      <c r="I208" s="27" t="n">
        <v>49.5</v>
      </c>
      <c r="J208" s="27" t="n">
        <v>4537</v>
      </c>
      <c r="K208" s="27" t="n">
        <v>0</v>
      </c>
      <c r="L208" s="27" t="n">
        <v>2320</v>
      </c>
      <c r="M208" s="27" t="n">
        <f aca="false">SUM(J208:L208)</f>
        <v>6857</v>
      </c>
    </row>
    <row r="209" customFormat="false" ht="3" hidden="false" customHeight="true" outlineLevel="0" collapsed="false">
      <c r="A209" s="26"/>
      <c r="B209" s="21"/>
      <c r="C209" s="27"/>
      <c r="D209" s="26"/>
      <c r="E209" s="27"/>
      <c r="F209" s="27"/>
      <c r="G209" s="26"/>
      <c r="H209" s="26"/>
      <c r="I209" s="27"/>
      <c r="J209" s="27"/>
      <c r="K209" s="27"/>
      <c r="L209" s="27"/>
      <c r="M209" s="27"/>
    </row>
    <row r="210" customFormat="false" ht="24.75" hidden="false" customHeight="true" outlineLevel="0" collapsed="false">
      <c r="A210" s="26" t="n">
        <v>5</v>
      </c>
      <c r="B210" s="23" t="s">
        <v>878</v>
      </c>
      <c r="C210" s="27" t="s">
        <v>77</v>
      </c>
      <c r="D210" s="26" t="s">
        <v>879</v>
      </c>
      <c r="E210" s="27" t="n">
        <v>275.73</v>
      </c>
      <c r="F210" s="27"/>
      <c r="G210" s="26" t="s">
        <v>880</v>
      </c>
      <c r="H210" s="26" t="s">
        <v>18</v>
      </c>
      <c r="I210" s="27" t="n">
        <v>206.8</v>
      </c>
      <c r="J210" s="27" t="n">
        <v>5170000</v>
      </c>
      <c r="K210" s="27" t="n">
        <v>192862</v>
      </c>
      <c r="L210" s="27" t="n">
        <v>2390000</v>
      </c>
      <c r="M210" s="27" t="n">
        <f aca="false">SUM(J210:L210)</f>
        <v>7752862</v>
      </c>
    </row>
    <row r="211" customFormat="false" ht="4.5" hidden="false" customHeight="true" outlineLevel="0" collapsed="false">
      <c r="A211" s="26"/>
      <c r="B211" s="23"/>
      <c r="C211" s="27"/>
      <c r="D211" s="26"/>
      <c r="E211" s="27"/>
      <c r="F211" s="27"/>
      <c r="G211" s="26"/>
      <c r="H211" s="26"/>
      <c r="I211" s="27"/>
      <c r="J211" s="27"/>
      <c r="K211" s="27"/>
      <c r="L211" s="27"/>
      <c r="M211" s="27"/>
    </row>
    <row r="212" customFormat="false" ht="24" hidden="false" customHeight="true" outlineLevel="0" collapsed="false">
      <c r="A212" s="26" t="n">
        <v>6</v>
      </c>
      <c r="B212" s="23" t="s">
        <v>881</v>
      </c>
      <c r="C212" s="27" t="s">
        <v>77</v>
      </c>
      <c r="D212" s="26" t="s">
        <v>882</v>
      </c>
      <c r="E212" s="27" t="n">
        <v>270.45</v>
      </c>
      <c r="F212" s="27" t="s">
        <v>883</v>
      </c>
      <c r="G212" s="26" t="s">
        <v>884</v>
      </c>
      <c r="H212" s="26" t="s">
        <v>18</v>
      </c>
      <c r="I212" s="27" t="n">
        <v>156.15</v>
      </c>
      <c r="J212" s="27" t="n">
        <v>3903750</v>
      </c>
      <c r="K212" s="27" t="n">
        <v>156150</v>
      </c>
      <c r="L212" s="27" t="n">
        <v>1545432</v>
      </c>
      <c r="M212" s="27" t="n">
        <f aca="false">SUM(J212:L212)</f>
        <v>5605332</v>
      </c>
    </row>
    <row r="213" customFormat="false" ht="16.5" hidden="false" customHeight="true" outlineLevel="0" collapsed="false">
      <c r="A213" s="26"/>
      <c r="B213" s="20" t="s">
        <v>19</v>
      </c>
      <c r="C213" s="27" t="s">
        <v>77</v>
      </c>
      <c r="D213" s="26" t="s">
        <v>885</v>
      </c>
      <c r="E213" s="27"/>
      <c r="F213" s="27" t="s">
        <v>883</v>
      </c>
      <c r="G213" s="26" t="s">
        <v>886</v>
      </c>
      <c r="H213" s="26" t="s">
        <v>36</v>
      </c>
      <c r="I213" s="27" t="n">
        <v>114.3</v>
      </c>
      <c r="J213" s="27" t="n">
        <v>8582414</v>
      </c>
      <c r="K213" s="27" t="n">
        <v>685800</v>
      </c>
      <c r="L213" s="27" t="n">
        <v>2796973</v>
      </c>
      <c r="M213" s="27" t="n">
        <f aca="false">SUM(J213:L213)</f>
        <v>12065187</v>
      </c>
    </row>
    <row r="214" customFormat="false" ht="5.25" hidden="false" customHeight="true" outlineLevel="0" collapsed="false">
      <c r="A214" s="26"/>
      <c r="B214" s="23"/>
      <c r="C214" s="27"/>
      <c r="D214" s="26"/>
      <c r="E214" s="27"/>
      <c r="F214" s="27"/>
      <c r="G214" s="26"/>
      <c r="H214" s="26"/>
      <c r="I214" s="27"/>
      <c r="J214" s="27"/>
      <c r="K214" s="27"/>
      <c r="L214" s="27"/>
      <c r="M214" s="27"/>
    </row>
    <row r="215" customFormat="false" ht="27.75" hidden="false" customHeight="true" outlineLevel="0" collapsed="false">
      <c r="A215" s="26" t="n">
        <v>7</v>
      </c>
      <c r="B215" s="23" t="s">
        <v>887</v>
      </c>
      <c r="C215" s="20" t="s">
        <v>77</v>
      </c>
      <c r="D215" s="20" t="s">
        <v>888</v>
      </c>
      <c r="E215" s="27" t="n">
        <v>540</v>
      </c>
      <c r="F215" s="27" t="s">
        <v>889</v>
      </c>
      <c r="G215" s="26" t="s">
        <v>780</v>
      </c>
      <c r="H215" s="26" t="s">
        <v>18</v>
      </c>
      <c r="I215" s="27" t="n">
        <v>270</v>
      </c>
      <c r="J215" s="27" t="n">
        <v>0</v>
      </c>
      <c r="K215" s="27" t="n">
        <v>0</v>
      </c>
      <c r="L215" s="27" t="n">
        <v>0</v>
      </c>
      <c r="M215" s="27" t="n">
        <f aca="false">SUM(J215:L215)</f>
        <v>0</v>
      </c>
    </row>
    <row r="216" customFormat="false" ht="15.75" hidden="false" customHeight="true" outlineLevel="0" collapsed="false">
      <c r="A216" s="26"/>
      <c r="B216" s="23"/>
      <c r="C216" s="20" t="s">
        <v>77</v>
      </c>
      <c r="D216" s="20" t="s">
        <v>890</v>
      </c>
      <c r="E216" s="27"/>
      <c r="F216" s="27" t="s">
        <v>891</v>
      </c>
      <c r="G216" s="26" t="s">
        <v>205</v>
      </c>
      <c r="H216" s="26" t="s">
        <v>36</v>
      </c>
      <c r="I216" s="27" t="n">
        <v>270</v>
      </c>
      <c r="J216" s="27" t="n">
        <v>0</v>
      </c>
      <c r="K216" s="27" t="n">
        <v>0</v>
      </c>
      <c r="L216" s="27" t="n">
        <v>0</v>
      </c>
      <c r="M216" s="27" t="n">
        <f aca="false">SUM(J216:L216)</f>
        <v>0</v>
      </c>
    </row>
    <row r="217" customFormat="false" ht="3" hidden="false" customHeight="true" outlineLevel="0" collapsed="false">
      <c r="A217" s="26"/>
      <c r="B217" s="23"/>
      <c r="C217" s="20"/>
      <c r="D217" s="20"/>
      <c r="E217" s="27"/>
      <c r="F217" s="27"/>
      <c r="G217" s="26"/>
      <c r="H217" s="26"/>
      <c r="I217" s="27"/>
      <c r="J217" s="27"/>
      <c r="K217" s="27"/>
      <c r="L217" s="27"/>
      <c r="M217" s="27"/>
    </row>
    <row r="218" customFormat="false" ht="25.5" hidden="false" customHeight="true" outlineLevel="0" collapsed="false">
      <c r="A218" s="26" t="n">
        <v>8</v>
      </c>
      <c r="B218" s="23" t="s">
        <v>892</v>
      </c>
      <c r="C218" s="27" t="s">
        <v>77</v>
      </c>
      <c r="D218" s="26" t="s">
        <v>893</v>
      </c>
      <c r="E218" s="27" t="n">
        <v>170.86</v>
      </c>
      <c r="F218" s="27"/>
      <c r="G218" s="26" t="s">
        <v>894</v>
      </c>
      <c r="H218" s="26" t="s">
        <v>18</v>
      </c>
      <c r="I218" s="27" t="n">
        <v>67.93</v>
      </c>
      <c r="J218" s="27" t="n">
        <v>350225</v>
      </c>
      <c r="K218" s="27" t="n">
        <v>0</v>
      </c>
      <c r="L218" s="27" t="n">
        <v>36558</v>
      </c>
      <c r="M218" s="27" t="n">
        <f aca="false">SUM(J218:L218)</f>
        <v>386783</v>
      </c>
    </row>
    <row r="219" customFormat="false" ht="5.25" hidden="false" customHeight="true" outlineLevel="0" collapsed="false">
      <c r="A219" s="27"/>
      <c r="B219" s="23"/>
      <c r="C219" s="27"/>
      <c r="D219" s="26"/>
      <c r="E219" s="27"/>
      <c r="F219" s="27"/>
      <c r="G219" s="26"/>
      <c r="H219" s="26"/>
      <c r="I219" s="27"/>
      <c r="J219" s="27"/>
      <c r="K219" s="27"/>
      <c r="L219" s="27"/>
      <c r="M219" s="27"/>
    </row>
    <row r="220" customFormat="false" ht="28.5" hidden="false" customHeight="true" outlineLevel="0" collapsed="false">
      <c r="A220" s="26" t="n">
        <v>9</v>
      </c>
      <c r="B220" s="23" t="s">
        <v>895</v>
      </c>
      <c r="C220" s="27" t="s">
        <v>77</v>
      </c>
      <c r="D220" s="26" t="s">
        <v>896</v>
      </c>
      <c r="E220" s="27" t="n">
        <v>212.82</v>
      </c>
      <c r="F220" s="27" t="s">
        <v>883</v>
      </c>
      <c r="G220" s="26" t="s">
        <v>897</v>
      </c>
      <c r="H220" s="26" t="s">
        <v>18</v>
      </c>
      <c r="I220" s="27" t="n">
        <v>92.46</v>
      </c>
      <c r="J220" s="27" t="n">
        <v>0</v>
      </c>
      <c r="K220" s="27" t="n">
        <v>0</v>
      </c>
      <c r="L220" s="27" t="n">
        <v>0</v>
      </c>
      <c r="M220" s="27" t="n">
        <f aca="false">SUM(J220:L220)</f>
        <v>0</v>
      </c>
    </row>
    <row r="221" customFormat="false" ht="17.25" hidden="false" customHeight="true" outlineLevel="0" collapsed="false">
      <c r="A221" s="26"/>
      <c r="B221" s="23"/>
      <c r="C221" s="20" t="s">
        <v>77</v>
      </c>
      <c r="D221" s="20" t="s">
        <v>898</v>
      </c>
      <c r="E221" s="27" t="n">
        <v>484.47</v>
      </c>
      <c r="F221" s="27" t="s">
        <v>899</v>
      </c>
      <c r="G221" s="26" t="s">
        <v>900</v>
      </c>
      <c r="H221" s="26" t="s">
        <v>18</v>
      </c>
      <c r="I221" s="27" t="n">
        <v>242.24</v>
      </c>
      <c r="J221" s="27" t="n">
        <v>0</v>
      </c>
      <c r="K221" s="27" t="n">
        <v>4479</v>
      </c>
      <c r="L221" s="27" t="n">
        <v>212</v>
      </c>
      <c r="M221" s="27" t="n">
        <f aca="false">SUM(J221:L221)</f>
        <v>4691</v>
      </c>
    </row>
    <row r="222" customFormat="false" ht="17.25" hidden="false" customHeight="true" outlineLevel="0" collapsed="false">
      <c r="A222" s="26"/>
      <c r="B222" s="23"/>
      <c r="C222" s="20" t="s">
        <v>77</v>
      </c>
      <c r="D222" s="20" t="s">
        <v>901</v>
      </c>
      <c r="E222" s="27" t="n">
        <v>0</v>
      </c>
      <c r="F222" s="27" t="s">
        <v>889</v>
      </c>
      <c r="G222" s="26" t="s">
        <v>205</v>
      </c>
      <c r="H222" s="26" t="s">
        <v>36</v>
      </c>
      <c r="I222" s="27" t="n">
        <v>242.24</v>
      </c>
      <c r="J222" s="27" t="n">
        <v>0</v>
      </c>
      <c r="K222" s="27" t="n">
        <v>0</v>
      </c>
      <c r="L222" s="27" t="n">
        <v>0</v>
      </c>
      <c r="M222" s="27" t="n">
        <f aca="false">SUM(J222:L222)</f>
        <v>0</v>
      </c>
    </row>
    <row r="223" customFormat="false" ht="4.5" hidden="false" customHeight="true" outlineLevel="0" collapsed="false">
      <c r="A223" s="26"/>
      <c r="B223" s="23"/>
      <c r="C223" s="27"/>
      <c r="D223" s="26"/>
      <c r="E223" s="27"/>
      <c r="F223" s="27"/>
      <c r="G223" s="26"/>
      <c r="H223" s="26"/>
      <c r="I223" s="27"/>
      <c r="J223" s="27"/>
      <c r="K223" s="27"/>
      <c r="L223" s="27"/>
      <c r="M223" s="27"/>
    </row>
    <row r="224" customFormat="false" ht="22.5" hidden="false" customHeight="false" outlineLevel="0" collapsed="false">
      <c r="A224" s="26" t="n">
        <v>10</v>
      </c>
      <c r="B224" s="23" t="s">
        <v>902</v>
      </c>
      <c r="C224" s="27" t="s">
        <v>77</v>
      </c>
      <c r="D224" s="26" t="s">
        <v>903</v>
      </c>
      <c r="E224" s="27" t="n">
        <v>261.09</v>
      </c>
      <c r="F224" s="27" t="s">
        <v>883</v>
      </c>
      <c r="G224" s="26" t="s">
        <v>904</v>
      </c>
      <c r="H224" s="26" t="s">
        <v>18</v>
      </c>
      <c r="I224" s="27" t="n">
        <v>120.19</v>
      </c>
      <c r="J224" s="27" t="n">
        <v>12019000</v>
      </c>
      <c r="K224" s="27" t="n">
        <v>1201043</v>
      </c>
      <c r="L224" s="27" t="n">
        <v>3228359</v>
      </c>
      <c r="M224" s="27" t="n">
        <f aca="false">SUM(J224:L224)</f>
        <v>16448402</v>
      </c>
    </row>
    <row r="225" customFormat="false" ht="7.5" hidden="false" customHeight="true" outlineLevel="0" collapsed="false">
      <c r="A225" s="26"/>
      <c r="B225" s="23"/>
      <c r="C225" s="27"/>
      <c r="D225" s="26"/>
      <c r="E225" s="27"/>
      <c r="F225" s="27"/>
      <c r="G225" s="26"/>
      <c r="H225" s="26"/>
      <c r="I225" s="27"/>
      <c r="J225" s="27"/>
      <c r="K225" s="27"/>
      <c r="L225" s="27"/>
      <c r="M225" s="27"/>
    </row>
    <row r="226" customFormat="false" ht="22.5" hidden="false" customHeight="false" outlineLevel="0" collapsed="false">
      <c r="A226" s="26" t="n">
        <v>11</v>
      </c>
      <c r="B226" s="23" t="s">
        <v>905</v>
      </c>
      <c r="C226" s="27" t="s">
        <v>77</v>
      </c>
      <c r="D226" s="26" t="s">
        <v>906</v>
      </c>
      <c r="E226" s="27" t="n">
        <v>114.27</v>
      </c>
      <c r="F226" s="27" t="s">
        <v>883</v>
      </c>
      <c r="G226" s="26" t="s">
        <v>897</v>
      </c>
      <c r="H226" s="26" t="s">
        <v>18</v>
      </c>
      <c r="I226" s="27" t="n">
        <v>83.09</v>
      </c>
      <c r="J226" s="27" t="n">
        <v>6231750</v>
      </c>
      <c r="K226" s="27" t="n">
        <v>208555</v>
      </c>
      <c r="L226" s="27" t="n">
        <v>879703</v>
      </c>
      <c r="M226" s="27" t="n">
        <f aca="false">SUM(J226:L226)</f>
        <v>7320008</v>
      </c>
    </row>
    <row r="227" customFormat="false" ht="6" hidden="false" customHeight="true" outlineLevel="0" collapsed="false">
      <c r="A227" s="26"/>
      <c r="B227" s="23"/>
      <c r="C227" s="27"/>
      <c r="D227" s="26"/>
      <c r="E227" s="27"/>
      <c r="F227" s="27"/>
      <c r="G227" s="26"/>
      <c r="H227" s="26"/>
      <c r="I227" s="27"/>
      <c r="J227" s="27"/>
      <c r="K227" s="27"/>
      <c r="L227" s="27"/>
      <c r="M227" s="27"/>
    </row>
    <row r="228" customFormat="false" ht="22.5" hidden="false" customHeight="false" outlineLevel="0" collapsed="false">
      <c r="A228" s="26" t="n">
        <v>12</v>
      </c>
      <c r="B228" s="21" t="s">
        <v>907</v>
      </c>
      <c r="C228" s="27" t="s">
        <v>77</v>
      </c>
      <c r="D228" s="26" t="s">
        <v>908</v>
      </c>
      <c r="E228" s="27" t="n">
        <v>540</v>
      </c>
      <c r="F228" s="27"/>
      <c r="G228" s="26" t="s">
        <v>574</v>
      </c>
      <c r="H228" s="26" t="s">
        <v>18</v>
      </c>
      <c r="I228" s="27" t="n">
        <v>270</v>
      </c>
      <c r="J228" s="27" t="n">
        <v>0</v>
      </c>
      <c r="K228" s="27" t="n">
        <v>0</v>
      </c>
      <c r="L228" s="27" t="n">
        <v>0</v>
      </c>
      <c r="M228" s="27" t="n">
        <f aca="false">SUM(J228:L228)</f>
        <v>0</v>
      </c>
    </row>
    <row r="229" customFormat="false" ht="6" hidden="false" customHeight="true" outlineLevel="0" collapsed="false">
      <c r="A229" s="26"/>
      <c r="B229" s="23"/>
      <c r="C229" s="27"/>
      <c r="D229" s="26"/>
      <c r="E229" s="27"/>
      <c r="F229" s="27"/>
      <c r="G229" s="26"/>
      <c r="H229" s="26"/>
      <c r="I229" s="27"/>
      <c r="J229" s="27"/>
      <c r="K229" s="27"/>
      <c r="L229" s="27"/>
      <c r="M229" s="27"/>
    </row>
    <row r="230" customFormat="false" ht="22.5" hidden="false" customHeight="false" outlineLevel="0" collapsed="false">
      <c r="A230" s="26" t="n">
        <v>13</v>
      </c>
      <c r="B230" s="21" t="s">
        <v>909</v>
      </c>
      <c r="C230" s="27" t="s">
        <v>77</v>
      </c>
      <c r="D230" s="26" t="s">
        <v>910</v>
      </c>
      <c r="E230" s="27" t="n">
        <v>540</v>
      </c>
      <c r="F230" s="27" t="s">
        <v>883</v>
      </c>
      <c r="G230" s="26" t="s">
        <v>574</v>
      </c>
      <c r="H230" s="26" t="s">
        <v>18</v>
      </c>
      <c r="I230" s="27" t="n">
        <v>269</v>
      </c>
      <c r="J230" s="27" t="n">
        <v>0</v>
      </c>
      <c r="K230" s="27" t="n">
        <v>0</v>
      </c>
      <c r="L230" s="27" t="n">
        <v>0</v>
      </c>
      <c r="M230" s="27" t="n">
        <f aca="false">SUM(J230:L230)</f>
        <v>0</v>
      </c>
    </row>
    <row r="231" customFormat="false" ht="15.75" hidden="false" customHeight="false" outlineLevel="0" collapsed="false">
      <c r="A231" s="26"/>
      <c r="B231" s="21"/>
      <c r="C231" s="27" t="s">
        <v>77</v>
      </c>
      <c r="D231" s="26" t="s">
        <v>911</v>
      </c>
      <c r="E231" s="27"/>
      <c r="F231" s="27" t="s">
        <v>883</v>
      </c>
      <c r="G231" s="26" t="s">
        <v>165</v>
      </c>
      <c r="H231" s="26" t="s">
        <v>36</v>
      </c>
      <c r="I231" s="27" t="n">
        <v>48</v>
      </c>
      <c r="J231" s="27" t="n">
        <v>0</v>
      </c>
      <c r="K231" s="27" t="n">
        <v>0</v>
      </c>
      <c r="L231" s="27" t="n">
        <v>0</v>
      </c>
      <c r="M231" s="27" t="n">
        <f aca="false">SUM(J231:L231)</f>
        <v>0</v>
      </c>
    </row>
    <row r="232" customFormat="false" ht="15.75" hidden="false" customHeight="false" outlineLevel="0" collapsed="false">
      <c r="A232" s="26"/>
      <c r="B232" s="21"/>
      <c r="C232" s="27" t="s">
        <v>77</v>
      </c>
      <c r="D232" s="26" t="s">
        <v>912</v>
      </c>
      <c r="E232" s="27"/>
      <c r="F232" s="27" t="s">
        <v>883</v>
      </c>
      <c r="G232" s="26" t="s">
        <v>105</v>
      </c>
      <c r="H232" s="26" t="s">
        <v>240</v>
      </c>
      <c r="I232" s="27" t="n">
        <v>223.08</v>
      </c>
      <c r="J232" s="27" t="n">
        <v>24987</v>
      </c>
      <c r="K232" s="27" t="n">
        <v>0</v>
      </c>
      <c r="L232" s="27" t="n">
        <v>1175</v>
      </c>
      <c r="M232" s="27" t="n">
        <f aca="false">SUM(J232:L232)</f>
        <v>26162</v>
      </c>
    </row>
    <row r="233" customFormat="false" ht="7.5" hidden="false" customHeight="true" outlineLevel="0" collapsed="false">
      <c r="A233" s="26"/>
      <c r="B233" s="21"/>
      <c r="C233" s="27"/>
      <c r="D233" s="26"/>
      <c r="E233" s="27"/>
      <c r="F233" s="27"/>
      <c r="G233" s="26"/>
      <c r="H233" s="26"/>
      <c r="I233" s="27"/>
      <c r="J233" s="27"/>
      <c r="K233" s="27"/>
      <c r="L233" s="27"/>
      <c r="M233" s="27"/>
    </row>
    <row r="234" customFormat="false" ht="22.5" hidden="false" customHeight="false" outlineLevel="0" collapsed="false">
      <c r="A234" s="26" t="n">
        <v>14</v>
      </c>
      <c r="B234" s="21" t="s">
        <v>913</v>
      </c>
      <c r="C234" s="27" t="s">
        <v>77</v>
      </c>
      <c r="D234" s="26" t="s">
        <v>914</v>
      </c>
      <c r="E234" s="27" t="n">
        <v>539.55</v>
      </c>
      <c r="F234" s="27" t="s">
        <v>883</v>
      </c>
      <c r="G234" s="26" t="s">
        <v>673</v>
      </c>
      <c r="H234" s="26" t="s">
        <v>18</v>
      </c>
      <c r="I234" s="27" t="n">
        <v>229.95</v>
      </c>
      <c r="J234" s="27" t="n">
        <v>0</v>
      </c>
      <c r="K234" s="27" t="n">
        <v>0</v>
      </c>
      <c r="L234" s="27" t="n">
        <v>0</v>
      </c>
      <c r="M234" s="27" t="n">
        <f aca="false">SUM(J234:L234)</f>
        <v>0</v>
      </c>
    </row>
    <row r="235" customFormat="false" ht="15.75" hidden="false" customHeight="false" outlineLevel="0" collapsed="false">
      <c r="A235" s="26"/>
      <c r="B235" s="21"/>
      <c r="C235" s="27" t="s">
        <v>77</v>
      </c>
      <c r="D235" s="26" t="s">
        <v>915</v>
      </c>
      <c r="E235" s="27"/>
      <c r="F235" s="27" t="s">
        <v>916</v>
      </c>
      <c r="G235" s="26" t="s">
        <v>181</v>
      </c>
      <c r="H235" s="26" t="s">
        <v>36</v>
      </c>
      <c r="I235" s="27" t="n">
        <v>309.6</v>
      </c>
      <c r="J235" s="27" t="n">
        <v>0</v>
      </c>
      <c r="K235" s="27" t="n">
        <v>0</v>
      </c>
      <c r="L235" s="27" t="n">
        <v>0</v>
      </c>
      <c r="M235" s="27" t="n">
        <f aca="false">SUM(J235:L235)</f>
        <v>0</v>
      </c>
    </row>
    <row r="236" customFormat="false" ht="9" hidden="false" customHeight="true" outlineLevel="0" collapsed="false">
      <c r="A236" s="26"/>
      <c r="B236" s="23"/>
      <c r="C236" s="27"/>
      <c r="D236" s="26"/>
      <c r="E236" s="27"/>
      <c r="F236" s="27"/>
      <c r="G236" s="26"/>
      <c r="H236" s="26"/>
      <c r="I236" s="27"/>
      <c r="J236" s="27"/>
      <c r="K236" s="27"/>
      <c r="L236" s="27"/>
      <c r="M236" s="27"/>
    </row>
    <row r="237" customFormat="false" ht="22.5" hidden="false" customHeight="false" outlineLevel="0" collapsed="false">
      <c r="A237" s="26" t="n">
        <v>15</v>
      </c>
      <c r="B237" s="21" t="s">
        <v>917</v>
      </c>
      <c r="C237" s="20" t="s">
        <v>77</v>
      </c>
      <c r="D237" s="20" t="s">
        <v>918</v>
      </c>
      <c r="E237" s="27" t="n">
        <v>539.64</v>
      </c>
      <c r="F237" s="27" t="s">
        <v>883</v>
      </c>
      <c r="G237" s="26" t="s">
        <v>450</v>
      </c>
      <c r="H237" s="26" t="s">
        <v>18</v>
      </c>
      <c r="I237" s="27" t="n">
        <v>259.29</v>
      </c>
      <c r="J237" s="27" t="n">
        <v>0</v>
      </c>
      <c r="K237" s="27" t="n">
        <v>0</v>
      </c>
      <c r="L237" s="27" t="n">
        <v>0</v>
      </c>
      <c r="M237" s="27" t="n">
        <f aca="false">SUM(J237:L237)</f>
        <v>0</v>
      </c>
    </row>
    <row r="238" customFormat="false" ht="15" hidden="false" customHeight="true" outlineLevel="0" collapsed="false">
      <c r="A238" s="49"/>
      <c r="B238" s="28"/>
      <c r="C238" s="20" t="s">
        <v>77</v>
      </c>
      <c r="D238" s="20" t="s">
        <v>919</v>
      </c>
      <c r="E238" s="27"/>
      <c r="F238" s="27" t="s">
        <v>916</v>
      </c>
      <c r="G238" s="26" t="s">
        <v>178</v>
      </c>
      <c r="H238" s="26" t="s">
        <v>36</v>
      </c>
      <c r="I238" s="27" t="n">
        <v>280.35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6.75" hidden="false" customHeight="true" outlineLevel="0" collapsed="false">
      <c r="A239" s="49"/>
      <c r="B239" s="28"/>
      <c r="C239" s="34"/>
      <c r="D239" s="34"/>
      <c r="E239" s="30"/>
      <c r="F239" s="30"/>
      <c r="G239" s="49"/>
      <c r="H239" s="49"/>
      <c r="I239" s="30"/>
      <c r="J239" s="30"/>
      <c r="K239" s="30"/>
      <c r="L239" s="30"/>
      <c r="M239" s="30"/>
    </row>
    <row r="240" customFormat="false" ht="27" hidden="false" customHeight="true" outlineLevel="0" collapsed="false">
      <c r="A240" s="49" t="n">
        <v>16</v>
      </c>
      <c r="B240" s="21" t="s">
        <v>920</v>
      </c>
      <c r="C240" s="20" t="s">
        <v>77</v>
      </c>
      <c r="D240" s="20" t="s">
        <v>921</v>
      </c>
      <c r="E240" s="27" t="n">
        <v>532.98</v>
      </c>
      <c r="F240" s="27" t="s">
        <v>883</v>
      </c>
      <c r="G240" s="26" t="s">
        <v>922</v>
      </c>
      <c r="H240" s="26" t="s">
        <v>18</v>
      </c>
      <c r="I240" s="27" t="n">
        <v>308.61</v>
      </c>
      <c r="J240" s="27" t="n">
        <v>0</v>
      </c>
      <c r="K240" s="27" t="n">
        <v>0</v>
      </c>
      <c r="L240" s="27" t="n">
        <v>0</v>
      </c>
      <c r="M240" s="27" t="n">
        <f aca="false">SUM(J240:L240)</f>
        <v>0</v>
      </c>
    </row>
    <row r="241" customFormat="false" ht="16.5" hidden="false" customHeight="true" outlineLevel="0" collapsed="false">
      <c r="A241" s="49"/>
      <c r="B241" s="28"/>
      <c r="C241" s="20" t="s">
        <v>77</v>
      </c>
      <c r="D241" s="20" t="s">
        <v>923</v>
      </c>
      <c r="E241" s="27"/>
      <c r="F241" s="27" t="s">
        <v>916</v>
      </c>
      <c r="G241" s="26" t="s">
        <v>353</v>
      </c>
      <c r="H241" s="26" t="s">
        <v>18</v>
      </c>
      <c r="I241" s="27" t="n">
        <v>224.37</v>
      </c>
      <c r="J241" s="27" t="n">
        <v>0</v>
      </c>
      <c r="K241" s="27" t="n">
        <v>0</v>
      </c>
      <c r="L241" s="27" t="n">
        <v>0</v>
      </c>
      <c r="M241" s="27" t="n">
        <f aca="false">SUM(J241:L241)</f>
        <v>0</v>
      </c>
    </row>
    <row r="242" customFormat="false" ht="6" hidden="false" customHeight="true" outlineLevel="0" collapsed="false">
      <c r="A242" s="49"/>
      <c r="B242" s="28"/>
      <c r="C242" s="34"/>
      <c r="D242" s="34"/>
      <c r="E242" s="30"/>
      <c r="F242" s="30"/>
      <c r="G242" s="49"/>
      <c r="H242" s="49"/>
      <c r="I242" s="30"/>
      <c r="J242" s="30"/>
      <c r="K242" s="30"/>
      <c r="L242" s="30"/>
      <c r="M242" s="30"/>
    </row>
    <row r="243" customFormat="false" ht="28.5" hidden="false" customHeight="true" outlineLevel="0" collapsed="false">
      <c r="A243" s="49" t="n">
        <v>17</v>
      </c>
      <c r="B243" s="21" t="s">
        <v>924</v>
      </c>
      <c r="C243" s="20" t="s">
        <v>77</v>
      </c>
      <c r="D243" s="20" t="s">
        <v>925</v>
      </c>
      <c r="E243" s="27" t="n">
        <v>423</v>
      </c>
      <c r="F243" s="27" t="s">
        <v>883</v>
      </c>
      <c r="G243" s="26" t="s">
        <v>700</v>
      </c>
      <c r="H243" s="26" t="s">
        <v>18</v>
      </c>
      <c r="I243" s="27" t="n">
        <v>211.5</v>
      </c>
      <c r="J243" s="27" t="n">
        <v>0</v>
      </c>
      <c r="K243" s="27" t="n">
        <v>0</v>
      </c>
      <c r="L243" s="27" t="n">
        <v>0</v>
      </c>
      <c r="M243" s="27" t="n">
        <f aca="false">SUM(J243:L243)</f>
        <v>0</v>
      </c>
    </row>
    <row r="244" customFormat="false" ht="14.25" hidden="false" customHeight="true" outlineLevel="0" collapsed="false">
      <c r="A244" s="49"/>
      <c r="B244" s="28"/>
      <c r="C244" s="20" t="s">
        <v>77</v>
      </c>
      <c r="D244" s="20" t="s">
        <v>926</v>
      </c>
      <c r="E244" s="27"/>
      <c r="F244" s="27" t="s">
        <v>883</v>
      </c>
      <c r="G244" s="26" t="s">
        <v>216</v>
      </c>
      <c r="H244" s="26" t="s">
        <v>36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6.75" hidden="false" customHeight="true" outlineLevel="0" collapsed="false">
      <c r="A245" s="49"/>
      <c r="B245" s="28"/>
      <c r="C245" s="34"/>
      <c r="D245" s="34"/>
      <c r="E245" s="30"/>
      <c r="F245" s="30"/>
      <c r="G245" s="49"/>
      <c r="H245" s="49"/>
      <c r="I245" s="30"/>
      <c r="J245" s="30"/>
      <c r="K245" s="30"/>
      <c r="L245" s="30"/>
      <c r="M245" s="30"/>
    </row>
    <row r="246" customFormat="false" ht="22.5" hidden="false" customHeight="false" outlineLevel="0" collapsed="false">
      <c r="A246" s="49" t="n">
        <v>18</v>
      </c>
      <c r="B246" s="21" t="s">
        <v>927</v>
      </c>
      <c r="C246" s="20" t="s">
        <v>77</v>
      </c>
      <c r="D246" s="20" t="s">
        <v>928</v>
      </c>
      <c r="E246" s="27" t="n">
        <v>448.65</v>
      </c>
      <c r="F246" s="27" t="s">
        <v>883</v>
      </c>
      <c r="G246" s="26" t="s">
        <v>929</v>
      </c>
      <c r="H246" s="26" t="s">
        <v>18</v>
      </c>
      <c r="I246" s="27" t="n">
        <v>224.32</v>
      </c>
      <c r="J246" s="27" t="n">
        <v>0</v>
      </c>
      <c r="K246" s="27" t="n">
        <v>0</v>
      </c>
      <c r="L246" s="27" t="n">
        <v>0</v>
      </c>
      <c r="M246" s="27" t="n">
        <f aca="false">SUM(J246:L246)</f>
        <v>0</v>
      </c>
    </row>
    <row r="247" customFormat="false" ht="15.75" hidden="false" customHeight="true" outlineLevel="0" collapsed="false">
      <c r="A247" s="49"/>
      <c r="B247" s="28"/>
      <c r="C247" s="20" t="s">
        <v>77</v>
      </c>
      <c r="D247" s="20" t="s">
        <v>930</v>
      </c>
      <c r="E247" s="27"/>
      <c r="F247" s="27" t="s">
        <v>916</v>
      </c>
      <c r="G247" s="26" t="s">
        <v>931</v>
      </c>
      <c r="H247" s="26" t="s">
        <v>18</v>
      </c>
      <c r="I247" s="27" t="n">
        <v>224.33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6" hidden="false" customHeight="true" outlineLevel="0" collapsed="false">
      <c r="A248" s="49"/>
      <c r="B248" s="28"/>
      <c r="C248" s="34"/>
      <c r="D248" s="34"/>
      <c r="E248" s="30"/>
      <c r="F248" s="30"/>
      <c r="G248" s="49"/>
      <c r="H248" s="49"/>
      <c r="I248" s="30"/>
      <c r="J248" s="30"/>
      <c r="K248" s="30"/>
      <c r="L248" s="30"/>
      <c r="M248" s="30"/>
    </row>
    <row r="249" customFormat="false" ht="22.5" hidden="false" customHeight="false" outlineLevel="0" collapsed="false">
      <c r="A249" s="49" t="n">
        <v>19</v>
      </c>
      <c r="B249" s="21" t="s">
        <v>932</v>
      </c>
      <c r="C249" s="20" t="s">
        <v>77</v>
      </c>
      <c r="D249" s="20" t="s">
        <v>933</v>
      </c>
      <c r="E249" s="27" t="n">
        <v>539.55</v>
      </c>
      <c r="F249" s="27" t="s">
        <v>883</v>
      </c>
      <c r="G249" s="26" t="s">
        <v>934</v>
      </c>
      <c r="H249" s="26" t="s">
        <v>18</v>
      </c>
      <c r="I249" s="27" t="n">
        <v>264.6</v>
      </c>
      <c r="J249" s="27" t="n">
        <v>0</v>
      </c>
      <c r="K249" s="27" t="n">
        <v>0</v>
      </c>
      <c r="L249" s="27" t="n">
        <v>0</v>
      </c>
      <c r="M249" s="27" t="n">
        <f aca="false">SUM(J249:L249)</f>
        <v>0</v>
      </c>
    </row>
    <row r="250" customFormat="false" ht="14.25" hidden="false" customHeight="true" outlineLevel="0" collapsed="false">
      <c r="A250" s="49"/>
      <c r="B250" s="28"/>
      <c r="C250" s="20" t="s">
        <v>77</v>
      </c>
      <c r="D250" s="20" t="s">
        <v>935</v>
      </c>
      <c r="E250" s="27"/>
      <c r="F250" s="27" t="s">
        <v>916</v>
      </c>
      <c r="G250" s="26" t="s">
        <v>936</v>
      </c>
      <c r="H250" s="26" t="s">
        <v>36</v>
      </c>
      <c r="I250" s="27" t="n">
        <v>153.8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3.5" hidden="false" customHeight="true" outlineLevel="0" collapsed="false">
      <c r="A251" s="49"/>
      <c r="B251" s="28"/>
      <c r="C251" s="20" t="s">
        <v>77</v>
      </c>
      <c r="D251" s="20" t="s">
        <v>937</v>
      </c>
      <c r="E251" s="27"/>
      <c r="F251" s="27" t="s">
        <v>938</v>
      </c>
      <c r="G251" s="26" t="s">
        <v>939</v>
      </c>
      <c r="H251" s="26" t="s">
        <v>240</v>
      </c>
      <c r="I251" s="27" t="n">
        <v>121.14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3.75" hidden="false" customHeight="true" outlineLevel="0" collapsed="false">
      <c r="A252" s="49"/>
      <c r="B252" s="28"/>
      <c r="C252" s="34"/>
      <c r="D252" s="34"/>
      <c r="E252" s="30"/>
      <c r="F252" s="30"/>
      <c r="G252" s="49"/>
      <c r="H252" s="49"/>
      <c r="I252" s="30"/>
      <c r="J252" s="30"/>
      <c r="K252" s="30"/>
      <c r="L252" s="30"/>
      <c r="M252" s="30"/>
    </row>
    <row r="253" customFormat="false" ht="24.75" hidden="false" customHeight="true" outlineLevel="0" collapsed="false">
      <c r="A253" s="49" t="n">
        <v>10</v>
      </c>
      <c r="B253" s="21" t="s">
        <v>940</v>
      </c>
      <c r="C253" s="20" t="s">
        <v>77</v>
      </c>
      <c r="D253" s="20" t="s">
        <v>941</v>
      </c>
      <c r="E253" s="27" t="n">
        <v>486</v>
      </c>
      <c r="F253" s="27" t="s">
        <v>883</v>
      </c>
      <c r="G253" s="26" t="s">
        <v>942</v>
      </c>
      <c r="H253" s="26" t="s">
        <v>18</v>
      </c>
      <c r="I253" s="27" t="n">
        <v>243</v>
      </c>
      <c r="J253" s="27" t="n">
        <v>0</v>
      </c>
      <c r="K253" s="27" t="n">
        <v>12122</v>
      </c>
      <c r="L253" s="27" t="n">
        <v>203</v>
      </c>
      <c r="M253" s="27" t="n">
        <f aca="false">SUM(J253:L253)</f>
        <v>12325</v>
      </c>
    </row>
    <row r="254" customFormat="false" ht="16.5" hidden="false" customHeight="true" outlineLevel="0" collapsed="false">
      <c r="A254" s="49"/>
      <c r="B254" s="28"/>
      <c r="C254" s="20" t="s">
        <v>77</v>
      </c>
      <c r="D254" s="20" t="s">
        <v>943</v>
      </c>
      <c r="E254" s="30"/>
      <c r="F254" s="30"/>
      <c r="G254" s="26" t="s">
        <v>944</v>
      </c>
      <c r="H254" s="26" t="s">
        <v>36</v>
      </c>
      <c r="I254" s="27" t="n">
        <v>243</v>
      </c>
      <c r="J254" s="27" t="n">
        <v>0</v>
      </c>
      <c r="K254" s="27" t="n">
        <v>1803</v>
      </c>
      <c r="L254" s="27" t="n">
        <v>19</v>
      </c>
      <c r="M254" s="27" t="n">
        <f aca="false">SUM(J254:L254)</f>
        <v>1822</v>
      </c>
    </row>
    <row r="255" customFormat="false" ht="6" hidden="false" customHeight="true" outlineLevel="0" collapsed="false">
      <c r="A255" s="49"/>
      <c r="B255" s="28"/>
      <c r="C255" s="34"/>
      <c r="D255" s="34"/>
      <c r="E255" s="30"/>
      <c r="F255" s="30"/>
      <c r="G255" s="49"/>
      <c r="H255" s="49"/>
      <c r="I255" s="30"/>
      <c r="J255" s="30"/>
      <c r="K255" s="30"/>
      <c r="L255" s="30"/>
      <c r="M255" s="30"/>
    </row>
    <row r="256" customFormat="false" ht="24.75" hidden="false" customHeight="true" outlineLevel="0" collapsed="false">
      <c r="A256" s="49" t="n">
        <v>21</v>
      </c>
      <c r="B256" s="21" t="s">
        <v>190</v>
      </c>
      <c r="C256" s="20" t="s">
        <v>77</v>
      </c>
      <c r="D256" s="20" t="s">
        <v>945</v>
      </c>
      <c r="E256" s="27" t="n">
        <v>529.2</v>
      </c>
      <c r="F256" s="27" t="s">
        <v>938</v>
      </c>
      <c r="G256" s="26" t="s">
        <v>946</v>
      </c>
      <c r="H256" s="26" t="s">
        <v>18</v>
      </c>
      <c r="I256" s="27" t="n">
        <v>360.99</v>
      </c>
      <c r="J256" s="27" t="n">
        <v>0</v>
      </c>
      <c r="K256" s="27" t="n">
        <v>0</v>
      </c>
      <c r="L256" s="27" t="n">
        <v>0</v>
      </c>
      <c r="M256" s="27" t="n">
        <f aca="false">SUM(J256:L256)</f>
        <v>0</v>
      </c>
    </row>
    <row r="257" customFormat="false" ht="18.75" hidden="false" customHeight="true" outlineLevel="0" collapsed="false">
      <c r="A257" s="49"/>
      <c r="B257" s="21"/>
      <c r="C257" s="20" t="s">
        <v>77</v>
      </c>
      <c r="D257" s="20" t="s">
        <v>947</v>
      </c>
      <c r="E257" s="27"/>
      <c r="F257" s="27" t="s">
        <v>938</v>
      </c>
      <c r="G257" s="26" t="s">
        <v>948</v>
      </c>
      <c r="H257" s="26" t="s">
        <v>36</v>
      </c>
      <c r="I257" s="27" t="n">
        <v>168.21</v>
      </c>
      <c r="J257" s="27" t="n">
        <v>0</v>
      </c>
      <c r="K257" s="27" t="n">
        <v>13318</v>
      </c>
      <c r="L257" s="27" t="n">
        <v>147</v>
      </c>
      <c r="M257" s="27" t="n">
        <f aca="false">SUM(J257:L257)</f>
        <v>13465</v>
      </c>
    </row>
    <row r="258" customFormat="false" ht="9" hidden="false" customHeight="true" outlineLevel="0" collapsed="false">
      <c r="A258" s="49"/>
      <c r="B258" s="21"/>
      <c r="C258" s="20"/>
      <c r="D258" s="20"/>
      <c r="E258" s="27"/>
      <c r="F258" s="27"/>
      <c r="G258" s="26"/>
      <c r="H258" s="26"/>
      <c r="I258" s="27"/>
      <c r="J258" s="27"/>
      <c r="K258" s="27"/>
      <c r="L258" s="27"/>
      <c r="M258" s="27"/>
    </row>
    <row r="259" customFormat="false" ht="24.75" hidden="false" customHeight="true" outlineLevel="0" collapsed="false">
      <c r="A259" s="49" t="n">
        <v>22</v>
      </c>
      <c r="B259" s="21" t="s">
        <v>949</v>
      </c>
      <c r="C259" s="20" t="s">
        <v>77</v>
      </c>
      <c r="D259" s="20" t="s">
        <v>950</v>
      </c>
      <c r="E259" s="27" t="n">
        <v>529.2</v>
      </c>
      <c r="F259" s="27" t="s">
        <v>951</v>
      </c>
      <c r="G259" s="26" t="s">
        <v>946</v>
      </c>
      <c r="H259" s="26" t="s">
        <v>18</v>
      </c>
      <c r="I259" s="27" t="n">
        <v>323.19</v>
      </c>
      <c r="J259" s="27" t="n">
        <v>0</v>
      </c>
      <c r="K259" s="27" t="n">
        <v>0</v>
      </c>
      <c r="L259" s="27" t="n">
        <v>0</v>
      </c>
      <c r="M259" s="27" t="n">
        <f aca="false">SUM(J259:L259)</f>
        <v>0</v>
      </c>
    </row>
    <row r="260" customFormat="false" ht="15" hidden="false" customHeight="true" outlineLevel="0" collapsed="false">
      <c r="A260" s="49"/>
      <c r="B260" s="21"/>
      <c r="C260" s="20" t="s">
        <v>77</v>
      </c>
      <c r="D260" s="20" t="s">
        <v>952</v>
      </c>
      <c r="E260" s="27"/>
      <c r="F260" s="27" t="s">
        <v>953</v>
      </c>
      <c r="G260" s="26" t="s">
        <v>948</v>
      </c>
      <c r="H260" s="26" t="s">
        <v>36</v>
      </c>
      <c r="I260" s="27" t="n">
        <v>206.01</v>
      </c>
      <c r="J260" s="27" t="n">
        <v>0</v>
      </c>
      <c r="K260" s="27" t="n">
        <v>15337</v>
      </c>
      <c r="L260" s="27" t="n">
        <v>164</v>
      </c>
      <c r="M260" s="27" t="n">
        <f aca="false">SUM(J260:L260)</f>
        <v>15501</v>
      </c>
    </row>
    <row r="261" customFormat="false" ht="6" hidden="false" customHeight="true" outlineLevel="0" collapsed="false">
      <c r="A261" s="49"/>
      <c r="B261" s="21"/>
      <c r="C261" s="20"/>
      <c r="D261" s="20"/>
      <c r="E261" s="27"/>
      <c r="F261" s="27"/>
      <c r="G261" s="26"/>
      <c r="H261" s="26"/>
      <c r="I261" s="27"/>
      <c r="J261" s="27"/>
      <c r="K261" s="27"/>
      <c r="L261" s="27"/>
      <c r="M261" s="27"/>
    </row>
    <row r="262" customFormat="false" ht="24.75" hidden="false" customHeight="true" outlineLevel="0" collapsed="false">
      <c r="A262" s="49" t="n">
        <v>23</v>
      </c>
      <c r="B262" s="21" t="s">
        <v>954</v>
      </c>
      <c r="C262" s="20" t="s">
        <v>77</v>
      </c>
      <c r="D262" s="20" t="s">
        <v>955</v>
      </c>
      <c r="E262" s="27" t="n">
        <v>529</v>
      </c>
      <c r="F262" s="27" t="s">
        <v>956</v>
      </c>
      <c r="G262" s="26" t="s">
        <v>946</v>
      </c>
      <c r="H262" s="26" t="s">
        <v>18</v>
      </c>
      <c r="I262" s="27" t="n">
        <v>342.99</v>
      </c>
      <c r="J262" s="27" t="n">
        <v>0</v>
      </c>
      <c r="K262" s="27" t="n">
        <v>0</v>
      </c>
      <c r="L262" s="27" t="n">
        <v>0</v>
      </c>
      <c r="M262" s="27" t="n">
        <f aca="false">SUM(J262:L262)</f>
        <v>0</v>
      </c>
    </row>
    <row r="263" customFormat="false" ht="16.5" hidden="false" customHeight="true" outlineLevel="0" collapsed="false">
      <c r="A263" s="49"/>
      <c r="B263" s="21"/>
      <c r="C263" s="20" t="s">
        <v>77</v>
      </c>
      <c r="D263" s="20" t="s">
        <v>957</v>
      </c>
      <c r="E263" s="27" t="n">
        <v>0</v>
      </c>
      <c r="F263" s="27" t="s">
        <v>958</v>
      </c>
      <c r="G263" s="26" t="s">
        <v>948</v>
      </c>
      <c r="H263" s="26" t="s">
        <v>36</v>
      </c>
      <c r="I263" s="27" t="n">
        <v>186.21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6" hidden="false" customHeight="true" outlineLevel="0" collapsed="false">
      <c r="A264" s="49"/>
      <c r="B264" s="21"/>
      <c r="C264" s="20"/>
      <c r="D264" s="20"/>
      <c r="E264" s="27"/>
      <c r="F264" s="27"/>
      <c r="G264" s="26"/>
      <c r="H264" s="26"/>
      <c r="I264" s="27"/>
      <c r="J264" s="27"/>
      <c r="K264" s="27"/>
      <c r="L264" s="27"/>
      <c r="M264" s="27"/>
    </row>
    <row r="265" customFormat="false" ht="22.5" hidden="false" customHeight="false" outlineLevel="0" collapsed="false">
      <c r="A265" s="49" t="n">
        <v>24</v>
      </c>
      <c r="B265" s="21" t="s">
        <v>959</v>
      </c>
      <c r="C265" s="20" t="s">
        <v>77</v>
      </c>
      <c r="D265" s="20" t="s">
        <v>960</v>
      </c>
      <c r="E265" s="27" t="n">
        <v>540</v>
      </c>
      <c r="F265" s="27" t="s">
        <v>961</v>
      </c>
      <c r="G265" s="26" t="s">
        <v>962</v>
      </c>
      <c r="H265" s="26" t="s">
        <v>18</v>
      </c>
      <c r="I265" s="27" t="n">
        <v>270</v>
      </c>
      <c r="J265" s="27" t="n">
        <v>0</v>
      </c>
      <c r="K265" s="27" t="n">
        <v>0</v>
      </c>
      <c r="L265" s="27" t="n">
        <v>0</v>
      </c>
      <c r="M265" s="27" t="n">
        <f aca="false">SUM(J265:L265)</f>
        <v>0</v>
      </c>
    </row>
    <row r="266" customFormat="false" ht="14.25" hidden="false" customHeight="true" outlineLevel="0" collapsed="false">
      <c r="A266" s="49"/>
      <c r="B266" s="21"/>
      <c r="C266" s="20" t="s">
        <v>77</v>
      </c>
      <c r="D266" s="20" t="s">
        <v>963</v>
      </c>
      <c r="E266" s="27"/>
      <c r="F266" s="27" t="s">
        <v>899</v>
      </c>
      <c r="G266" s="26" t="s">
        <v>761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4.5" hidden="false" customHeight="true" outlineLevel="0" collapsed="false">
      <c r="A267" s="49"/>
      <c r="B267" s="21"/>
      <c r="C267" s="20"/>
      <c r="D267" s="20"/>
      <c r="E267" s="27"/>
      <c r="F267" s="27"/>
      <c r="G267" s="26"/>
      <c r="H267" s="26"/>
      <c r="I267" s="27"/>
      <c r="J267" s="27"/>
      <c r="K267" s="27"/>
      <c r="L267" s="27"/>
      <c r="M267" s="27"/>
    </row>
    <row r="268" customFormat="false" ht="22.5" hidden="false" customHeight="false" outlineLevel="0" collapsed="false">
      <c r="A268" s="49" t="n">
        <v>25</v>
      </c>
      <c r="B268" s="23" t="s">
        <v>200</v>
      </c>
      <c r="C268" s="20" t="s">
        <v>77</v>
      </c>
      <c r="D268" s="20" t="s">
        <v>964</v>
      </c>
      <c r="E268" s="27" t="n">
        <v>540</v>
      </c>
      <c r="F268" s="27" t="s">
        <v>961</v>
      </c>
      <c r="G268" s="26" t="s">
        <v>939</v>
      </c>
      <c r="H268" s="26" t="s">
        <v>18</v>
      </c>
      <c r="I268" s="27" t="n">
        <v>362.79</v>
      </c>
      <c r="J268" s="27" t="n">
        <v>0</v>
      </c>
      <c r="K268" s="27" t="n">
        <v>0</v>
      </c>
      <c r="L268" s="27" t="n">
        <v>0</v>
      </c>
      <c r="M268" s="27" t="n">
        <f aca="false">SUM(J268:L268)</f>
        <v>0</v>
      </c>
    </row>
    <row r="269" customFormat="false" ht="15.75" hidden="false" customHeight="true" outlineLevel="0" collapsed="false">
      <c r="A269" s="49"/>
      <c r="B269" s="32"/>
      <c r="C269" s="20" t="s">
        <v>77</v>
      </c>
      <c r="D269" s="20" t="s">
        <v>965</v>
      </c>
      <c r="E269" s="27"/>
      <c r="F269" s="27" t="s">
        <v>899</v>
      </c>
      <c r="G269" s="26" t="s">
        <v>744</v>
      </c>
      <c r="H269" s="26" t="s">
        <v>36</v>
      </c>
      <c r="I269" s="27" t="n">
        <v>177.21</v>
      </c>
      <c r="J269" s="27" t="n">
        <v>0</v>
      </c>
      <c r="K269" s="27" t="n">
        <v>615137</v>
      </c>
      <c r="L269" s="27" t="n">
        <v>18842</v>
      </c>
      <c r="M269" s="27" t="n">
        <f aca="false">SUM(J269:L269)</f>
        <v>633979</v>
      </c>
    </row>
    <row r="270" customFormat="false" ht="5.25" hidden="false" customHeight="true" outlineLevel="0" collapsed="false">
      <c r="A270" s="49"/>
      <c r="B270" s="21"/>
      <c r="C270" s="20"/>
      <c r="D270" s="20"/>
      <c r="E270" s="27"/>
      <c r="F270" s="27"/>
      <c r="G270" s="26"/>
      <c r="H270" s="26"/>
      <c r="I270" s="27"/>
      <c r="J270" s="27"/>
      <c r="K270" s="27"/>
      <c r="L270" s="27"/>
      <c r="M270" s="27"/>
    </row>
    <row r="271" customFormat="false" ht="22.5" hidden="false" customHeight="false" outlineLevel="0" collapsed="false">
      <c r="A271" s="49" t="n">
        <v>26</v>
      </c>
      <c r="B271" s="21" t="s">
        <v>966</v>
      </c>
      <c r="C271" s="20" t="s">
        <v>77</v>
      </c>
      <c r="D271" s="20" t="s">
        <v>967</v>
      </c>
      <c r="E271" s="27" t="n">
        <v>540</v>
      </c>
      <c r="F271" s="27" t="s">
        <v>961</v>
      </c>
      <c r="G271" s="26" t="s">
        <v>216</v>
      </c>
      <c r="H271" s="26" t="s">
        <v>18</v>
      </c>
      <c r="I271" s="27" t="n">
        <v>362.79</v>
      </c>
      <c r="J271" s="27" t="n">
        <v>0</v>
      </c>
      <c r="K271" s="27" t="n">
        <v>0</v>
      </c>
      <c r="L271" s="27" t="n">
        <v>0</v>
      </c>
      <c r="M271" s="27" t="n">
        <f aca="false">SUM(J271:L271)</f>
        <v>0</v>
      </c>
    </row>
    <row r="272" customFormat="false" ht="4.5" hidden="false" customHeight="true" outlineLevel="0" collapsed="false">
      <c r="A272" s="49"/>
      <c r="B272" s="23"/>
      <c r="C272" s="20"/>
      <c r="D272" s="20"/>
      <c r="E272" s="27"/>
      <c r="F272" s="27"/>
      <c r="G272" s="26"/>
      <c r="H272" s="26"/>
      <c r="I272" s="27"/>
      <c r="J272" s="27"/>
      <c r="K272" s="27"/>
      <c r="L272" s="27"/>
      <c r="M272" s="27"/>
    </row>
    <row r="273" customFormat="false" ht="22.5" hidden="false" customHeight="false" outlineLevel="0" collapsed="false">
      <c r="A273" s="49" t="n">
        <v>27</v>
      </c>
      <c r="B273" s="21" t="s">
        <v>179</v>
      </c>
      <c r="C273" s="20" t="s">
        <v>77</v>
      </c>
      <c r="D273" s="20" t="s">
        <v>968</v>
      </c>
      <c r="E273" s="27" t="n">
        <v>540</v>
      </c>
      <c r="F273" s="27" t="s">
        <v>961</v>
      </c>
      <c r="G273" s="26" t="s">
        <v>216</v>
      </c>
      <c r="H273" s="26" t="s">
        <v>18</v>
      </c>
      <c r="I273" s="27" t="n">
        <v>362.79</v>
      </c>
      <c r="J273" s="27" t="n">
        <v>0</v>
      </c>
      <c r="K273" s="27" t="n">
        <v>0</v>
      </c>
      <c r="L273" s="27" t="n">
        <v>0</v>
      </c>
      <c r="M273" s="27" t="n">
        <f aca="false">SUM(J273:L273)</f>
        <v>0</v>
      </c>
    </row>
    <row r="274" customFormat="false" ht="6.75" hidden="false" customHeight="true" outlineLevel="0" collapsed="false">
      <c r="A274" s="30"/>
      <c r="B274" s="32"/>
      <c r="C274" s="30"/>
      <c r="D274" s="49"/>
      <c r="E274" s="30"/>
      <c r="F274" s="30"/>
      <c r="G274" s="30"/>
      <c r="H274" s="49"/>
      <c r="I274" s="30"/>
      <c r="J274" s="30"/>
      <c r="K274" s="30"/>
      <c r="L274" s="30"/>
      <c r="M274" s="30"/>
    </row>
    <row r="275" customFormat="false" ht="16.5" hidden="false" customHeight="true" outlineLevel="0" collapsed="false">
      <c r="A275" s="131"/>
      <c r="B275" s="109"/>
      <c r="C275" s="89" t="s">
        <v>969</v>
      </c>
      <c r="D275" s="89"/>
      <c r="E275" s="89" t="s">
        <v>344</v>
      </c>
      <c r="F275" s="89"/>
      <c r="G275" s="89"/>
      <c r="H275" s="89"/>
      <c r="I275" s="89"/>
      <c r="J275" s="90" t="n">
        <f aca="false">SUM(J202:J274)</f>
        <v>38267083</v>
      </c>
      <c r="K275" s="90" t="n">
        <f aca="false">SUM(K202:K274)</f>
        <v>3163163</v>
      </c>
      <c r="L275" s="90" t="n">
        <f aca="false">SUM(L202:L274)</f>
        <v>13358507</v>
      </c>
      <c r="M275" s="90" t="n">
        <f aca="false">SUM(M202:M274)</f>
        <v>54788753</v>
      </c>
    </row>
    <row r="276" customFormat="false" ht="4.5" hidden="false" customHeight="true" outlineLevel="0" collapsed="false">
      <c r="A276" s="132"/>
      <c r="B276" s="113"/>
      <c r="C276" s="132"/>
      <c r="D276" s="126"/>
      <c r="E276" s="132"/>
      <c r="F276" s="132"/>
      <c r="G276" s="132"/>
      <c r="H276" s="126"/>
      <c r="I276" s="132"/>
      <c r="J276" s="132"/>
      <c r="K276" s="132"/>
      <c r="L276" s="132"/>
      <c r="M276" s="132"/>
    </row>
    <row r="277" customFormat="false" ht="16.5" hidden="false" customHeight="true" outlineLevel="0" collapsed="false">
      <c r="A277" s="133"/>
      <c r="B277" s="88"/>
      <c r="C277" s="89" t="s">
        <v>970</v>
      </c>
      <c r="D277" s="89"/>
      <c r="E277" s="89"/>
      <c r="F277" s="89"/>
      <c r="G277" s="89"/>
      <c r="H277" s="89"/>
      <c r="I277" s="89"/>
      <c r="J277" s="90" t="n">
        <f aca="false">J78+J87+J97+J111+J141+J152+J158+J169+J174+J187+J195+J199+J275</f>
        <v>201130673</v>
      </c>
      <c r="K277" s="90" t="n">
        <f aca="false">K78+K87+K97+K111+K141+K152+K158+K169+K174+K187+K195+K199+K275</f>
        <v>46636738</v>
      </c>
      <c r="L277" s="90" t="n">
        <f aca="false">L78+L87+L97+L111+L141+L152+L158+L169+L174+L187+L195+L199+L275</f>
        <v>149111403</v>
      </c>
      <c r="M277" s="90" t="n">
        <f aca="false">M78+M87+M97+M111+M141+M152+M158+M169+M174+M187+M195+M199+M275</f>
        <v>396878814</v>
      </c>
    </row>
    <row r="278" customFormat="false" ht="16.5" hidden="false" customHeight="true" outlineLevel="0" collapsed="false">
      <c r="A278" s="111"/>
      <c r="B278" s="110"/>
      <c r="C278" s="111"/>
      <c r="D278" s="92"/>
      <c r="E278" s="111"/>
      <c r="F278" s="111"/>
      <c r="G278" s="111"/>
      <c r="H278" s="92"/>
      <c r="I278" s="134"/>
      <c r="J278" s="135" t="n">
        <f aca="false">K277+L277</f>
        <v>195748141</v>
      </c>
      <c r="K278" s="135"/>
      <c r="L278" s="135"/>
      <c r="M278" s="136"/>
    </row>
    <row r="279" customFormat="false" ht="15.75" hidden="false" customHeight="false" outlineLevel="0" collapsed="false">
      <c r="A279" s="64"/>
      <c r="B279" s="137"/>
      <c r="C279" s="138"/>
      <c r="D279" s="139"/>
      <c r="E279" s="138"/>
      <c r="F279" s="138"/>
      <c r="G279" s="138"/>
      <c r="H279" s="139"/>
      <c r="I279" s="138"/>
      <c r="J279" s="138"/>
      <c r="K279" s="138"/>
      <c r="L279" s="138"/>
      <c r="M279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5:D275"/>
    <mergeCell ref="E275:I275"/>
    <mergeCell ref="C277:I277"/>
    <mergeCell ref="J278:L27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6" activeCellId="0" sqref="B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7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8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72</v>
      </c>
      <c r="K3" s="146" t="s">
        <v>609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7"/>
      <c r="C4" s="97"/>
      <c r="D4" s="151"/>
      <c r="E4" s="151" t="s">
        <v>611</v>
      </c>
      <c r="F4" s="151"/>
      <c r="G4" s="151"/>
      <c r="H4" s="151" t="s">
        <v>611</v>
      </c>
      <c r="I4" s="97"/>
      <c r="J4" s="97"/>
      <c r="K4" s="97"/>
      <c r="L4" s="97"/>
      <c r="M4" s="149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73</v>
      </c>
      <c r="C6" s="20" t="s">
        <v>660</v>
      </c>
      <c r="D6" s="20" t="s">
        <v>974</v>
      </c>
      <c r="E6" s="84" t="n">
        <v>2750</v>
      </c>
      <c r="F6" s="84" t="s">
        <v>975</v>
      </c>
      <c r="G6" s="84" t="s">
        <v>18</v>
      </c>
      <c r="H6" s="152" t="n">
        <v>2565</v>
      </c>
      <c r="I6" s="35" t="n">
        <v>25653200</v>
      </c>
      <c r="J6" s="153" t="n">
        <v>2544235</v>
      </c>
      <c r="K6" s="35" t="n">
        <v>919314</v>
      </c>
      <c r="L6" s="35" t="n">
        <f aca="false">SUM(I6:K6)</f>
        <v>29116749</v>
      </c>
      <c r="M6" s="154"/>
      <c r="N6" s="154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5"/>
      <c r="J7" s="35"/>
      <c r="K7" s="35"/>
      <c r="L7" s="35"/>
      <c r="M7" s="154"/>
      <c r="N7" s="154"/>
    </row>
    <row r="8" customFormat="false" ht="22.5" hidden="false" customHeight="false" outlineLevel="0" collapsed="false">
      <c r="A8" s="20" t="n">
        <v>2</v>
      </c>
      <c r="B8" s="21" t="s">
        <v>976</v>
      </c>
      <c r="C8" s="20" t="s">
        <v>660</v>
      </c>
      <c r="D8" s="20" t="s">
        <v>977</v>
      </c>
      <c r="E8" s="84" t="n">
        <v>6500</v>
      </c>
      <c r="F8" s="84" t="s">
        <v>404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4"/>
      <c r="N8" s="154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4"/>
      <c r="N9" s="154"/>
    </row>
    <row r="10" customFormat="false" ht="12.75" hidden="false" customHeight="false" outlineLevel="0" collapsed="false">
      <c r="A10" s="20" t="n">
        <v>3</v>
      </c>
      <c r="B10" s="21" t="s">
        <v>978</v>
      </c>
      <c r="C10" s="20" t="s">
        <v>660</v>
      </c>
      <c r="D10" s="20" t="s">
        <v>855</v>
      </c>
      <c r="E10" s="84" t="n">
        <v>1650</v>
      </c>
      <c r="F10" s="84" t="s">
        <v>477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14564427</v>
      </c>
      <c r="L10" s="35" t="n">
        <f aca="false">SUM(I10:K10)</f>
        <v>164460790</v>
      </c>
      <c r="M10" s="154"/>
      <c r="N10" s="154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4"/>
      <c r="N11" s="154"/>
    </row>
    <row r="12" customFormat="false" ht="22.5" hidden="false" customHeight="false" outlineLevel="0" collapsed="false">
      <c r="A12" s="20" t="n">
        <v>4</v>
      </c>
      <c r="B12" s="21" t="s">
        <v>979</v>
      </c>
      <c r="C12" s="20" t="s">
        <v>660</v>
      </c>
      <c r="D12" s="20" t="s">
        <v>856</v>
      </c>
      <c r="E12" s="84" t="n">
        <v>2758</v>
      </c>
      <c r="F12" s="84" t="s">
        <v>980</v>
      </c>
      <c r="G12" s="84" t="s">
        <v>18</v>
      </c>
      <c r="H12" s="84" t="n">
        <v>1379</v>
      </c>
      <c r="I12" s="35" t="n">
        <v>27580000</v>
      </c>
      <c r="J12" s="35" t="n">
        <v>829667</v>
      </c>
      <c r="K12" s="35" t="n">
        <v>1892211</v>
      </c>
      <c r="L12" s="35" t="n">
        <f aca="false">SUM(I12:K12)</f>
        <v>30301878</v>
      </c>
      <c r="M12" s="154"/>
      <c r="N12" s="154"/>
    </row>
    <row r="13" customFormat="false" ht="13.5" hidden="false" customHeight="true" outlineLevel="0" collapsed="false">
      <c r="A13" s="20"/>
      <c r="B13" s="20" t="s">
        <v>19</v>
      </c>
      <c r="C13" s="20" t="s">
        <v>660</v>
      </c>
      <c r="D13" s="20" t="s">
        <v>981</v>
      </c>
      <c r="E13" s="84"/>
      <c r="F13" s="84" t="s">
        <v>982</v>
      </c>
      <c r="G13" s="84" t="s">
        <v>36</v>
      </c>
      <c r="H13" s="84" t="n">
        <v>788.7</v>
      </c>
      <c r="I13" s="35" t="n">
        <v>23661000</v>
      </c>
      <c r="J13" s="35" t="n">
        <v>2836727</v>
      </c>
      <c r="K13" s="35" t="n">
        <v>2132787</v>
      </c>
      <c r="L13" s="35" t="n">
        <f aca="false">SUM(I13:K13)</f>
        <v>28630514</v>
      </c>
      <c r="M13" s="154"/>
      <c r="N13" s="154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4"/>
      <c r="N14" s="154"/>
    </row>
    <row r="15" customFormat="false" ht="26.25" hidden="false" customHeight="true" outlineLevel="0" collapsed="false">
      <c r="A15" s="20" t="n">
        <v>5</v>
      </c>
      <c r="B15" s="21" t="s">
        <v>983</v>
      </c>
      <c r="C15" s="20" t="s">
        <v>660</v>
      </c>
      <c r="D15" s="20" t="s">
        <v>984</v>
      </c>
      <c r="E15" s="84" t="n">
        <v>3349.2</v>
      </c>
      <c r="F15" s="84" t="s">
        <v>985</v>
      </c>
      <c r="G15" s="84" t="s">
        <v>18</v>
      </c>
      <c r="H15" s="84" t="n">
        <v>3349.2</v>
      </c>
      <c r="I15" s="35" t="n">
        <v>1917414</v>
      </c>
      <c r="J15" s="35" t="n">
        <v>0</v>
      </c>
      <c r="K15" s="35" t="n">
        <v>1576</v>
      </c>
      <c r="L15" s="35" t="n">
        <f aca="false">SUM(I15:K15)</f>
        <v>1918990</v>
      </c>
      <c r="M15" s="154"/>
      <c r="N15" s="154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4"/>
      <c r="N16" s="154"/>
    </row>
    <row r="17" customFormat="false" ht="22.5" hidden="false" customHeight="false" outlineLevel="0" collapsed="false">
      <c r="A17" s="20" t="n">
        <v>6</v>
      </c>
      <c r="B17" s="21" t="s">
        <v>986</v>
      </c>
      <c r="C17" s="20" t="s">
        <v>660</v>
      </c>
      <c r="D17" s="20" t="s">
        <v>987</v>
      </c>
      <c r="E17" s="84" t="n">
        <v>1535</v>
      </c>
      <c r="F17" s="84" t="s">
        <v>988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0"/>
      <c r="B18" s="20" t="s">
        <v>19</v>
      </c>
      <c r="C18" s="20" t="s">
        <v>660</v>
      </c>
      <c r="D18" s="20" t="s">
        <v>989</v>
      </c>
      <c r="E18" s="84"/>
      <c r="F18" s="84" t="s">
        <v>322</v>
      </c>
      <c r="G18" s="84" t="s">
        <v>36</v>
      </c>
      <c r="H18" s="84" t="n">
        <v>653.9</v>
      </c>
      <c r="I18" s="35" t="n">
        <v>2014</v>
      </c>
      <c r="J18" s="35" t="n">
        <v>0</v>
      </c>
      <c r="K18" s="35" t="n">
        <v>55</v>
      </c>
      <c r="L18" s="35" t="n">
        <f aca="false">SUM(I18:K18)</f>
        <v>2069</v>
      </c>
      <c r="M18" s="154"/>
      <c r="N18" s="154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4"/>
      <c r="N19" s="154"/>
    </row>
    <row r="20" customFormat="false" ht="24.75" hidden="false" customHeight="true" outlineLevel="0" collapsed="false">
      <c r="A20" s="20" t="n">
        <v>7</v>
      </c>
      <c r="B20" s="21" t="s">
        <v>990</v>
      </c>
      <c r="C20" s="20" t="s">
        <v>660</v>
      </c>
      <c r="D20" s="20" t="s">
        <v>991</v>
      </c>
      <c r="E20" s="84" t="n">
        <v>3194.4</v>
      </c>
      <c r="F20" s="84" t="s">
        <v>992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4"/>
      <c r="N21" s="154"/>
    </row>
    <row r="22" customFormat="false" ht="22.5" hidden="false" customHeight="false" outlineLevel="0" collapsed="false">
      <c r="A22" s="20" t="n">
        <v>8</v>
      </c>
      <c r="B22" s="21" t="s">
        <v>993</v>
      </c>
      <c r="C22" s="20" t="s">
        <v>660</v>
      </c>
      <c r="D22" s="20" t="s">
        <v>994</v>
      </c>
      <c r="E22" s="84" t="n">
        <v>704.8</v>
      </c>
      <c r="F22" s="84" t="s">
        <v>995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4"/>
      <c r="N23" s="154"/>
    </row>
    <row r="24" customFormat="false" ht="22.5" hidden="false" customHeight="false" outlineLevel="0" collapsed="false">
      <c r="A24" s="20" t="n">
        <v>9</v>
      </c>
      <c r="B24" s="21" t="s">
        <v>996</v>
      </c>
      <c r="C24" s="20" t="s">
        <v>660</v>
      </c>
      <c r="D24" s="20" t="s">
        <v>997</v>
      </c>
      <c r="E24" s="84" t="n">
        <v>2287</v>
      </c>
      <c r="F24" s="84" t="s">
        <v>473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0" t="n">
        <v>10</v>
      </c>
      <c r="B26" s="21" t="s">
        <v>998</v>
      </c>
      <c r="C26" s="20" t="s">
        <v>660</v>
      </c>
      <c r="D26" s="20" t="s">
        <v>999</v>
      </c>
      <c r="E26" s="84" t="n">
        <v>1236.38</v>
      </c>
      <c r="F26" s="84" t="s">
        <v>1000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4"/>
      <c r="N27" s="154"/>
    </row>
    <row r="28" customFormat="false" ht="22.5" hidden="false" customHeight="false" outlineLevel="0" collapsed="false">
      <c r="A28" s="20" t="n">
        <v>11</v>
      </c>
      <c r="B28" s="21" t="s">
        <v>1001</v>
      </c>
      <c r="C28" s="20" t="s">
        <v>660</v>
      </c>
      <c r="D28" s="20" t="s">
        <v>1002</v>
      </c>
      <c r="E28" s="84" t="n">
        <v>1780</v>
      </c>
      <c r="F28" s="84" t="s">
        <v>482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4"/>
      <c r="N28" s="154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4"/>
      <c r="N29" s="154"/>
    </row>
    <row r="30" customFormat="false" ht="25.5" hidden="false" customHeight="true" outlineLevel="0" collapsed="false">
      <c r="A30" s="20" t="n">
        <v>12</v>
      </c>
      <c r="B30" s="21" t="s">
        <v>1003</v>
      </c>
      <c r="C30" s="20" t="s">
        <v>660</v>
      </c>
      <c r="D30" s="20" t="s">
        <v>1004</v>
      </c>
      <c r="E30" s="84" t="n">
        <v>1158.4</v>
      </c>
      <c r="F30" s="84" t="s">
        <v>404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0" t="n">
        <v>13</v>
      </c>
      <c r="B32" s="21" t="s">
        <v>1005</v>
      </c>
      <c r="C32" s="20" t="s">
        <v>660</v>
      </c>
      <c r="D32" s="20" t="s">
        <v>1006</v>
      </c>
      <c r="E32" s="84" t="n">
        <v>586.586</v>
      </c>
      <c r="F32" s="84" t="s">
        <v>404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4"/>
      <c r="N33" s="154"/>
    </row>
    <row r="34" customFormat="false" ht="27" hidden="false" customHeight="true" outlineLevel="0" collapsed="false">
      <c r="A34" s="20" t="n">
        <v>14</v>
      </c>
      <c r="B34" s="21" t="s">
        <v>654</v>
      </c>
      <c r="C34" s="20" t="s">
        <v>660</v>
      </c>
      <c r="D34" s="20" t="s">
        <v>1007</v>
      </c>
      <c r="E34" s="84" t="n">
        <v>2323.2</v>
      </c>
      <c r="F34" s="84" t="s">
        <v>116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0"/>
      <c r="B35" s="20" t="s">
        <v>19</v>
      </c>
      <c r="C35" s="20" t="s">
        <v>660</v>
      </c>
      <c r="D35" s="20" t="s">
        <v>1008</v>
      </c>
      <c r="E35" s="84"/>
      <c r="F35" s="84" t="s">
        <v>1009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4"/>
      <c r="N36" s="154"/>
    </row>
    <row r="37" customFormat="false" ht="33.75" hidden="false" customHeight="false" outlineLevel="0" collapsed="false">
      <c r="A37" s="20" t="n">
        <v>15</v>
      </c>
      <c r="B37" s="21" t="s">
        <v>1010</v>
      </c>
      <c r="C37" s="20" t="s">
        <v>660</v>
      </c>
      <c r="D37" s="20" t="s">
        <v>1011</v>
      </c>
      <c r="E37" s="84" t="n">
        <v>2650</v>
      </c>
      <c r="F37" s="84" t="s">
        <v>1012</v>
      </c>
      <c r="G37" s="84" t="s">
        <v>18</v>
      </c>
      <c r="H37" s="84" t="n">
        <v>2459</v>
      </c>
      <c r="I37" s="35" t="n">
        <v>24585400</v>
      </c>
      <c r="J37" s="35" t="n">
        <v>1950666</v>
      </c>
      <c r="K37" s="35" t="n">
        <v>792447</v>
      </c>
      <c r="L37" s="35" t="n">
        <f aca="false">SUM(I37:K37)</f>
        <v>27328513</v>
      </c>
      <c r="M37" s="154"/>
      <c r="N37" s="154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4"/>
      <c r="N38" s="154"/>
    </row>
    <row r="39" customFormat="false" ht="24" hidden="false" customHeight="true" outlineLevel="0" collapsed="false">
      <c r="A39" s="20" t="n">
        <v>16</v>
      </c>
      <c r="B39" s="21" t="s">
        <v>325</v>
      </c>
      <c r="C39" s="20" t="s">
        <v>660</v>
      </c>
      <c r="D39" s="20" t="s">
        <v>1013</v>
      </c>
      <c r="E39" s="84" t="n">
        <v>2406</v>
      </c>
      <c r="F39" s="84" t="s">
        <v>327</v>
      </c>
      <c r="G39" s="84" t="s">
        <v>18</v>
      </c>
      <c r="H39" s="84" t="n">
        <v>2159.72</v>
      </c>
      <c r="I39" s="35" t="n">
        <v>45347</v>
      </c>
      <c r="J39" s="35" t="n">
        <v>0</v>
      </c>
      <c r="K39" s="35" t="n">
        <v>1106</v>
      </c>
      <c r="L39" s="35" t="n">
        <f aca="false">SUM(I39:K39)</f>
        <v>46453</v>
      </c>
      <c r="M39" s="154"/>
      <c r="N39" s="154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4"/>
      <c r="N40" s="154"/>
    </row>
    <row r="41" customFormat="false" ht="22.5" hidden="false" customHeight="false" outlineLevel="0" collapsed="false">
      <c r="A41" s="20" t="n">
        <v>17</v>
      </c>
      <c r="B41" s="21" t="s">
        <v>1014</v>
      </c>
      <c r="C41" s="20" t="s">
        <v>660</v>
      </c>
      <c r="D41" s="20" t="s">
        <v>1015</v>
      </c>
      <c r="E41" s="84" t="n">
        <v>1742</v>
      </c>
      <c r="F41" s="84" t="s">
        <v>1009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0"/>
      <c r="B42" s="20" t="s">
        <v>19</v>
      </c>
      <c r="C42" s="20" t="s">
        <v>660</v>
      </c>
      <c r="D42" s="20" t="s">
        <v>1016</v>
      </c>
      <c r="E42" s="84"/>
      <c r="F42" s="84" t="s">
        <v>1017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4"/>
      <c r="N43" s="154"/>
    </row>
    <row r="44" customFormat="false" ht="25.5" hidden="false" customHeight="true" outlineLevel="0" collapsed="false">
      <c r="A44" s="20" t="n">
        <v>18</v>
      </c>
      <c r="B44" s="21" t="s">
        <v>1018</v>
      </c>
      <c r="C44" s="20" t="s">
        <v>660</v>
      </c>
      <c r="D44" s="20" t="s">
        <v>1019</v>
      </c>
      <c r="E44" s="84" t="n">
        <v>3000</v>
      </c>
      <c r="F44" s="84" t="s">
        <v>1009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4"/>
      <c r="N45" s="154"/>
    </row>
    <row r="46" customFormat="false" ht="25.5" hidden="false" customHeight="true" outlineLevel="0" collapsed="false">
      <c r="A46" s="20" t="n">
        <v>19</v>
      </c>
      <c r="B46" s="21" t="s">
        <v>1020</v>
      </c>
      <c r="C46" s="20" t="s">
        <v>660</v>
      </c>
      <c r="D46" s="20" t="s">
        <v>1021</v>
      </c>
      <c r="E46" s="84" t="n">
        <v>2323.2</v>
      </c>
      <c r="F46" s="84" t="s">
        <v>1009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4"/>
      <c r="N46" s="154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4"/>
      <c r="N47" s="154"/>
    </row>
    <row r="48" customFormat="false" ht="22.5" hidden="false" customHeight="false" outlineLevel="0" collapsed="false">
      <c r="A48" s="20" t="n">
        <v>20</v>
      </c>
      <c r="B48" s="21" t="s">
        <v>1022</v>
      </c>
      <c r="C48" s="20" t="s">
        <v>660</v>
      </c>
      <c r="D48" s="20" t="s">
        <v>1023</v>
      </c>
      <c r="E48" s="84" t="n">
        <v>553.83</v>
      </c>
      <c r="F48" s="84" t="s">
        <v>1024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4"/>
      <c r="N49" s="154"/>
    </row>
    <row r="50" customFormat="false" ht="24.75" hidden="false" customHeight="true" outlineLevel="0" collapsed="false">
      <c r="A50" s="20" t="n">
        <v>21</v>
      </c>
      <c r="B50" s="21" t="s">
        <v>1025</v>
      </c>
      <c r="C50" s="20" t="s">
        <v>660</v>
      </c>
      <c r="D50" s="20" t="s">
        <v>1026</v>
      </c>
      <c r="E50" s="84" t="n">
        <v>900.8</v>
      </c>
      <c r="F50" s="84" t="s">
        <v>1027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0"/>
      <c r="B51" s="20" t="s">
        <v>19</v>
      </c>
      <c r="C51" s="20" t="s">
        <v>660</v>
      </c>
      <c r="D51" s="20" t="s">
        <v>1028</v>
      </c>
      <c r="E51" s="84"/>
      <c r="F51" s="84" t="s">
        <v>123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6"/>
      <c r="J52" s="156"/>
      <c r="K52" s="156"/>
      <c r="L52" s="35"/>
      <c r="M52" s="154"/>
      <c r="N52" s="154"/>
    </row>
    <row r="53" customFormat="false" ht="22.5" hidden="false" customHeight="false" outlineLevel="0" collapsed="false">
      <c r="A53" s="20" t="n">
        <v>22</v>
      </c>
      <c r="B53" s="21" t="s">
        <v>679</v>
      </c>
      <c r="C53" s="20" t="s">
        <v>660</v>
      </c>
      <c r="D53" s="20" t="s">
        <v>1029</v>
      </c>
      <c r="E53" s="84" t="n">
        <v>410.61</v>
      </c>
      <c r="F53" s="84" t="s">
        <v>493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4"/>
      <c r="N54" s="154"/>
    </row>
    <row r="55" customFormat="false" ht="24" hidden="false" customHeight="true" outlineLevel="0" collapsed="false">
      <c r="A55" s="20" t="n">
        <v>23</v>
      </c>
      <c r="B55" s="21" t="s">
        <v>1030</v>
      </c>
      <c r="C55" s="20" t="s">
        <v>660</v>
      </c>
      <c r="D55" s="20" t="s">
        <v>1031</v>
      </c>
      <c r="E55" s="84" t="n">
        <v>1607.2</v>
      </c>
      <c r="F55" s="84" t="s">
        <v>1027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0"/>
      <c r="B56" s="20" t="s">
        <v>19</v>
      </c>
      <c r="C56" s="20" t="s">
        <v>660</v>
      </c>
      <c r="D56" s="20" t="s">
        <v>1032</v>
      </c>
      <c r="E56" s="84"/>
      <c r="F56" s="84" t="s">
        <v>1033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4"/>
      <c r="N56" s="154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4"/>
      <c r="N57" s="154"/>
    </row>
    <row r="58" customFormat="false" ht="22.5" hidden="false" customHeight="false" outlineLevel="0" collapsed="false">
      <c r="A58" s="20" t="n">
        <v>24</v>
      </c>
      <c r="B58" s="21" t="s">
        <v>1034</v>
      </c>
      <c r="C58" s="20" t="s">
        <v>660</v>
      </c>
      <c r="D58" s="20" t="s">
        <v>1035</v>
      </c>
      <c r="E58" s="84" t="n">
        <v>2759.6</v>
      </c>
      <c r="F58" s="84" t="s">
        <v>640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4"/>
      <c r="N58" s="154"/>
    </row>
    <row r="59" customFormat="false" ht="21" hidden="false" customHeight="true" outlineLevel="0" collapsed="false">
      <c r="A59" s="20"/>
      <c r="B59" s="20" t="s">
        <v>19</v>
      </c>
      <c r="C59" s="20" t="s">
        <v>660</v>
      </c>
      <c r="D59" s="20" t="s">
        <v>1036</v>
      </c>
      <c r="E59" s="84"/>
      <c r="F59" s="84" t="s">
        <v>1037</v>
      </c>
      <c r="G59" s="84" t="s">
        <v>36</v>
      </c>
      <c r="H59" s="84" t="n">
        <v>1379</v>
      </c>
      <c r="I59" s="35" t="n">
        <v>206</v>
      </c>
      <c r="J59" s="35" t="n">
        <v>0</v>
      </c>
      <c r="K59" s="35" t="n">
        <v>19</v>
      </c>
      <c r="L59" s="35" t="n">
        <f aca="false">SUM(I59:K59)</f>
        <v>225</v>
      </c>
      <c r="M59" s="154"/>
      <c r="N59" s="154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4"/>
      <c r="N60" s="154"/>
    </row>
    <row r="61" customFormat="false" ht="23.25" hidden="false" customHeight="true" outlineLevel="0" collapsed="false">
      <c r="A61" s="20" t="n">
        <v>25</v>
      </c>
      <c r="B61" s="21" t="s">
        <v>693</v>
      </c>
      <c r="C61" s="20" t="s">
        <v>660</v>
      </c>
      <c r="D61" s="20" t="s">
        <v>1038</v>
      </c>
      <c r="E61" s="84" t="n">
        <v>675</v>
      </c>
      <c r="F61" s="84" t="s">
        <v>982</v>
      </c>
      <c r="G61" s="84" t="s">
        <v>18</v>
      </c>
      <c r="H61" s="84" t="n">
        <v>619.4</v>
      </c>
      <c r="I61" s="35" t="n">
        <v>128862</v>
      </c>
      <c r="J61" s="35" t="n">
        <v>0</v>
      </c>
      <c r="K61" s="35" t="n">
        <v>3530</v>
      </c>
      <c r="L61" s="35" t="n">
        <f aca="false">SUM(I61:K61)</f>
        <v>132392</v>
      </c>
      <c r="M61" s="154"/>
      <c r="N61" s="154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4"/>
      <c r="N62" s="154"/>
    </row>
    <row r="63" customFormat="false" ht="29.25" hidden="false" customHeight="true" outlineLevel="0" collapsed="false">
      <c r="A63" s="20" t="n">
        <v>26</v>
      </c>
      <c r="B63" s="21" t="s">
        <v>1039</v>
      </c>
      <c r="C63" s="20" t="s">
        <v>660</v>
      </c>
      <c r="D63" s="20" t="s">
        <v>1040</v>
      </c>
      <c r="E63" s="84" t="n">
        <v>2172.4</v>
      </c>
      <c r="F63" s="84" t="s">
        <v>1041</v>
      </c>
      <c r="G63" s="84" t="s">
        <v>18</v>
      </c>
      <c r="H63" s="84" t="n">
        <v>933.57</v>
      </c>
      <c r="I63" s="35" t="n">
        <v>28007082</v>
      </c>
      <c r="J63" s="35" t="n">
        <v>3366988</v>
      </c>
      <c r="K63" s="35" t="n">
        <v>2382890</v>
      </c>
      <c r="L63" s="35" t="n">
        <f aca="false">SUM(I63:K63)</f>
        <v>33756960</v>
      </c>
      <c r="M63" s="154"/>
      <c r="N63" s="154"/>
    </row>
    <row r="64" customFormat="false" ht="22.5" hidden="false" customHeight="false" outlineLevel="0" collapsed="false">
      <c r="A64" s="20"/>
      <c r="B64" s="20" t="s">
        <v>1042</v>
      </c>
      <c r="C64" s="20" t="s">
        <v>660</v>
      </c>
      <c r="D64" s="20" t="s">
        <v>1043</v>
      </c>
      <c r="E64" s="84"/>
      <c r="F64" s="84" t="s">
        <v>571</v>
      </c>
      <c r="G64" s="84" t="s">
        <v>36</v>
      </c>
      <c r="H64" s="84" t="n">
        <v>1077.19</v>
      </c>
      <c r="I64" s="35" t="n">
        <v>43091098</v>
      </c>
      <c r="J64" s="35" t="n">
        <v>5622639</v>
      </c>
      <c r="K64" s="35" t="n">
        <v>2007332</v>
      </c>
      <c r="L64" s="35" t="n">
        <f aca="false">SUM(I64:K64)</f>
        <v>50721069</v>
      </c>
      <c r="M64" s="154"/>
      <c r="N64" s="154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4"/>
      <c r="N65" s="154"/>
    </row>
    <row r="66" customFormat="false" ht="27" hidden="false" customHeight="true" outlineLevel="0" collapsed="false">
      <c r="A66" s="20" t="n">
        <v>27</v>
      </c>
      <c r="B66" s="21" t="s">
        <v>1044</v>
      </c>
      <c r="C66" s="20" t="s">
        <v>660</v>
      </c>
      <c r="D66" s="20" t="s">
        <v>1045</v>
      </c>
      <c r="E66" s="84" t="n">
        <v>754.95</v>
      </c>
      <c r="F66" s="84" t="s">
        <v>1046</v>
      </c>
      <c r="G66" s="84" t="s">
        <v>18</v>
      </c>
      <c r="H66" s="84" t="n">
        <v>695.52</v>
      </c>
      <c r="I66" s="35" t="n">
        <v>2132</v>
      </c>
      <c r="J66" s="35" t="n">
        <v>0</v>
      </c>
      <c r="K66" s="35" t="n">
        <v>27</v>
      </c>
      <c r="L66" s="35" t="n">
        <f aca="false">SUM(I66:K66)</f>
        <v>2159</v>
      </c>
      <c r="M66" s="154"/>
      <c r="N66" s="154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4"/>
      <c r="N67" s="154"/>
    </row>
    <row r="68" customFormat="false" ht="25.5" hidden="false" customHeight="true" outlineLevel="0" collapsed="false">
      <c r="A68" s="20" t="n">
        <v>28</v>
      </c>
      <c r="B68" s="21" t="s">
        <v>1047</v>
      </c>
      <c r="C68" s="20" t="s">
        <v>660</v>
      </c>
      <c r="D68" s="20" t="s">
        <v>1048</v>
      </c>
      <c r="E68" s="84" t="n">
        <v>1804</v>
      </c>
      <c r="F68" s="84" t="s">
        <v>145</v>
      </c>
      <c r="G68" s="84" t="s">
        <v>18</v>
      </c>
      <c r="H68" s="84" t="n">
        <v>1648</v>
      </c>
      <c r="I68" s="35" t="n">
        <v>3613</v>
      </c>
      <c r="J68" s="35" t="n">
        <v>0</v>
      </c>
      <c r="K68" s="35" t="n">
        <v>70</v>
      </c>
      <c r="L68" s="35" t="n">
        <f aca="false">SUM(I68:K68)</f>
        <v>3683</v>
      </c>
      <c r="M68" s="154"/>
      <c r="N68" s="154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4"/>
      <c r="N69" s="154"/>
    </row>
    <row r="70" customFormat="false" ht="24" hidden="false" customHeight="true" outlineLevel="0" collapsed="false">
      <c r="A70" s="20" t="n">
        <v>29</v>
      </c>
      <c r="B70" s="21" t="s">
        <v>1049</v>
      </c>
      <c r="C70" s="20" t="s">
        <v>660</v>
      </c>
      <c r="D70" s="20" t="s">
        <v>1050</v>
      </c>
      <c r="E70" s="84" t="n">
        <v>3273</v>
      </c>
      <c r="F70" s="84" t="s">
        <v>496</v>
      </c>
      <c r="G70" s="84" t="s">
        <v>18</v>
      </c>
      <c r="H70" s="84" t="n">
        <v>1598</v>
      </c>
      <c r="I70" s="35" t="n">
        <v>15977662</v>
      </c>
      <c r="J70" s="35" t="n">
        <v>2335415</v>
      </c>
      <c r="K70" s="35" t="n">
        <v>451415</v>
      </c>
      <c r="L70" s="35" t="n">
        <f aca="false">SUM(I70:K70)</f>
        <v>18764492</v>
      </c>
      <c r="M70" s="154"/>
      <c r="N70" s="154"/>
    </row>
    <row r="71" customFormat="false" ht="13.5" hidden="false" customHeight="true" outlineLevel="0" collapsed="false">
      <c r="A71" s="34"/>
      <c r="B71" s="21"/>
      <c r="C71" s="20" t="s">
        <v>660</v>
      </c>
      <c r="D71" s="20" t="s">
        <v>1051</v>
      </c>
      <c r="E71" s="84"/>
      <c r="F71" s="84" t="s">
        <v>162</v>
      </c>
      <c r="G71" s="84" t="s">
        <v>36</v>
      </c>
      <c r="H71" s="84" t="n">
        <v>1584</v>
      </c>
      <c r="I71" s="35" t="n">
        <v>15846898</v>
      </c>
      <c r="J71" s="35" t="n">
        <v>11885173</v>
      </c>
      <c r="K71" s="35" t="n">
        <v>1398000</v>
      </c>
      <c r="L71" s="35" t="n">
        <f aca="false">SUM(I71:K71)</f>
        <v>29130071</v>
      </c>
      <c r="M71" s="154"/>
      <c r="N71" s="154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4"/>
      <c r="N72" s="154"/>
    </row>
    <row r="73" customFormat="false" ht="22.5" hidden="false" customHeight="false" outlineLevel="0" collapsed="false">
      <c r="A73" s="20" t="n">
        <v>30</v>
      </c>
      <c r="B73" s="21" t="s">
        <v>1052</v>
      </c>
      <c r="C73" s="20" t="s">
        <v>660</v>
      </c>
      <c r="D73" s="20" t="s">
        <v>1053</v>
      </c>
      <c r="E73" s="84" t="n">
        <v>1075</v>
      </c>
      <c r="F73" s="84" t="s">
        <v>649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4"/>
      <c r="B74" s="28"/>
      <c r="C74" s="34"/>
      <c r="D74" s="34"/>
      <c r="E74" s="157"/>
      <c r="F74" s="157"/>
      <c r="G74" s="157"/>
      <c r="H74" s="157"/>
      <c r="I74" s="37"/>
      <c r="J74" s="37"/>
      <c r="K74" s="37"/>
      <c r="L74" s="37"/>
      <c r="M74" s="154"/>
      <c r="N74" s="154"/>
    </row>
    <row r="75" customFormat="false" ht="22.5" hidden="false" customHeight="false" outlineLevel="0" collapsed="false">
      <c r="A75" s="34" t="n">
        <v>31</v>
      </c>
      <c r="B75" s="21" t="s">
        <v>1054</v>
      </c>
      <c r="C75" s="20" t="s">
        <v>660</v>
      </c>
      <c r="D75" s="20" t="s">
        <v>1055</v>
      </c>
      <c r="E75" s="84" t="n">
        <v>2520.8</v>
      </c>
      <c r="F75" s="84" t="s">
        <v>1056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8"/>
      <c r="B76" s="28"/>
      <c r="C76" s="34"/>
      <c r="D76" s="34"/>
      <c r="E76" s="157"/>
      <c r="F76" s="157"/>
      <c r="G76" s="157"/>
      <c r="H76" s="157"/>
      <c r="I76" s="37"/>
      <c r="J76" s="37"/>
      <c r="K76" s="37"/>
      <c r="L76" s="37"/>
      <c r="M76" s="154"/>
      <c r="N76" s="154"/>
    </row>
    <row r="77" customFormat="false" ht="13.5" hidden="false" customHeight="false" outlineLevel="0" collapsed="false">
      <c r="A77" s="158"/>
      <c r="B77" s="48"/>
      <c r="C77" s="39" t="s">
        <v>343</v>
      </c>
      <c r="D77" s="39" t="s">
        <v>1057</v>
      </c>
      <c r="E77" s="159"/>
      <c r="F77" s="159" t="s">
        <v>220</v>
      </c>
      <c r="G77" s="159"/>
      <c r="H77" s="159"/>
      <c r="I77" s="160" t="n">
        <f aca="false">SUM(I6:I76)</f>
        <v>355001928</v>
      </c>
      <c r="J77" s="160" t="n">
        <f aca="false">SUM(J6:J76)</f>
        <v>32767873</v>
      </c>
      <c r="K77" s="160" t="n">
        <f aca="false">SUM(K6:K76)</f>
        <v>26547206</v>
      </c>
      <c r="L77" s="161" t="n">
        <f aca="false">SUM(L6:L76)</f>
        <v>414317007</v>
      </c>
      <c r="M77" s="154"/>
      <c r="N77" s="154"/>
    </row>
    <row r="78" customFormat="false" ht="4.5" hidden="false" customHeight="true" outlineLevel="0" collapsed="false">
      <c r="A78" s="18"/>
      <c r="B78" s="18"/>
      <c r="C78" s="17"/>
      <c r="D78" s="17"/>
      <c r="E78" s="162"/>
      <c r="F78" s="162"/>
      <c r="G78" s="162"/>
      <c r="H78" s="162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8"/>
      <c r="B79" s="18"/>
      <c r="C79" s="17"/>
      <c r="D79" s="17"/>
      <c r="E79" s="162"/>
      <c r="F79" s="162"/>
      <c r="G79" s="162"/>
      <c r="H79" s="162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7" t="n">
        <v>1</v>
      </c>
      <c r="B80" s="18" t="s">
        <v>351</v>
      </c>
      <c r="C80" s="20" t="s">
        <v>708</v>
      </c>
      <c r="D80" s="20" t="s">
        <v>1058</v>
      </c>
      <c r="E80" s="84" t="n">
        <v>2904</v>
      </c>
      <c r="F80" s="84" t="s">
        <v>1059</v>
      </c>
      <c r="G80" s="84" t="s">
        <v>18</v>
      </c>
      <c r="H80" s="84" t="n">
        <v>1452</v>
      </c>
      <c r="I80" s="35" t="n">
        <v>0</v>
      </c>
      <c r="J80" s="35" t="n">
        <v>10164000</v>
      </c>
      <c r="K80" s="35" t="n">
        <v>898438</v>
      </c>
      <c r="L80" s="35" t="n">
        <f aca="false">SUM(I80:K80)</f>
        <v>11062438</v>
      </c>
      <c r="M80" s="154"/>
      <c r="N80" s="154"/>
    </row>
    <row r="81" customFormat="false" ht="24" hidden="false" customHeight="true" outlineLevel="0" collapsed="false">
      <c r="A81" s="18"/>
      <c r="B81" s="18"/>
      <c r="C81" s="20" t="s">
        <v>708</v>
      </c>
      <c r="D81" s="20" t="s">
        <v>1060</v>
      </c>
      <c r="E81" s="84"/>
      <c r="F81" s="84" t="s">
        <v>1061</v>
      </c>
      <c r="G81" s="84" t="s">
        <v>36</v>
      </c>
      <c r="H81" s="84" t="n">
        <v>1452</v>
      </c>
      <c r="I81" s="35" t="n">
        <v>0</v>
      </c>
      <c r="J81" s="35" t="n">
        <v>4853991</v>
      </c>
      <c r="K81" s="35" t="n">
        <v>362852</v>
      </c>
      <c r="L81" s="35" t="n">
        <f aca="false">SUM(I81:K81)</f>
        <v>5216843</v>
      </c>
      <c r="M81" s="154"/>
      <c r="N81" s="154"/>
    </row>
    <row r="82" customFormat="false" ht="6" hidden="false" customHeight="true" outlineLevel="0" collapsed="false">
      <c r="A82" s="18"/>
      <c r="B82" s="18"/>
      <c r="C82" s="17"/>
      <c r="D82" s="17"/>
      <c r="E82" s="162"/>
      <c r="F82" s="162"/>
      <c r="G82" s="162"/>
      <c r="H82" s="162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58"/>
      <c r="B83" s="48"/>
      <c r="C83" s="39" t="s">
        <v>714</v>
      </c>
      <c r="D83" s="39" t="s">
        <v>1057</v>
      </c>
      <c r="E83" s="159"/>
      <c r="F83" s="159" t="s">
        <v>220</v>
      </c>
      <c r="G83" s="159"/>
      <c r="H83" s="159"/>
      <c r="I83" s="160" t="n">
        <f aca="false">SUM(I80:I82)</f>
        <v>0</v>
      </c>
      <c r="J83" s="160" t="n">
        <f aca="false">SUM(J80:J82)</f>
        <v>15017991</v>
      </c>
      <c r="K83" s="160" t="n">
        <f aca="false">SUM(K80:K82)</f>
        <v>1261290</v>
      </c>
      <c r="L83" s="161" t="n">
        <f aca="false">SUM(L80:L82)</f>
        <v>16279281</v>
      </c>
      <c r="M83" s="154"/>
      <c r="N83" s="154"/>
    </row>
    <row r="84" customFormat="false" ht="3.75" hidden="false" customHeight="true" outlineLevel="0" collapsed="false">
      <c r="A84" s="163"/>
      <c r="B84" s="163"/>
      <c r="C84" s="44"/>
      <c r="D84" s="44"/>
      <c r="E84" s="164"/>
      <c r="F84" s="164"/>
      <c r="G84" s="164"/>
      <c r="H84" s="164"/>
      <c r="I84" s="165"/>
      <c r="J84" s="165"/>
      <c r="K84" s="165"/>
      <c r="L84" s="165"/>
      <c r="M84" s="154"/>
      <c r="N84" s="154"/>
    </row>
    <row r="85" customFormat="false" ht="25.5" hidden="false" customHeight="true" outlineLevel="0" collapsed="false">
      <c r="A85" s="20" t="n">
        <v>1</v>
      </c>
      <c r="B85" s="21" t="s">
        <v>1062</v>
      </c>
      <c r="C85" s="20" t="s">
        <v>1063</v>
      </c>
      <c r="D85" s="20" t="s">
        <v>807</v>
      </c>
      <c r="E85" s="84" t="n">
        <v>1172</v>
      </c>
      <c r="F85" s="84" t="s">
        <v>312</v>
      </c>
      <c r="G85" s="84" t="s">
        <v>18</v>
      </c>
      <c r="H85" s="84" t="n">
        <v>586</v>
      </c>
      <c r="I85" s="35" t="n">
        <v>4003</v>
      </c>
      <c r="J85" s="35" t="n">
        <v>0</v>
      </c>
      <c r="K85" s="35" t="n">
        <v>99</v>
      </c>
      <c r="L85" s="35" t="n">
        <f aca="false">SUM(I85:K85)</f>
        <v>4102</v>
      </c>
      <c r="M85" s="154"/>
      <c r="N85" s="154"/>
    </row>
    <row r="86" customFormat="false" ht="12.75" hidden="false" customHeight="false" outlineLevel="0" collapsed="false">
      <c r="A86" s="20"/>
      <c r="B86" s="20" t="s">
        <v>19</v>
      </c>
      <c r="C86" s="20" t="s">
        <v>1063</v>
      </c>
      <c r="D86" s="20" t="s">
        <v>810</v>
      </c>
      <c r="E86" s="84"/>
      <c r="F86" s="84" t="s">
        <v>1064</v>
      </c>
      <c r="G86" s="84" t="s">
        <v>36</v>
      </c>
      <c r="H86" s="84" t="n">
        <v>409.25</v>
      </c>
      <c r="I86" s="35" t="n">
        <v>0</v>
      </c>
      <c r="J86" s="35" t="n">
        <v>0</v>
      </c>
      <c r="K86" s="35" t="n">
        <v>0</v>
      </c>
      <c r="L86" s="35" t="n">
        <f aca="false">SUM(I86:K86)</f>
        <v>0</v>
      </c>
      <c r="M86" s="154"/>
      <c r="N86" s="154"/>
    </row>
    <row r="87" customFormat="false" ht="12.75" hidden="false" customHeight="false" outlineLevel="0" collapsed="false">
      <c r="A87" s="20"/>
      <c r="B87" s="20" t="s">
        <v>19</v>
      </c>
      <c r="C87" s="20" t="s">
        <v>1063</v>
      </c>
      <c r="D87" s="20" t="s">
        <v>1065</v>
      </c>
      <c r="E87" s="84"/>
      <c r="F87" s="84" t="s">
        <v>404</v>
      </c>
      <c r="G87" s="84" t="s">
        <v>240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4"/>
      <c r="N87" s="154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4"/>
      <c r="N88" s="154"/>
    </row>
    <row r="89" customFormat="false" ht="22.5" hidden="false" customHeight="false" outlineLevel="0" collapsed="false">
      <c r="A89" s="20" t="n">
        <v>2</v>
      </c>
      <c r="B89" s="21" t="s">
        <v>1066</v>
      </c>
      <c r="C89" s="20" t="s">
        <v>1063</v>
      </c>
      <c r="D89" s="20" t="s">
        <v>1067</v>
      </c>
      <c r="E89" s="84" t="n">
        <v>1619.51</v>
      </c>
      <c r="F89" s="84" t="s">
        <v>1068</v>
      </c>
      <c r="G89" s="84" t="s">
        <v>18</v>
      </c>
      <c r="H89" s="84" t="n">
        <v>1619.51</v>
      </c>
      <c r="I89" s="35" t="n">
        <v>145755900</v>
      </c>
      <c r="J89" s="35" t="n">
        <v>13423618</v>
      </c>
      <c r="K89" s="35" t="n">
        <v>28400222</v>
      </c>
      <c r="L89" s="35" t="n">
        <f aca="false">SUM(I89:K89)</f>
        <v>187579740</v>
      </c>
      <c r="M89" s="154"/>
      <c r="N89" s="154"/>
    </row>
    <row r="90" customFormat="false" ht="7.5" hidden="false" customHeight="true" outlineLevel="0" collapsed="false">
      <c r="A90" s="34"/>
      <c r="B90" s="28"/>
      <c r="C90" s="34"/>
      <c r="D90" s="34"/>
      <c r="E90" s="157"/>
      <c r="F90" s="157"/>
      <c r="G90" s="157"/>
      <c r="H90" s="157"/>
      <c r="I90" s="37"/>
      <c r="J90" s="37"/>
      <c r="K90" s="37"/>
      <c r="L90" s="37"/>
      <c r="M90" s="154"/>
      <c r="N90" s="154"/>
    </row>
    <row r="91" customFormat="false" ht="33.75" hidden="false" customHeight="false" outlineLevel="0" collapsed="false">
      <c r="A91" s="34" t="n">
        <v>3</v>
      </c>
      <c r="B91" s="21" t="s">
        <v>1069</v>
      </c>
      <c r="C91" s="20" t="s">
        <v>1063</v>
      </c>
      <c r="D91" s="20" t="s">
        <v>1070</v>
      </c>
      <c r="E91" s="84" t="n">
        <v>1124</v>
      </c>
      <c r="F91" s="84" t="s">
        <v>1071</v>
      </c>
      <c r="G91" s="84" t="s">
        <v>18</v>
      </c>
      <c r="H91" s="84" t="n">
        <v>1047</v>
      </c>
      <c r="I91" s="35" t="n">
        <v>0</v>
      </c>
      <c r="J91" s="35" t="n">
        <v>3443345</v>
      </c>
      <c r="K91" s="35" t="n">
        <v>20448</v>
      </c>
      <c r="L91" s="35" t="n">
        <f aca="false">SUM(I91:K91)</f>
        <v>3463793</v>
      </c>
      <c r="M91" s="154"/>
      <c r="N91" s="154"/>
    </row>
    <row r="92" customFormat="false" ht="7.5" hidden="false" customHeight="true" outlineLevel="0" collapsed="false">
      <c r="A92" s="28"/>
      <c r="B92" s="28"/>
      <c r="C92" s="34"/>
      <c r="D92" s="34"/>
      <c r="E92" s="157"/>
      <c r="F92" s="157"/>
      <c r="G92" s="157"/>
      <c r="H92" s="157"/>
      <c r="I92" s="37"/>
      <c r="J92" s="37"/>
      <c r="K92" s="37"/>
      <c r="L92" s="37"/>
      <c r="M92" s="154"/>
      <c r="N92" s="154"/>
    </row>
    <row r="93" customFormat="false" ht="13.5" hidden="false" customHeight="false" outlineLevel="0" collapsed="false">
      <c r="A93" s="13"/>
      <c r="B93" s="14"/>
      <c r="C93" s="39" t="s">
        <v>727</v>
      </c>
      <c r="D93" s="39" t="s">
        <v>1057</v>
      </c>
      <c r="E93" s="159"/>
      <c r="F93" s="159" t="s">
        <v>220</v>
      </c>
      <c r="G93" s="159"/>
      <c r="H93" s="159"/>
      <c r="I93" s="160" t="n">
        <f aca="false">SUM(I85:I91)</f>
        <v>145759903</v>
      </c>
      <c r="J93" s="160" t="n">
        <f aca="false">SUM(J85:J91)</f>
        <v>16866963</v>
      </c>
      <c r="K93" s="160" t="n">
        <f aca="false">SUM(K85:K91)</f>
        <v>28420769</v>
      </c>
      <c r="L93" s="161" t="n">
        <f aca="false">SUM(L85:L91)</f>
        <v>191047635</v>
      </c>
      <c r="M93" s="154"/>
      <c r="N93" s="154"/>
    </row>
    <row r="94" customFormat="false" ht="6.75" hidden="false" customHeight="true" outlineLevel="0" collapsed="false">
      <c r="A94" s="18"/>
      <c r="B94" s="18"/>
      <c r="C94" s="44"/>
      <c r="D94" s="44"/>
      <c r="E94" s="164"/>
      <c r="F94" s="164"/>
      <c r="G94" s="164"/>
      <c r="H94" s="164"/>
      <c r="I94" s="165"/>
      <c r="J94" s="165"/>
      <c r="K94" s="165"/>
      <c r="L94" s="165"/>
      <c r="M94" s="154"/>
      <c r="N94" s="154"/>
    </row>
    <row r="95" customFormat="false" ht="6" hidden="true" customHeight="true" outlineLevel="0" collapsed="false">
      <c r="A95" s="18"/>
      <c r="B95" s="18"/>
      <c r="C95" s="44"/>
      <c r="D95" s="44"/>
      <c r="E95" s="164"/>
      <c r="F95" s="164"/>
      <c r="G95" s="164"/>
      <c r="H95" s="164"/>
      <c r="I95" s="165"/>
      <c r="J95" s="165"/>
      <c r="K95" s="165"/>
      <c r="L95" s="165"/>
      <c r="M95" s="154"/>
      <c r="N95" s="154"/>
    </row>
    <row r="96" customFormat="false" ht="22.5" hidden="false" customHeight="false" outlineLevel="0" collapsed="false">
      <c r="A96" s="20" t="n">
        <v>1</v>
      </c>
      <c r="B96" s="21" t="s">
        <v>1072</v>
      </c>
      <c r="C96" s="20" t="s">
        <v>1073</v>
      </c>
      <c r="D96" s="20" t="s">
        <v>1074</v>
      </c>
      <c r="E96" s="84" t="n">
        <v>2285</v>
      </c>
      <c r="F96" s="84" t="s">
        <v>116</v>
      </c>
      <c r="G96" s="84" t="s">
        <v>18</v>
      </c>
      <c r="H96" s="84" t="n">
        <v>712</v>
      </c>
      <c r="I96" s="35" t="n">
        <v>0</v>
      </c>
      <c r="J96" s="35" t="n">
        <v>0</v>
      </c>
      <c r="K96" s="35" t="n">
        <v>0</v>
      </c>
      <c r="L96" s="35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0"/>
      <c r="B97" s="20" t="s">
        <v>19</v>
      </c>
      <c r="C97" s="20" t="s">
        <v>1073</v>
      </c>
      <c r="D97" s="20" t="s">
        <v>1075</v>
      </c>
      <c r="E97" s="84"/>
      <c r="F97" s="84" t="s">
        <v>975</v>
      </c>
      <c r="G97" s="84" t="s">
        <v>18</v>
      </c>
      <c r="H97" s="84" t="n">
        <v>1142.5</v>
      </c>
      <c r="I97" s="35" t="n">
        <v>0</v>
      </c>
      <c r="J97" s="35" t="n">
        <v>0</v>
      </c>
      <c r="K97" s="35" t="n">
        <v>0</v>
      </c>
      <c r="L97" s="35" t="n">
        <f aca="false">SUM(I97:K97)</f>
        <v>0</v>
      </c>
      <c r="M97" s="154"/>
      <c r="N97" s="154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4"/>
      <c r="N98" s="154"/>
    </row>
    <row r="99" customFormat="false" ht="28.5" hidden="false" customHeight="true" outlineLevel="0" collapsed="false">
      <c r="A99" s="20" t="n">
        <v>2</v>
      </c>
      <c r="B99" s="21" t="s">
        <v>1076</v>
      </c>
      <c r="C99" s="20" t="s">
        <v>1073</v>
      </c>
      <c r="D99" s="20" t="s">
        <v>1077</v>
      </c>
      <c r="E99" s="84" t="n">
        <v>1485</v>
      </c>
      <c r="F99" s="84" t="s">
        <v>493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4"/>
      <c r="N100" s="154"/>
    </row>
    <row r="101" customFormat="false" ht="33.75" hidden="false" customHeight="false" outlineLevel="0" collapsed="false">
      <c r="A101" s="20" t="n">
        <v>3</v>
      </c>
      <c r="B101" s="21" t="s">
        <v>1078</v>
      </c>
      <c r="C101" s="20" t="s">
        <v>1079</v>
      </c>
      <c r="D101" s="20" t="s">
        <v>1080</v>
      </c>
      <c r="E101" s="84" t="n">
        <v>3128.2</v>
      </c>
      <c r="F101" s="84" t="s">
        <v>1081</v>
      </c>
      <c r="G101" s="84" t="s">
        <v>18</v>
      </c>
      <c r="H101" s="84" t="n">
        <v>3128.2</v>
      </c>
      <c r="I101" s="35" t="n">
        <v>0</v>
      </c>
      <c r="J101" s="35" t="n">
        <v>0</v>
      </c>
      <c r="K101" s="35" t="n">
        <v>0</v>
      </c>
      <c r="L101" s="35" t="n">
        <f aca="false">SUM(I101:K101)</f>
        <v>0</v>
      </c>
      <c r="M101" s="154"/>
      <c r="N101" s="154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4"/>
      <c r="N102" s="154"/>
    </row>
    <row r="103" customFormat="false" ht="26.25" hidden="false" customHeight="true" outlineLevel="0" collapsed="false">
      <c r="A103" s="20" t="n">
        <v>4</v>
      </c>
      <c r="B103" s="21" t="s">
        <v>1082</v>
      </c>
      <c r="C103" s="20" t="s">
        <v>1073</v>
      </c>
      <c r="D103" s="20" t="s">
        <v>1083</v>
      </c>
      <c r="E103" s="84" t="n">
        <v>1482</v>
      </c>
      <c r="F103" s="84" t="s">
        <v>1084</v>
      </c>
      <c r="G103" s="84" t="s">
        <v>18</v>
      </c>
      <c r="H103" s="84" t="n">
        <v>1482</v>
      </c>
      <c r="I103" s="35" t="n">
        <v>74100000</v>
      </c>
      <c r="J103" s="35" t="n">
        <v>26697113</v>
      </c>
      <c r="K103" s="35" t="n">
        <v>15797067</v>
      </c>
      <c r="L103" s="35" t="n">
        <f aca="false">SUM(I103:K103)</f>
        <v>116594180</v>
      </c>
      <c r="M103" s="154"/>
      <c r="N103" s="154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4"/>
      <c r="N104" s="154"/>
    </row>
    <row r="105" customFormat="false" ht="26.25" hidden="false" customHeight="true" outlineLevel="0" collapsed="false">
      <c r="A105" s="20" t="n">
        <v>5</v>
      </c>
      <c r="B105" s="21" t="s">
        <v>1085</v>
      </c>
      <c r="C105" s="20" t="s">
        <v>1073</v>
      </c>
      <c r="D105" s="20" t="s">
        <v>1086</v>
      </c>
      <c r="E105" s="84" t="n">
        <v>3667.35</v>
      </c>
      <c r="F105" s="84" t="s">
        <v>571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4"/>
      <c r="N106" s="154"/>
    </row>
    <row r="107" customFormat="false" ht="22.5" hidden="false" customHeight="false" outlineLevel="0" collapsed="false">
      <c r="A107" s="20" t="n">
        <v>6</v>
      </c>
      <c r="B107" s="21" t="s">
        <v>575</v>
      </c>
      <c r="C107" s="20" t="s">
        <v>1073</v>
      </c>
      <c r="D107" s="20" t="s">
        <v>1087</v>
      </c>
      <c r="E107" s="84" t="n">
        <v>2884.8</v>
      </c>
      <c r="F107" s="84" t="s">
        <v>473</v>
      </c>
      <c r="G107" s="84" t="s">
        <v>18</v>
      </c>
      <c r="H107" s="84" t="n">
        <v>2561</v>
      </c>
      <c r="I107" s="35" t="n">
        <v>252257871</v>
      </c>
      <c r="J107" s="35" t="n">
        <v>20655516</v>
      </c>
      <c r="K107" s="35" t="n">
        <v>53540304</v>
      </c>
      <c r="L107" s="35" t="n">
        <f aca="false">SUM(I107:K107)</f>
        <v>326453691</v>
      </c>
      <c r="M107" s="154"/>
      <c r="N107" s="154"/>
    </row>
    <row r="108" customFormat="false" ht="12.75" hidden="false" customHeight="false" outlineLevel="0" collapsed="false">
      <c r="A108" s="20"/>
      <c r="B108" s="20" t="s">
        <v>19</v>
      </c>
      <c r="C108" s="20" t="s">
        <v>1073</v>
      </c>
      <c r="D108" s="20" t="s">
        <v>1088</v>
      </c>
      <c r="E108" s="84"/>
      <c r="F108" s="84" t="s">
        <v>1089</v>
      </c>
      <c r="G108" s="84" t="s">
        <v>36</v>
      </c>
      <c r="H108" s="84" t="n">
        <v>323.51</v>
      </c>
      <c r="I108" s="35" t="n">
        <v>21506530</v>
      </c>
      <c r="J108" s="35" t="n">
        <v>1934669</v>
      </c>
      <c r="K108" s="35" t="n">
        <v>4387649</v>
      </c>
      <c r="L108" s="35" t="n">
        <f aca="false">SUM(I108:K108)</f>
        <v>27828848</v>
      </c>
      <c r="M108" s="154"/>
      <c r="N108" s="154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4"/>
      <c r="N109" s="154"/>
    </row>
    <row r="110" customFormat="false" ht="24" hidden="false" customHeight="true" outlineLevel="0" collapsed="false">
      <c r="A110" s="20" t="n">
        <v>7</v>
      </c>
      <c r="B110" s="21" t="s">
        <v>1090</v>
      </c>
      <c r="C110" s="20" t="s">
        <v>1073</v>
      </c>
      <c r="D110" s="20" t="s">
        <v>1091</v>
      </c>
      <c r="E110" s="84" t="n">
        <v>2345</v>
      </c>
      <c r="F110" s="84" t="s">
        <v>1092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4"/>
      <c r="N111" s="154"/>
    </row>
    <row r="112" customFormat="false" ht="24.75" hidden="false" customHeight="true" outlineLevel="0" collapsed="false">
      <c r="A112" s="20" t="n">
        <v>8</v>
      </c>
      <c r="B112" s="21" t="s">
        <v>1093</v>
      </c>
      <c r="C112" s="20" t="s">
        <v>1073</v>
      </c>
      <c r="D112" s="20" t="s">
        <v>1094</v>
      </c>
      <c r="E112" s="84" t="n">
        <v>1289.2</v>
      </c>
      <c r="F112" s="84" t="s">
        <v>1095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4"/>
      <c r="N113" s="154"/>
    </row>
    <row r="114" customFormat="false" ht="24" hidden="false" customHeight="true" outlineLevel="0" collapsed="false">
      <c r="A114" s="20" t="n">
        <v>9</v>
      </c>
      <c r="B114" s="21" t="s">
        <v>1096</v>
      </c>
      <c r="C114" s="20" t="s">
        <v>1073</v>
      </c>
      <c r="D114" s="20" t="s">
        <v>1097</v>
      </c>
      <c r="E114" s="84" t="n">
        <v>2900</v>
      </c>
      <c r="F114" s="84" t="s">
        <v>1098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4"/>
      <c r="B115" s="28"/>
      <c r="C115" s="34"/>
      <c r="D115" s="34"/>
      <c r="E115" s="157"/>
      <c r="F115" s="157"/>
      <c r="G115" s="157"/>
      <c r="H115" s="157"/>
      <c r="I115" s="37"/>
      <c r="J115" s="37"/>
      <c r="K115" s="37"/>
      <c r="L115" s="37"/>
      <c r="M115" s="154"/>
      <c r="N115" s="154"/>
    </row>
    <row r="116" customFormat="false" ht="24" hidden="false" customHeight="true" outlineLevel="0" collapsed="false">
      <c r="A116" s="34" t="n">
        <v>10</v>
      </c>
      <c r="B116" s="21" t="s">
        <v>773</v>
      </c>
      <c r="C116" s="20" t="s">
        <v>1073</v>
      </c>
      <c r="D116" s="20" t="s">
        <v>1099</v>
      </c>
      <c r="E116" s="84" t="n">
        <v>1378</v>
      </c>
      <c r="F116" s="84" t="s">
        <v>1100</v>
      </c>
      <c r="G116" s="84" t="s">
        <v>18</v>
      </c>
      <c r="H116" s="84" t="n">
        <v>1323</v>
      </c>
      <c r="I116" s="35" t="n">
        <v>0</v>
      </c>
      <c r="J116" s="35" t="n">
        <v>0</v>
      </c>
      <c r="K116" s="35" t="n">
        <v>0</v>
      </c>
      <c r="L116" s="35" t="n">
        <f aca="false">SUM(I116:K116)</f>
        <v>0</v>
      </c>
      <c r="M116" s="154"/>
      <c r="N116" s="154"/>
    </row>
    <row r="117" customFormat="false" ht="5.25" hidden="false" customHeight="true" outlineLevel="0" collapsed="false">
      <c r="A117" s="34"/>
      <c r="B117" s="28"/>
      <c r="C117" s="34"/>
      <c r="D117" s="34"/>
      <c r="E117" s="157"/>
      <c r="F117" s="157"/>
      <c r="G117" s="157"/>
      <c r="H117" s="157"/>
      <c r="I117" s="37"/>
      <c r="J117" s="37"/>
      <c r="K117" s="37"/>
      <c r="L117" s="37"/>
      <c r="M117" s="154"/>
      <c r="N117" s="154"/>
    </row>
    <row r="118" customFormat="false" ht="26.25" hidden="false" customHeight="true" outlineLevel="0" collapsed="false">
      <c r="A118" s="34" t="n">
        <v>11</v>
      </c>
      <c r="B118" s="21" t="s">
        <v>1101</v>
      </c>
      <c r="C118" s="20" t="s">
        <v>1073</v>
      </c>
      <c r="D118" s="20" t="s">
        <v>1102</v>
      </c>
      <c r="E118" s="84" t="n">
        <v>1682</v>
      </c>
      <c r="F118" s="84" t="s">
        <v>1103</v>
      </c>
      <c r="G118" s="84" t="s">
        <v>18</v>
      </c>
      <c r="H118" s="84" t="n">
        <v>1640</v>
      </c>
      <c r="I118" s="35" t="n">
        <v>16396042</v>
      </c>
      <c r="J118" s="35" t="n">
        <v>11477230</v>
      </c>
      <c r="K118" s="35" t="n">
        <v>704850</v>
      </c>
      <c r="L118" s="35" t="n">
        <f aca="false">SUM(I118:K118)</f>
        <v>28578122</v>
      </c>
      <c r="M118" s="154"/>
      <c r="N118" s="154"/>
    </row>
    <row r="119" customFormat="false" ht="6.75" hidden="false" customHeight="true" outlineLevel="0" collapsed="false">
      <c r="A119" s="34"/>
      <c r="B119" s="28"/>
      <c r="C119" s="34"/>
      <c r="D119" s="34"/>
      <c r="E119" s="157"/>
      <c r="F119" s="157"/>
      <c r="G119" s="157"/>
      <c r="H119" s="157"/>
      <c r="I119" s="37"/>
      <c r="J119" s="37"/>
      <c r="K119" s="37"/>
      <c r="L119" s="37"/>
      <c r="M119" s="154"/>
      <c r="N119" s="154"/>
    </row>
    <row r="120" customFormat="false" ht="25.5" hidden="false" customHeight="true" outlineLevel="0" collapsed="false">
      <c r="A120" s="34" t="n">
        <v>12</v>
      </c>
      <c r="B120" s="21" t="s">
        <v>602</v>
      </c>
      <c r="C120" s="20" t="s">
        <v>1073</v>
      </c>
      <c r="D120" s="20" t="s">
        <v>1104</v>
      </c>
      <c r="E120" s="84" t="n">
        <v>3772</v>
      </c>
      <c r="F120" s="84" t="s">
        <v>1105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4"/>
      <c r="N120" s="154"/>
    </row>
    <row r="121" customFormat="false" ht="15.75" hidden="false" customHeight="true" outlineLevel="0" collapsed="false">
      <c r="A121" s="34"/>
      <c r="B121" s="28"/>
      <c r="C121" s="20" t="s">
        <v>1073</v>
      </c>
      <c r="D121" s="20" t="s">
        <v>1106</v>
      </c>
      <c r="E121" s="84"/>
      <c r="F121" s="84" t="s">
        <v>1107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4"/>
      <c r="B122" s="28"/>
      <c r="C122" s="34"/>
      <c r="D122" s="34"/>
      <c r="E122" s="157"/>
      <c r="F122" s="157"/>
      <c r="G122" s="157"/>
      <c r="H122" s="157"/>
      <c r="I122" s="37"/>
      <c r="J122" s="37"/>
      <c r="K122" s="37"/>
      <c r="L122" s="37"/>
      <c r="M122" s="154"/>
      <c r="N122" s="154"/>
    </row>
    <row r="123" customFormat="false" ht="23.25" hidden="false" customHeight="true" outlineLevel="0" collapsed="false">
      <c r="A123" s="34" t="n">
        <v>13</v>
      </c>
      <c r="B123" s="21" t="s">
        <v>1108</v>
      </c>
      <c r="C123" s="20" t="s">
        <v>1073</v>
      </c>
      <c r="D123" s="20" t="s">
        <v>1109</v>
      </c>
      <c r="E123" s="84" t="n">
        <v>3136.12</v>
      </c>
      <c r="F123" s="84" t="s">
        <v>1105</v>
      </c>
      <c r="G123" s="84" t="s">
        <v>18</v>
      </c>
      <c r="H123" s="84" t="n">
        <v>3136.12</v>
      </c>
      <c r="I123" s="35" t="n">
        <v>0</v>
      </c>
      <c r="J123" s="35" t="n">
        <v>9855979</v>
      </c>
      <c r="K123" s="35" t="n">
        <v>394841</v>
      </c>
      <c r="L123" s="35" t="n">
        <f aca="false">SUM(I123:K123)</f>
        <v>10250820</v>
      </c>
      <c r="M123" s="154"/>
      <c r="N123" s="154"/>
    </row>
    <row r="124" customFormat="false" ht="6.75" hidden="false" customHeight="true" outlineLevel="0" collapsed="false">
      <c r="A124" s="34"/>
      <c r="B124" s="28"/>
      <c r="C124" s="34"/>
      <c r="D124" s="34"/>
      <c r="E124" s="157"/>
      <c r="F124" s="157"/>
      <c r="G124" s="157"/>
      <c r="H124" s="157"/>
      <c r="I124" s="37"/>
      <c r="J124" s="37"/>
      <c r="K124" s="37"/>
      <c r="L124" s="37"/>
      <c r="M124" s="154"/>
      <c r="N124" s="154"/>
    </row>
    <row r="125" customFormat="false" ht="28.5" hidden="false" customHeight="true" outlineLevel="0" collapsed="false">
      <c r="A125" s="34" t="n">
        <v>14</v>
      </c>
      <c r="B125" s="21" t="s">
        <v>1110</v>
      </c>
      <c r="C125" s="20" t="s">
        <v>1073</v>
      </c>
      <c r="D125" s="20" t="s">
        <v>1111</v>
      </c>
      <c r="E125" s="84" t="n">
        <v>1860.89</v>
      </c>
      <c r="F125" s="84" t="s">
        <v>1112</v>
      </c>
      <c r="G125" s="84" t="s">
        <v>18</v>
      </c>
      <c r="H125" s="84" t="n">
        <v>1860.89</v>
      </c>
      <c r="I125" s="35" t="n">
        <v>0</v>
      </c>
      <c r="J125" s="35" t="n">
        <v>5902485</v>
      </c>
      <c r="K125" s="35" t="n">
        <v>212922</v>
      </c>
      <c r="L125" s="35" t="n">
        <f aca="false">SUM(I125:K125)</f>
        <v>6115407</v>
      </c>
      <c r="M125" s="154"/>
      <c r="N125" s="154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4"/>
      <c r="N126" s="154"/>
    </row>
    <row r="127" customFormat="false" ht="24" hidden="false" customHeight="true" outlineLevel="0" collapsed="false">
      <c r="A127" s="34" t="n">
        <v>15</v>
      </c>
      <c r="B127" s="21" t="s">
        <v>587</v>
      </c>
      <c r="C127" s="20" t="s">
        <v>1073</v>
      </c>
      <c r="D127" s="20" t="s">
        <v>1113</v>
      </c>
      <c r="E127" s="84" t="n">
        <v>306.2</v>
      </c>
      <c r="F127" s="84" t="s">
        <v>942</v>
      </c>
      <c r="G127" s="84" t="s">
        <v>18</v>
      </c>
      <c r="H127" s="84" t="n">
        <v>304.44</v>
      </c>
      <c r="I127" s="35" t="n">
        <v>0</v>
      </c>
      <c r="J127" s="35" t="n">
        <v>0</v>
      </c>
      <c r="K127" s="35" t="n">
        <v>0</v>
      </c>
      <c r="L127" s="35" t="n">
        <f aca="false">SUM(I127:K127)</f>
        <v>0</v>
      </c>
      <c r="M127" s="154"/>
      <c r="N127" s="154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4"/>
      <c r="N128" s="154"/>
    </row>
    <row r="129" customFormat="false" ht="24" hidden="false" customHeight="true" outlineLevel="0" collapsed="false">
      <c r="A129" s="34" t="n">
        <v>16</v>
      </c>
      <c r="B129" s="21" t="s">
        <v>1114</v>
      </c>
      <c r="C129" s="20" t="s">
        <v>1073</v>
      </c>
      <c r="D129" s="20" t="s">
        <v>1115</v>
      </c>
      <c r="E129" s="84" t="n">
        <v>724.86</v>
      </c>
      <c r="F129" s="84" t="s">
        <v>620</v>
      </c>
      <c r="G129" s="84" t="s">
        <v>18</v>
      </c>
      <c r="H129" s="84" t="n">
        <v>724.86</v>
      </c>
      <c r="I129" s="35" t="n">
        <v>0</v>
      </c>
      <c r="J129" s="35" t="n">
        <v>55</v>
      </c>
      <c r="K129" s="35" t="n">
        <v>5</v>
      </c>
      <c r="L129" s="35" t="n">
        <f aca="false">SUM(I129:K129)</f>
        <v>60</v>
      </c>
      <c r="M129" s="154"/>
      <c r="N129" s="154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4"/>
      <c r="N130" s="154"/>
    </row>
    <row r="131" customFormat="false" ht="24.75" hidden="false" customHeight="true" outlineLevel="0" collapsed="false">
      <c r="A131" s="34" t="n">
        <v>17</v>
      </c>
      <c r="B131" s="21" t="s">
        <v>1116</v>
      </c>
      <c r="C131" s="20" t="s">
        <v>1073</v>
      </c>
      <c r="D131" s="20" t="s">
        <v>1117</v>
      </c>
      <c r="E131" s="84" t="n">
        <v>631.89</v>
      </c>
      <c r="F131" s="84" t="s">
        <v>778</v>
      </c>
      <c r="G131" s="84" t="s">
        <v>18</v>
      </c>
      <c r="H131" s="84" t="n">
        <v>631.89</v>
      </c>
      <c r="I131" s="35" t="n">
        <v>0</v>
      </c>
      <c r="J131" s="35" t="n">
        <v>0</v>
      </c>
      <c r="K131" s="35" t="n">
        <v>0</v>
      </c>
      <c r="L131" s="35" t="n">
        <f aca="false">SUM(I131:K131)</f>
        <v>0</v>
      </c>
      <c r="M131" s="154"/>
      <c r="N131" s="154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4"/>
      <c r="N132" s="154"/>
    </row>
    <row r="133" customFormat="false" ht="23.25" hidden="false" customHeight="true" outlineLevel="0" collapsed="false">
      <c r="A133" s="34" t="n">
        <v>18</v>
      </c>
      <c r="B133" s="21" t="s">
        <v>1118</v>
      </c>
      <c r="C133" s="20" t="s">
        <v>1073</v>
      </c>
      <c r="D133" s="20" t="s">
        <v>1119</v>
      </c>
      <c r="E133" s="84" t="n">
        <v>2137.91</v>
      </c>
      <c r="F133" s="84" t="s">
        <v>936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4"/>
      <c r="N134" s="154"/>
    </row>
    <row r="135" customFormat="false" ht="5.25" hidden="false" customHeight="true" outlineLevel="0" collapsed="false">
      <c r="A135" s="28"/>
      <c r="B135" s="28"/>
      <c r="C135" s="34"/>
      <c r="D135" s="34"/>
      <c r="E135" s="157"/>
      <c r="F135" s="157"/>
      <c r="G135" s="157"/>
      <c r="H135" s="157"/>
      <c r="I135" s="37"/>
      <c r="J135" s="37"/>
      <c r="K135" s="37"/>
      <c r="L135" s="37"/>
      <c r="M135" s="154"/>
      <c r="N135" s="154"/>
    </row>
    <row r="136" customFormat="false" ht="13.5" hidden="false" customHeight="false" outlineLevel="0" collapsed="false">
      <c r="A136" s="13"/>
      <c r="B136" s="14"/>
      <c r="C136" s="39" t="s">
        <v>1073</v>
      </c>
      <c r="D136" s="39" t="s">
        <v>1057</v>
      </c>
      <c r="E136" s="159"/>
      <c r="F136" s="159" t="s">
        <v>220</v>
      </c>
      <c r="G136" s="159"/>
      <c r="H136" s="159"/>
      <c r="I136" s="160" t="n">
        <f aca="false">SUM(I96:I134)</f>
        <v>364260443</v>
      </c>
      <c r="J136" s="160" t="n">
        <f aca="false">SUM(J96:J134)</f>
        <v>76523047</v>
      </c>
      <c r="K136" s="160" t="n">
        <f aca="false">SUM(K96:K134)</f>
        <v>75037638</v>
      </c>
      <c r="L136" s="160" t="n">
        <f aca="false">SUM(L96:L134)</f>
        <v>515821128</v>
      </c>
      <c r="M136" s="154"/>
      <c r="N136" s="154"/>
    </row>
    <row r="137" customFormat="false" ht="4.5" hidden="false" customHeight="true" outlineLevel="0" collapsed="false">
      <c r="A137" s="18"/>
      <c r="B137" s="18"/>
      <c r="C137" s="44"/>
      <c r="D137" s="44"/>
      <c r="E137" s="164"/>
      <c r="F137" s="164"/>
      <c r="G137" s="164"/>
      <c r="H137" s="164"/>
      <c r="I137" s="165"/>
      <c r="J137" s="165"/>
      <c r="K137" s="165"/>
      <c r="L137" s="165"/>
      <c r="M137" s="154"/>
      <c r="N137" s="154"/>
    </row>
    <row r="138" customFormat="false" ht="27" hidden="false" customHeight="true" outlineLevel="0" collapsed="false">
      <c r="A138" s="20" t="n">
        <v>1</v>
      </c>
      <c r="B138" s="21" t="s">
        <v>192</v>
      </c>
      <c r="C138" s="20" t="s">
        <v>1120</v>
      </c>
      <c r="D138" s="20" t="s">
        <v>1121</v>
      </c>
      <c r="E138" s="84" t="n">
        <v>1712.95</v>
      </c>
      <c r="F138" s="84" t="s">
        <v>1122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4"/>
      <c r="N139" s="154"/>
    </row>
    <row r="140" customFormat="false" ht="22.5" hidden="false" customHeight="false" outlineLevel="0" collapsed="false">
      <c r="A140" s="20" t="n">
        <v>2</v>
      </c>
      <c r="B140" s="21" t="s">
        <v>184</v>
      </c>
      <c r="C140" s="20" t="s">
        <v>1120</v>
      </c>
      <c r="D140" s="20" t="s">
        <v>1123</v>
      </c>
      <c r="E140" s="84" t="n">
        <v>1465</v>
      </c>
      <c r="F140" s="84" t="s">
        <v>312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0"/>
      <c r="B141" s="20" t="s">
        <v>19</v>
      </c>
      <c r="C141" s="20" t="s">
        <v>1124</v>
      </c>
      <c r="D141" s="20" t="s">
        <v>1125</v>
      </c>
      <c r="E141" s="84"/>
      <c r="F141" s="84" t="s">
        <v>1126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4"/>
      <c r="N142" s="154"/>
    </row>
    <row r="143" customFormat="false" ht="22.5" hidden="false" customHeight="false" outlineLevel="0" collapsed="false">
      <c r="A143" s="20" t="n">
        <v>3</v>
      </c>
      <c r="B143" s="21" t="s">
        <v>1127</v>
      </c>
      <c r="C143" s="20" t="s">
        <v>1120</v>
      </c>
      <c r="D143" s="20" t="s">
        <v>1128</v>
      </c>
      <c r="E143" s="84" t="n">
        <v>375</v>
      </c>
      <c r="F143" s="84" t="s">
        <v>995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0"/>
      <c r="B144" s="20" t="s">
        <v>19</v>
      </c>
      <c r="C144" s="20" t="s">
        <v>1120</v>
      </c>
      <c r="D144" s="20" t="s">
        <v>1129</v>
      </c>
      <c r="E144" s="84"/>
      <c r="F144" s="84" t="s">
        <v>116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4"/>
      <c r="N145" s="154"/>
    </row>
    <row r="146" customFormat="false" ht="24.75" hidden="false" customHeight="true" outlineLevel="0" collapsed="false">
      <c r="A146" s="20" t="n">
        <v>4</v>
      </c>
      <c r="B146" s="21" t="s">
        <v>1130</v>
      </c>
      <c r="C146" s="20" t="s">
        <v>1120</v>
      </c>
      <c r="D146" s="20" t="s">
        <v>1131</v>
      </c>
      <c r="E146" s="84" t="n">
        <v>2281.86</v>
      </c>
      <c r="F146" s="84" t="s">
        <v>1132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0"/>
      <c r="B147" s="20" t="s">
        <v>19</v>
      </c>
      <c r="C147" s="20" t="s">
        <v>1120</v>
      </c>
      <c r="D147" s="20" t="s">
        <v>1133</v>
      </c>
      <c r="E147" s="84"/>
      <c r="F147" s="84" t="s">
        <v>1134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4"/>
      <c r="N148" s="154"/>
    </row>
    <row r="149" customFormat="false" ht="24.75" hidden="false" customHeight="true" outlineLevel="0" collapsed="false">
      <c r="A149" s="20" t="n">
        <v>5</v>
      </c>
      <c r="B149" s="21" t="s">
        <v>1135</v>
      </c>
      <c r="C149" s="20" t="s">
        <v>1120</v>
      </c>
      <c r="D149" s="20" t="s">
        <v>1136</v>
      </c>
      <c r="E149" s="84" t="n">
        <v>2613.6</v>
      </c>
      <c r="F149" s="84" t="s">
        <v>1137</v>
      </c>
      <c r="G149" s="84" t="s">
        <v>18</v>
      </c>
      <c r="H149" s="84" t="n">
        <v>906.8</v>
      </c>
      <c r="I149" s="35" t="n">
        <v>9068000</v>
      </c>
      <c r="J149" s="35" t="n">
        <v>719477</v>
      </c>
      <c r="K149" s="35" t="n">
        <v>134075</v>
      </c>
      <c r="L149" s="35" t="n">
        <f aca="false">SUM(I149:K149)</f>
        <v>9921552</v>
      </c>
      <c r="M149" s="154"/>
      <c r="N149" s="154"/>
    </row>
    <row r="150" customFormat="false" ht="15" hidden="false" customHeight="true" outlineLevel="0" collapsed="false">
      <c r="A150" s="20"/>
      <c r="B150" s="20" t="s">
        <v>19</v>
      </c>
      <c r="C150" s="20" t="s">
        <v>1120</v>
      </c>
      <c r="D150" s="20" t="s">
        <v>1138</v>
      </c>
      <c r="E150" s="84"/>
      <c r="F150" s="84" t="s">
        <v>1027</v>
      </c>
      <c r="G150" s="84" t="s">
        <v>36</v>
      </c>
      <c r="H150" s="84" t="n">
        <v>400</v>
      </c>
      <c r="I150" s="35" t="n">
        <v>4000000</v>
      </c>
      <c r="J150" s="35" t="n">
        <v>317370</v>
      </c>
      <c r="K150" s="35" t="n">
        <v>15377</v>
      </c>
      <c r="L150" s="35" t="n">
        <f aca="false">SUM(I150:K150)</f>
        <v>4332747</v>
      </c>
      <c r="M150" s="154"/>
      <c r="N150" s="154"/>
    </row>
    <row r="151" customFormat="false" ht="15" hidden="false" customHeight="true" outlineLevel="0" collapsed="false">
      <c r="A151" s="20"/>
      <c r="B151" s="20" t="s">
        <v>19</v>
      </c>
      <c r="C151" s="20" t="s">
        <v>1120</v>
      </c>
      <c r="D151" s="20" t="s">
        <v>1139</v>
      </c>
      <c r="E151" s="84"/>
      <c r="F151" s="84" t="s">
        <v>1140</v>
      </c>
      <c r="G151" s="84" t="s">
        <v>240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4"/>
      <c r="N152" s="154"/>
    </row>
    <row r="153" customFormat="false" ht="22.5" hidden="false" customHeight="false" outlineLevel="0" collapsed="false">
      <c r="A153" s="20" t="n">
        <v>6</v>
      </c>
      <c r="B153" s="21" t="s">
        <v>1141</v>
      </c>
      <c r="C153" s="20" t="s">
        <v>1120</v>
      </c>
      <c r="D153" s="20" t="s">
        <v>1142</v>
      </c>
      <c r="E153" s="84" t="n">
        <v>2102.5</v>
      </c>
      <c r="F153" s="84" t="s">
        <v>1143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0"/>
      <c r="B154" s="20" t="s">
        <v>19</v>
      </c>
      <c r="C154" s="20" t="s">
        <v>1120</v>
      </c>
      <c r="D154" s="20" t="s">
        <v>1144</v>
      </c>
      <c r="E154" s="84"/>
      <c r="F154" s="84" t="s">
        <v>1145</v>
      </c>
      <c r="G154" s="84" t="s">
        <v>36</v>
      </c>
      <c r="H154" s="84" t="n">
        <v>1040</v>
      </c>
      <c r="I154" s="35" t="n">
        <v>22319</v>
      </c>
      <c r="J154" s="35" t="n">
        <v>0</v>
      </c>
      <c r="K154" s="35" t="n">
        <v>856</v>
      </c>
      <c r="L154" s="35" t="n">
        <f aca="false">SUM(I154:K154)</f>
        <v>23175</v>
      </c>
      <c r="M154" s="154"/>
      <c r="N154" s="154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4"/>
      <c r="N155" s="154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4"/>
      <c r="N156" s="154"/>
    </row>
    <row r="157" customFormat="false" ht="25.5" hidden="false" customHeight="true" outlineLevel="0" collapsed="false">
      <c r="A157" s="20" t="n">
        <v>7</v>
      </c>
      <c r="B157" s="21" t="s">
        <v>1146</v>
      </c>
      <c r="C157" s="20" t="s">
        <v>1120</v>
      </c>
      <c r="D157" s="20" t="s">
        <v>1147</v>
      </c>
      <c r="E157" s="84" t="n">
        <v>2323</v>
      </c>
      <c r="F157" s="84" t="s">
        <v>1148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0"/>
      <c r="B158" s="20" t="s">
        <v>19</v>
      </c>
      <c r="C158" s="20" t="s">
        <v>1120</v>
      </c>
      <c r="D158" s="20" t="s">
        <v>1149</v>
      </c>
      <c r="E158" s="84"/>
      <c r="F158" s="84" t="s">
        <v>1150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4"/>
      <c r="N159" s="154"/>
    </row>
    <row r="160" customFormat="false" ht="22.5" hidden="false" customHeight="false" outlineLevel="0" collapsed="false">
      <c r="A160" s="20" t="n">
        <v>8</v>
      </c>
      <c r="B160" s="21" t="s">
        <v>1151</v>
      </c>
      <c r="C160" s="20" t="s">
        <v>1120</v>
      </c>
      <c r="D160" s="20" t="s">
        <v>1152</v>
      </c>
      <c r="E160" s="84" t="n">
        <v>2334</v>
      </c>
      <c r="F160" s="84" t="s">
        <v>1153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0"/>
      <c r="B161" s="20" t="s">
        <v>19</v>
      </c>
      <c r="C161" s="20" t="s">
        <v>1120</v>
      </c>
      <c r="D161" s="20" t="s">
        <v>1154</v>
      </c>
      <c r="E161" s="84"/>
      <c r="F161" s="84" t="s">
        <v>1155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0" t="n">
        <v>9</v>
      </c>
      <c r="B163" s="21" t="s">
        <v>187</v>
      </c>
      <c r="C163" s="20" t="s">
        <v>1120</v>
      </c>
      <c r="D163" s="20" t="s">
        <v>1156</v>
      </c>
      <c r="E163" s="84" t="n">
        <v>591.2</v>
      </c>
      <c r="F163" s="84" t="s">
        <v>1157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0"/>
      <c r="B164" s="20" t="s">
        <v>19</v>
      </c>
      <c r="C164" s="20" t="s">
        <v>1120</v>
      </c>
      <c r="D164" s="20" t="s">
        <v>1158</v>
      </c>
      <c r="E164" s="84"/>
      <c r="F164" s="84" t="s">
        <v>559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4"/>
      <c r="N165" s="154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4"/>
      <c r="N166" s="154"/>
    </row>
    <row r="167" customFormat="false" ht="22.5" hidden="false" customHeight="false" outlineLevel="0" collapsed="false">
      <c r="A167" s="20" t="n">
        <v>10</v>
      </c>
      <c r="B167" s="21" t="s">
        <v>1159</v>
      </c>
      <c r="C167" s="20" t="s">
        <v>1120</v>
      </c>
      <c r="D167" s="20" t="s">
        <v>1160</v>
      </c>
      <c r="E167" s="84" t="n">
        <v>2613.6</v>
      </c>
      <c r="F167" s="84" t="s">
        <v>126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0"/>
      <c r="B168" s="20" t="s">
        <v>19</v>
      </c>
      <c r="C168" s="20" t="s">
        <v>1120</v>
      </c>
      <c r="D168" s="20" t="s">
        <v>1161</v>
      </c>
      <c r="E168" s="84"/>
      <c r="F168" s="84" t="s">
        <v>493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0"/>
      <c r="B169" s="20" t="s">
        <v>19</v>
      </c>
      <c r="C169" s="20" t="s">
        <v>1120</v>
      </c>
      <c r="D169" s="20" t="s">
        <v>1162</v>
      </c>
      <c r="E169" s="84"/>
      <c r="F169" s="84" t="s">
        <v>1163</v>
      </c>
      <c r="G169" s="84" t="s">
        <v>240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4"/>
      <c r="N170" s="154"/>
    </row>
    <row r="171" customFormat="false" ht="25.5" hidden="false" customHeight="true" outlineLevel="0" collapsed="false">
      <c r="A171" s="20" t="n">
        <v>11</v>
      </c>
      <c r="B171" s="21" t="s">
        <v>1164</v>
      </c>
      <c r="C171" s="20" t="s">
        <v>1120</v>
      </c>
      <c r="D171" s="20" t="s">
        <v>1165</v>
      </c>
      <c r="E171" s="84" t="n">
        <v>2613.6</v>
      </c>
      <c r="F171" s="84" t="s">
        <v>1166</v>
      </c>
      <c r="G171" s="84" t="s">
        <v>18</v>
      </c>
      <c r="H171" s="84" t="n">
        <v>1306.8</v>
      </c>
      <c r="I171" s="35" t="n">
        <v>13068000</v>
      </c>
      <c r="J171" s="35" t="n">
        <v>1563864</v>
      </c>
      <c r="K171" s="35" t="n">
        <v>276602</v>
      </c>
      <c r="L171" s="35" t="n">
        <f aca="false">SUM(I171:K171)</f>
        <v>14908466</v>
      </c>
      <c r="M171" s="154"/>
      <c r="N171" s="154"/>
    </row>
    <row r="172" customFormat="false" ht="15" hidden="false" customHeight="true" outlineLevel="0" collapsed="false">
      <c r="A172" s="20"/>
      <c r="B172" s="20" t="s">
        <v>19</v>
      </c>
      <c r="C172" s="20" t="s">
        <v>1120</v>
      </c>
      <c r="D172" s="20" t="s">
        <v>1167</v>
      </c>
      <c r="E172" s="84"/>
      <c r="F172" s="84" t="s">
        <v>1168</v>
      </c>
      <c r="G172" s="84" t="s">
        <v>36</v>
      </c>
      <c r="H172" s="84" t="n">
        <v>1206</v>
      </c>
      <c r="I172" s="35" t="n">
        <v>12063325</v>
      </c>
      <c r="J172" s="35" t="n">
        <v>1290579</v>
      </c>
      <c r="K172" s="35" t="n">
        <v>281713</v>
      </c>
      <c r="L172" s="35" t="n">
        <f aca="false">SUM(I172:K172)</f>
        <v>13635617</v>
      </c>
      <c r="M172" s="154"/>
      <c r="N172" s="154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4"/>
      <c r="N173" s="154"/>
    </row>
    <row r="174" customFormat="false" ht="24.75" hidden="false" customHeight="true" outlineLevel="0" collapsed="false">
      <c r="A174" s="20" t="n">
        <v>12</v>
      </c>
      <c r="B174" s="23" t="s">
        <v>214</v>
      </c>
      <c r="C174" s="20" t="s">
        <v>1120</v>
      </c>
      <c r="D174" s="20" t="s">
        <v>1169</v>
      </c>
      <c r="E174" s="84" t="n">
        <v>987.42</v>
      </c>
      <c r="F174" s="84" t="s">
        <v>290</v>
      </c>
      <c r="G174" s="84" t="s">
        <v>18</v>
      </c>
      <c r="H174" s="84" t="n">
        <v>454.97</v>
      </c>
      <c r="I174" s="35" t="n">
        <v>0</v>
      </c>
      <c r="J174" s="35" t="n">
        <v>0</v>
      </c>
      <c r="K174" s="35" t="n">
        <v>0</v>
      </c>
      <c r="L174" s="35" t="n">
        <f aca="false">SUM(I174:K174)</f>
        <v>0</v>
      </c>
      <c r="M174" s="154"/>
      <c r="N174" s="154"/>
    </row>
    <row r="175" customFormat="false" ht="15" hidden="false" customHeight="true" outlineLevel="0" collapsed="false">
      <c r="A175" s="20"/>
      <c r="B175" s="20" t="s">
        <v>19</v>
      </c>
      <c r="C175" s="20" t="s">
        <v>1120</v>
      </c>
      <c r="D175" s="20" t="s">
        <v>1170</v>
      </c>
      <c r="E175" s="84"/>
      <c r="F175" s="84" t="s">
        <v>1171</v>
      </c>
      <c r="G175" s="84" t="s">
        <v>36</v>
      </c>
      <c r="H175" s="84" t="n">
        <v>469.21</v>
      </c>
      <c r="I175" s="35" t="n">
        <v>0</v>
      </c>
      <c r="J175" s="35" t="n">
        <v>0</v>
      </c>
      <c r="K175" s="35" t="n">
        <v>0</v>
      </c>
      <c r="L175" s="35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4"/>
      <c r="N176" s="154"/>
    </row>
    <row r="177" customFormat="false" ht="26.25" hidden="false" customHeight="true" outlineLevel="0" collapsed="false">
      <c r="A177" s="20" t="n">
        <v>13</v>
      </c>
      <c r="B177" s="21" t="s">
        <v>1172</v>
      </c>
      <c r="C177" s="20" t="s">
        <v>1120</v>
      </c>
      <c r="D177" s="20" t="s">
        <v>1173</v>
      </c>
      <c r="E177" s="84" t="n">
        <v>2940</v>
      </c>
      <c r="F177" s="84" t="s">
        <v>1174</v>
      </c>
      <c r="G177" s="84" t="s">
        <v>18</v>
      </c>
      <c r="H177" s="84" t="n">
        <v>2940</v>
      </c>
      <c r="I177" s="35" t="n">
        <v>0</v>
      </c>
      <c r="J177" s="35" t="n">
        <v>0</v>
      </c>
      <c r="K177" s="35" t="n">
        <v>0</v>
      </c>
      <c r="L177" s="35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6"/>
      <c r="J178" s="156"/>
      <c r="K178" s="156"/>
      <c r="L178" s="35"/>
      <c r="M178" s="154"/>
      <c r="N178" s="154"/>
    </row>
    <row r="179" customFormat="false" ht="24" hidden="false" customHeight="true" outlineLevel="0" collapsed="false">
      <c r="A179" s="20" t="n">
        <v>14</v>
      </c>
      <c r="B179" s="21" t="s">
        <v>932</v>
      </c>
      <c r="C179" s="20" t="s">
        <v>1120</v>
      </c>
      <c r="D179" s="20" t="s">
        <v>1175</v>
      </c>
      <c r="E179" s="84" t="n">
        <v>3194</v>
      </c>
      <c r="F179" s="84" t="s">
        <v>571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0"/>
      <c r="B180" s="20" t="s">
        <v>19</v>
      </c>
      <c r="C180" s="20" t="s">
        <v>1120</v>
      </c>
      <c r="D180" s="20" t="s">
        <v>1176</v>
      </c>
      <c r="E180" s="84"/>
      <c r="F180" s="84" t="s">
        <v>1177</v>
      </c>
      <c r="G180" s="84" t="s">
        <v>36</v>
      </c>
      <c r="H180" s="84" t="n">
        <v>1575</v>
      </c>
      <c r="I180" s="35" t="n">
        <v>0</v>
      </c>
      <c r="J180" s="35" t="n">
        <v>0</v>
      </c>
      <c r="K180" s="35" t="n">
        <v>0</v>
      </c>
      <c r="L180" s="35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4"/>
      <c r="N181" s="154"/>
    </row>
    <row r="182" customFormat="false" ht="23.25" hidden="false" customHeight="true" outlineLevel="0" collapsed="false">
      <c r="A182" s="20" t="n">
        <v>15</v>
      </c>
      <c r="B182" s="21" t="s">
        <v>1178</v>
      </c>
      <c r="C182" s="20" t="s">
        <v>1120</v>
      </c>
      <c r="D182" s="20" t="s">
        <v>1179</v>
      </c>
      <c r="E182" s="84" t="n">
        <v>2339.27</v>
      </c>
      <c r="F182" s="84" t="s">
        <v>1174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0"/>
      <c r="B183" s="20" t="s">
        <v>19</v>
      </c>
      <c r="C183" s="20" t="s">
        <v>1120</v>
      </c>
      <c r="D183" s="20" t="s">
        <v>1180</v>
      </c>
      <c r="E183" s="84"/>
      <c r="F183" s="84" t="s">
        <v>1181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4"/>
      <c r="N184" s="154"/>
    </row>
    <row r="185" customFormat="false" ht="26.25" hidden="false" customHeight="true" outlineLevel="0" collapsed="false">
      <c r="A185" s="20" t="n">
        <v>16</v>
      </c>
      <c r="B185" s="21" t="s">
        <v>1182</v>
      </c>
      <c r="C185" s="20" t="s">
        <v>1120</v>
      </c>
      <c r="D185" s="20" t="s">
        <v>1183</v>
      </c>
      <c r="E185" s="84" t="n">
        <v>685.62</v>
      </c>
      <c r="F185" s="84" t="s">
        <v>140</v>
      </c>
      <c r="G185" s="84" t="s">
        <v>18</v>
      </c>
      <c r="H185" s="84" t="n">
        <v>332.99</v>
      </c>
      <c r="I185" s="35" t="n">
        <v>0</v>
      </c>
      <c r="J185" s="35" t="n">
        <v>0</v>
      </c>
      <c r="K185" s="35" t="n">
        <v>0</v>
      </c>
      <c r="L185" s="35" t="n">
        <f aca="false">SUM(I185:K185)</f>
        <v>0</v>
      </c>
      <c r="M185" s="154"/>
      <c r="N185" s="154"/>
    </row>
    <row r="186" customFormat="false" ht="13.5" hidden="false" customHeight="true" outlineLevel="0" collapsed="false">
      <c r="A186" s="20"/>
      <c r="B186" s="21"/>
      <c r="C186" s="20" t="s">
        <v>1120</v>
      </c>
      <c r="D186" s="20" t="s">
        <v>1184</v>
      </c>
      <c r="E186" s="84"/>
      <c r="F186" s="84" t="s">
        <v>142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4"/>
      <c r="N187" s="154"/>
    </row>
    <row r="188" customFormat="false" ht="24" hidden="false" customHeight="true" outlineLevel="0" collapsed="false">
      <c r="A188" s="20" t="n">
        <v>17</v>
      </c>
      <c r="B188" s="21" t="s">
        <v>1185</v>
      </c>
      <c r="C188" s="20" t="s">
        <v>1120</v>
      </c>
      <c r="D188" s="20" t="s">
        <v>1186</v>
      </c>
      <c r="E188" s="84" t="n">
        <v>2904</v>
      </c>
      <c r="F188" s="84" t="s">
        <v>133</v>
      </c>
      <c r="G188" s="84" t="s">
        <v>18</v>
      </c>
      <c r="H188" s="84" t="n">
        <v>1314.77</v>
      </c>
      <c r="I188" s="35" t="n">
        <v>52591144</v>
      </c>
      <c r="J188" s="35" t="n">
        <v>16811875</v>
      </c>
      <c r="K188" s="35" t="n">
        <v>4818440</v>
      </c>
      <c r="L188" s="35" t="n">
        <f aca="false">SUM(I188:K188)</f>
        <v>74221459</v>
      </c>
      <c r="M188" s="154"/>
      <c r="N188" s="154"/>
    </row>
    <row r="189" customFormat="false" ht="14.25" hidden="false" customHeight="true" outlineLevel="0" collapsed="false">
      <c r="A189" s="20"/>
      <c r="B189" s="21"/>
      <c r="C189" s="20" t="s">
        <v>1120</v>
      </c>
      <c r="D189" s="20" t="s">
        <v>1187</v>
      </c>
      <c r="E189" s="84"/>
      <c r="F189" s="84" t="s">
        <v>91</v>
      </c>
      <c r="G189" s="84" t="s">
        <v>36</v>
      </c>
      <c r="H189" s="84" t="n">
        <v>1430</v>
      </c>
      <c r="I189" s="35" t="n">
        <v>28609632</v>
      </c>
      <c r="J189" s="35" t="n">
        <v>19733591</v>
      </c>
      <c r="K189" s="35" t="n">
        <v>5147830</v>
      </c>
      <c r="L189" s="35" t="n">
        <f aca="false">SUM(I189:K189)</f>
        <v>53491053</v>
      </c>
      <c r="M189" s="154"/>
      <c r="N189" s="154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4"/>
      <c r="N190" s="154"/>
    </row>
    <row r="191" customFormat="false" ht="22.5" hidden="false" customHeight="false" outlineLevel="0" collapsed="false">
      <c r="A191" s="20" t="n">
        <v>18</v>
      </c>
      <c r="B191" s="21" t="s">
        <v>1188</v>
      </c>
      <c r="C191" s="20" t="s">
        <v>1120</v>
      </c>
      <c r="D191" s="20" t="s">
        <v>1189</v>
      </c>
      <c r="E191" s="84" t="n">
        <v>2904</v>
      </c>
      <c r="F191" s="84" t="s">
        <v>145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4"/>
      <c r="N191" s="154"/>
    </row>
    <row r="192" customFormat="false" ht="14.25" hidden="false" customHeight="true" outlineLevel="0" collapsed="false">
      <c r="A192" s="20"/>
      <c r="B192" s="21"/>
      <c r="C192" s="20" t="s">
        <v>1120</v>
      </c>
      <c r="D192" s="20" t="s">
        <v>1190</v>
      </c>
      <c r="E192" s="84"/>
      <c r="F192" s="84" t="s">
        <v>1191</v>
      </c>
      <c r="G192" s="84" t="s">
        <v>36</v>
      </c>
      <c r="H192" s="84" t="n">
        <v>1360</v>
      </c>
      <c r="I192" s="35" t="n">
        <v>12799</v>
      </c>
      <c r="J192" s="35" t="n">
        <v>0</v>
      </c>
      <c r="K192" s="35" t="n">
        <v>358</v>
      </c>
      <c r="L192" s="35" t="n">
        <f aca="false">SUM(I192:K192)</f>
        <v>13157</v>
      </c>
      <c r="M192" s="154"/>
      <c r="N192" s="154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4"/>
      <c r="N193" s="154"/>
    </row>
    <row r="194" customFormat="false" ht="24" hidden="false" customHeight="true" outlineLevel="0" collapsed="false">
      <c r="A194" s="20" t="n">
        <v>19</v>
      </c>
      <c r="B194" s="21" t="s">
        <v>1192</v>
      </c>
      <c r="C194" s="20" t="s">
        <v>1120</v>
      </c>
      <c r="D194" s="20" t="s">
        <v>1193</v>
      </c>
      <c r="E194" s="84" t="n">
        <v>2468</v>
      </c>
      <c r="F194" s="84" t="s">
        <v>1194</v>
      </c>
      <c r="G194" s="84" t="s">
        <v>18</v>
      </c>
      <c r="H194" s="84" t="n">
        <v>1202.7</v>
      </c>
      <c r="I194" s="35" t="n">
        <v>48108372</v>
      </c>
      <c r="J194" s="35" t="n">
        <v>20202880</v>
      </c>
      <c r="K194" s="35" t="n">
        <v>9447140</v>
      </c>
      <c r="L194" s="35" t="n">
        <f aca="false">SUM(I194:K194)</f>
        <v>77758392</v>
      </c>
      <c r="M194" s="154"/>
      <c r="N194" s="154"/>
    </row>
    <row r="195" customFormat="false" ht="21.75" hidden="false" customHeight="true" outlineLevel="0" collapsed="false">
      <c r="A195" s="20"/>
      <c r="B195" s="20" t="s">
        <v>1195</v>
      </c>
      <c r="C195" s="20" t="s">
        <v>1120</v>
      </c>
      <c r="D195" s="20" t="s">
        <v>1196</v>
      </c>
      <c r="E195" s="84"/>
      <c r="F195" s="84" t="s">
        <v>1197</v>
      </c>
      <c r="G195" s="84" t="s">
        <v>18</v>
      </c>
      <c r="H195" s="84" t="n">
        <v>1132</v>
      </c>
      <c r="I195" s="35" t="n">
        <v>22646116</v>
      </c>
      <c r="J195" s="35" t="n">
        <v>15846077</v>
      </c>
      <c r="K195" s="35" t="n">
        <v>3371708</v>
      </c>
      <c r="L195" s="35" t="n">
        <f aca="false">SUM(I195:K195)</f>
        <v>41863901</v>
      </c>
      <c r="M195" s="154"/>
      <c r="N195" s="154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4"/>
      <c r="N196" s="154"/>
    </row>
    <row r="197" customFormat="false" ht="22.5" hidden="false" customHeight="false" outlineLevel="0" collapsed="false">
      <c r="A197" s="20" t="n">
        <v>20</v>
      </c>
      <c r="B197" s="21" t="s">
        <v>1198</v>
      </c>
      <c r="C197" s="20" t="s">
        <v>1120</v>
      </c>
      <c r="D197" s="20" t="s">
        <v>1199</v>
      </c>
      <c r="E197" s="84" t="n">
        <v>2178</v>
      </c>
      <c r="F197" s="84" t="s">
        <v>150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0"/>
      <c r="B198" s="21"/>
      <c r="C198" s="20" t="s">
        <v>1120</v>
      </c>
      <c r="D198" s="20" t="s">
        <v>1200</v>
      </c>
      <c r="E198" s="84"/>
      <c r="F198" s="84" t="s">
        <v>162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4"/>
      <c r="N199" s="154"/>
    </row>
    <row r="200" customFormat="false" ht="27" hidden="false" customHeight="true" outlineLevel="0" collapsed="false">
      <c r="A200" s="20" t="n">
        <v>21</v>
      </c>
      <c r="B200" s="21" t="s">
        <v>1201</v>
      </c>
      <c r="C200" s="20" t="s">
        <v>1120</v>
      </c>
      <c r="D200" s="20" t="s">
        <v>1202</v>
      </c>
      <c r="E200" s="84" t="n">
        <v>775.55</v>
      </c>
      <c r="F200" s="84" t="s">
        <v>150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0"/>
      <c r="B201" s="21"/>
      <c r="C201" s="20" t="s">
        <v>1120</v>
      </c>
      <c r="D201" s="20" t="s">
        <v>1203</v>
      </c>
      <c r="E201" s="84"/>
      <c r="F201" s="84" t="s">
        <v>1204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4"/>
      <c r="N202" s="154"/>
    </row>
    <row r="203" customFormat="false" ht="24.75" hidden="false" customHeight="true" outlineLevel="0" collapsed="false">
      <c r="A203" s="20" t="n">
        <v>22</v>
      </c>
      <c r="B203" s="21" t="s">
        <v>1205</v>
      </c>
      <c r="C203" s="20" t="s">
        <v>1120</v>
      </c>
      <c r="D203" s="20" t="s">
        <v>1206</v>
      </c>
      <c r="E203" s="84" t="n">
        <v>1741</v>
      </c>
      <c r="F203" s="84" t="s">
        <v>1207</v>
      </c>
      <c r="G203" s="84" t="s">
        <v>18</v>
      </c>
      <c r="H203" s="84" t="n">
        <v>837.44</v>
      </c>
      <c r="I203" s="35" t="n">
        <v>0</v>
      </c>
      <c r="J203" s="35" t="n">
        <v>0</v>
      </c>
      <c r="K203" s="35" t="n">
        <v>0</v>
      </c>
      <c r="L203" s="35" t="n">
        <f aca="false">SUM(I203:K203)</f>
        <v>0</v>
      </c>
      <c r="M203" s="154"/>
      <c r="N203" s="154"/>
    </row>
    <row r="204" customFormat="false" ht="25.5" hidden="false" customHeight="true" outlineLevel="0" collapsed="false">
      <c r="A204" s="20"/>
      <c r="B204" s="21"/>
      <c r="C204" s="20" t="s">
        <v>1120</v>
      </c>
      <c r="D204" s="20" t="s">
        <v>1208</v>
      </c>
      <c r="E204" s="84"/>
      <c r="F204" s="84" t="s">
        <v>1209</v>
      </c>
      <c r="G204" s="84" t="s">
        <v>36</v>
      </c>
      <c r="H204" s="84" t="n">
        <v>774</v>
      </c>
      <c r="I204" s="35" t="n">
        <v>0</v>
      </c>
      <c r="J204" s="35" t="n">
        <v>0</v>
      </c>
      <c r="K204" s="35" t="n">
        <v>0</v>
      </c>
      <c r="L204" s="35" t="n">
        <f aca="false">SUM(I204:K204)</f>
        <v>0</v>
      </c>
      <c r="M204" s="154"/>
      <c r="N204" s="154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4"/>
      <c r="N205" s="154"/>
    </row>
    <row r="206" customFormat="false" ht="24.75" hidden="false" customHeight="true" outlineLevel="0" collapsed="false">
      <c r="A206" s="20" t="n">
        <v>23</v>
      </c>
      <c r="B206" s="21" t="s">
        <v>1210</v>
      </c>
      <c r="C206" s="20" t="s">
        <v>1120</v>
      </c>
      <c r="D206" s="20" t="s">
        <v>1211</v>
      </c>
      <c r="E206" s="84" t="n">
        <v>2724</v>
      </c>
      <c r="F206" s="84" t="s">
        <v>157</v>
      </c>
      <c r="G206" s="84" t="s">
        <v>18</v>
      </c>
      <c r="H206" s="84" t="n">
        <v>2636</v>
      </c>
      <c r="I206" s="35" t="n">
        <v>52712682</v>
      </c>
      <c r="J206" s="35" t="n">
        <v>36884436</v>
      </c>
      <c r="K206" s="35" t="n">
        <v>7942585</v>
      </c>
      <c r="L206" s="35" t="n">
        <f aca="false">SUM(I206:K206)</f>
        <v>97539703</v>
      </c>
      <c r="M206" s="154"/>
      <c r="N206" s="154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4"/>
      <c r="N207" s="154"/>
    </row>
    <row r="208" customFormat="false" ht="25.5" hidden="false" customHeight="true" outlineLevel="0" collapsed="false">
      <c r="A208" s="20" t="n">
        <v>24</v>
      </c>
      <c r="B208" s="21" t="s">
        <v>1212</v>
      </c>
      <c r="C208" s="20" t="s">
        <v>1120</v>
      </c>
      <c r="D208" s="20" t="s">
        <v>1213</v>
      </c>
      <c r="E208" s="84" t="n">
        <v>1101</v>
      </c>
      <c r="F208" s="84" t="s">
        <v>1214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4"/>
      <c r="N208" s="154"/>
    </row>
    <row r="209" customFormat="false" ht="12.75" hidden="false" customHeight="true" outlineLevel="0" collapsed="false">
      <c r="A209" s="20"/>
      <c r="B209" s="21"/>
      <c r="C209" s="20" t="s">
        <v>1120</v>
      </c>
      <c r="D209" s="20" t="s">
        <v>1215</v>
      </c>
      <c r="E209" s="84"/>
      <c r="F209" s="84" t="s">
        <v>162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4"/>
      <c r="N209" s="154"/>
    </row>
    <row r="210" customFormat="false" ht="4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4"/>
      <c r="N210" s="154"/>
    </row>
    <row r="211" customFormat="false" ht="22.5" hidden="false" customHeight="false" outlineLevel="0" collapsed="false">
      <c r="A211" s="20" t="n">
        <v>25</v>
      </c>
      <c r="B211" s="23" t="s">
        <v>1216</v>
      </c>
      <c r="C211" s="20" t="s">
        <v>1120</v>
      </c>
      <c r="D211" s="20" t="s">
        <v>1217</v>
      </c>
      <c r="E211" s="84" t="n">
        <v>1741</v>
      </c>
      <c r="F211" s="84" t="s">
        <v>162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4"/>
      <c r="B212" s="32"/>
      <c r="C212" s="34"/>
      <c r="D212" s="34"/>
      <c r="E212" s="157"/>
      <c r="F212" s="157"/>
      <c r="G212" s="157"/>
      <c r="H212" s="157"/>
      <c r="I212" s="37"/>
      <c r="J212" s="37"/>
      <c r="K212" s="37"/>
      <c r="L212" s="37"/>
      <c r="M212" s="154"/>
      <c r="N212" s="154"/>
    </row>
    <row r="213" customFormat="false" ht="23.25" hidden="false" customHeight="true" outlineLevel="0" collapsed="false">
      <c r="A213" s="34" t="n">
        <v>26</v>
      </c>
      <c r="B213" s="23" t="s">
        <v>1218</v>
      </c>
      <c r="C213" s="20" t="s">
        <v>1120</v>
      </c>
      <c r="D213" s="20" t="s">
        <v>1219</v>
      </c>
      <c r="E213" s="84" t="n">
        <v>861</v>
      </c>
      <c r="F213" s="84" t="s">
        <v>1100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4"/>
      <c r="B214" s="32"/>
      <c r="C214" s="34"/>
      <c r="D214" s="34"/>
      <c r="E214" s="157"/>
      <c r="F214" s="157"/>
      <c r="G214" s="157"/>
      <c r="H214" s="157"/>
      <c r="I214" s="37"/>
      <c r="J214" s="37"/>
      <c r="K214" s="37"/>
      <c r="L214" s="37"/>
      <c r="M214" s="154"/>
      <c r="N214" s="154"/>
    </row>
    <row r="215" customFormat="false" ht="28.5" hidden="false" customHeight="true" outlineLevel="0" collapsed="false">
      <c r="A215" s="34" t="n">
        <v>27</v>
      </c>
      <c r="B215" s="23" t="s">
        <v>1220</v>
      </c>
      <c r="C215" s="20" t="s">
        <v>1120</v>
      </c>
      <c r="D215" s="20" t="s">
        <v>1221</v>
      </c>
      <c r="E215" s="84" t="n">
        <v>2866</v>
      </c>
      <c r="F215" s="84" t="s">
        <v>758</v>
      </c>
      <c r="G215" s="84" t="s">
        <v>18</v>
      </c>
      <c r="H215" s="84" t="n">
        <v>2711</v>
      </c>
      <c r="I215" s="35" t="n">
        <v>27105623</v>
      </c>
      <c r="J215" s="35" t="n">
        <v>56921807</v>
      </c>
      <c r="K215" s="35" t="n">
        <v>10105941</v>
      </c>
      <c r="L215" s="35" t="n">
        <f aca="false">SUM(I215:K215)</f>
        <v>94133371</v>
      </c>
      <c r="M215" s="154"/>
      <c r="N215" s="154"/>
    </row>
    <row r="216" customFormat="false" ht="4.5" hidden="false" customHeight="true" outlineLevel="0" collapsed="false">
      <c r="A216" s="34"/>
      <c r="B216" s="32"/>
      <c r="C216" s="34"/>
      <c r="D216" s="34"/>
      <c r="E216" s="157"/>
      <c r="F216" s="157"/>
      <c r="G216" s="157"/>
      <c r="H216" s="157"/>
      <c r="I216" s="37"/>
      <c r="J216" s="37"/>
      <c r="K216" s="37"/>
      <c r="L216" s="37"/>
      <c r="M216" s="154"/>
      <c r="N216" s="154"/>
    </row>
    <row r="217" customFormat="false" ht="24.75" hidden="false" customHeight="true" outlineLevel="0" collapsed="false">
      <c r="A217" s="34" t="n">
        <v>28</v>
      </c>
      <c r="B217" s="23" t="s">
        <v>1222</v>
      </c>
      <c r="C217" s="20" t="s">
        <v>1120</v>
      </c>
      <c r="D217" s="20" t="s">
        <v>1223</v>
      </c>
      <c r="E217" s="84" t="n">
        <v>4792</v>
      </c>
      <c r="F217" s="84" t="s">
        <v>1224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4"/>
      <c r="B218" s="32"/>
      <c r="C218" s="34"/>
      <c r="D218" s="34"/>
      <c r="E218" s="157"/>
      <c r="F218" s="157"/>
      <c r="G218" s="157"/>
      <c r="H218" s="157"/>
      <c r="I218" s="37"/>
      <c r="J218" s="37"/>
      <c r="K218" s="37"/>
      <c r="L218" s="37"/>
      <c r="M218" s="154"/>
      <c r="N218" s="154"/>
    </row>
    <row r="219" customFormat="false" ht="26.25" hidden="false" customHeight="true" outlineLevel="0" collapsed="false">
      <c r="A219" s="34" t="n">
        <v>29</v>
      </c>
      <c r="B219" s="23" t="s">
        <v>1225</v>
      </c>
      <c r="C219" s="20" t="s">
        <v>1120</v>
      </c>
      <c r="D219" s="20" t="s">
        <v>1226</v>
      </c>
      <c r="E219" s="84" t="n">
        <v>1999</v>
      </c>
      <c r="F219" s="84" t="s">
        <v>170</v>
      </c>
      <c r="G219" s="84" t="s">
        <v>18</v>
      </c>
      <c r="H219" s="84" t="n">
        <v>999</v>
      </c>
      <c r="I219" s="35" t="n">
        <v>0</v>
      </c>
      <c r="J219" s="37" t="n">
        <v>0</v>
      </c>
      <c r="K219" s="35" t="n">
        <v>0</v>
      </c>
      <c r="L219" s="35" t="n">
        <f aca="false">SUM(I219:K219)</f>
        <v>0</v>
      </c>
      <c r="M219" s="154"/>
      <c r="N219" s="154"/>
    </row>
    <row r="220" customFormat="false" ht="24" hidden="false" customHeight="true" outlineLevel="0" collapsed="false">
      <c r="A220" s="34"/>
      <c r="B220" s="32"/>
      <c r="C220" s="20" t="s">
        <v>1120</v>
      </c>
      <c r="D220" s="20" t="s">
        <v>1227</v>
      </c>
      <c r="E220" s="84"/>
      <c r="F220" s="84" t="s">
        <v>1228</v>
      </c>
      <c r="G220" s="84" t="s">
        <v>18</v>
      </c>
      <c r="H220" s="84" t="n">
        <v>999</v>
      </c>
      <c r="I220" s="35" t="n">
        <v>0</v>
      </c>
      <c r="J220" s="37" t="n">
        <v>12</v>
      </c>
      <c r="K220" s="35" t="n">
        <v>8</v>
      </c>
      <c r="L220" s="35" t="n">
        <f aca="false">SUM(I220:K220)</f>
        <v>20</v>
      </c>
      <c r="M220" s="154"/>
      <c r="N220" s="154"/>
    </row>
    <row r="221" customFormat="false" ht="4.5" hidden="false" customHeight="true" outlineLevel="0" collapsed="false">
      <c r="A221" s="34"/>
      <c r="B221" s="32"/>
      <c r="C221" s="34"/>
      <c r="D221" s="34"/>
      <c r="E221" s="157"/>
      <c r="F221" s="157"/>
      <c r="G221" s="157"/>
      <c r="H221" s="157"/>
      <c r="I221" s="37"/>
      <c r="J221" s="37"/>
      <c r="K221" s="37"/>
      <c r="L221" s="37"/>
      <c r="M221" s="154"/>
      <c r="N221" s="154"/>
    </row>
    <row r="222" customFormat="false" ht="22.5" hidden="false" customHeight="false" outlineLevel="0" collapsed="false">
      <c r="A222" s="34" t="n">
        <v>30</v>
      </c>
      <c r="B222" s="21" t="s">
        <v>179</v>
      </c>
      <c r="C222" s="20" t="s">
        <v>1120</v>
      </c>
      <c r="D222" s="20" t="s">
        <v>1229</v>
      </c>
      <c r="E222" s="20" t="n">
        <v>611</v>
      </c>
      <c r="F222" s="20" t="s">
        <v>853</v>
      </c>
      <c r="G222" s="20" t="s">
        <v>18</v>
      </c>
      <c r="H222" s="20" t="n">
        <v>567.24</v>
      </c>
      <c r="I222" s="35" t="n">
        <v>0</v>
      </c>
      <c r="J222" s="35" t="n">
        <v>56104</v>
      </c>
      <c r="K222" s="35" t="n">
        <v>240</v>
      </c>
      <c r="L222" s="35" t="n">
        <f aca="false">SUM(I222:K222)</f>
        <v>56344</v>
      </c>
      <c r="M222" s="154"/>
      <c r="N222" s="154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4"/>
      <c r="N223" s="154"/>
    </row>
    <row r="224" customFormat="false" ht="22.5" hidden="false" customHeight="false" outlineLevel="0" collapsed="false">
      <c r="A224" s="34" t="n">
        <v>31</v>
      </c>
      <c r="B224" s="21" t="s">
        <v>1230</v>
      </c>
      <c r="C224" s="20" t="s">
        <v>1120</v>
      </c>
      <c r="D224" s="20" t="s">
        <v>1231</v>
      </c>
      <c r="E224" s="20" t="n">
        <v>450.88</v>
      </c>
      <c r="F224" s="20" t="s">
        <v>1232</v>
      </c>
      <c r="G224" s="20" t="s">
        <v>18</v>
      </c>
      <c r="H224" s="20" t="n">
        <v>416.88</v>
      </c>
      <c r="I224" s="35" t="n">
        <v>0</v>
      </c>
      <c r="J224" s="35" t="n">
        <v>1447099</v>
      </c>
      <c r="K224" s="35" t="n">
        <v>76161</v>
      </c>
      <c r="L224" s="35" t="n">
        <f aca="false">SUM(I224:K224)</f>
        <v>1523260</v>
      </c>
      <c r="M224" s="154"/>
      <c r="N224" s="154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4"/>
      <c r="N225" s="154"/>
    </row>
    <row r="226" customFormat="false" ht="24" hidden="false" customHeight="true" outlineLevel="0" collapsed="false">
      <c r="A226" s="34" t="n">
        <v>32</v>
      </c>
      <c r="B226" s="28" t="s">
        <v>1233</v>
      </c>
      <c r="C226" s="20" t="s">
        <v>1120</v>
      </c>
      <c r="D226" s="20" t="s">
        <v>1234</v>
      </c>
      <c r="E226" s="20" t="n">
        <v>2656</v>
      </c>
      <c r="F226" s="20" t="s">
        <v>740</v>
      </c>
      <c r="G226" s="20" t="s">
        <v>18</v>
      </c>
      <c r="H226" s="20" t="n">
        <v>1259.13</v>
      </c>
      <c r="I226" s="35" t="n">
        <v>0</v>
      </c>
      <c r="J226" s="35" t="n">
        <v>4154889</v>
      </c>
      <c r="K226" s="35" t="n">
        <v>39187</v>
      </c>
      <c r="L226" s="35" t="n">
        <f aca="false">SUM(I226:K226)</f>
        <v>4194076</v>
      </c>
      <c r="M226" s="154"/>
      <c r="N226" s="154"/>
    </row>
    <row r="227" customFormat="false" ht="18.75" hidden="false" customHeight="true" outlineLevel="0" collapsed="false">
      <c r="A227" s="34"/>
      <c r="B227" s="28"/>
      <c r="C227" s="20" t="s">
        <v>1120</v>
      </c>
      <c r="D227" s="20" t="s">
        <v>1235</v>
      </c>
      <c r="E227" s="20"/>
      <c r="F227" s="20" t="s">
        <v>1236</v>
      </c>
      <c r="G227" s="20" t="s">
        <v>36</v>
      </c>
      <c r="H227" s="20" t="n">
        <v>1327.79</v>
      </c>
      <c r="I227" s="35" t="n">
        <v>0</v>
      </c>
      <c r="J227" s="35" t="n">
        <v>5432102</v>
      </c>
      <c r="K227" s="35" t="n">
        <v>36053</v>
      </c>
      <c r="L227" s="35" t="n">
        <f aca="false">SUM(I227:K227)</f>
        <v>5468155</v>
      </c>
      <c r="M227" s="154"/>
      <c r="N227" s="154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4"/>
      <c r="N228" s="154"/>
    </row>
    <row r="229" customFormat="false" ht="24" hidden="false" customHeight="true" outlineLevel="0" collapsed="false">
      <c r="A229" s="34" t="n">
        <v>33</v>
      </c>
      <c r="B229" s="23" t="s">
        <v>1237</v>
      </c>
      <c r="C229" s="26" t="s">
        <v>1120</v>
      </c>
      <c r="D229" s="20" t="s">
        <v>1238</v>
      </c>
      <c r="E229" s="20" t="n">
        <v>2694</v>
      </c>
      <c r="F229" s="20" t="s">
        <v>178</v>
      </c>
      <c r="G229" s="20" t="s">
        <v>18</v>
      </c>
      <c r="H229" s="20" t="n">
        <v>2694</v>
      </c>
      <c r="I229" s="35" t="n">
        <v>0</v>
      </c>
      <c r="J229" s="35" t="n">
        <v>13641423</v>
      </c>
      <c r="K229" s="35" t="n">
        <v>274655</v>
      </c>
      <c r="L229" s="35" t="n">
        <f aca="false">SUM(I229:K229)</f>
        <v>13916078</v>
      </c>
      <c r="M229" s="154"/>
      <c r="N229" s="154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4"/>
      <c r="N230" s="154"/>
    </row>
    <row r="231" customFormat="false" ht="26.25" hidden="false" customHeight="true" outlineLevel="0" collapsed="false">
      <c r="A231" s="34" t="n">
        <v>34</v>
      </c>
      <c r="B231" s="21" t="s">
        <v>1239</v>
      </c>
      <c r="C231" s="20" t="s">
        <v>1120</v>
      </c>
      <c r="D231" s="20" t="s">
        <v>1240</v>
      </c>
      <c r="E231" s="20" t="n">
        <v>517</v>
      </c>
      <c r="F231" s="20" t="s">
        <v>1056</v>
      </c>
      <c r="G231" s="20" t="s">
        <v>18</v>
      </c>
      <c r="H231" s="20" t="n">
        <v>488</v>
      </c>
      <c r="I231" s="35" t="n">
        <v>0</v>
      </c>
      <c r="J231" s="35" t="n">
        <v>0</v>
      </c>
      <c r="K231" s="35" t="n">
        <v>0</v>
      </c>
      <c r="L231" s="35" t="n">
        <f aca="false">SUM(I231:K231)</f>
        <v>0</v>
      </c>
      <c r="M231" s="154"/>
      <c r="N231" s="154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4"/>
      <c r="N232" s="154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4"/>
      <c r="N233" s="154"/>
    </row>
    <row r="234" customFormat="false" ht="24" hidden="false" customHeight="true" outlineLevel="0" collapsed="false">
      <c r="A234" s="34" t="n">
        <v>35</v>
      </c>
      <c r="B234" s="21" t="s">
        <v>190</v>
      </c>
      <c r="C234" s="20" t="s">
        <v>77</v>
      </c>
      <c r="D234" s="20" t="s">
        <v>1241</v>
      </c>
      <c r="E234" s="20" t="n">
        <v>1967.47</v>
      </c>
      <c r="F234" s="20" t="s">
        <v>1242</v>
      </c>
      <c r="G234" s="20" t="s">
        <v>18</v>
      </c>
      <c r="H234" s="20" t="n">
        <v>1967.47</v>
      </c>
      <c r="I234" s="35" t="n">
        <v>0</v>
      </c>
      <c r="J234" s="35" t="n">
        <v>2446</v>
      </c>
      <c r="K234" s="35" t="n">
        <v>12</v>
      </c>
      <c r="L234" s="35" t="n">
        <f aca="false">SUM(I234:K234)</f>
        <v>2458</v>
      </c>
      <c r="M234" s="154"/>
      <c r="N234" s="154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4"/>
      <c r="N235" s="154"/>
    </row>
    <row r="236" customFormat="false" ht="26.25" hidden="false" customHeight="true" outlineLevel="0" collapsed="false">
      <c r="A236" s="34" t="n">
        <v>36</v>
      </c>
      <c r="B236" s="21" t="s">
        <v>1243</v>
      </c>
      <c r="C236" s="20" t="s">
        <v>77</v>
      </c>
      <c r="D236" s="20" t="s">
        <v>1244</v>
      </c>
      <c r="E236" s="20" t="n">
        <v>876.28</v>
      </c>
      <c r="F236" s="20" t="s">
        <v>670</v>
      </c>
      <c r="G236" s="20" t="s">
        <v>18</v>
      </c>
      <c r="H236" s="166" t="n">
        <v>815.03</v>
      </c>
      <c r="I236" s="35" t="n">
        <v>0</v>
      </c>
      <c r="J236" s="35" t="n">
        <v>6224398</v>
      </c>
      <c r="K236" s="35" t="n">
        <v>234231</v>
      </c>
      <c r="L236" s="35" t="n">
        <f aca="false">SUM(I236:K236)</f>
        <v>6458629</v>
      </c>
      <c r="M236" s="154"/>
      <c r="N236" s="154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7"/>
      <c r="I237" s="37"/>
      <c r="J237" s="37"/>
      <c r="K237" s="37"/>
      <c r="L237" s="37"/>
      <c r="M237" s="154"/>
      <c r="N237" s="154"/>
    </row>
    <row r="238" customFormat="false" ht="22.5" hidden="false" customHeight="false" outlineLevel="0" collapsed="false">
      <c r="A238" s="34" t="n">
        <v>37</v>
      </c>
      <c r="B238" s="21" t="s">
        <v>197</v>
      </c>
      <c r="C238" s="20" t="s">
        <v>77</v>
      </c>
      <c r="D238" s="20" t="s">
        <v>1245</v>
      </c>
      <c r="E238" s="20" t="n">
        <v>2613.6</v>
      </c>
      <c r="F238" s="20" t="s">
        <v>761</v>
      </c>
      <c r="G238" s="20" t="s">
        <v>18</v>
      </c>
      <c r="H238" s="166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7"/>
      <c r="I239" s="37"/>
      <c r="J239" s="37"/>
      <c r="K239" s="37"/>
      <c r="L239" s="37"/>
      <c r="M239" s="154"/>
      <c r="N239" s="154"/>
    </row>
    <row r="240" customFormat="false" ht="24" hidden="false" customHeight="true" outlineLevel="0" collapsed="false">
      <c r="A240" s="34" t="n">
        <v>38</v>
      </c>
      <c r="B240" s="21" t="s">
        <v>1246</v>
      </c>
      <c r="C240" s="20" t="s">
        <v>77</v>
      </c>
      <c r="D240" s="20" t="s">
        <v>1247</v>
      </c>
      <c r="E240" s="20" t="n">
        <v>521</v>
      </c>
      <c r="F240" s="20" t="s">
        <v>1248</v>
      </c>
      <c r="G240" s="20" t="s">
        <v>18</v>
      </c>
      <c r="H240" s="166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4"/>
      <c r="N240" s="154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7"/>
      <c r="I241" s="37"/>
      <c r="J241" s="37"/>
      <c r="K241" s="37"/>
      <c r="L241" s="37"/>
      <c r="M241" s="154"/>
      <c r="N241" s="154"/>
    </row>
    <row r="242" customFormat="false" ht="22.5" hidden="false" customHeight="false" outlineLevel="0" collapsed="false">
      <c r="A242" s="34" t="n">
        <v>39</v>
      </c>
      <c r="B242" s="21" t="s">
        <v>195</v>
      </c>
      <c r="C242" s="20" t="s">
        <v>77</v>
      </c>
      <c r="D242" s="20" t="s">
        <v>1249</v>
      </c>
      <c r="E242" s="20" t="n">
        <v>2893.73</v>
      </c>
      <c r="F242" s="20" t="s">
        <v>1250</v>
      </c>
      <c r="G242" s="20" t="s">
        <v>18</v>
      </c>
      <c r="H242" s="166" t="n">
        <v>2893.73</v>
      </c>
      <c r="I242" s="35" t="n">
        <v>0</v>
      </c>
      <c r="J242" s="35" t="n">
        <v>18</v>
      </c>
      <c r="K242" s="35" t="n">
        <v>7</v>
      </c>
      <c r="L242" s="35" t="n">
        <f aca="false">SUM(I242:K242)</f>
        <v>25</v>
      </c>
      <c r="M242" s="154"/>
      <c r="N242" s="154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7"/>
      <c r="I243" s="37"/>
      <c r="J243" s="37"/>
      <c r="K243" s="37"/>
      <c r="L243" s="37"/>
      <c r="M243" s="154"/>
      <c r="N243" s="154"/>
    </row>
    <row r="244" customFormat="false" ht="22.5" hidden="false" customHeight="false" outlineLevel="0" collapsed="false">
      <c r="A244" s="34" t="n">
        <v>40</v>
      </c>
      <c r="B244" s="23" t="s">
        <v>1251</v>
      </c>
      <c r="C244" s="20" t="s">
        <v>77</v>
      </c>
      <c r="D244" s="20" t="s">
        <v>1252</v>
      </c>
      <c r="E244" s="20" t="n">
        <v>526.2</v>
      </c>
      <c r="F244" s="20" t="s">
        <v>778</v>
      </c>
      <c r="G244" s="20" t="s">
        <v>18</v>
      </c>
      <c r="H244" s="166" t="n">
        <v>526.2</v>
      </c>
      <c r="I244" s="35" t="n">
        <v>0</v>
      </c>
      <c r="J244" s="35" t="n">
        <v>1826563</v>
      </c>
      <c r="K244" s="35" t="n">
        <v>1952</v>
      </c>
      <c r="L244" s="35" t="n">
        <f aca="false">SUM(I244:K244)</f>
        <v>1828515</v>
      </c>
      <c r="M244" s="154"/>
      <c r="N244" s="154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7"/>
      <c r="I245" s="37"/>
      <c r="J245" s="37"/>
      <c r="K245" s="37"/>
      <c r="L245" s="37"/>
      <c r="M245" s="154"/>
      <c r="N245" s="154"/>
    </row>
    <row r="246" customFormat="false" ht="22.5" hidden="false" customHeight="false" outlineLevel="0" collapsed="false">
      <c r="A246" s="34" t="n">
        <v>41</v>
      </c>
      <c r="B246" s="23" t="s">
        <v>1253</v>
      </c>
      <c r="C246" s="20" t="s">
        <v>77</v>
      </c>
      <c r="D246" s="20" t="s">
        <v>1254</v>
      </c>
      <c r="E246" s="20" t="n">
        <v>1152.82</v>
      </c>
      <c r="F246" s="20" t="s">
        <v>778</v>
      </c>
      <c r="G246" s="20" t="s">
        <v>18</v>
      </c>
      <c r="H246" s="166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7"/>
      <c r="I247" s="37"/>
      <c r="J247" s="37"/>
      <c r="K247" s="37"/>
      <c r="L247" s="37"/>
      <c r="M247" s="154"/>
      <c r="N247" s="154"/>
    </row>
    <row r="248" customFormat="false" ht="23.25" hidden="false" customHeight="true" outlineLevel="0" collapsed="false">
      <c r="A248" s="34" t="n">
        <v>42</v>
      </c>
      <c r="B248" s="21" t="s">
        <v>1255</v>
      </c>
      <c r="C248" s="20" t="s">
        <v>77</v>
      </c>
      <c r="D248" s="20" t="s">
        <v>1256</v>
      </c>
      <c r="E248" s="20" t="n">
        <v>443.29</v>
      </c>
      <c r="F248" s="20" t="s">
        <v>778</v>
      </c>
      <c r="G248" s="20" t="s">
        <v>18</v>
      </c>
      <c r="H248" s="166" t="n">
        <v>443.29</v>
      </c>
      <c r="I248" s="35" t="n">
        <v>0</v>
      </c>
      <c r="J248" s="35" t="n">
        <v>1538763</v>
      </c>
      <c r="K248" s="35" t="n">
        <v>1644</v>
      </c>
      <c r="L248" s="35" t="n">
        <f aca="false">SUM(I248:K248)</f>
        <v>1540407</v>
      </c>
      <c r="M248" s="154"/>
      <c r="N248" s="154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7"/>
      <c r="I249" s="37"/>
      <c r="J249" s="37"/>
      <c r="K249" s="37"/>
      <c r="L249" s="37"/>
      <c r="M249" s="154"/>
      <c r="N249" s="154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7"/>
      <c r="I250" s="37"/>
      <c r="J250" s="37"/>
      <c r="K250" s="37"/>
      <c r="L250" s="37"/>
      <c r="M250" s="154"/>
      <c r="N250" s="154"/>
    </row>
    <row r="251" customFormat="false" ht="33.75" hidden="false" customHeight="false" outlineLevel="0" collapsed="false">
      <c r="A251" s="34" t="n">
        <v>43</v>
      </c>
      <c r="B251" s="21" t="s">
        <v>1257</v>
      </c>
      <c r="C251" s="20" t="s">
        <v>77</v>
      </c>
      <c r="D251" s="20" t="s">
        <v>1258</v>
      </c>
      <c r="E251" s="20" t="n">
        <v>586</v>
      </c>
      <c r="F251" s="20" t="s">
        <v>1259</v>
      </c>
      <c r="G251" s="20" t="s">
        <v>18</v>
      </c>
      <c r="H251" s="166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7"/>
      <c r="I252" s="37"/>
      <c r="J252" s="37"/>
      <c r="K252" s="37"/>
      <c r="L252" s="37"/>
      <c r="M252" s="154"/>
      <c r="N252" s="154"/>
    </row>
    <row r="253" customFormat="false" ht="22.5" hidden="false" customHeight="false" outlineLevel="0" collapsed="false">
      <c r="A253" s="34" t="n">
        <v>44</v>
      </c>
      <c r="B253" s="21" t="s">
        <v>211</v>
      </c>
      <c r="C253" s="20" t="s">
        <v>77</v>
      </c>
      <c r="D253" s="26" t="s">
        <v>1260</v>
      </c>
      <c r="E253" s="20" t="n">
        <v>2012.82</v>
      </c>
      <c r="F253" s="20" t="s">
        <v>1081</v>
      </c>
      <c r="G253" s="20" t="s">
        <v>18</v>
      </c>
      <c r="H253" s="166" t="n">
        <v>1969.08</v>
      </c>
      <c r="I253" s="35" t="n">
        <v>0</v>
      </c>
      <c r="J253" s="35"/>
      <c r="K253" s="35"/>
      <c r="L253" s="35" t="n">
        <f aca="false">SUM(I253:K253)</f>
        <v>0</v>
      </c>
      <c r="M253" s="154"/>
      <c r="N253" s="154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7"/>
      <c r="I254" s="37"/>
      <c r="J254" s="37"/>
      <c r="K254" s="37"/>
      <c r="L254" s="37"/>
      <c r="M254" s="154"/>
      <c r="N254" s="154"/>
    </row>
    <row r="255" customFormat="false" ht="29.25" hidden="false" customHeight="true" outlineLevel="0" collapsed="false">
      <c r="A255" s="34" t="n">
        <v>45</v>
      </c>
      <c r="B255" s="21" t="s">
        <v>1261</v>
      </c>
      <c r="C255" s="20" t="s">
        <v>77</v>
      </c>
      <c r="D255" s="20" t="s">
        <v>1262</v>
      </c>
      <c r="E255" s="20" t="n">
        <v>2206.38</v>
      </c>
      <c r="F255" s="20" t="s">
        <v>213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7"/>
      <c r="I256" s="37"/>
      <c r="J256" s="37"/>
      <c r="K256" s="37"/>
      <c r="L256" s="37"/>
      <c r="M256" s="154"/>
      <c r="N256" s="154"/>
    </row>
    <row r="257" customFormat="false" ht="25.5" hidden="false" customHeight="true" outlineLevel="0" collapsed="false">
      <c r="A257" s="34" t="n">
        <v>46</v>
      </c>
      <c r="B257" s="21" t="s">
        <v>1263</v>
      </c>
      <c r="C257" s="20" t="s">
        <v>77</v>
      </c>
      <c r="D257" s="20" t="s">
        <v>1264</v>
      </c>
      <c r="E257" s="20" t="n">
        <v>2270.59</v>
      </c>
      <c r="F257" s="20" t="s">
        <v>216</v>
      </c>
      <c r="G257" s="20" t="s">
        <v>18</v>
      </c>
      <c r="H257" s="166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7"/>
      <c r="I258" s="37"/>
      <c r="J258" s="37"/>
      <c r="K258" s="37"/>
      <c r="L258" s="37"/>
      <c r="M258" s="154"/>
      <c r="N258" s="154"/>
    </row>
    <row r="259" customFormat="false" ht="24" hidden="false" customHeight="true" outlineLevel="0" collapsed="false">
      <c r="A259" s="34" t="n">
        <v>47</v>
      </c>
      <c r="B259" s="21" t="s">
        <v>1265</v>
      </c>
      <c r="C259" s="20" t="s">
        <v>77</v>
      </c>
      <c r="D259" s="20" t="s">
        <v>1266</v>
      </c>
      <c r="E259" s="20" t="n">
        <v>1854.29</v>
      </c>
      <c r="F259" s="20" t="s">
        <v>216</v>
      </c>
      <c r="G259" s="20" t="s">
        <v>18</v>
      </c>
      <c r="H259" s="166" t="n">
        <v>622.148</v>
      </c>
      <c r="I259" s="35" t="n">
        <v>0</v>
      </c>
      <c r="J259" s="35" t="n">
        <v>0</v>
      </c>
      <c r="K259" s="35" t="n">
        <v>0</v>
      </c>
      <c r="L259" s="35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4"/>
      <c r="N260" s="154"/>
    </row>
    <row r="261" customFormat="false" ht="24" hidden="false" customHeight="true" outlineLevel="0" collapsed="false">
      <c r="A261" s="34" t="n">
        <v>48</v>
      </c>
      <c r="B261" s="21" t="s">
        <v>1267</v>
      </c>
      <c r="C261" s="20" t="s">
        <v>77</v>
      </c>
      <c r="D261" s="20" t="s">
        <v>1268</v>
      </c>
      <c r="E261" s="20" t="n">
        <v>588.54</v>
      </c>
      <c r="F261" s="20" t="s">
        <v>1269</v>
      </c>
      <c r="G261" s="20" t="s">
        <v>18</v>
      </c>
      <c r="H261" s="166" t="n">
        <v>588.54</v>
      </c>
      <c r="I261" s="35" t="n">
        <v>0</v>
      </c>
      <c r="J261" s="35" t="n">
        <v>0</v>
      </c>
      <c r="K261" s="35" t="n">
        <v>0</v>
      </c>
      <c r="L261" s="35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8"/>
      <c r="B262" s="28"/>
      <c r="C262" s="34"/>
      <c r="D262" s="34"/>
      <c r="E262" s="157"/>
      <c r="F262" s="157"/>
      <c r="G262" s="157"/>
      <c r="H262" s="157"/>
      <c r="I262" s="37"/>
      <c r="J262" s="37"/>
      <c r="K262" s="37"/>
      <c r="L262" s="37"/>
      <c r="M262" s="154"/>
      <c r="N262" s="154"/>
    </row>
    <row r="263" customFormat="false" ht="16.5" hidden="false" customHeight="true" outlineLevel="0" collapsed="false">
      <c r="A263" s="13"/>
      <c r="B263" s="14"/>
      <c r="C263" s="39" t="s">
        <v>1120</v>
      </c>
      <c r="D263" s="39" t="s">
        <v>1057</v>
      </c>
      <c r="E263" s="159"/>
      <c r="F263" s="159" t="s">
        <v>220</v>
      </c>
      <c r="G263" s="159"/>
      <c r="H263" s="159"/>
      <c r="I263" s="160" t="n">
        <f aca="false">SUM(I138:I259)</f>
        <v>270008012</v>
      </c>
      <c r="J263" s="160" t="n">
        <f aca="false">SUM(J138:J259)</f>
        <v>204615773</v>
      </c>
      <c r="K263" s="160" t="n">
        <f aca="false">SUM(K138:K259)</f>
        <v>42206775</v>
      </c>
      <c r="L263" s="161" t="n">
        <f aca="false">SUM(L138:L259)</f>
        <v>516830560</v>
      </c>
      <c r="M263" s="154"/>
      <c r="N263" s="154"/>
    </row>
    <row r="264" customFormat="false" ht="4.5" hidden="false" customHeight="true" outlineLevel="0" collapsed="false">
      <c r="A264" s="18"/>
      <c r="B264" s="18"/>
      <c r="C264" s="44"/>
      <c r="D264" s="44"/>
      <c r="E264" s="164"/>
      <c r="F264" s="164"/>
      <c r="G264" s="164"/>
      <c r="H264" s="164"/>
      <c r="I264" s="165"/>
      <c r="J264" s="165"/>
      <c r="K264" s="165"/>
      <c r="L264" s="165"/>
      <c r="M264" s="154"/>
      <c r="N264" s="154"/>
    </row>
    <row r="265" customFormat="false" ht="24" hidden="false" customHeight="true" outlineLevel="0" collapsed="false">
      <c r="A265" s="20" t="n">
        <v>1</v>
      </c>
      <c r="B265" s="21" t="s">
        <v>1270</v>
      </c>
      <c r="C265" s="20" t="s">
        <v>1271</v>
      </c>
      <c r="D265" s="20" t="s">
        <v>1272</v>
      </c>
      <c r="E265" s="84" t="n">
        <v>2110</v>
      </c>
      <c r="F265" s="84" t="s">
        <v>82</v>
      </c>
      <c r="G265" s="84" t="s">
        <v>18</v>
      </c>
      <c r="H265" s="84" t="n">
        <v>2110</v>
      </c>
      <c r="I265" s="35" t="n">
        <v>21100000</v>
      </c>
      <c r="J265" s="35" t="n">
        <v>2104219</v>
      </c>
      <c r="K265" s="35" t="n">
        <v>718378</v>
      </c>
      <c r="L265" s="35" t="n">
        <f aca="false">SUM(I265:K265)</f>
        <v>23922597</v>
      </c>
      <c r="M265" s="154"/>
      <c r="N265" s="154"/>
    </row>
    <row r="266" customFormat="false" ht="3.75" hidden="false" customHeight="true" outlineLevel="0" collapsed="false">
      <c r="A266" s="20"/>
      <c r="B266" s="21"/>
      <c r="C266" s="20"/>
      <c r="D266" s="20"/>
      <c r="E266" s="84"/>
      <c r="F266" s="84"/>
      <c r="G266" s="84"/>
      <c r="H266" s="84"/>
      <c r="I266" s="35"/>
      <c r="J266" s="35"/>
      <c r="K266" s="35"/>
      <c r="L266" s="35"/>
      <c r="M266" s="154"/>
      <c r="N266" s="154"/>
    </row>
    <row r="267" customFormat="false" ht="25.5" hidden="false" customHeight="true" outlineLevel="0" collapsed="false">
      <c r="A267" s="20" t="n">
        <v>2</v>
      </c>
      <c r="B267" s="21" t="s">
        <v>1273</v>
      </c>
      <c r="C267" s="20" t="s">
        <v>1271</v>
      </c>
      <c r="D267" s="20" t="s">
        <v>1274</v>
      </c>
      <c r="E267" s="84" t="n">
        <v>2120</v>
      </c>
      <c r="F267" s="84" t="s">
        <v>1275</v>
      </c>
      <c r="G267" s="84" t="s">
        <v>18</v>
      </c>
      <c r="H267" s="84" t="n">
        <v>2120</v>
      </c>
      <c r="I267" s="35" t="n">
        <v>1282986</v>
      </c>
      <c r="J267" s="35" t="n">
        <v>0</v>
      </c>
      <c r="K267" s="35" t="n">
        <v>65731</v>
      </c>
      <c r="L267" s="35" t="n">
        <f aca="false">SUM(I267:K267)</f>
        <v>1348717</v>
      </c>
      <c r="M267" s="154"/>
      <c r="N267" s="154"/>
    </row>
    <row r="268" customFormat="false" ht="5.25" hidden="false" customHeight="true" outlineLevel="0" collapsed="false">
      <c r="A268" s="20"/>
      <c r="B268" s="21"/>
      <c r="C268" s="20"/>
      <c r="D268" s="20"/>
      <c r="E268" s="84"/>
      <c r="F268" s="84"/>
      <c r="G268" s="84"/>
      <c r="H268" s="84"/>
      <c r="I268" s="35"/>
      <c r="J268" s="35"/>
      <c r="K268" s="35"/>
      <c r="L268" s="35" t="n">
        <f aca="false">SUM(I268:K268)</f>
        <v>0</v>
      </c>
      <c r="M268" s="154"/>
      <c r="N268" s="154"/>
    </row>
    <row r="269" customFormat="false" ht="26.25" hidden="false" customHeight="true" outlineLevel="0" collapsed="false">
      <c r="A269" s="20" t="n">
        <v>3</v>
      </c>
      <c r="B269" s="21" t="s">
        <v>1276</v>
      </c>
      <c r="C269" s="20" t="s">
        <v>1271</v>
      </c>
      <c r="D269" s="20" t="s">
        <v>1277</v>
      </c>
      <c r="E269" s="84" t="n">
        <v>2904</v>
      </c>
      <c r="F269" s="84" t="s">
        <v>350</v>
      </c>
      <c r="G269" s="84" t="s">
        <v>18</v>
      </c>
      <c r="H269" s="84" t="n">
        <v>2904</v>
      </c>
      <c r="I269" s="35" t="n">
        <v>0</v>
      </c>
      <c r="J269" s="35" t="n">
        <v>0</v>
      </c>
      <c r="K269" s="35" t="n">
        <v>0</v>
      </c>
      <c r="L269" s="35" t="n">
        <f aca="false">SUM(I269:K269)</f>
        <v>0</v>
      </c>
      <c r="M269" s="154"/>
      <c r="N269" s="154"/>
    </row>
    <row r="270" customFormat="false" ht="4.5" hidden="false" customHeight="true" outlineLevel="0" collapsed="false">
      <c r="A270" s="20"/>
      <c r="B270" s="21"/>
      <c r="C270" s="20"/>
      <c r="D270" s="20"/>
      <c r="E270" s="84"/>
      <c r="F270" s="84"/>
      <c r="G270" s="84"/>
      <c r="H270" s="84"/>
      <c r="I270" s="35"/>
      <c r="J270" s="35"/>
      <c r="K270" s="35"/>
      <c r="L270" s="35"/>
      <c r="M270" s="154"/>
      <c r="N270" s="154"/>
    </row>
    <row r="271" customFormat="false" ht="22.5" hidden="false" customHeight="false" outlineLevel="0" collapsed="false">
      <c r="A271" s="20" t="n">
        <v>4</v>
      </c>
      <c r="B271" s="21" t="s">
        <v>1278</v>
      </c>
      <c r="C271" s="20" t="s">
        <v>1271</v>
      </c>
      <c r="D271" s="20" t="s">
        <v>1279</v>
      </c>
      <c r="E271" s="84" t="n">
        <v>3893</v>
      </c>
      <c r="F271" s="84" t="s">
        <v>1150</v>
      </c>
      <c r="G271" s="84" t="s">
        <v>18</v>
      </c>
      <c r="H271" s="84" t="n">
        <v>3615</v>
      </c>
      <c r="I271" s="35" t="n">
        <v>180727905</v>
      </c>
      <c r="J271" s="35" t="n">
        <v>65113539</v>
      </c>
      <c r="K271" s="35" t="n">
        <v>42194272</v>
      </c>
      <c r="L271" s="35" t="n">
        <f aca="false">SUM(I271:K271)</f>
        <v>288035716</v>
      </c>
      <c r="M271" s="154"/>
      <c r="N271" s="154"/>
    </row>
    <row r="272" customFormat="false" ht="6" hidden="false" customHeight="true" outlineLevel="0" collapsed="false">
      <c r="A272" s="20"/>
      <c r="B272" s="21"/>
      <c r="C272" s="20"/>
      <c r="D272" s="20"/>
      <c r="E272" s="84"/>
      <c r="F272" s="84"/>
      <c r="G272" s="84"/>
      <c r="H272" s="84"/>
      <c r="I272" s="35"/>
      <c r="J272" s="35"/>
      <c r="K272" s="35"/>
      <c r="L272" s="35" t="n">
        <f aca="false">SUM(I272:K272)</f>
        <v>0</v>
      </c>
      <c r="M272" s="154"/>
      <c r="N272" s="154"/>
    </row>
    <row r="273" customFormat="false" ht="27" hidden="false" customHeight="true" outlineLevel="0" collapsed="false">
      <c r="A273" s="20" t="n">
        <v>5</v>
      </c>
      <c r="B273" s="21" t="s">
        <v>1280</v>
      </c>
      <c r="C273" s="20" t="s">
        <v>1271</v>
      </c>
      <c r="D273" s="20" t="s">
        <v>1281</v>
      </c>
      <c r="E273" s="84" t="n">
        <v>2424.84</v>
      </c>
      <c r="F273" s="84" t="s">
        <v>1174</v>
      </c>
      <c r="G273" s="84" t="s">
        <v>18</v>
      </c>
      <c r="H273" s="84" t="n">
        <v>2365.84</v>
      </c>
      <c r="I273" s="35" t="n">
        <v>47971754</v>
      </c>
      <c r="J273" s="35" t="n">
        <v>7098817</v>
      </c>
      <c r="K273" s="35" t="n">
        <v>3215890</v>
      </c>
      <c r="L273" s="35" t="n">
        <f aca="false">SUM(I273:K273)</f>
        <v>58286461</v>
      </c>
      <c r="M273" s="154"/>
      <c r="N273" s="154"/>
    </row>
    <row r="274" customFormat="false" ht="5.25" hidden="false" customHeight="true" outlineLevel="0" collapsed="false">
      <c r="A274" s="20"/>
      <c r="B274" s="21"/>
      <c r="C274" s="20"/>
      <c r="D274" s="20"/>
      <c r="E274" s="84"/>
      <c r="F274" s="84"/>
      <c r="G274" s="84"/>
      <c r="H274" s="84"/>
      <c r="I274" s="35"/>
      <c r="J274" s="35"/>
      <c r="K274" s="35"/>
      <c r="L274" s="35"/>
      <c r="M274" s="154"/>
      <c r="N274" s="154"/>
    </row>
    <row r="275" customFormat="false" ht="24.75" hidden="false" customHeight="true" outlineLevel="0" collapsed="false">
      <c r="A275" s="20" t="n">
        <v>6</v>
      </c>
      <c r="B275" s="21" t="s">
        <v>1282</v>
      </c>
      <c r="C275" s="20" t="s">
        <v>1271</v>
      </c>
      <c r="D275" s="20" t="s">
        <v>1283</v>
      </c>
      <c r="E275" s="84" t="n">
        <v>955</v>
      </c>
      <c r="F275" s="84" t="s">
        <v>1284</v>
      </c>
      <c r="G275" s="84" t="s">
        <v>18</v>
      </c>
      <c r="H275" s="84" t="n">
        <v>802</v>
      </c>
      <c r="I275" s="35" t="n">
        <v>32074254</v>
      </c>
      <c r="J275" s="35" t="n">
        <v>13469428</v>
      </c>
      <c r="K275" s="35" t="n">
        <v>5865562</v>
      </c>
      <c r="L275" s="35" t="n">
        <f aca="false">SUM(I275:K275)</f>
        <v>51409244</v>
      </c>
      <c r="M275" s="154"/>
      <c r="N275" s="154"/>
    </row>
    <row r="276" customFormat="false" ht="5.25" hidden="false" customHeight="true" outlineLevel="0" collapsed="false">
      <c r="A276" s="20"/>
      <c r="B276" s="21"/>
      <c r="C276" s="20"/>
      <c r="D276" s="20"/>
      <c r="E276" s="84"/>
      <c r="F276" s="84"/>
      <c r="G276" s="84"/>
      <c r="H276" s="84"/>
      <c r="I276" s="35"/>
      <c r="J276" s="35"/>
      <c r="K276" s="35"/>
      <c r="L276" s="35"/>
      <c r="M276" s="154"/>
      <c r="N276" s="154"/>
    </row>
    <row r="277" customFormat="false" ht="24" hidden="false" customHeight="true" outlineLevel="0" collapsed="false">
      <c r="A277" s="20" t="n">
        <v>7</v>
      </c>
      <c r="B277" s="21" t="s">
        <v>1285</v>
      </c>
      <c r="C277" s="20" t="s">
        <v>1271</v>
      </c>
      <c r="D277" s="20" t="s">
        <v>1286</v>
      </c>
      <c r="E277" s="84" t="n">
        <v>3997</v>
      </c>
      <c r="F277" s="84" t="s">
        <v>1287</v>
      </c>
      <c r="G277" s="84" t="s">
        <v>18</v>
      </c>
      <c r="H277" s="84" t="n">
        <v>3847.48</v>
      </c>
      <c r="I277" s="35" t="n">
        <v>115424310</v>
      </c>
      <c r="J277" s="35" t="n">
        <v>57896590</v>
      </c>
      <c r="K277" s="35" t="n">
        <v>19418673</v>
      </c>
      <c r="L277" s="35" t="n">
        <f aca="false">SUM(I277:K277)</f>
        <v>192739573</v>
      </c>
      <c r="M277" s="154"/>
      <c r="N277" s="154"/>
    </row>
    <row r="278" customFormat="false" ht="3.75" hidden="false" customHeight="true" outlineLevel="0" collapsed="false">
      <c r="A278" s="20"/>
      <c r="B278" s="21"/>
      <c r="C278" s="20"/>
      <c r="D278" s="20"/>
      <c r="E278" s="84"/>
      <c r="F278" s="84"/>
      <c r="G278" s="84"/>
      <c r="H278" s="84"/>
      <c r="I278" s="35"/>
      <c r="J278" s="35"/>
      <c r="K278" s="35"/>
      <c r="L278" s="35"/>
      <c r="M278" s="154"/>
      <c r="N278" s="154"/>
    </row>
    <row r="279" customFormat="false" ht="35.25" hidden="false" customHeight="true" outlineLevel="0" collapsed="false">
      <c r="A279" s="20" t="n">
        <v>8</v>
      </c>
      <c r="B279" s="21" t="s">
        <v>1288</v>
      </c>
      <c r="C279" s="20" t="s">
        <v>1271</v>
      </c>
      <c r="D279" s="20" t="s">
        <v>1289</v>
      </c>
      <c r="E279" s="84" t="n">
        <v>2497.44</v>
      </c>
      <c r="F279" s="84" t="s">
        <v>450</v>
      </c>
      <c r="G279" s="84" t="s">
        <v>18</v>
      </c>
      <c r="H279" s="84" t="n">
        <v>2403.48</v>
      </c>
      <c r="I279" s="35" t="n">
        <v>0</v>
      </c>
      <c r="J279" s="35" t="n">
        <v>0</v>
      </c>
      <c r="K279" s="35" t="n">
        <v>0</v>
      </c>
      <c r="L279" s="35" t="n">
        <f aca="false">SUM(I279:K279)</f>
        <v>0</v>
      </c>
      <c r="M279" s="154"/>
      <c r="N279" s="154"/>
    </row>
    <row r="280" customFormat="false" ht="6" hidden="false" customHeight="true" outlineLevel="0" collapsed="false">
      <c r="A280" s="28"/>
      <c r="B280" s="28"/>
      <c r="C280" s="34"/>
      <c r="D280" s="34"/>
      <c r="E280" s="157"/>
      <c r="F280" s="157"/>
      <c r="G280" s="157"/>
      <c r="H280" s="157"/>
      <c r="I280" s="37"/>
      <c r="J280" s="37"/>
      <c r="K280" s="37"/>
      <c r="L280" s="37"/>
      <c r="M280" s="154"/>
      <c r="N280" s="154"/>
    </row>
    <row r="281" customFormat="false" ht="13.5" hidden="false" customHeight="false" outlineLevel="0" collapsed="false">
      <c r="A281" s="158"/>
      <c r="B281" s="48"/>
      <c r="C281" s="39" t="s">
        <v>1271</v>
      </c>
      <c r="D281" s="39" t="s">
        <v>1057</v>
      </c>
      <c r="E281" s="159"/>
      <c r="F281" s="159" t="s">
        <v>220</v>
      </c>
      <c r="G281" s="159"/>
      <c r="H281" s="159"/>
      <c r="I281" s="160" t="n">
        <f aca="false">SUM(I265:I279)</f>
        <v>398581209</v>
      </c>
      <c r="J281" s="160" t="n">
        <f aca="false">SUM(J265:J279)</f>
        <v>145682593</v>
      </c>
      <c r="K281" s="160" t="n">
        <f aca="false">SUM(K265:K279)</f>
        <v>71478506</v>
      </c>
      <c r="L281" s="161" t="n">
        <f aca="false">SUM(L265:L279)</f>
        <v>615742308</v>
      </c>
      <c r="M281" s="154"/>
      <c r="N281" s="154"/>
    </row>
    <row r="282" customFormat="false" ht="2.25" hidden="false" customHeight="true" outlineLevel="0" collapsed="false">
      <c r="A282" s="163"/>
      <c r="B282" s="163"/>
      <c r="C282" s="44"/>
      <c r="D282" s="44"/>
      <c r="E282" s="164"/>
      <c r="F282" s="164"/>
      <c r="G282" s="164"/>
      <c r="H282" s="164"/>
      <c r="I282" s="165"/>
      <c r="J282" s="165"/>
      <c r="K282" s="165"/>
      <c r="L282" s="165"/>
      <c r="M282" s="154"/>
      <c r="N282" s="154"/>
    </row>
    <row r="283" customFormat="false" ht="26.25" hidden="false" customHeight="true" outlineLevel="0" collapsed="false">
      <c r="A283" s="20" t="n">
        <v>1</v>
      </c>
      <c r="B283" s="21" t="s">
        <v>515</v>
      </c>
      <c r="C283" s="20" t="s">
        <v>1290</v>
      </c>
      <c r="D283" s="20" t="s">
        <v>1291</v>
      </c>
      <c r="E283" s="84" t="n">
        <v>1012</v>
      </c>
      <c r="F283" s="84" t="s">
        <v>1292</v>
      </c>
      <c r="G283" s="84" t="s">
        <v>18</v>
      </c>
      <c r="H283" s="84" t="n">
        <v>1012</v>
      </c>
      <c r="I283" s="35" t="n">
        <v>0</v>
      </c>
      <c r="J283" s="35" t="n">
        <v>0</v>
      </c>
      <c r="K283" s="35" t="n">
        <v>0</v>
      </c>
      <c r="L283" s="35" t="n">
        <f aca="false">SUM(I283:K283)</f>
        <v>0</v>
      </c>
      <c r="M283" s="154"/>
      <c r="N283" s="154"/>
    </row>
    <row r="284" customFormat="false" ht="6" hidden="false" customHeight="true" outlineLevel="0" collapsed="false">
      <c r="A284" s="34"/>
      <c r="B284" s="28"/>
      <c r="C284" s="34"/>
      <c r="D284" s="34"/>
      <c r="E284" s="157"/>
      <c r="F284" s="157"/>
      <c r="G284" s="157"/>
      <c r="H284" s="157"/>
      <c r="I284" s="37"/>
      <c r="J284" s="37"/>
      <c r="K284" s="37"/>
      <c r="L284" s="37"/>
      <c r="M284" s="154"/>
      <c r="N284" s="154"/>
    </row>
    <row r="285" customFormat="false" ht="26.25" hidden="false" customHeight="true" outlineLevel="0" collapsed="false">
      <c r="A285" s="34" t="n">
        <v>2</v>
      </c>
      <c r="B285" s="21" t="s">
        <v>1293</v>
      </c>
      <c r="C285" s="20" t="s">
        <v>1290</v>
      </c>
      <c r="D285" s="20" t="s">
        <v>1294</v>
      </c>
      <c r="E285" s="84" t="n">
        <v>2105</v>
      </c>
      <c r="F285" s="84" t="s">
        <v>1061</v>
      </c>
      <c r="G285" s="84" t="s">
        <v>18</v>
      </c>
      <c r="H285" s="84" t="n">
        <v>2105</v>
      </c>
      <c r="I285" s="35" t="n">
        <v>0</v>
      </c>
      <c r="J285" s="35" t="n">
        <v>0</v>
      </c>
      <c r="K285" s="35" t="n">
        <v>0</v>
      </c>
      <c r="L285" s="35" t="n">
        <f aca="false">SUM(I285:K285)</f>
        <v>0</v>
      </c>
      <c r="M285" s="154"/>
      <c r="N285" s="154"/>
    </row>
    <row r="286" customFormat="false" ht="8.25" hidden="false" customHeight="true" outlineLevel="0" collapsed="false">
      <c r="A286" s="168"/>
      <c r="B286" s="168"/>
      <c r="C286" s="101"/>
      <c r="D286" s="101"/>
      <c r="E286" s="169"/>
      <c r="F286" s="169"/>
      <c r="G286" s="169"/>
      <c r="H286" s="169"/>
      <c r="I286" s="170"/>
      <c r="J286" s="170"/>
      <c r="K286" s="170"/>
      <c r="L286" s="170"/>
      <c r="M286" s="154"/>
      <c r="N286" s="154"/>
    </row>
    <row r="287" customFormat="false" ht="13.5" hidden="false" customHeight="false" outlineLevel="0" collapsed="false">
      <c r="A287" s="13"/>
      <c r="B287" s="14"/>
      <c r="C287" s="39" t="s">
        <v>533</v>
      </c>
      <c r="D287" s="11"/>
      <c r="E287" s="171"/>
      <c r="F287" s="39" t="s">
        <v>220</v>
      </c>
      <c r="G287" s="171"/>
      <c r="H287" s="171"/>
      <c r="I287" s="160" t="n">
        <f aca="false">SUM(I283:I286)</f>
        <v>0</v>
      </c>
      <c r="J287" s="160" t="n">
        <f aca="false">SUM(J283:J286)</f>
        <v>0</v>
      </c>
      <c r="K287" s="160" t="n">
        <f aca="false">SUM(K283:K286)</f>
        <v>0</v>
      </c>
      <c r="L287" s="161" t="n">
        <f aca="false">SUM(L283:L286)</f>
        <v>0</v>
      </c>
      <c r="M287" s="154"/>
      <c r="N287" s="154"/>
    </row>
    <row r="288" customFormat="false" ht="7.5" hidden="false" customHeight="true" outlineLevel="0" collapsed="false">
      <c r="A288" s="172"/>
      <c r="B288" s="50"/>
      <c r="C288" s="106"/>
      <c r="D288" s="173"/>
      <c r="E288" s="174"/>
      <c r="F288" s="106"/>
      <c r="G288" s="174"/>
      <c r="H288" s="174"/>
      <c r="I288" s="175"/>
      <c r="J288" s="175"/>
      <c r="K288" s="175"/>
      <c r="L288" s="176"/>
      <c r="M288" s="154"/>
      <c r="N288" s="154"/>
    </row>
    <row r="289" customFormat="false" ht="28.5" hidden="false" customHeight="true" outlineLevel="0" collapsed="false">
      <c r="A289" s="20" t="n">
        <v>1</v>
      </c>
      <c r="B289" s="21" t="s">
        <v>1295</v>
      </c>
      <c r="C289" s="20" t="s">
        <v>1296</v>
      </c>
      <c r="D289" s="20" t="s">
        <v>1297</v>
      </c>
      <c r="E289" s="84" t="n">
        <v>3485</v>
      </c>
      <c r="F289" s="84" t="s">
        <v>162</v>
      </c>
      <c r="G289" s="84" t="s">
        <v>18</v>
      </c>
      <c r="H289" s="84" t="n">
        <v>1002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4"/>
      <c r="N289" s="154"/>
    </row>
    <row r="290" customFormat="false" ht="13.5" hidden="false" customHeight="true" outlineLevel="0" collapsed="false">
      <c r="A290" s="28"/>
      <c r="B290" s="28"/>
      <c r="C290" s="20" t="s">
        <v>1296</v>
      </c>
      <c r="D290" s="20" t="s">
        <v>1298</v>
      </c>
      <c r="E290" s="84"/>
      <c r="F290" s="84" t="s">
        <v>1204</v>
      </c>
      <c r="G290" s="84" t="s">
        <v>36</v>
      </c>
      <c r="H290" s="84" t="n">
        <v>2263.96</v>
      </c>
      <c r="I290" s="35" t="n">
        <v>0</v>
      </c>
      <c r="J290" s="35" t="n">
        <v>0</v>
      </c>
      <c r="K290" s="35" t="n">
        <v>0</v>
      </c>
      <c r="L290" s="35" t="n">
        <f aca="false">SUM(I290:K290)</f>
        <v>0</v>
      </c>
      <c r="M290" s="154"/>
      <c r="N290" s="154"/>
    </row>
    <row r="291" customFormat="false" ht="7.5" hidden="false" customHeight="true" outlineLevel="0" collapsed="false">
      <c r="A291" s="28"/>
      <c r="B291" s="28"/>
      <c r="C291" s="34"/>
      <c r="D291" s="34"/>
      <c r="E291" s="157"/>
      <c r="F291" s="157"/>
      <c r="G291" s="157"/>
      <c r="H291" s="157"/>
      <c r="I291" s="37"/>
      <c r="J291" s="37"/>
      <c r="K291" s="37"/>
      <c r="L291" s="37"/>
      <c r="M291" s="154"/>
      <c r="N291" s="154"/>
    </row>
    <row r="292" customFormat="false" ht="13.5" hidden="false" customHeight="false" outlineLevel="0" collapsed="false">
      <c r="A292" s="177"/>
      <c r="B292" s="177"/>
      <c r="C292" s="178" t="s">
        <v>829</v>
      </c>
      <c r="D292" s="179" t="s">
        <v>1057</v>
      </c>
      <c r="E292" s="180"/>
      <c r="F292" s="180" t="s">
        <v>220</v>
      </c>
      <c r="G292" s="180"/>
      <c r="H292" s="159"/>
      <c r="I292" s="160" t="n">
        <f aca="false">SUM(I289:I290)</f>
        <v>0</v>
      </c>
      <c r="J292" s="160" t="n">
        <f aca="false">SUM(J289:J290)</f>
        <v>0</v>
      </c>
      <c r="K292" s="160" t="n">
        <f aca="false">SUM(K289:K290)</f>
        <v>0</v>
      </c>
      <c r="L292" s="160" t="n">
        <f aca="false">SUM(L289:L290)</f>
        <v>0</v>
      </c>
      <c r="M292" s="154"/>
      <c r="N292" s="154"/>
    </row>
    <row r="293" customFormat="false" ht="7.5" hidden="false" customHeight="true" outlineLevel="0" collapsed="false">
      <c r="A293" s="18"/>
      <c r="B293" s="18"/>
      <c r="C293" s="44"/>
      <c r="D293" s="44"/>
      <c r="E293" s="164"/>
      <c r="F293" s="164"/>
      <c r="G293" s="164"/>
      <c r="H293" s="164"/>
      <c r="I293" s="165"/>
      <c r="J293" s="165"/>
      <c r="K293" s="165"/>
      <c r="L293" s="165"/>
      <c r="M293" s="154"/>
      <c r="N293" s="154"/>
    </row>
    <row r="294" customFormat="false" ht="23.25" hidden="false" customHeight="true" outlineLevel="0" collapsed="false">
      <c r="A294" s="34" t="n">
        <v>1</v>
      </c>
      <c r="B294" s="28" t="s">
        <v>854</v>
      </c>
      <c r="C294" s="20" t="s">
        <v>1299</v>
      </c>
      <c r="D294" s="20" t="s">
        <v>1300</v>
      </c>
      <c r="E294" s="84" t="n">
        <v>979.11</v>
      </c>
      <c r="F294" s="84" t="s">
        <v>670</v>
      </c>
      <c r="G294" s="84" t="s">
        <v>18</v>
      </c>
      <c r="H294" s="84" t="n">
        <v>979.11</v>
      </c>
      <c r="I294" s="35" t="n">
        <v>0</v>
      </c>
      <c r="J294" s="35" t="n">
        <v>0</v>
      </c>
      <c r="K294" s="35" t="n">
        <v>0</v>
      </c>
      <c r="L294" s="35" t="n">
        <f aca="false">SUM(I294:K294)</f>
        <v>0</v>
      </c>
      <c r="M294" s="154"/>
      <c r="N294" s="154"/>
    </row>
    <row r="295" customFormat="false" ht="8.25" hidden="false" customHeight="true" outlineLevel="0" collapsed="false">
      <c r="A295" s="28"/>
      <c r="B295" s="28"/>
      <c r="C295" s="34"/>
      <c r="D295" s="34"/>
      <c r="E295" s="157"/>
      <c r="F295" s="157"/>
      <c r="G295" s="157"/>
      <c r="H295" s="157"/>
      <c r="I295" s="37"/>
      <c r="J295" s="37"/>
      <c r="K295" s="37"/>
      <c r="L295" s="37"/>
      <c r="M295" s="154"/>
      <c r="N295" s="154"/>
    </row>
    <row r="296" customFormat="false" ht="15" hidden="false" customHeight="true" outlineLevel="0" collapsed="false">
      <c r="A296" s="177"/>
      <c r="B296" s="13"/>
      <c r="C296" s="39" t="s">
        <v>1299</v>
      </c>
      <c r="D296" s="181" t="s">
        <v>1057</v>
      </c>
      <c r="E296" s="180"/>
      <c r="F296" s="180" t="s">
        <v>220</v>
      </c>
      <c r="G296" s="180"/>
      <c r="H296" s="159"/>
      <c r="I296" s="160" t="n">
        <f aca="false">SUM(I294:I294)</f>
        <v>0</v>
      </c>
      <c r="J296" s="160" t="n">
        <f aca="false">SUM(J294:J294)</f>
        <v>0</v>
      </c>
      <c r="K296" s="160" t="n">
        <f aca="false">SUM(K294:K294)</f>
        <v>0</v>
      </c>
      <c r="L296" s="160" t="n">
        <f aca="false">SUM(L294:L294)</f>
        <v>0</v>
      </c>
      <c r="M296" s="154"/>
      <c r="N296" s="154"/>
    </row>
    <row r="297" customFormat="false" ht="6" hidden="false" customHeight="true" outlineLevel="0" collapsed="false">
      <c r="A297" s="18"/>
      <c r="B297" s="182"/>
      <c r="C297" s="183"/>
      <c r="D297" s="183"/>
      <c r="E297" s="184"/>
      <c r="F297" s="184"/>
      <c r="G297" s="184"/>
      <c r="H297" s="184"/>
      <c r="I297" s="185"/>
      <c r="J297" s="185"/>
      <c r="K297" s="185"/>
      <c r="L297" s="185"/>
      <c r="M297" s="154"/>
      <c r="N297" s="154"/>
    </row>
    <row r="298" customFormat="false" ht="16.5" hidden="false" customHeight="true" outlineLevel="0" collapsed="false">
      <c r="A298" s="21"/>
      <c r="B298" s="182"/>
      <c r="C298" s="186"/>
      <c r="D298" s="183"/>
      <c r="E298" s="187" t="s">
        <v>1301</v>
      </c>
      <c r="F298" s="187" t="s">
        <v>1302</v>
      </c>
      <c r="G298" s="187"/>
      <c r="H298" s="188"/>
      <c r="I298" s="185" t="n">
        <f aca="false">I77+I83+I93+I136+I263+I281+I287+I292+I296</f>
        <v>1533611495</v>
      </c>
      <c r="J298" s="185" t="n">
        <f aca="false">J77+J83+J93+J136+J263+J281+J287+J292+J296</f>
        <v>491474240</v>
      </c>
      <c r="K298" s="185" t="n">
        <f aca="false">K77+K83+K93+K136+K263+K281+K287+K292+K296</f>
        <v>244952184</v>
      </c>
      <c r="L298" s="185" t="n">
        <f aca="false">L77+L83+L93+L136+L263+L281+L287+L292+L296</f>
        <v>2270037919</v>
      </c>
      <c r="M298" s="154"/>
      <c r="N298" s="154"/>
    </row>
    <row r="299" customFormat="false" ht="13.5" hidden="false" customHeight="false" outlineLevel="0" collapsed="false">
      <c r="A299" s="189"/>
      <c r="B299" s="48" t="s">
        <v>1303</v>
      </c>
      <c r="C299" s="190"/>
      <c r="D299" s="48"/>
      <c r="E299" s="191"/>
      <c r="F299" s="191"/>
      <c r="G299" s="191"/>
      <c r="H299" s="192"/>
      <c r="I299" s="193"/>
      <c r="J299" s="194" t="n">
        <f aca="false">J298+K298</f>
        <v>736426424</v>
      </c>
      <c r="K299" s="195"/>
      <c r="L299" s="196"/>
      <c r="M299" s="154"/>
      <c r="N299" s="154"/>
    </row>
    <row r="300" customFormat="false" ht="12.75" hidden="false" customHeight="false" outlineLevel="0" collapsed="false">
      <c r="A300" s="142"/>
      <c r="B300" s="142"/>
      <c r="C300" s="142"/>
      <c r="D300" s="142"/>
      <c r="E300" s="197"/>
      <c r="F300" s="197"/>
      <c r="G300" s="197"/>
      <c r="H300" s="197"/>
      <c r="I300" s="197"/>
      <c r="J300" s="198"/>
      <c r="K300" s="197"/>
      <c r="L300" s="197"/>
      <c r="M300" s="154"/>
      <c r="N300" s="154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99" t="s">
        <v>130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48" hidden="false" customHeight="true" outlineLevel="0" collapsed="false">
      <c r="A3" s="200" t="s">
        <v>1</v>
      </c>
      <c r="B3" s="97" t="s">
        <v>2</v>
      </c>
      <c r="C3" s="97" t="s">
        <v>3</v>
      </c>
      <c r="D3" s="97" t="s">
        <v>4</v>
      </c>
      <c r="E3" s="97" t="s">
        <v>608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72</v>
      </c>
      <c r="K3" s="97" t="s">
        <v>609</v>
      </c>
      <c r="L3" s="201" t="s">
        <v>12</v>
      </c>
    </row>
    <row r="4" customFormat="false" ht="13.5" hidden="false" customHeight="true" outlineLevel="0" collapsed="false">
      <c r="A4" s="200"/>
      <c r="B4" s="151"/>
      <c r="C4" s="151"/>
      <c r="D4" s="151"/>
      <c r="E4" s="151" t="s">
        <v>611</v>
      </c>
      <c r="F4" s="151"/>
      <c r="G4" s="151"/>
      <c r="H4" s="151" t="s">
        <v>611</v>
      </c>
      <c r="I4" s="151"/>
      <c r="J4" s="151"/>
      <c r="K4" s="151"/>
      <c r="L4" s="22" t="s">
        <v>612</v>
      </c>
      <c r="M4" s="22"/>
      <c r="N4" s="22"/>
      <c r="O4" s="22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09</v>
      </c>
      <c r="C6" s="21" t="s">
        <v>77</v>
      </c>
      <c r="D6" s="20" t="s">
        <v>1305</v>
      </c>
      <c r="E6" s="20" t="n">
        <v>1179.668</v>
      </c>
      <c r="F6" s="20" t="s">
        <v>91</v>
      </c>
      <c r="G6" s="20" t="s">
        <v>36</v>
      </c>
      <c r="H6" s="20" t="n">
        <v>589.83</v>
      </c>
      <c r="I6" s="35" t="n">
        <v>0</v>
      </c>
      <c r="J6" s="35" t="n">
        <v>0</v>
      </c>
      <c r="K6" s="35" t="n">
        <v>0</v>
      </c>
      <c r="L6" s="35" t="n">
        <f aca="false">SUM(I6:K6)</f>
        <v>0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306</v>
      </c>
      <c r="C8" s="21" t="s">
        <v>77</v>
      </c>
      <c r="D8" s="20" t="s">
        <v>1307</v>
      </c>
      <c r="E8" s="20" t="n">
        <v>800.82</v>
      </c>
      <c r="F8" s="20" t="s">
        <v>1308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309</v>
      </c>
      <c r="C10" s="21" t="s">
        <v>77</v>
      </c>
      <c r="D10" s="20" t="s">
        <v>1310</v>
      </c>
      <c r="E10" s="20" t="n">
        <v>2257</v>
      </c>
      <c r="F10" s="20" t="s">
        <v>1311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312</v>
      </c>
      <c r="C12" s="21" t="s">
        <v>77</v>
      </c>
      <c r="D12" s="20" t="s">
        <v>1313</v>
      </c>
      <c r="E12" s="20" t="n">
        <v>1284</v>
      </c>
      <c r="F12" s="20" t="s">
        <v>1314</v>
      </c>
      <c r="G12" s="20" t="s">
        <v>18</v>
      </c>
      <c r="H12" s="20" t="n">
        <v>628</v>
      </c>
      <c r="I12" s="35" t="n">
        <v>47098482</v>
      </c>
      <c r="J12" s="35" t="n">
        <v>6457869</v>
      </c>
      <c r="K12" s="35" t="n">
        <v>8612442</v>
      </c>
      <c r="L12" s="35" t="n">
        <f aca="false">SUM(I12:K12)</f>
        <v>62168793</v>
      </c>
    </row>
    <row r="13" customFormat="false" ht="15.75" hidden="false" customHeight="true" outlineLevel="0" collapsed="false">
      <c r="A13" s="20"/>
      <c r="B13" s="23"/>
      <c r="C13" s="21" t="s">
        <v>77</v>
      </c>
      <c r="D13" s="20" t="s">
        <v>1315</v>
      </c>
      <c r="E13" s="20"/>
      <c r="F13" s="20" t="s">
        <v>1316</v>
      </c>
      <c r="G13" s="20" t="s">
        <v>36</v>
      </c>
      <c r="H13" s="20" t="n">
        <v>578</v>
      </c>
      <c r="I13" s="35" t="n">
        <v>28898698</v>
      </c>
      <c r="J13" s="35" t="n">
        <v>8584892</v>
      </c>
      <c r="K13" s="35" t="n">
        <v>4344861</v>
      </c>
      <c r="L13" s="35" t="n">
        <f aca="false">SUM(I13:K13)</f>
        <v>41828451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17</v>
      </c>
      <c r="C15" s="21" t="s">
        <v>77</v>
      </c>
      <c r="D15" s="20" t="s">
        <v>1318</v>
      </c>
      <c r="E15" s="20" t="n">
        <v>967</v>
      </c>
      <c r="F15" s="20" t="s">
        <v>1319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77</v>
      </c>
      <c r="D17" s="20" t="s">
        <v>1320</v>
      </c>
      <c r="E17" s="20" t="n">
        <v>851</v>
      </c>
      <c r="F17" s="20" t="s">
        <v>828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21</v>
      </c>
      <c r="C19" s="21" t="s">
        <v>77</v>
      </c>
      <c r="D19" s="20" t="s">
        <v>1322</v>
      </c>
      <c r="E19" s="20" t="n">
        <v>1167</v>
      </c>
      <c r="F19" s="20" t="s">
        <v>176</v>
      </c>
      <c r="G19" s="20" t="s">
        <v>18</v>
      </c>
      <c r="H19" s="166" t="n">
        <v>546</v>
      </c>
      <c r="I19" s="35" t="n">
        <v>54225</v>
      </c>
      <c r="J19" s="35" t="n">
        <v>0</v>
      </c>
      <c r="K19" s="35" t="n">
        <v>386</v>
      </c>
      <c r="L19" s="35" t="n">
        <f aca="false">SUM(I19:K19)</f>
        <v>54611</v>
      </c>
    </row>
    <row r="20" customFormat="false" ht="12.75" hidden="false" customHeight="false" outlineLevel="0" collapsed="false">
      <c r="A20" s="34"/>
      <c r="B20" s="28"/>
      <c r="C20" s="21" t="s">
        <v>77</v>
      </c>
      <c r="D20" s="20" t="s">
        <v>1323</v>
      </c>
      <c r="E20" s="34"/>
      <c r="F20" s="34" t="s">
        <v>778</v>
      </c>
      <c r="G20" s="34" t="s">
        <v>36</v>
      </c>
      <c r="H20" s="167" t="n">
        <v>558</v>
      </c>
      <c r="I20" s="35" t="n">
        <v>1751797</v>
      </c>
      <c r="J20" s="35" t="n">
        <v>0</v>
      </c>
      <c r="K20" s="35" t="n">
        <v>4991</v>
      </c>
      <c r="L20" s="35" t="n">
        <f aca="false">SUM(I20:K20)</f>
        <v>1756788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7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24</v>
      </c>
      <c r="C22" s="21" t="s">
        <v>77</v>
      </c>
      <c r="D22" s="20" t="s">
        <v>1325</v>
      </c>
      <c r="E22" s="20" t="n">
        <v>1308.64</v>
      </c>
      <c r="F22" s="20" t="s">
        <v>1326</v>
      </c>
      <c r="G22" s="20" t="s">
        <v>18</v>
      </c>
      <c r="H22" s="166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77</v>
      </c>
      <c r="D23" s="20" t="s">
        <v>1327</v>
      </c>
      <c r="E23" s="20"/>
      <c r="F23" s="20" t="s">
        <v>1328</v>
      </c>
      <c r="G23" s="20" t="s">
        <v>36</v>
      </c>
      <c r="H23" s="166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6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43</v>
      </c>
      <c r="C25" s="21" t="s">
        <v>77</v>
      </c>
      <c r="D25" s="20" t="s">
        <v>1329</v>
      </c>
      <c r="E25" s="20" t="n">
        <v>550.82</v>
      </c>
      <c r="F25" s="20" t="s">
        <v>670</v>
      </c>
      <c r="G25" s="20" t="s">
        <v>18</v>
      </c>
      <c r="H25" s="166" t="n">
        <v>519.92</v>
      </c>
      <c r="I25" s="35" t="n">
        <v>19496859</v>
      </c>
      <c r="J25" s="35" t="n">
        <v>7772169</v>
      </c>
      <c r="K25" s="35" t="n">
        <v>2284661</v>
      </c>
      <c r="L25" s="35" t="n">
        <f aca="false">SUM(I25:K25)</f>
        <v>29553689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6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57</v>
      </c>
      <c r="C27" s="21" t="s">
        <v>77</v>
      </c>
      <c r="D27" s="20" t="s">
        <v>1330</v>
      </c>
      <c r="E27" s="20" t="n">
        <v>2996</v>
      </c>
      <c r="F27" s="20" t="s">
        <v>1259</v>
      </c>
      <c r="G27" s="20" t="s">
        <v>18</v>
      </c>
      <c r="H27" s="166" t="n">
        <v>1488.9</v>
      </c>
      <c r="I27" s="35" t="n">
        <v>37222700</v>
      </c>
      <c r="J27" s="35" t="n">
        <v>19541918</v>
      </c>
      <c r="K27" s="35" t="n">
        <v>1965388</v>
      </c>
      <c r="L27" s="35" t="n">
        <f aca="false">SUM(I27:K27)</f>
        <v>58730006</v>
      </c>
    </row>
    <row r="28" customFormat="false" ht="12.75" hidden="false" customHeight="false" outlineLevel="0" collapsed="false">
      <c r="A28" s="34"/>
      <c r="B28" s="21"/>
      <c r="C28" s="21" t="s">
        <v>77</v>
      </c>
      <c r="D28" s="20" t="s">
        <v>1331</v>
      </c>
      <c r="E28" s="20"/>
      <c r="F28" s="20" t="s">
        <v>1081</v>
      </c>
      <c r="G28" s="20" t="s">
        <v>36</v>
      </c>
      <c r="H28" s="166" t="n">
        <v>303.98</v>
      </c>
      <c r="I28" s="35" t="n">
        <v>7599500</v>
      </c>
      <c r="J28" s="35" t="n">
        <v>3989738</v>
      </c>
      <c r="K28" s="35" t="n">
        <v>388461</v>
      </c>
      <c r="L28" s="35" t="n">
        <f aca="false">SUM(I28:K28)</f>
        <v>11977699</v>
      </c>
    </row>
    <row r="29" customFormat="false" ht="12.75" hidden="false" customHeight="false" outlineLevel="0" collapsed="false">
      <c r="A29" s="34"/>
      <c r="B29" s="28"/>
      <c r="C29" s="21" t="s">
        <v>77</v>
      </c>
      <c r="D29" s="20" t="s">
        <v>1332</v>
      </c>
      <c r="E29" s="20"/>
      <c r="F29" s="20" t="s">
        <v>592</v>
      </c>
      <c r="G29" s="20" t="s">
        <v>1333</v>
      </c>
      <c r="H29" s="166" t="n">
        <v>1203.11</v>
      </c>
      <c r="I29" s="35" t="n">
        <v>15038900</v>
      </c>
      <c r="J29" s="35" t="n">
        <v>8421784</v>
      </c>
      <c r="K29" s="35" t="n">
        <v>1245023</v>
      </c>
      <c r="L29" s="35" t="n">
        <f aca="false">SUM(I29:K29)</f>
        <v>24705707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13.5" hidden="false" customHeight="false" outlineLevel="0" collapsed="false">
      <c r="A31" s="10"/>
      <c r="B31" s="14"/>
      <c r="C31" s="48" t="s">
        <v>1334</v>
      </c>
      <c r="D31" s="39" t="s">
        <v>1057</v>
      </c>
      <c r="E31" s="39"/>
      <c r="F31" s="39" t="s">
        <v>220</v>
      </c>
      <c r="G31" s="39"/>
      <c r="H31" s="39"/>
      <c r="I31" s="160" t="n">
        <f aca="false">SUM(I5:I29)</f>
        <v>157161161</v>
      </c>
      <c r="J31" s="160" t="n">
        <f aca="false">SUM(J5:J29)</f>
        <v>54768370</v>
      </c>
      <c r="K31" s="160" t="n">
        <f aca="false">SUM(K5:K29)</f>
        <v>18846213</v>
      </c>
      <c r="L31" s="160" t="n">
        <f aca="false">SUM(L5:L29)</f>
        <v>230775744</v>
      </c>
    </row>
    <row r="32" customFormat="false" ht="3.75" hidden="false" customHeight="true" outlineLevel="0" collapsed="false">
      <c r="A32" s="43"/>
      <c r="B32" s="50"/>
      <c r="C32" s="51"/>
      <c r="D32" s="106"/>
      <c r="E32" s="106"/>
      <c r="F32" s="106"/>
      <c r="G32" s="106"/>
      <c r="H32" s="106"/>
      <c r="I32" s="175"/>
      <c r="J32" s="175"/>
      <c r="K32" s="175"/>
      <c r="L32" s="175"/>
    </row>
    <row r="33" customFormat="false" ht="5.25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35"/>
      <c r="J33" s="35"/>
      <c r="K33" s="35"/>
      <c r="L33" s="35"/>
    </row>
    <row r="34" customFormat="false" ht="22.5" hidden="false" customHeight="false" outlineLevel="0" collapsed="false">
      <c r="A34" s="20" t="n">
        <v>1</v>
      </c>
      <c r="B34" s="21" t="s">
        <v>677</v>
      </c>
      <c r="C34" s="21" t="s">
        <v>660</v>
      </c>
      <c r="D34" s="20" t="s">
        <v>1335</v>
      </c>
      <c r="E34" s="84" t="n">
        <v>817.8</v>
      </c>
      <c r="F34" s="84" t="s">
        <v>1336</v>
      </c>
      <c r="G34" s="84" t="s">
        <v>18</v>
      </c>
      <c r="H34" s="84" t="n">
        <v>740.4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</row>
    <row r="35" customFormat="false" ht="8.2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2</v>
      </c>
      <c r="B36" s="21" t="s">
        <v>1337</v>
      </c>
      <c r="C36" s="21" t="s">
        <v>660</v>
      </c>
      <c r="D36" s="20" t="s">
        <v>1338</v>
      </c>
      <c r="E36" s="20" t="n">
        <v>3040.34</v>
      </c>
      <c r="F36" s="20" t="s">
        <v>181</v>
      </c>
      <c r="G36" s="20" t="s">
        <v>18</v>
      </c>
      <c r="H36" s="166" t="n">
        <v>2717.13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12.75" hidden="false" customHeight="false" outlineLevel="0" collapsed="false">
      <c r="A37" s="20"/>
      <c r="B37" s="20"/>
      <c r="C37" s="21" t="s">
        <v>660</v>
      </c>
      <c r="D37" s="20" t="s">
        <v>1339</v>
      </c>
      <c r="E37" s="20"/>
      <c r="F37" s="20" t="s">
        <v>183</v>
      </c>
      <c r="G37" s="20" t="s">
        <v>36</v>
      </c>
      <c r="H37" s="166" t="n">
        <v>322.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</row>
    <row r="38" customFormat="false" ht="7.5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35"/>
      <c r="J38" s="35"/>
      <c r="K38" s="35"/>
      <c r="L38" s="35"/>
    </row>
    <row r="39" customFormat="false" ht="22.5" hidden="false" customHeight="false" outlineLevel="0" collapsed="false">
      <c r="A39" s="20" t="n">
        <v>3</v>
      </c>
      <c r="B39" s="21" t="s">
        <v>1340</v>
      </c>
      <c r="C39" s="21" t="s">
        <v>660</v>
      </c>
      <c r="D39" s="20" t="s">
        <v>1341</v>
      </c>
      <c r="E39" s="20" t="n">
        <v>1944</v>
      </c>
      <c r="F39" s="202" t="s">
        <v>1059</v>
      </c>
      <c r="G39" s="20" t="s">
        <v>36</v>
      </c>
      <c r="H39" s="20" t="n">
        <v>889</v>
      </c>
      <c r="I39" s="35" t="n">
        <v>0</v>
      </c>
      <c r="J39" s="35" t="n">
        <v>0</v>
      </c>
      <c r="K39" s="35" t="n">
        <v>0</v>
      </c>
      <c r="L39" s="35" t="n">
        <f aca="false">SUM(I39:K39)</f>
        <v>0</v>
      </c>
    </row>
    <row r="40" customFormat="false" ht="8.2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 t="n">
        <f aca="false">SUM(I40:K40)</f>
        <v>0</v>
      </c>
    </row>
    <row r="41" customFormat="false" ht="24.75" hidden="false" customHeight="true" outlineLevel="0" collapsed="false">
      <c r="A41" s="20" t="n">
        <v>4</v>
      </c>
      <c r="B41" s="21" t="s">
        <v>1342</v>
      </c>
      <c r="C41" s="21" t="s">
        <v>660</v>
      </c>
      <c r="D41" s="20" t="s">
        <v>1343</v>
      </c>
      <c r="E41" s="20"/>
      <c r="F41" s="20" t="s">
        <v>1344</v>
      </c>
      <c r="G41" s="20" t="s">
        <v>240</v>
      </c>
      <c r="H41" s="20" t="n">
        <v>903.8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</row>
    <row r="42" customFormat="false" ht="6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/>
    </row>
    <row r="43" customFormat="false" ht="27" hidden="false" customHeight="true" outlineLevel="0" collapsed="false">
      <c r="A43" s="20" t="n">
        <v>5</v>
      </c>
      <c r="B43" s="21" t="s">
        <v>1345</v>
      </c>
      <c r="C43" s="21" t="s">
        <v>660</v>
      </c>
      <c r="D43" s="20" t="s">
        <v>1346</v>
      </c>
      <c r="E43" s="20" t="n">
        <v>2886</v>
      </c>
      <c r="F43" s="20" t="s">
        <v>1347</v>
      </c>
      <c r="G43" s="20" t="s">
        <v>18</v>
      </c>
      <c r="H43" s="20" t="n">
        <v>2886</v>
      </c>
      <c r="I43" s="35" t="n">
        <v>1182714</v>
      </c>
      <c r="J43" s="35" t="n">
        <v>0</v>
      </c>
      <c r="K43" s="35" t="n">
        <v>121188</v>
      </c>
      <c r="L43" s="35" t="n">
        <f aca="false">SUM(I43:K43)</f>
        <v>1303902</v>
      </c>
    </row>
    <row r="44" customFormat="false" ht="6.75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6</v>
      </c>
      <c r="B45" s="21" t="s">
        <v>1348</v>
      </c>
      <c r="C45" s="21" t="s">
        <v>660</v>
      </c>
      <c r="D45" s="20" t="s">
        <v>1349</v>
      </c>
      <c r="E45" s="20"/>
      <c r="F45" s="20" t="s">
        <v>1350</v>
      </c>
      <c r="G45" s="20" t="s">
        <v>18</v>
      </c>
      <c r="H45" s="20" t="n">
        <v>775.4</v>
      </c>
      <c r="I45" s="35" t="n">
        <v>0</v>
      </c>
      <c r="J45" s="35" t="n">
        <v>0</v>
      </c>
      <c r="K45" s="35" t="n">
        <v>0</v>
      </c>
      <c r="L45" s="35" t="n">
        <f aca="false">SUM(I45:K45)</f>
        <v>0</v>
      </c>
    </row>
    <row r="46" customFormat="false" ht="11.25" hidden="false" customHeight="true" outlineLevel="0" collapsed="false">
      <c r="A46" s="34"/>
      <c r="B46" s="28"/>
      <c r="C46" s="28"/>
      <c r="D46" s="34"/>
      <c r="E46" s="34"/>
      <c r="F46" s="34"/>
      <c r="G46" s="34"/>
      <c r="H46" s="34"/>
      <c r="I46" s="37"/>
      <c r="J46" s="37"/>
      <c r="K46" s="37"/>
      <c r="L46" s="37"/>
    </row>
    <row r="47" customFormat="false" ht="15.75" hidden="false" customHeight="true" outlineLevel="0" collapsed="false">
      <c r="A47" s="10"/>
      <c r="B47" s="14"/>
      <c r="C47" s="48" t="s">
        <v>343</v>
      </c>
      <c r="D47" s="39" t="s">
        <v>1057</v>
      </c>
      <c r="E47" s="39"/>
      <c r="F47" s="39" t="s">
        <v>220</v>
      </c>
      <c r="G47" s="39"/>
      <c r="H47" s="39"/>
      <c r="I47" s="160" t="n">
        <f aca="false">SUM(I34:I45)</f>
        <v>1182714</v>
      </c>
      <c r="J47" s="160" t="n">
        <f aca="false">SUM(J34:J45)</f>
        <v>0</v>
      </c>
      <c r="K47" s="160" t="n">
        <f aca="false">SUM(K34:K45)</f>
        <v>121188</v>
      </c>
      <c r="L47" s="161" t="n">
        <f aca="false">SUM(L34:L45)</f>
        <v>1303902</v>
      </c>
    </row>
    <row r="48" customFormat="false" ht="3.75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35"/>
      <c r="J48" s="35"/>
      <c r="K48" s="35"/>
      <c r="L48" s="35"/>
    </row>
    <row r="49" customFormat="false" ht="3.75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35"/>
      <c r="J49" s="35"/>
      <c r="K49" s="35"/>
      <c r="L49" s="35"/>
    </row>
    <row r="50" customFormat="false" ht="27" hidden="false" customHeight="true" outlineLevel="0" collapsed="false">
      <c r="A50" s="20" t="n">
        <v>1</v>
      </c>
      <c r="B50" s="21" t="s">
        <v>1101</v>
      </c>
      <c r="C50" s="21" t="s">
        <v>1073</v>
      </c>
      <c r="D50" s="20" t="s">
        <v>1351</v>
      </c>
      <c r="E50" s="20" t="n">
        <v>1408</v>
      </c>
      <c r="F50" s="20" t="s">
        <v>165</v>
      </c>
      <c r="G50" s="20" t="s">
        <v>18</v>
      </c>
      <c r="H50" s="20" t="n">
        <v>870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</row>
    <row r="51" customFormat="false" ht="15" hidden="false" customHeight="true" outlineLevel="0" collapsed="false">
      <c r="A51" s="20"/>
      <c r="B51" s="21"/>
      <c r="C51" s="21" t="s">
        <v>1073</v>
      </c>
      <c r="D51" s="20" t="s">
        <v>1352</v>
      </c>
      <c r="E51" s="20"/>
      <c r="F51" s="20" t="s">
        <v>1204</v>
      </c>
      <c r="G51" s="20" t="s">
        <v>36</v>
      </c>
      <c r="H51" s="20" t="n">
        <v>480.71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</row>
    <row r="52" customFormat="false" ht="6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35"/>
      <c r="J52" s="35"/>
      <c r="K52" s="35"/>
      <c r="L52" s="35"/>
    </row>
    <row r="53" customFormat="false" ht="22.5" hidden="false" customHeight="false" outlineLevel="0" collapsed="false">
      <c r="A53" s="20" t="n">
        <v>2</v>
      </c>
      <c r="B53" s="21" t="s">
        <v>602</v>
      </c>
      <c r="C53" s="21" t="s">
        <v>1073</v>
      </c>
      <c r="D53" s="20" t="s">
        <v>1353</v>
      </c>
      <c r="E53" s="20" t="n">
        <v>3943.11</v>
      </c>
      <c r="F53" s="20" t="s">
        <v>744</v>
      </c>
      <c r="G53" s="20" t="s">
        <v>18</v>
      </c>
      <c r="H53" s="20" t="n">
        <v>3943.11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</row>
    <row r="54" customFormat="false" ht="5.25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4" hidden="false" customHeight="true" outlineLevel="0" collapsed="false">
      <c r="A55" s="20" t="n">
        <v>3</v>
      </c>
      <c r="B55" s="21" t="s">
        <v>1354</v>
      </c>
      <c r="C55" s="21" t="s">
        <v>1073</v>
      </c>
      <c r="D55" s="20" t="s">
        <v>1355</v>
      </c>
      <c r="E55" s="20" t="n">
        <v>1986.12</v>
      </c>
      <c r="F55" s="20" t="s">
        <v>216</v>
      </c>
      <c r="G55" s="20" t="s">
        <v>18</v>
      </c>
      <c r="H55" s="20" t="n">
        <v>1986.12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</row>
    <row r="56" customFormat="false" ht="6.7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2.5" hidden="false" customHeight="false" outlineLevel="0" collapsed="false">
      <c r="A57" s="20" t="n">
        <v>4</v>
      </c>
      <c r="B57" s="21" t="s">
        <v>1356</v>
      </c>
      <c r="C57" s="21" t="s">
        <v>1073</v>
      </c>
      <c r="D57" s="20" t="s">
        <v>1357</v>
      </c>
      <c r="E57" s="20" t="n">
        <v>1995</v>
      </c>
      <c r="F57" s="20" t="s">
        <v>216</v>
      </c>
      <c r="G57" s="20" t="s">
        <v>18</v>
      </c>
      <c r="H57" s="20" t="n">
        <v>574.82</v>
      </c>
      <c r="I57" s="35" t="n">
        <v>0</v>
      </c>
      <c r="J57" s="35" t="n">
        <v>0</v>
      </c>
      <c r="K57" s="35" t="n">
        <v>0</v>
      </c>
      <c r="L57" s="35" t="n">
        <f aca="false">SUM(I57:K57)</f>
        <v>0</v>
      </c>
    </row>
    <row r="58" customFormat="false" ht="12.75" hidden="false" customHeight="false" outlineLevel="0" collapsed="false">
      <c r="A58" s="34"/>
      <c r="B58" s="28"/>
      <c r="C58" s="21" t="s">
        <v>1073</v>
      </c>
      <c r="D58" s="20" t="s">
        <v>1358</v>
      </c>
      <c r="E58" s="20"/>
      <c r="F58" s="20" t="s">
        <v>1359</v>
      </c>
      <c r="G58" s="20" t="s">
        <v>36</v>
      </c>
      <c r="H58" s="20" t="n">
        <v>1021.18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</row>
    <row r="59" customFormat="false" ht="9" hidden="false" customHeight="true" outlineLevel="0" collapsed="false">
      <c r="A59" s="34"/>
      <c r="B59" s="28"/>
      <c r="C59" s="28"/>
      <c r="D59" s="34"/>
      <c r="E59" s="34"/>
      <c r="F59" s="34"/>
      <c r="G59" s="34"/>
      <c r="H59" s="34"/>
      <c r="I59" s="37"/>
      <c r="J59" s="37"/>
      <c r="K59" s="37"/>
      <c r="L59" s="37"/>
    </row>
    <row r="60" customFormat="false" ht="20.25" hidden="false" customHeight="true" outlineLevel="0" collapsed="false">
      <c r="A60" s="10"/>
      <c r="B60" s="14"/>
      <c r="C60" s="48" t="s">
        <v>605</v>
      </c>
      <c r="D60" s="39" t="s">
        <v>1057</v>
      </c>
      <c r="E60" s="39"/>
      <c r="F60" s="39" t="s">
        <v>220</v>
      </c>
      <c r="G60" s="39"/>
      <c r="H60" s="39"/>
      <c r="I60" s="160" t="n">
        <f aca="false">SUM(I50:I58)</f>
        <v>0</v>
      </c>
      <c r="J60" s="160" t="n">
        <f aca="false">SUM(J50:J58)</f>
        <v>0</v>
      </c>
      <c r="K60" s="160" t="n">
        <f aca="false">SUM(K50:K58)</f>
        <v>0</v>
      </c>
      <c r="L60" s="160" t="n">
        <f aca="false">SUM(L50:L58)</f>
        <v>0</v>
      </c>
    </row>
    <row r="61" customFormat="false" ht="6" hidden="false" customHeight="true" outlineLevel="0" collapsed="false">
      <c r="A61" s="17"/>
      <c r="B61" s="18"/>
      <c r="C61" s="18"/>
      <c r="D61" s="17"/>
      <c r="E61" s="17"/>
      <c r="F61" s="17"/>
      <c r="G61" s="17"/>
      <c r="H61" s="17"/>
      <c r="I61" s="155"/>
      <c r="J61" s="155"/>
      <c r="K61" s="155"/>
      <c r="L61" s="155"/>
    </row>
    <row r="62" customFormat="false" ht="24" hidden="false" customHeight="true" outlineLevel="0" collapsed="false">
      <c r="A62" s="20" t="n">
        <v>1</v>
      </c>
      <c r="B62" s="21" t="s">
        <v>1360</v>
      </c>
      <c r="C62" s="21" t="s">
        <v>1271</v>
      </c>
      <c r="D62" s="20" t="s">
        <v>1361</v>
      </c>
      <c r="E62" s="20" t="n">
        <v>1812</v>
      </c>
      <c r="F62" s="20" t="s">
        <v>496</v>
      </c>
      <c r="G62" s="20" t="s">
        <v>18</v>
      </c>
      <c r="H62" s="20" t="n">
        <v>906</v>
      </c>
      <c r="I62" s="35" t="n">
        <v>77935225</v>
      </c>
      <c r="J62" s="35" t="n">
        <v>4324437</v>
      </c>
      <c r="K62" s="35" t="n">
        <v>13155025</v>
      </c>
      <c r="L62" s="35" t="n">
        <f aca="false">SUM(I62:K62)</f>
        <v>95414687</v>
      </c>
    </row>
    <row r="63" customFormat="false" ht="6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35"/>
      <c r="J63" s="35"/>
      <c r="K63" s="35"/>
      <c r="L63" s="35"/>
    </row>
    <row r="64" customFormat="false" ht="26.25" hidden="false" customHeight="true" outlineLevel="0" collapsed="false">
      <c r="A64" s="20" t="n">
        <v>2</v>
      </c>
      <c r="B64" s="21" t="s">
        <v>488</v>
      </c>
      <c r="C64" s="21" t="s">
        <v>1271</v>
      </c>
      <c r="D64" s="20" t="s">
        <v>1362</v>
      </c>
      <c r="E64" s="20" t="n">
        <v>2407</v>
      </c>
      <c r="F64" s="20" t="s">
        <v>1363</v>
      </c>
      <c r="G64" s="20" t="s">
        <v>18</v>
      </c>
      <c r="H64" s="20" t="n">
        <v>1140</v>
      </c>
      <c r="I64" s="35" t="n">
        <v>28810031</v>
      </c>
      <c r="J64" s="35" t="n">
        <v>1997878</v>
      </c>
      <c r="K64" s="35" t="n">
        <v>1430226</v>
      </c>
      <c r="L64" s="35" t="n">
        <f aca="false">SUM(I64:K64)</f>
        <v>32238135</v>
      </c>
    </row>
    <row r="65" customFormat="false" ht="21.75" hidden="false" customHeight="true" outlineLevel="0" collapsed="false">
      <c r="A65" s="20"/>
      <c r="B65" s="21"/>
      <c r="C65" s="21" t="s">
        <v>1271</v>
      </c>
      <c r="D65" s="20" t="s">
        <v>1364</v>
      </c>
      <c r="E65" s="20"/>
      <c r="F65" s="20" t="s">
        <v>165</v>
      </c>
      <c r="G65" s="20" t="s">
        <v>36</v>
      </c>
      <c r="H65" s="20" t="n">
        <v>1117</v>
      </c>
      <c r="I65" s="35" t="n">
        <v>28045768</v>
      </c>
      <c r="J65" s="35" t="n">
        <v>4713927</v>
      </c>
      <c r="K65" s="35" t="n">
        <v>3398049</v>
      </c>
      <c r="L65" s="35" t="n">
        <f aca="false">SUM(I65:K65)</f>
        <v>36157744</v>
      </c>
    </row>
    <row r="66" customFormat="false" ht="4.5" hidden="false" customHeight="true" outlineLevel="0" collapsed="false">
      <c r="A66" s="34"/>
      <c r="B66" s="28"/>
      <c r="C66" s="28"/>
      <c r="D66" s="34"/>
      <c r="E66" s="34"/>
      <c r="F66" s="34"/>
      <c r="G66" s="34"/>
      <c r="H66" s="34"/>
      <c r="I66" s="37"/>
      <c r="J66" s="37"/>
      <c r="K66" s="37"/>
      <c r="L66" s="37"/>
    </row>
    <row r="67" customFormat="false" ht="22.5" hidden="false" customHeight="false" outlineLevel="0" collapsed="false">
      <c r="A67" s="34" t="n">
        <v>3</v>
      </c>
      <c r="B67" s="21" t="s">
        <v>1365</v>
      </c>
      <c r="C67" s="21" t="s">
        <v>1271</v>
      </c>
      <c r="D67" s="20" t="s">
        <v>1366</v>
      </c>
      <c r="E67" s="20" t="n">
        <v>3245.08</v>
      </c>
      <c r="F67" s="20" t="s">
        <v>1328</v>
      </c>
      <c r="G67" s="20" t="s">
        <v>18</v>
      </c>
      <c r="H67" s="20" t="n">
        <v>3245.08</v>
      </c>
      <c r="I67" s="35" t="n">
        <v>81389885</v>
      </c>
      <c r="J67" s="35" t="n">
        <v>21738424</v>
      </c>
      <c r="K67" s="35" t="n">
        <v>4032952</v>
      </c>
      <c r="L67" s="35" t="n">
        <f aca="false">SUM(I67:K67)</f>
        <v>107161261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13.5" hidden="false" customHeight="false" outlineLevel="0" collapsed="false">
      <c r="A69" s="10"/>
      <c r="B69" s="14"/>
      <c r="C69" s="48" t="s">
        <v>1271</v>
      </c>
      <c r="D69" s="39" t="s">
        <v>1057</v>
      </c>
      <c r="E69" s="39"/>
      <c r="F69" s="39" t="s">
        <v>220</v>
      </c>
      <c r="G69" s="39"/>
      <c r="H69" s="39"/>
      <c r="I69" s="160" t="n">
        <f aca="false">SUM(I62:I67)</f>
        <v>216180909</v>
      </c>
      <c r="J69" s="160" t="n">
        <f aca="false">SUM(J62:J67)</f>
        <v>32774666</v>
      </c>
      <c r="K69" s="160" t="n">
        <f aca="false">SUM(K62:K67)</f>
        <v>22016252</v>
      </c>
      <c r="L69" s="160" t="n">
        <f aca="false">SUM(L62:L67)</f>
        <v>270971827</v>
      </c>
    </row>
    <row r="70" customFormat="false" ht="6" hidden="false" customHeight="true" outlineLevel="0" collapsed="false">
      <c r="A70" s="17"/>
      <c r="B70" s="18"/>
      <c r="C70" s="18"/>
      <c r="D70" s="17"/>
      <c r="E70" s="17"/>
      <c r="F70" s="17"/>
      <c r="G70" s="17"/>
      <c r="H70" s="17"/>
      <c r="I70" s="155"/>
      <c r="J70" s="155"/>
      <c r="K70" s="155"/>
      <c r="L70" s="155"/>
    </row>
    <row r="71" customFormat="false" ht="34.5" hidden="false" customHeight="true" outlineLevel="0" collapsed="false">
      <c r="A71" s="20" t="n">
        <v>1</v>
      </c>
      <c r="B71" s="21" t="s">
        <v>1069</v>
      </c>
      <c r="C71" s="21" t="s">
        <v>1063</v>
      </c>
      <c r="D71" s="20" t="s">
        <v>1367</v>
      </c>
      <c r="E71" s="20" t="n">
        <v>477.6</v>
      </c>
      <c r="F71" s="20" t="s">
        <v>1071</v>
      </c>
      <c r="G71" s="20" t="s">
        <v>18</v>
      </c>
      <c r="H71" s="20" t="n">
        <v>445.56</v>
      </c>
      <c r="I71" s="35" t="n">
        <v>3205</v>
      </c>
      <c r="J71" s="35" t="n">
        <v>0</v>
      </c>
      <c r="K71" s="35" t="n">
        <v>9</v>
      </c>
      <c r="L71" s="203" t="n">
        <f aca="false">SUM(I71:K71)</f>
        <v>3214</v>
      </c>
    </row>
    <row r="72" customFormat="false" ht="8.25" hidden="false" customHeight="true" outlineLevel="0" collapsed="false">
      <c r="A72" s="28"/>
      <c r="B72" s="28"/>
      <c r="C72" s="28"/>
      <c r="D72" s="34"/>
      <c r="E72" s="34"/>
      <c r="F72" s="34"/>
      <c r="G72" s="34"/>
      <c r="H72" s="34"/>
      <c r="I72" s="37"/>
      <c r="J72" s="37"/>
      <c r="K72" s="37"/>
      <c r="L72" s="170"/>
    </row>
    <row r="73" customFormat="false" ht="19.5" hidden="false" customHeight="true" outlineLevel="0" collapsed="false">
      <c r="A73" s="13"/>
      <c r="B73" s="14"/>
      <c r="C73" s="48" t="s">
        <v>727</v>
      </c>
      <c r="D73" s="48" t="s">
        <v>1057</v>
      </c>
      <c r="E73" s="48"/>
      <c r="F73" s="48" t="s">
        <v>220</v>
      </c>
      <c r="G73" s="48"/>
      <c r="H73" s="14"/>
      <c r="I73" s="160" t="n">
        <f aca="false">SUM(I71:I71)</f>
        <v>3205</v>
      </c>
      <c r="J73" s="160" t="n">
        <f aca="false">SUM(J71:J71)</f>
        <v>0</v>
      </c>
      <c r="K73" s="160" t="n">
        <f aca="false">SUM(K71:K71)</f>
        <v>9</v>
      </c>
      <c r="L73" s="161" t="n">
        <f aca="false">SUM(L71:L71)</f>
        <v>3214</v>
      </c>
    </row>
    <row r="74" s="204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175"/>
      <c r="J74" s="175"/>
      <c r="K74" s="175"/>
      <c r="L74" s="175"/>
    </row>
    <row r="75" s="207" customFormat="true" ht="21.75" hidden="false" customHeight="true" outlineLevel="0" collapsed="false">
      <c r="A75" s="13"/>
      <c r="B75" s="48"/>
      <c r="C75" s="48"/>
      <c r="D75" s="54" t="s">
        <v>1368</v>
      </c>
      <c r="E75" s="54"/>
      <c r="F75" s="48"/>
      <c r="G75" s="48"/>
      <c r="H75" s="205"/>
      <c r="I75" s="206" t="n">
        <f aca="false">I31+I47+I60+I69+I73</f>
        <v>374527989</v>
      </c>
      <c r="J75" s="206" t="n">
        <f aca="false">J31+J47+J60+J69+J73</f>
        <v>87543036</v>
      </c>
      <c r="K75" s="206" t="n">
        <f aca="false">K31+K47+K60+K69+K73</f>
        <v>40983662</v>
      </c>
      <c r="L75" s="206" t="n">
        <f aca="false">L31+L47+L60+L69+L73</f>
        <v>503054687</v>
      </c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208"/>
      <c r="I76" s="209"/>
      <c r="J76" s="175"/>
      <c r="K76" s="209"/>
      <c r="L76" s="210"/>
    </row>
    <row r="77" customFormat="false" ht="13.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3"/>
      <c r="J77" s="213"/>
      <c r="K77" s="214" t="n">
        <f aca="false">J75+K75</f>
        <v>128526698</v>
      </c>
      <c r="L77" s="215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</row>
    <row r="79" customFormat="false" ht="12.75" hidden="false" customHeight="false" outlineLevel="0" collapsed="false">
      <c r="A79" s="217"/>
      <c r="B79" s="217"/>
      <c r="C79" s="216"/>
      <c r="D79" s="216"/>
      <c r="E79" s="216"/>
      <c r="F79" s="216"/>
      <c r="G79" s="216"/>
      <c r="H79" s="216"/>
      <c r="I79" s="216"/>
      <c r="J79" s="216"/>
      <c r="K79" s="216"/>
      <c r="L79" s="216"/>
    </row>
    <row r="80" customFormat="false" ht="12.75" hidden="false" customHeight="false" outlineLevel="0" collapsed="false">
      <c r="A80" s="217"/>
      <c r="B80" s="217"/>
      <c r="C80" s="216"/>
      <c r="D80" s="216"/>
      <c r="E80" s="216"/>
      <c r="F80" s="216"/>
      <c r="G80" s="216"/>
      <c r="H80" s="216"/>
      <c r="I80" s="216"/>
      <c r="J80" s="216"/>
      <c r="K80" s="216"/>
      <c r="L80" s="216"/>
    </row>
    <row r="81" customFormat="false" ht="12.75" hidden="false" customHeight="false" outlineLevel="0" collapsed="false">
      <c r="A81" s="218"/>
      <c r="B81" s="218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.75" hidden="false" customHeight="false" outlineLevel="0" collapsed="false">
      <c r="A82" s="220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5.75" hidden="false" customHeight="false" outlineLevel="0" collapsed="false">
      <c r="A83" s="220"/>
      <c r="B83" s="220"/>
      <c r="C83" s="221"/>
      <c r="D83" s="221"/>
      <c r="E83" s="221"/>
      <c r="F83" s="221"/>
      <c r="G83" s="221"/>
      <c r="H83" s="221"/>
      <c r="I83" s="221"/>
      <c r="J83" s="221"/>
      <c r="K83" s="221"/>
      <c r="L83" s="221"/>
    </row>
    <row r="84" customFormat="false" ht="15.75" hidden="false" customHeight="false" outlineLevel="0" collapsed="false">
      <c r="A84" s="220"/>
      <c r="B84" s="220"/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customFormat="false" ht="15.75" hidden="false" customHeight="false" outlineLevel="0" collapsed="false">
      <c r="A85" s="220"/>
      <c r="B85" s="220"/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5.75" hidden="false" customHeight="false" outlineLevel="0" collapsed="false">
      <c r="A86" s="220"/>
      <c r="B86" s="220"/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5.75" hidden="false" customHeight="false" outlineLevel="0" collapsed="false">
      <c r="A87" s="220"/>
      <c r="B87" s="220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5.75" hidden="false" customHeight="false" outlineLevel="0" collapsed="false">
      <c r="A88" s="220"/>
      <c r="B88" s="220"/>
    </row>
    <row r="89" customFormat="false" ht="15.75" hidden="false" customHeight="false" outlineLevel="0" collapsed="false">
      <c r="A89" s="220"/>
      <c r="B89" s="220"/>
    </row>
    <row r="90" customFormat="false" ht="15.75" hidden="false" customHeight="false" outlineLevel="0" collapsed="false">
      <c r="A90" s="220"/>
      <c r="B90" s="220"/>
    </row>
    <row r="91" customFormat="false" ht="15.75" hidden="false" customHeight="false" outlineLevel="0" collapsed="false">
      <c r="A91" s="220"/>
      <c r="B91" s="220"/>
    </row>
    <row r="92" customFormat="false" ht="15.75" hidden="false" customHeight="false" outlineLevel="0" collapsed="false">
      <c r="A92" s="220"/>
      <c r="B92" s="220"/>
    </row>
    <row r="93" customFormat="false" ht="15.75" hidden="false" customHeight="false" outlineLevel="0" collapsed="false">
      <c r="A93" s="220"/>
      <c r="B93" s="220"/>
    </row>
    <row r="94" customFormat="false" ht="15.75" hidden="false" customHeight="false" outlineLevel="0" collapsed="false">
      <c r="A94" s="220"/>
      <c r="B94" s="220"/>
    </row>
    <row r="95" customFormat="false" ht="15.75" hidden="false" customHeight="false" outlineLevel="0" collapsed="false">
      <c r="A95" s="220"/>
      <c r="B95" s="220"/>
    </row>
    <row r="96" customFormat="false" ht="15.75" hidden="false" customHeight="false" outlineLevel="0" collapsed="false">
      <c r="A96" s="220"/>
      <c r="B96" s="220"/>
    </row>
    <row r="97" customFormat="false" ht="15.75" hidden="false" customHeight="false" outlineLevel="0" collapsed="false">
      <c r="A97" s="220"/>
      <c r="B97" s="220"/>
    </row>
    <row r="98" customFormat="false" ht="15.75" hidden="false" customHeight="false" outlineLevel="0" collapsed="false">
      <c r="A98" s="220"/>
      <c r="B98" s="220"/>
    </row>
    <row r="99" customFormat="false" ht="15.75" hidden="false" customHeight="false" outlineLevel="0" collapsed="false">
      <c r="A99" s="220"/>
      <c r="B99" s="220"/>
    </row>
    <row r="100" customFormat="false" ht="15.75" hidden="false" customHeight="false" outlineLevel="0" collapsed="false">
      <c r="A100" s="222"/>
    </row>
    <row r="101" customFormat="false" ht="15.75" hidden="false" customHeight="false" outlineLevel="0" collapsed="false">
      <c r="A101" s="222"/>
    </row>
    <row r="102" customFormat="false" ht="15.75" hidden="false" customHeight="false" outlineLevel="0" collapsed="false">
      <c r="A102" s="222"/>
    </row>
    <row r="150" customFormat="false" ht="15.75" hidden="false" customHeight="false" outlineLevel="0" collapsed="false"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</row>
    <row r="152" customFormat="false" ht="15.75" hidden="false" customHeight="false" outlineLevel="0" collapsed="false"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</row>
    <row r="153" customFormat="false" ht="15.75" hidden="false" customHeight="false" outlineLevel="0" collapsed="false"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</row>
    <row r="154" customFormat="false" ht="15.75" hidden="false" customHeight="false" outlineLevel="0" collapsed="false"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</row>
    <row r="155" customFormat="false" ht="15.75" hidden="false" customHeight="false" outlineLevel="0" collapsed="false"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5.75" hidden="false" customHeight="false" outlineLevel="0" collapsed="false"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</row>
    <row r="157" customFormat="false" ht="15.75" hidden="false" customHeight="false" outlineLevel="0" collapsed="false"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</row>
    <row r="158" customFormat="false" ht="15.75" hidden="false" customHeight="false" outlineLevel="0" collapsed="false"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</row>
    <row r="159" customFormat="false" ht="15.75" hidden="false" customHeight="false" outlineLevel="0" collapsed="false"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</row>
    <row r="160" customFormat="false" ht="15.75" hidden="false" customHeight="false" outlineLevel="0" collapsed="false"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</row>
    <row r="161" customFormat="false" ht="15.75" hidden="false" customHeight="false" outlineLevel="0" collapsed="false"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</row>
    <row r="162" customFormat="false" ht="15.75" hidden="false" customHeight="false" outlineLevel="0" collapsed="false"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</row>
    <row r="163" customFormat="false" ht="15.75" hidden="false" customHeight="false" outlineLevel="0" collapsed="false"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</row>
    <row r="164" customFormat="false" ht="15.75" hidden="false" customHeight="false" outlineLevel="0" collapsed="false"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</row>
    <row r="165" customFormat="false" ht="15.75" hidden="false" customHeight="false" outlineLevel="0" collapsed="false"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</row>
    <row r="166" customFormat="false" ht="15.75" hidden="false" customHeight="false" outlineLevel="0" collapsed="false"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</row>
    <row r="167" customFormat="false" ht="15.75" hidden="false" customHeight="false" outlineLevel="0" collapsed="false"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</row>
    <row r="168" customFormat="false" ht="15.75" hidden="false" customHeight="false" outlineLevel="0" collapsed="false"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</row>
    <row r="169" customFormat="false" ht="15.75" hidden="false" customHeight="false" outlineLevel="0" collapsed="false"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</row>
    <row r="170" customFormat="false" ht="15.75" hidden="false" customHeight="false" outlineLevel="0" collapsed="false"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</row>
    <row r="171" customFormat="false" ht="15.75" hidden="false" customHeight="false" outlineLevel="0" collapsed="false"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</row>
    <row r="172" customFormat="false" ht="15.75" hidden="false" customHeight="false" outlineLevel="0" collapsed="false"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</row>
    <row r="173" customFormat="false" ht="15.75" hidden="false" customHeight="false" outlineLevel="0" collapsed="false"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</row>
    <row r="174" customFormat="false" ht="15.75" hidden="false" customHeight="false" outlineLevel="0" collapsed="false"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</row>
  </sheetData>
  <mergeCells count="12">
    <mergeCell ref="A2:L2"/>
    <mergeCell ref="L4:O4"/>
    <mergeCell ref="D75:E75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5" t="s">
        <v>1369</v>
      </c>
      <c r="C2" s="225"/>
      <c r="D2" s="225"/>
      <c r="E2" s="225"/>
      <c r="F2" s="224"/>
      <c r="G2" s="224"/>
    </row>
    <row r="3" customFormat="false" ht="7.5" hidden="false" customHeight="true" outlineLevel="0" collapsed="false">
      <c r="B3" s="226"/>
      <c r="C3" s="227"/>
      <c r="D3" s="226"/>
      <c r="E3" s="227"/>
      <c r="F3" s="224"/>
      <c r="G3" s="224"/>
    </row>
    <row r="4" customFormat="false" ht="12.75" hidden="false" customHeight="false" outlineLevel="0" collapsed="false">
      <c r="B4" s="225"/>
      <c r="C4" s="228" t="s">
        <v>1370</v>
      </c>
      <c r="D4" s="228" t="s">
        <v>1371</v>
      </c>
      <c r="E4" s="228" t="s">
        <v>220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372</v>
      </c>
      <c r="C6" s="224" t="n">
        <f aca="false">SUM(C7:C8)</f>
        <v>2915405005</v>
      </c>
      <c r="D6" s="224" t="n">
        <f aca="false">SUM(D7:D8)</f>
        <v>5211928970</v>
      </c>
      <c r="E6" s="224" t="n">
        <f aca="false">SUM(C6:D6)</f>
        <v>8127333975</v>
      </c>
      <c r="F6" s="224"/>
      <c r="G6" s="224"/>
    </row>
    <row r="7" customFormat="false" ht="30.75" hidden="false" customHeight="true" outlineLevel="0" collapsed="false">
      <c r="B7" s="229" t="s">
        <v>1373</v>
      </c>
      <c r="C7" s="224" t="n">
        <v>264856177</v>
      </c>
      <c r="D7" s="224" t="n">
        <v>30339465</v>
      </c>
      <c r="E7" s="224" t="n">
        <f aca="false">SUM(C7:D7)</f>
        <v>295195642</v>
      </c>
      <c r="F7" s="224"/>
      <c r="G7" s="224"/>
    </row>
    <row r="8" customFormat="false" ht="22.5" hidden="false" customHeight="true" outlineLevel="0" collapsed="false">
      <c r="B8" s="224" t="s">
        <v>1374</v>
      </c>
      <c r="C8" s="230" t="n">
        <v>2650548828</v>
      </c>
      <c r="D8" s="230" t="n">
        <v>5181589505</v>
      </c>
      <c r="E8" s="230" t="n">
        <f aca="false">SUM(C8:D8)</f>
        <v>7832138333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31"/>
      <c r="I9" s="231"/>
    </row>
    <row r="10" customFormat="false" ht="12.75" hidden="false" customHeight="true" outlineLevel="0" collapsed="false">
      <c r="B10" s="232"/>
      <c r="C10" s="224"/>
      <c r="D10" s="224"/>
      <c r="E10" s="224"/>
      <c r="F10" s="224"/>
      <c r="G10" s="224"/>
      <c r="H10" s="231"/>
      <c r="I10" s="231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8569571202</v>
      </c>
      <c r="H11" s="231"/>
      <c r="I11" s="231"/>
    </row>
    <row r="12" customFormat="false" ht="12.75" hidden="false" customHeight="false" outlineLevel="0" collapsed="false">
      <c r="B12" s="225" t="s">
        <v>1375</v>
      </c>
      <c r="C12" s="225"/>
      <c r="D12" s="225"/>
      <c r="E12" s="225"/>
      <c r="F12" s="224"/>
      <c r="G12" s="224" t="n">
        <f aca="false">E7+E17</f>
        <v>340554055</v>
      </c>
      <c r="H12" s="231"/>
      <c r="I12" s="231"/>
    </row>
    <row r="13" customFormat="false" ht="12.75" hidden="false" customHeight="false" outlineLevel="0" collapsed="false">
      <c r="B13" s="225"/>
      <c r="C13" s="225"/>
      <c r="D13" s="225"/>
      <c r="E13" s="225"/>
      <c r="F13" s="224"/>
      <c r="G13" s="224" t="n">
        <f aca="false">E8+E18</f>
        <v>8229017147</v>
      </c>
      <c r="H13" s="231"/>
      <c r="I13" s="231"/>
    </row>
    <row r="14" customFormat="false" ht="12.75" hidden="false" customHeight="false" outlineLevel="0" collapsed="false">
      <c r="B14" s="233"/>
      <c r="C14" s="234" t="s">
        <v>1370</v>
      </c>
      <c r="D14" s="234" t="s">
        <v>1371</v>
      </c>
      <c r="E14" s="234" t="s">
        <v>220</v>
      </c>
      <c r="F14" s="224"/>
      <c r="G14" s="224"/>
    </row>
    <row r="15" customFormat="false" ht="6.75" hidden="false" customHeight="true" outlineLevel="0" collapsed="false">
      <c r="B15" s="232"/>
      <c r="C15" s="232"/>
      <c r="D15" s="232"/>
      <c r="E15" s="232"/>
      <c r="F15" s="224"/>
      <c r="G15" s="224"/>
    </row>
    <row r="16" customFormat="false" ht="21.75" hidden="false" customHeight="true" outlineLevel="0" collapsed="false">
      <c r="B16" s="224" t="s">
        <v>1372</v>
      </c>
      <c r="C16" s="232" t="n">
        <f aca="false">SUM(C17:C18)</f>
        <v>211988048</v>
      </c>
      <c r="D16" s="232" t="n">
        <f aca="false">SUM(D17:D18)</f>
        <v>230249179</v>
      </c>
      <c r="E16" s="232" t="n">
        <f aca="false">SUM(C16:D16)</f>
        <v>442237227</v>
      </c>
      <c r="F16" s="224"/>
      <c r="G16" s="224"/>
      <c r="H16" s="231"/>
      <c r="I16" s="231"/>
    </row>
    <row r="17" customFormat="false" ht="32.25" hidden="false" customHeight="true" outlineLevel="0" collapsed="false">
      <c r="B17" s="229" t="s">
        <v>1373</v>
      </c>
      <c r="C17" s="235" t="n">
        <v>10857375</v>
      </c>
      <c r="D17" s="235" t="n">
        <v>34501038</v>
      </c>
      <c r="E17" s="235" t="n">
        <f aca="false">SUM(C17:D17)</f>
        <v>45358413</v>
      </c>
      <c r="F17" s="224"/>
      <c r="G17" s="224"/>
      <c r="H17" s="231"/>
      <c r="I17" s="231"/>
    </row>
    <row r="18" customFormat="false" ht="21.75" hidden="false" customHeight="true" outlineLevel="0" collapsed="false">
      <c r="B18" s="224" t="s">
        <v>1374</v>
      </c>
      <c r="C18" s="235" t="n">
        <v>201130673</v>
      </c>
      <c r="D18" s="235" t="n">
        <v>195748141</v>
      </c>
      <c r="E18" s="235" t="n">
        <f aca="false">SUM(C18:D18)</f>
        <v>396878814</v>
      </c>
      <c r="F18" s="224"/>
      <c r="G18" s="224"/>
    </row>
    <row r="19" customFormat="false" ht="14.25" hidden="false" customHeight="false" outlineLevel="0" collapsed="false">
      <c r="B19" s="224"/>
      <c r="C19" s="236"/>
      <c r="D19" s="236"/>
      <c r="E19" s="236"/>
      <c r="F19" s="224"/>
      <c r="G19" s="224"/>
    </row>
    <row r="20" customFormat="false" ht="14.25" hidden="false" customHeight="false" outlineLevel="0" collapsed="false">
      <c r="B20" s="237"/>
      <c r="C20" s="237"/>
      <c r="D20" s="237"/>
      <c r="E20" s="237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3.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8"/>
      <c r="C52" s="239"/>
      <c r="D52" s="239"/>
      <c r="E52" s="239"/>
    </row>
    <row r="53" customFormat="false" ht="12.75" hidden="false" customHeight="false" outlineLevel="0" collapsed="false">
      <c r="B53" s="238"/>
      <c r="C53" s="240"/>
      <c r="D53" s="240"/>
      <c r="E53" s="240"/>
    </row>
    <row r="54" customFormat="false" ht="12.75" hidden="false" customHeight="false" outlineLevel="0" collapsed="false">
      <c r="C54" s="239"/>
      <c r="D54" s="239"/>
      <c r="E54" s="239"/>
    </row>
    <row r="55" customFormat="false" ht="12.75" hidden="false" customHeight="false" outlineLevel="0" collapsed="false">
      <c r="C55" s="239"/>
      <c r="D55" s="239"/>
      <c r="E55" s="239"/>
    </row>
    <row r="56" customFormat="false" ht="12.75" hidden="false" customHeight="false" outlineLevel="0" collapsed="false">
      <c r="B56" s="241"/>
      <c r="C56" s="231"/>
      <c r="D56" s="231"/>
      <c r="E56" s="231"/>
    </row>
    <row r="57" customFormat="false" ht="12.75" hidden="false" customHeight="false" outlineLevel="0" collapsed="false">
      <c r="B57" s="241"/>
      <c r="C57" s="231"/>
      <c r="D57" s="231"/>
      <c r="E57" s="231"/>
    </row>
    <row r="58" customFormat="false" ht="12.75" hidden="false" customHeight="false" outlineLevel="0" collapsed="false">
      <c r="C58" s="231"/>
      <c r="D58" s="231"/>
      <c r="E58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 t="s">
        <v>1376</v>
      </c>
      <c r="C3" s="225"/>
      <c r="D3" s="225"/>
      <c r="E3" s="225"/>
      <c r="F3" s="224"/>
      <c r="G3" s="224"/>
    </row>
    <row r="4" customFormat="false" ht="12.75" hidden="false" customHeight="false" outlineLevel="0" collapsed="false">
      <c r="B4" s="225"/>
      <c r="C4" s="225" t="s">
        <v>1377</v>
      </c>
      <c r="D4" s="225"/>
      <c r="E4" s="225"/>
      <c r="F4" s="224"/>
      <c r="G4" s="224"/>
    </row>
    <row r="5" customFormat="false" ht="12.75" hidden="false" customHeight="false" outlineLevel="0" collapsed="false">
      <c r="B5" s="225"/>
      <c r="C5" s="225"/>
      <c r="D5" s="225"/>
      <c r="E5" s="225"/>
      <c r="F5" s="224"/>
      <c r="G5" s="224"/>
    </row>
    <row r="6" customFormat="false" ht="15" hidden="false" customHeight="true" outlineLevel="0" collapsed="false">
      <c r="B6" s="225"/>
      <c r="C6" s="242" t="s">
        <v>1370</v>
      </c>
      <c r="D6" s="242" t="s">
        <v>1371</v>
      </c>
      <c r="E6" s="242" t="s">
        <v>220</v>
      </c>
      <c r="F6" s="224"/>
      <c r="G6" s="224"/>
    </row>
    <row r="7" customFormat="false" ht="19.5" hidden="false" customHeight="true" outlineLevel="0" collapsed="false">
      <c r="B7" s="224" t="s">
        <v>1372</v>
      </c>
      <c r="C7" s="224" t="n">
        <f aca="false">SUM(C8+C9)</f>
        <v>1891726004</v>
      </c>
      <c r="D7" s="224" t="n">
        <f aca="false">SUM(D8+D9)</f>
        <v>838274646</v>
      </c>
      <c r="E7" s="224" t="n">
        <f aca="false">SUM(E8+E9)</f>
        <v>2730000650</v>
      </c>
      <c r="F7" s="224"/>
      <c r="G7" s="224"/>
    </row>
    <row r="8" customFormat="false" ht="32.25" hidden="false" customHeight="true" outlineLevel="0" collapsed="false">
      <c r="B8" s="229" t="s">
        <v>1373</v>
      </c>
      <c r="C8" s="224" t="n">
        <v>358114509</v>
      </c>
      <c r="D8" s="224" t="n">
        <v>101848222</v>
      </c>
      <c r="E8" s="224" t="n">
        <f aca="false">SUM(C8+D8)</f>
        <v>459962731</v>
      </c>
      <c r="F8" s="224"/>
      <c r="G8" s="224"/>
    </row>
    <row r="9" customFormat="false" ht="21.75" hidden="false" customHeight="true" outlineLevel="0" collapsed="false">
      <c r="B9" s="224" t="s">
        <v>1374</v>
      </c>
      <c r="C9" s="224" t="n">
        <v>1533611495</v>
      </c>
      <c r="D9" s="224" t="n">
        <v>736426424</v>
      </c>
      <c r="E9" s="224" t="n">
        <f aca="false">SUM(C9:D9)</f>
        <v>2270037919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3317880609</v>
      </c>
    </row>
    <row r="13" customFormat="false" ht="12.75" hidden="false" customHeight="false" outlineLevel="0" collapsed="false">
      <c r="B13" s="225" t="s">
        <v>1378</v>
      </c>
      <c r="C13" s="225"/>
      <c r="D13" s="225"/>
      <c r="E13" s="225"/>
      <c r="F13" s="224"/>
      <c r="G13" s="224" t="n">
        <f aca="false">E8+E18</f>
        <v>544788003</v>
      </c>
    </row>
    <row r="14" customFormat="false" ht="12.75" hidden="false" customHeight="false" outlineLevel="0" collapsed="false">
      <c r="B14" s="225"/>
      <c r="C14" s="225"/>
      <c r="D14" s="225"/>
      <c r="E14" s="225"/>
      <c r="F14" s="224"/>
      <c r="G14" s="224" t="n">
        <f aca="false">E9+E19</f>
        <v>2773092606</v>
      </c>
    </row>
    <row r="15" customFormat="false" ht="12.75" hidden="false" customHeight="false" outlineLevel="0" collapsed="false">
      <c r="B15" s="225"/>
      <c r="C15" s="225"/>
      <c r="D15" s="225"/>
      <c r="E15" s="225"/>
      <c r="F15" s="224"/>
      <c r="G15" s="224"/>
    </row>
    <row r="16" customFormat="false" ht="15.75" hidden="false" customHeight="true" outlineLevel="0" collapsed="false">
      <c r="B16" s="225"/>
      <c r="C16" s="242" t="s">
        <v>1370</v>
      </c>
      <c r="D16" s="242" t="s">
        <v>1371</v>
      </c>
      <c r="E16" s="242" t="s">
        <v>220</v>
      </c>
      <c r="F16" s="224"/>
      <c r="G16" s="224"/>
    </row>
    <row r="17" customFormat="false" ht="20.25" hidden="false" customHeight="true" outlineLevel="0" collapsed="false">
      <c r="B17" s="224" t="s">
        <v>1372</v>
      </c>
      <c r="C17" s="224" t="n">
        <f aca="false">SUM(C18+C19)</f>
        <v>448275067</v>
      </c>
      <c r="D17" s="224" t="n">
        <f aca="false">SUM(D18+D19)</f>
        <v>139604892</v>
      </c>
      <c r="E17" s="224" t="n">
        <f aca="false">SUM(E18+E19)</f>
        <v>587879959</v>
      </c>
      <c r="F17" s="224"/>
      <c r="G17" s="224"/>
    </row>
    <row r="18" customFormat="false" ht="32.25" hidden="false" customHeight="true" outlineLevel="0" collapsed="false">
      <c r="B18" s="229" t="s">
        <v>1373</v>
      </c>
      <c r="C18" s="224" t="n">
        <v>73747078</v>
      </c>
      <c r="D18" s="224" t="n">
        <v>11078194</v>
      </c>
      <c r="E18" s="224" t="n">
        <f aca="false">SUM(C18:D18)</f>
        <v>84825272</v>
      </c>
      <c r="F18" s="232"/>
      <c r="G18" s="224"/>
    </row>
    <row r="19" customFormat="false" ht="20.25" hidden="false" customHeight="true" outlineLevel="0" collapsed="false">
      <c r="B19" s="224" t="s">
        <v>1374</v>
      </c>
      <c r="C19" s="224" t="n">
        <v>374527989</v>
      </c>
      <c r="D19" s="224" t="n">
        <v>128526698</v>
      </c>
      <c r="E19" s="224" t="n">
        <f aca="false">SUM(C19:D19)</f>
        <v>503054687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 t="n">
        <f aca="false">Sheet1!G11+Sheet2!G12</f>
        <v>11887451811</v>
      </c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 t="n">
        <f aca="false">Sheet1!G12+Sheet2!G13</f>
        <v>885342058</v>
      </c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 t="n">
        <f aca="false">Sheet1!G13+Sheet2!G14</f>
        <v>11002109753</v>
      </c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B26" s="224"/>
      <c r="C26" s="224"/>
      <c r="D26" s="224"/>
      <c r="E26" s="224"/>
      <c r="F26" s="224"/>
      <c r="G26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true" outlineLevel="0" collapsed="false">
      <c r="B4" s="234" t="s">
        <v>1379</v>
      </c>
      <c r="C4" s="234"/>
      <c r="D4" s="234"/>
      <c r="E4" s="234"/>
      <c r="F4" s="234"/>
      <c r="G4" s="234"/>
    </row>
    <row r="5" customFormat="false" ht="12.75" hidden="false" customHeight="true" outlineLevel="0" collapsed="false">
      <c r="B5" s="243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43"/>
      <c r="C6" s="224"/>
      <c r="D6" s="224"/>
      <c r="E6" s="224"/>
      <c r="F6" s="224"/>
      <c r="G6" s="224"/>
    </row>
    <row r="7" customFormat="false" ht="12.75" hidden="false" customHeight="false" outlineLevel="0" collapsed="false">
      <c r="B7" s="225" t="s">
        <v>1380</v>
      </c>
      <c r="C7" s="228" t="s">
        <v>1381</v>
      </c>
      <c r="D7" s="228" t="s">
        <v>1382</v>
      </c>
      <c r="E7" s="228" t="s">
        <v>1383</v>
      </c>
      <c r="F7" s="228" t="s">
        <v>1384</v>
      </c>
      <c r="G7" s="228" t="s">
        <v>220</v>
      </c>
    </row>
    <row r="8" customFormat="false" ht="12.75" hidden="false" customHeight="false" outlineLevel="0" collapsed="false">
      <c r="B8" s="243" t="n">
        <v>1</v>
      </c>
      <c r="C8" s="244" t="s">
        <v>1385</v>
      </c>
      <c r="D8" s="230" t="n">
        <v>614094190</v>
      </c>
      <c r="E8" s="230" t="n">
        <v>248540324</v>
      </c>
      <c r="F8" s="230" t="n">
        <v>1140677683</v>
      </c>
      <c r="G8" s="230" t="n">
        <f aca="false">SUM(D8:F8)</f>
        <v>2003312197</v>
      </c>
    </row>
    <row r="9" customFormat="false" ht="12.75" hidden="false" customHeight="false" outlineLevel="0" collapsed="false">
      <c r="B9" s="243" t="n">
        <v>2</v>
      </c>
      <c r="C9" s="244" t="s">
        <v>1386</v>
      </c>
      <c r="D9" s="230" t="n">
        <v>826913289</v>
      </c>
      <c r="E9" s="230" t="n">
        <v>477126126</v>
      </c>
      <c r="F9" s="230" t="n">
        <v>1006105967</v>
      </c>
      <c r="G9" s="230" t="n">
        <f aca="false">SUM(D9:F9)</f>
        <v>2310145382</v>
      </c>
    </row>
    <row r="10" customFormat="false" ht="15.75" hidden="false" customHeight="true" outlineLevel="0" collapsed="false">
      <c r="B10" s="243" t="n">
        <v>3</v>
      </c>
      <c r="C10" s="244" t="s">
        <v>1387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5.75" hidden="false" customHeight="true" outlineLevel="0" collapsed="false">
      <c r="B11" s="243" t="n">
        <v>4</v>
      </c>
      <c r="C11" s="244" t="s">
        <v>1388</v>
      </c>
      <c r="D11" s="230" t="n">
        <v>77451000</v>
      </c>
      <c r="E11" s="230" t="n">
        <v>62523607</v>
      </c>
      <c r="F11" s="230" t="n">
        <v>240403715</v>
      </c>
      <c r="G11" s="230" t="n">
        <f aca="false">SUM(D11:F11)</f>
        <v>380378322</v>
      </c>
    </row>
    <row r="12" customFormat="false" ht="16.5" hidden="false" customHeight="true" outlineLevel="0" collapsed="false">
      <c r="B12" s="243" t="n">
        <v>5</v>
      </c>
      <c r="C12" s="244" t="s">
        <v>1389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6.5" hidden="false" customHeight="true" outlineLevel="0" collapsed="false">
      <c r="B13" s="243" t="n">
        <v>6</v>
      </c>
      <c r="C13" s="244" t="s">
        <v>1390</v>
      </c>
      <c r="D13" s="230" t="n">
        <v>56777582</v>
      </c>
      <c r="E13" s="230" t="n">
        <v>29340289</v>
      </c>
      <c r="F13" s="230" t="n">
        <v>97806786</v>
      </c>
      <c r="G13" s="230" t="n">
        <f aca="false">SUM(D13:F13)</f>
        <v>183924657</v>
      </c>
    </row>
    <row r="14" customFormat="false" ht="15.75" hidden="false" customHeight="true" outlineLevel="0" collapsed="false">
      <c r="B14" s="243" t="n">
        <v>7</v>
      </c>
      <c r="C14" s="244" t="s">
        <v>1391</v>
      </c>
      <c r="D14" s="230" t="n">
        <v>77882350</v>
      </c>
      <c r="E14" s="230" t="n">
        <v>29951386</v>
      </c>
      <c r="F14" s="230" t="n">
        <v>86714809</v>
      </c>
      <c r="G14" s="230" t="n">
        <f aca="false">SUM(D14:F14)</f>
        <v>194548545</v>
      </c>
    </row>
    <row r="15" customFormat="false" ht="14.25" hidden="false" customHeight="true" outlineLevel="0" collapsed="false">
      <c r="B15" s="243" t="n">
        <v>8</v>
      </c>
      <c r="C15" s="244" t="s">
        <v>1392</v>
      </c>
      <c r="D15" s="230" t="n">
        <v>105530078</v>
      </c>
      <c r="E15" s="230" t="n">
        <v>34440820</v>
      </c>
      <c r="F15" s="230" t="n">
        <v>12975261</v>
      </c>
      <c r="G15" s="230" t="n">
        <f aca="false">SUM(D15:F15)</f>
        <v>152946159</v>
      </c>
    </row>
    <row r="16" customFormat="false" ht="14.25" hidden="false" customHeight="true" outlineLevel="0" collapsed="false">
      <c r="B16" s="243" t="n">
        <v>9</v>
      </c>
      <c r="C16" s="244" t="s">
        <v>1393</v>
      </c>
      <c r="D16" s="230" t="n">
        <v>288366400</v>
      </c>
      <c r="E16" s="230" t="n">
        <v>176331636</v>
      </c>
      <c r="F16" s="230" t="n">
        <v>361875270</v>
      </c>
      <c r="G16" s="230" t="n">
        <f aca="false">SUM(D16:F16)</f>
        <v>826573306</v>
      </c>
    </row>
    <row r="17" customFormat="false" ht="12.75" hidden="false" customHeight="false" outlineLevel="0" collapsed="false">
      <c r="B17" s="243" t="n">
        <v>10</v>
      </c>
      <c r="C17" s="244" t="s">
        <v>1394</v>
      </c>
      <c r="D17" s="230" t="n">
        <v>217884880</v>
      </c>
      <c r="E17" s="230" t="n">
        <v>182720648</v>
      </c>
      <c r="F17" s="230" t="n">
        <v>481147342</v>
      </c>
      <c r="G17" s="230" t="n">
        <f aca="false">SUM(D17:F17)</f>
        <v>881752870</v>
      </c>
    </row>
    <row r="18" customFormat="false" ht="12.75" hidden="false" customHeight="false" outlineLevel="0" collapsed="false">
      <c r="B18" s="243" t="n">
        <v>11</v>
      </c>
      <c r="C18" s="244" t="s">
        <v>1395</v>
      </c>
      <c r="D18" s="230" t="n">
        <v>219452000</v>
      </c>
      <c r="E18" s="230" t="n">
        <v>104749136</v>
      </c>
      <c r="F18" s="230" t="n">
        <v>187502377</v>
      </c>
      <c r="G18" s="230" t="n">
        <f aca="false">SUM(D18:F18)</f>
        <v>511703513</v>
      </c>
    </row>
    <row r="19" customFormat="false" ht="12.75" hidden="false" customHeight="false" outlineLevel="0" collapsed="false">
      <c r="B19" s="243" t="n">
        <v>12</v>
      </c>
      <c r="C19" s="244" t="s">
        <v>1396</v>
      </c>
      <c r="D19" s="230" t="n">
        <v>166197059</v>
      </c>
      <c r="E19" s="230" t="n">
        <v>71649410</v>
      </c>
      <c r="F19" s="230" t="n">
        <v>149006913</v>
      </c>
      <c r="G19" s="230" t="n">
        <f aca="false">SUM(D19:F19)</f>
        <v>386853382</v>
      </c>
    </row>
    <row r="20" customFormat="false" ht="15" hidden="false" customHeight="false" outlineLevel="0" collapsed="false">
      <c r="B20" s="245"/>
      <c r="C20" s="230"/>
      <c r="D20" s="230"/>
      <c r="E20" s="230"/>
      <c r="F20" s="230"/>
      <c r="G20" s="230"/>
    </row>
    <row r="21" customFormat="false" ht="16.5" hidden="false" customHeight="true" outlineLevel="0" collapsed="false">
      <c r="B21" s="224"/>
      <c r="C21" s="225" t="s">
        <v>220</v>
      </c>
      <c r="D21" s="225" t="n">
        <f aca="false">SUM(D8:D20)</f>
        <v>2650548828</v>
      </c>
      <c r="E21" s="225" t="n">
        <f aca="false">SUM(E8:E20)</f>
        <v>1417373382</v>
      </c>
      <c r="F21" s="225" t="n">
        <f aca="false">SUM(F8:F20)</f>
        <v>3764216123</v>
      </c>
      <c r="G21" s="225" t="n">
        <f aca="false">SUM(G8:G20)</f>
        <v>7832138333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6"/>
      <c r="D23" s="224"/>
      <c r="E23" s="225" t="n">
        <f aca="false">E21+F21</f>
        <v>5181589505</v>
      </c>
      <c r="F23" s="224"/>
      <c r="G23" s="224"/>
    </row>
    <row r="24" customFormat="false" ht="13.5" hidden="false" customHeight="tru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4.2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28" customFormat="false" ht="14.25" hidden="false" customHeight="true" outlineLevel="0" collapsed="false">
      <c r="B28" s="224"/>
      <c r="C28" s="224"/>
      <c r="D28" s="224"/>
      <c r="E28" s="224"/>
      <c r="F28" s="224"/>
      <c r="G28" s="224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24"/>
      <c r="D30" s="224"/>
      <c r="E30" s="224"/>
      <c r="F30" s="224"/>
      <c r="G30" s="224"/>
    </row>
    <row r="31" customFormat="false" ht="12.75" hidden="false" customHeight="false" outlineLevel="0" collapsed="false">
      <c r="B31" s="224"/>
      <c r="C31" s="224"/>
      <c r="D31" s="224"/>
      <c r="E31" s="224"/>
      <c r="F31" s="224"/>
      <c r="G31" s="224"/>
    </row>
    <row r="32" customFormat="false" ht="12.75" hidden="false" customHeight="false" outlineLevel="0" collapsed="false">
      <c r="B32" s="224"/>
      <c r="C32" s="224"/>
      <c r="D32" s="224"/>
      <c r="E32" s="224"/>
      <c r="F32" s="224"/>
      <c r="G32" s="224"/>
    </row>
    <row r="33" customFormat="false" ht="12.75" hidden="false" customHeight="false" outlineLevel="0" collapsed="false">
      <c r="B33" s="224"/>
      <c r="C33" s="224"/>
      <c r="D33" s="224"/>
      <c r="E33" s="224"/>
      <c r="F33" s="224"/>
      <c r="G33" s="224"/>
    </row>
    <row r="34" customFormat="false" ht="12.75" hidden="false" customHeight="false" outlineLevel="0" collapsed="false"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B35" s="224"/>
      <c r="C35" s="224"/>
      <c r="D35" s="224"/>
      <c r="E35" s="224"/>
      <c r="F35" s="224"/>
      <c r="G35" s="224"/>
    </row>
    <row r="36" customFormat="false" ht="12.75" hidden="false" customHeight="false" outlineLevel="0" collapsed="false">
      <c r="B36" s="224"/>
      <c r="C36" s="224"/>
      <c r="D36" s="224"/>
      <c r="E36" s="224"/>
      <c r="F36" s="224"/>
      <c r="G36" s="224"/>
    </row>
    <row r="37" customFormat="false" ht="12.75" hidden="false" customHeight="false" outlineLevel="0" collapsed="false">
      <c r="B37" s="224"/>
      <c r="C37" s="224"/>
      <c r="D37" s="224"/>
      <c r="E37" s="224"/>
      <c r="F37" s="224"/>
      <c r="G37" s="224"/>
    </row>
    <row r="38" customFormat="false" ht="12.75" hidden="false" customHeight="false" outlineLevel="0" collapsed="false">
      <c r="B38" s="224"/>
      <c r="C38" s="224"/>
      <c r="D38" s="224"/>
      <c r="E38" s="224"/>
      <c r="F38" s="224"/>
      <c r="G38" s="224"/>
    </row>
    <row r="47" customFormat="false" ht="14.25" hidden="false" customHeight="false" outlineLevel="0" collapsed="false">
      <c r="A47" s="247"/>
    </row>
    <row r="50" customFormat="false" ht="12.75" hidden="false" customHeight="false" outlineLevel="0" collapsed="false">
      <c r="A50" s="231"/>
    </row>
    <row r="51" customFormat="false" ht="12.75" hidden="false" customHeight="false" outlineLevel="0" collapsed="false">
      <c r="A51" s="231"/>
    </row>
    <row r="52" customFormat="false" ht="12.75" hidden="false" customHeight="false" outlineLevel="0" collapsed="false">
      <c r="A52" s="231"/>
    </row>
    <row r="53" customFormat="false" ht="12.75" hidden="false" customHeight="false" outlineLevel="0" collapsed="false">
      <c r="A53" s="231"/>
    </row>
    <row r="54" customFormat="false" ht="12.75" hidden="false" customHeight="false" outlineLevel="0" collapsed="false">
      <c r="A54" s="231"/>
    </row>
    <row r="55" customFormat="false" ht="12.75" hidden="false" customHeight="false" outlineLevel="0" collapsed="false">
      <c r="A55" s="231"/>
    </row>
    <row r="59" customFormat="false" ht="15.75" hidden="false" customHeight="false" outlineLevel="0" collapsed="false">
      <c r="B59" s="248"/>
      <c r="C59" s="24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32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5" hidden="false" customHeight="true" outlineLevel="0" collapsed="false">
      <c r="B4" s="234" t="s">
        <v>1397</v>
      </c>
      <c r="C4" s="234"/>
      <c r="D4" s="234"/>
      <c r="E4" s="234"/>
      <c r="F4" s="234"/>
      <c r="G4" s="234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25" t="s">
        <v>1380</v>
      </c>
      <c r="C6" s="242" t="s">
        <v>1398</v>
      </c>
      <c r="D6" s="242" t="s">
        <v>1382</v>
      </c>
      <c r="E6" s="242" t="s">
        <v>1383</v>
      </c>
      <c r="F6" s="242" t="s">
        <v>1384</v>
      </c>
      <c r="G6" s="242" t="s">
        <v>220</v>
      </c>
    </row>
    <row r="7" customFormat="false" ht="17.25" hidden="false" customHeight="true" outlineLevel="0" collapsed="false">
      <c r="B7" s="243" t="n">
        <v>1</v>
      </c>
      <c r="C7" s="230" t="s">
        <v>1386</v>
      </c>
      <c r="D7" s="230" t="n">
        <v>36430001</v>
      </c>
      <c r="E7" s="230" t="n">
        <v>9864163</v>
      </c>
      <c r="F7" s="230" t="n">
        <v>11799163</v>
      </c>
      <c r="G7" s="230" t="n">
        <f aca="false">SUM(D7:F7)</f>
        <v>58093327</v>
      </c>
    </row>
    <row r="8" customFormat="false" ht="18.75" hidden="false" customHeight="true" outlineLevel="0" collapsed="false">
      <c r="B8" s="243" t="n">
        <v>2</v>
      </c>
      <c r="C8" s="230" t="s">
        <v>714</v>
      </c>
      <c r="D8" s="230" t="n">
        <v>0</v>
      </c>
      <c r="E8" s="230" t="n">
        <v>0</v>
      </c>
      <c r="F8" s="230" t="n">
        <v>0</v>
      </c>
      <c r="G8" s="230" t="n">
        <f aca="false">SUM(D8:F8)</f>
        <v>0</v>
      </c>
    </row>
    <row r="9" customFormat="false" ht="16.5" hidden="false" customHeight="true" outlineLevel="0" collapsed="false">
      <c r="B9" s="243" t="n">
        <v>3</v>
      </c>
      <c r="C9" s="230" t="s">
        <v>1392</v>
      </c>
      <c r="D9" s="230" t="n">
        <v>18196250</v>
      </c>
      <c r="E9" s="230" t="n">
        <v>9301718</v>
      </c>
      <c r="F9" s="230" t="n">
        <v>3166649</v>
      </c>
      <c r="G9" s="230" t="n">
        <f aca="false">SUM(D9:F9)</f>
        <v>30664617</v>
      </c>
      <c r="I9" s="231"/>
    </row>
    <row r="10" customFormat="false" ht="17.25" hidden="false" customHeight="true" outlineLevel="0" collapsed="false">
      <c r="B10" s="243" t="n">
        <v>4</v>
      </c>
      <c r="C10" s="230" t="s">
        <v>1399</v>
      </c>
      <c r="D10" s="230" t="n">
        <v>3118892</v>
      </c>
      <c r="E10" s="230" t="n">
        <v>1880162</v>
      </c>
      <c r="F10" s="230" t="n">
        <v>5057699</v>
      </c>
      <c r="G10" s="230" t="n">
        <f aca="false">SUM(D10:F10)</f>
        <v>10056753</v>
      </c>
    </row>
    <row r="11" customFormat="false" ht="15.75" hidden="false" customHeight="true" outlineLevel="0" collapsed="false">
      <c r="B11" s="243" t="n">
        <v>5</v>
      </c>
      <c r="C11" s="230" t="s">
        <v>605</v>
      </c>
      <c r="D11" s="230" t="n">
        <v>13127159</v>
      </c>
      <c r="E11" s="230" t="n">
        <v>1701458</v>
      </c>
      <c r="F11" s="230" t="n">
        <v>6213437</v>
      </c>
      <c r="G11" s="230" t="n">
        <f aca="false">SUM(D11:F11)</f>
        <v>21042054</v>
      </c>
    </row>
    <row r="12" customFormat="false" ht="15.75" hidden="false" customHeight="true" outlineLevel="0" collapsed="false">
      <c r="B12" s="243" t="n">
        <v>6</v>
      </c>
      <c r="C12" s="230" t="s">
        <v>451</v>
      </c>
      <c r="D12" s="230" t="n">
        <v>3543750</v>
      </c>
      <c r="E12" s="230" t="n">
        <v>223754</v>
      </c>
      <c r="F12" s="230" t="n">
        <v>5025128</v>
      </c>
      <c r="G12" s="230" t="n">
        <f aca="false">SUM(D12:F12)</f>
        <v>8792632</v>
      </c>
    </row>
    <row r="13" customFormat="false" ht="16.5" hidden="false" customHeight="true" outlineLevel="0" collapsed="false">
      <c r="B13" s="243" t="n">
        <v>7</v>
      </c>
      <c r="C13" s="230" t="s">
        <v>533</v>
      </c>
      <c r="D13" s="230" t="n">
        <v>0</v>
      </c>
      <c r="E13" s="230" t="n">
        <v>883533</v>
      </c>
      <c r="F13" s="230" t="n">
        <v>944</v>
      </c>
      <c r="G13" s="230" t="n">
        <f aca="false">SUM(D13:F13)</f>
        <v>884477</v>
      </c>
    </row>
    <row r="14" customFormat="false" ht="15" hidden="false" customHeight="true" outlineLevel="0" collapsed="false">
      <c r="B14" s="243" t="n">
        <v>8</v>
      </c>
      <c r="C14" s="230" t="s">
        <v>1400</v>
      </c>
      <c r="D14" s="230" t="n">
        <v>1759912</v>
      </c>
      <c r="E14" s="230" t="n">
        <v>771804</v>
      </c>
      <c r="F14" s="230" t="n">
        <v>2301927</v>
      </c>
      <c r="G14" s="230" t="n">
        <f aca="false">SUM(D14:F14)</f>
        <v>4833643</v>
      </c>
    </row>
    <row r="15" customFormat="false" ht="15" hidden="false" customHeight="true" outlineLevel="0" collapsed="false">
      <c r="B15" s="243" t="n">
        <v>9</v>
      </c>
      <c r="C15" s="230" t="s">
        <v>1389</v>
      </c>
      <c r="D15" s="230" t="n">
        <v>0</v>
      </c>
      <c r="E15" s="230" t="n">
        <v>1014007</v>
      </c>
      <c r="F15" s="230" t="n">
        <v>45505</v>
      </c>
      <c r="G15" s="230" t="n">
        <f aca="false">SUM(D15:F15)</f>
        <v>1059512</v>
      </c>
    </row>
    <row r="16" customFormat="false" ht="15" hidden="false" customHeight="true" outlineLevel="0" collapsed="false">
      <c r="B16" s="243" t="n">
        <v>10</v>
      </c>
      <c r="C16" s="230" t="s">
        <v>1391</v>
      </c>
      <c r="D16" s="230" t="n">
        <v>86519595</v>
      </c>
      <c r="E16" s="230" t="n">
        <v>16671744</v>
      </c>
      <c r="F16" s="230" t="n">
        <v>101843934</v>
      </c>
      <c r="G16" s="230" t="n">
        <f aca="false">SUM(D16:F16)</f>
        <v>205035273</v>
      </c>
    </row>
    <row r="17" customFormat="false" ht="16.5" hidden="false" customHeight="true" outlineLevel="0" collapsed="false">
      <c r="B17" s="243" t="n">
        <v>11</v>
      </c>
      <c r="C17" s="230" t="s">
        <v>383</v>
      </c>
      <c r="D17" s="230" t="n">
        <v>0</v>
      </c>
      <c r="E17" s="230" t="n">
        <v>1161232</v>
      </c>
      <c r="F17" s="230" t="n">
        <v>38464</v>
      </c>
      <c r="G17" s="230" t="n">
        <f aca="false">SUM(D17:F17)</f>
        <v>1199696</v>
      </c>
    </row>
    <row r="18" customFormat="false" ht="15" hidden="false" customHeight="true" outlineLevel="0" collapsed="false">
      <c r="B18" s="243" t="n">
        <v>12</v>
      </c>
      <c r="C18" s="230" t="s">
        <v>1401</v>
      </c>
      <c r="D18" s="230" t="n">
        <v>168031</v>
      </c>
      <c r="E18" s="230" t="n">
        <v>0</v>
      </c>
      <c r="F18" s="230" t="n">
        <v>260046</v>
      </c>
      <c r="G18" s="230" t="n">
        <f aca="false">SUM(D18:F18)</f>
        <v>428077</v>
      </c>
    </row>
    <row r="19" customFormat="false" ht="15.75" hidden="false" customHeight="true" outlineLevel="0" collapsed="false">
      <c r="B19" s="243" t="n">
        <v>13</v>
      </c>
      <c r="C19" s="230" t="s">
        <v>1385</v>
      </c>
      <c r="D19" s="230" t="n">
        <v>38267083</v>
      </c>
      <c r="E19" s="230" t="n">
        <v>3163163</v>
      </c>
      <c r="F19" s="230" t="n">
        <v>13358507</v>
      </c>
      <c r="G19" s="230" t="n">
        <f aca="false">SUM(D19:F19)</f>
        <v>54788753</v>
      </c>
    </row>
    <row r="20" customFormat="false" ht="16.5" hidden="false" customHeight="true" outlineLevel="0" collapsed="false">
      <c r="B20" s="243"/>
      <c r="C20" s="230"/>
      <c r="D20" s="230"/>
      <c r="E20" s="230"/>
      <c r="F20" s="230"/>
      <c r="G20" s="230"/>
    </row>
    <row r="21" customFormat="false" ht="15.75" hidden="false" customHeight="true" outlineLevel="0" collapsed="false">
      <c r="B21" s="243"/>
      <c r="C21" s="246"/>
      <c r="D21" s="224"/>
      <c r="E21" s="224"/>
      <c r="F21" s="224"/>
      <c r="G21" s="224"/>
    </row>
    <row r="22" customFormat="false" ht="15.75" hidden="false" customHeight="true" outlineLevel="0" collapsed="false">
      <c r="B22" s="250"/>
      <c r="C22" s="228" t="s">
        <v>220</v>
      </c>
      <c r="D22" s="225" t="n">
        <f aca="false">SUM(D7:D20)</f>
        <v>201130673</v>
      </c>
      <c r="E22" s="225" t="n">
        <f aca="false">SUM(E7:E20)</f>
        <v>46636738</v>
      </c>
      <c r="F22" s="225" t="n">
        <f aca="false">SUM(F7:F20)</f>
        <v>149111403</v>
      </c>
      <c r="G22" s="225" t="n">
        <f aca="false">SUM(G7:G20)</f>
        <v>396878814</v>
      </c>
    </row>
    <row r="23" customFormat="false" ht="15.75" hidden="false" customHeight="true" outlineLevel="0" collapsed="false">
      <c r="B23" s="243"/>
      <c r="C23" s="251"/>
      <c r="D23" s="237"/>
      <c r="E23" s="237"/>
      <c r="F23" s="237"/>
      <c r="G23" s="237"/>
    </row>
    <row r="24" customFormat="false" ht="15.75" hidden="false" customHeight="true" outlineLevel="0" collapsed="false">
      <c r="B24" s="243"/>
      <c r="C24" s="251"/>
      <c r="D24" s="237"/>
      <c r="E24" s="225" t="n">
        <f aca="false">E22+F22</f>
        <v>195748141</v>
      </c>
      <c r="F24" s="237"/>
      <c r="G24" s="237"/>
    </row>
    <row r="25" customFormat="false" ht="13.5" hidden="false" customHeight="true" outlineLevel="0" collapsed="false">
      <c r="B25" s="224"/>
      <c r="C25" s="251"/>
      <c r="D25" s="237"/>
      <c r="E25" s="237"/>
      <c r="F25" s="227"/>
      <c r="G25" s="237"/>
    </row>
    <row r="26" customFormat="false" ht="12.75" hidden="false" customHeight="true" outlineLevel="0" collapsed="false">
      <c r="B26" s="224"/>
      <c r="C26" s="251"/>
      <c r="D26" s="237"/>
      <c r="E26" s="237"/>
      <c r="F26" s="237"/>
      <c r="G26" s="237"/>
    </row>
    <row r="27" customFormat="false" ht="12.75" hidden="false" customHeight="false" outlineLevel="0" collapsed="false">
      <c r="B27" s="224"/>
      <c r="C27" s="246"/>
      <c r="D27" s="224"/>
      <c r="E27" s="224"/>
      <c r="F27" s="224"/>
      <c r="G27" s="224"/>
    </row>
    <row r="28" customFormat="false" ht="14.25" hidden="false" customHeight="false" outlineLevel="0" collapsed="false">
      <c r="B28" s="224"/>
      <c r="C28" s="251"/>
      <c r="D28" s="237"/>
      <c r="E28" s="237"/>
      <c r="F28" s="237"/>
      <c r="G28" s="23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52"/>
      <c r="D30" s="225"/>
      <c r="E30" s="225"/>
      <c r="F30" s="225"/>
      <c r="G30" s="22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  <c r="H3" s="239"/>
    </row>
    <row r="4" customFormat="false" ht="17.25" hidden="false" customHeight="true" outlineLevel="0" collapsed="false">
      <c r="A4" s="253" t="s">
        <v>1402</v>
      </c>
      <c r="B4" s="225"/>
      <c r="C4" s="225"/>
      <c r="D4" s="225"/>
      <c r="E4" s="225"/>
      <c r="F4" s="225"/>
      <c r="G4" s="225"/>
    </row>
    <row r="5" customFormat="false" ht="17.25" hidden="false" customHeight="true" outlineLevel="0" collapsed="false">
      <c r="A5" s="253"/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231"/>
      <c r="B6" s="228" t="s">
        <v>1403</v>
      </c>
      <c r="C6" s="242" t="s">
        <v>1381</v>
      </c>
      <c r="D6" s="242" t="s">
        <v>1404</v>
      </c>
      <c r="E6" s="242" t="s">
        <v>1405</v>
      </c>
      <c r="F6" s="242" t="s">
        <v>1406</v>
      </c>
      <c r="G6" s="242" t="s">
        <v>220</v>
      </c>
    </row>
    <row r="7" customFormat="false" ht="15" hidden="false" customHeight="false" outlineLevel="0" collapsed="false">
      <c r="A7" s="239"/>
      <c r="B7" s="254" t="n">
        <v>1</v>
      </c>
      <c r="C7" s="230" t="s">
        <v>1407</v>
      </c>
      <c r="D7" s="230" t="n">
        <v>355001928</v>
      </c>
      <c r="E7" s="230" t="n">
        <v>32767873</v>
      </c>
      <c r="F7" s="230" t="n">
        <v>26547206</v>
      </c>
      <c r="G7" s="230" t="n">
        <f aca="false">SUM(D7:F7)</f>
        <v>414317007</v>
      </c>
    </row>
    <row r="8" customFormat="false" ht="15" hidden="false" customHeight="false" outlineLevel="0" collapsed="false">
      <c r="A8" s="239"/>
      <c r="B8" s="254" t="n">
        <v>2</v>
      </c>
      <c r="C8" s="230" t="s">
        <v>714</v>
      </c>
      <c r="D8" s="230" t="n">
        <v>0</v>
      </c>
      <c r="E8" s="230" t="n">
        <v>15017991</v>
      </c>
      <c r="F8" s="230" t="n">
        <v>1261290</v>
      </c>
      <c r="G8" s="230" t="n">
        <f aca="false">SUM(D8:F8)</f>
        <v>16279281</v>
      </c>
    </row>
    <row r="9" customFormat="false" ht="15" hidden="false" customHeight="false" outlineLevel="0" collapsed="false">
      <c r="A9" s="239"/>
      <c r="B9" s="254" t="n">
        <v>3</v>
      </c>
      <c r="C9" s="230" t="s">
        <v>1408</v>
      </c>
      <c r="D9" s="230" t="n">
        <v>145759903</v>
      </c>
      <c r="E9" s="230" t="n">
        <v>16866963</v>
      </c>
      <c r="F9" s="230" t="n">
        <v>28420769</v>
      </c>
      <c r="G9" s="230" t="n">
        <f aca="false">SUM(D9:F9)</f>
        <v>191047635</v>
      </c>
    </row>
    <row r="10" customFormat="false" ht="15" hidden="false" customHeight="false" outlineLevel="0" collapsed="false">
      <c r="A10" s="239"/>
      <c r="B10" s="254" t="n">
        <v>4</v>
      </c>
      <c r="C10" s="230" t="s">
        <v>1409</v>
      </c>
      <c r="D10" s="230" t="n">
        <v>364260443</v>
      </c>
      <c r="E10" s="230" t="n">
        <v>76523047</v>
      </c>
      <c r="F10" s="230" t="n">
        <v>75037638</v>
      </c>
      <c r="G10" s="230" t="n">
        <f aca="false">SUM(D10:F10)</f>
        <v>515821128</v>
      </c>
    </row>
    <row r="11" customFormat="false" ht="15" hidden="false" customHeight="false" outlineLevel="0" collapsed="false">
      <c r="A11" s="239"/>
      <c r="B11" s="254" t="n">
        <v>5</v>
      </c>
      <c r="C11" s="230" t="s">
        <v>1410</v>
      </c>
      <c r="D11" s="230" t="n">
        <v>270008012</v>
      </c>
      <c r="E11" s="230" t="n">
        <v>204615773</v>
      </c>
      <c r="F11" s="230" t="n">
        <v>42206775</v>
      </c>
      <c r="G11" s="230" t="n">
        <f aca="false">SUM(D11:F11)</f>
        <v>516830560</v>
      </c>
    </row>
    <row r="12" customFormat="false" ht="15" hidden="false" customHeight="false" outlineLevel="0" collapsed="false">
      <c r="A12" s="239"/>
      <c r="B12" s="254" t="n">
        <v>6</v>
      </c>
      <c r="C12" s="230" t="s">
        <v>1399</v>
      </c>
      <c r="D12" s="230" t="n">
        <v>398581209</v>
      </c>
      <c r="E12" s="230" t="n">
        <v>145682593</v>
      </c>
      <c r="F12" s="230" t="n">
        <v>71478506</v>
      </c>
      <c r="G12" s="230" t="n">
        <f aca="false">SUM(D12:F12)</f>
        <v>615742308</v>
      </c>
    </row>
    <row r="13" customFormat="false" ht="15" hidden="false" customHeight="false" outlineLevel="0" collapsed="false">
      <c r="A13" s="239"/>
      <c r="B13" s="254" t="n">
        <v>7</v>
      </c>
      <c r="C13" s="230" t="s">
        <v>1411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5" hidden="false" customHeight="false" outlineLevel="0" collapsed="false">
      <c r="A14" s="239"/>
      <c r="B14" s="254" t="n">
        <v>8</v>
      </c>
      <c r="C14" s="230" t="s">
        <v>829</v>
      </c>
      <c r="D14" s="230" t="n">
        <v>0</v>
      </c>
      <c r="E14" s="230" t="n">
        <v>0</v>
      </c>
      <c r="F14" s="230" t="n">
        <v>0</v>
      </c>
      <c r="G14" s="230" t="n">
        <f aca="false">SUM(D14:F14)</f>
        <v>0</v>
      </c>
    </row>
    <row r="15" customFormat="false" ht="15" hidden="false" customHeight="false" outlineLevel="0" collapsed="false">
      <c r="A15" s="239"/>
      <c r="B15" s="254" t="n">
        <v>9</v>
      </c>
      <c r="C15" s="230" t="s">
        <v>533</v>
      </c>
      <c r="D15" s="230" t="n">
        <v>0</v>
      </c>
      <c r="E15" s="230" t="n">
        <v>0</v>
      </c>
      <c r="F15" s="230" t="n">
        <v>0</v>
      </c>
      <c r="G15" s="230" t="n">
        <f aca="false">SUM(D15:F15)</f>
        <v>0</v>
      </c>
    </row>
    <row r="16" customFormat="false" ht="14.25" hidden="false" customHeight="false" outlineLevel="0" collapsed="false">
      <c r="A16" s="239"/>
      <c r="B16" s="251"/>
      <c r="C16" s="228" t="s">
        <v>220</v>
      </c>
      <c r="D16" s="225" t="n">
        <f aca="false">SUM(D7:D15)</f>
        <v>1533611495</v>
      </c>
      <c r="E16" s="225" t="n">
        <f aca="false">SUM(E7:E15)</f>
        <v>491474240</v>
      </c>
      <c r="F16" s="225" t="n">
        <f aca="false">SUM(F7:F15)</f>
        <v>244952184</v>
      </c>
      <c r="G16" s="225" t="n">
        <f aca="false">SUM(G7:G15)</f>
        <v>2270037919</v>
      </c>
    </row>
    <row r="17" customFormat="false" ht="12.75" hidden="false" customHeight="false" outlineLevel="0" collapsed="false">
      <c r="A17" s="239"/>
      <c r="B17" s="224"/>
      <c r="C17" s="224"/>
      <c r="D17" s="224"/>
      <c r="E17" s="224"/>
      <c r="F17" s="224"/>
      <c r="G17" s="224"/>
    </row>
    <row r="18" customFormat="false" ht="14.25" hidden="false" customHeight="false" outlineLevel="0" collapsed="false">
      <c r="A18" s="239"/>
      <c r="B18" s="251"/>
      <c r="C18" s="255"/>
      <c r="D18" s="224"/>
      <c r="E18" s="225" t="n">
        <f aca="false">E16+F16</f>
        <v>736426424</v>
      </c>
      <c r="F18" s="224"/>
      <c r="G18" s="224"/>
    </row>
    <row r="19" customFormat="false" ht="12.75" hidden="false" customHeight="false" outlineLevel="0" collapsed="false">
      <c r="A19" s="239"/>
      <c r="B19" s="224"/>
      <c r="C19" s="224"/>
      <c r="D19" s="224"/>
      <c r="E19" s="224"/>
      <c r="F19" s="224"/>
      <c r="G19" s="224"/>
    </row>
    <row r="20" customFormat="false" ht="14.25" hidden="false" customHeight="false" outlineLevel="0" collapsed="false">
      <c r="A20" s="239"/>
      <c r="B20" s="224"/>
      <c r="C20" s="224"/>
      <c r="D20" s="224"/>
      <c r="E20" s="224"/>
      <c r="F20" s="227"/>
      <c r="G20" s="224"/>
    </row>
    <row r="21" customFormat="false" ht="12.75" hidden="false" customHeight="false" outlineLevel="0" collapsed="false">
      <c r="A21" s="239"/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A22" s="239"/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A23" s="239"/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A24" s="239"/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A25" s="239"/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30" customFormat="false" ht="12.75" hidden="false" customHeight="false" outlineLevel="0" collapsed="false">
      <c r="A30" s="239"/>
    </row>
    <row r="31" customFormat="false" ht="12.75" hidden="false" customHeight="false" outlineLevel="0" collapsed="false">
      <c r="A31" s="239"/>
    </row>
    <row r="32" customFormat="false" ht="12.75" hidden="false" customHeight="false" outlineLevel="0" collapsed="false">
      <c r="A32" s="239"/>
    </row>
    <row r="33" customFormat="false" ht="12.75" hidden="false" customHeight="false" outlineLevel="0" collapsed="false">
      <c r="A33" s="239"/>
    </row>
    <row r="34" customFormat="false" ht="12.75" hidden="false" customHeight="false" outlineLevel="0" collapsed="false">
      <c r="A34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computer</cp:lastModifiedBy>
  <cp:lastPrinted>2015-09-22T11:43:14Z</cp:lastPrinted>
  <dcterms:modified xsi:type="dcterms:W3CDTF">2015-11-23T11:42:52Z</dcterms:modified>
  <cp:revision>0</cp:revision>
  <dc:subject/>
  <dc:title/>
</cp:coreProperties>
</file>