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15</definedName>
    <definedName function="false" hidden="false" localSheetId="1" name="_xlnm.Print_Area" vbProcedure="false">cane!$A$1:$T$286</definedName>
    <definedName function="false" hidden="false" localSheetId="3" name="_xlnm.Print_Area" vbProcedure="false">ETHANOL!$A$1:$L$84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1476">
  <si>
    <t xml:space="preserve">List of Defaulters of Sugar Factores in respect of Modernisation/Rehibilitation as on 30-09-2017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0-09-2017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0-09-2017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M/s. Sahakar ShiromaniVasantrao Kale SSK Ltd., Chandrabhaganagar,Post- Bhalwani, Tal.- Pandharpur, Distt. Solapur, Maharashtra</t>
  </si>
  <si>
    <t xml:space="preserve">IX-67</t>
  </si>
  <si>
    <t xml:space="preserve">12.09.16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9-2017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09-2017  Mod./Rehabilation</t>
  </si>
  <si>
    <t xml:space="preserve">Principal</t>
  </si>
  <si>
    <t xml:space="preserve">Intt.+ Penal Intt.</t>
  </si>
  <si>
    <t xml:space="preserve">Overdue upto  30-09-2017  </t>
  </si>
  <si>
    <t xml:space="preserve">Payment received from            01-09-2017 to 30-09-2017</t>
  </si>
  <si>
    <t xml:space="preserve">Balance as on  30-09-2017 </t>
  </si>
  <si>
    <t xml:space="preserve">Detail of amount over due and payment received as on 30-09-2017  Cane Development </t>
  </si>
  <si>
    <t xml:space="preserve">Balance as on 30-09-2017 </t>
  </si>
  <si>
    <t xml:space="preserve">                   Detail of amount over due and payment received as on 30-09-2017                  </t>
  </si>
  <si>
    <t xml:space="preserve">Bagasse Base CO-Generation Power  Project</t>
  </si>
  <si>
    <t xml:space="preserve">Detail Of amount over due and payment received as on 30-09-2017  Ethanol from Alcohol</t>
  </si>
  <si>
    <t xml:space="preserve">                LIST OF TOTAL DUES FOR MOD./REH. AS ON 30-09-2017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9-2017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0-09-2017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0-09-2017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9-2017  to     30-09-2017  FOR MODERNISATION/REHIBILTATION</t>
  </si>
  <si>
    <t xml:space="preserve"> Interest +Penal Intt.</t>
  </si>
  <si>
    <t xml:space="preserve">Gujrat</t>
  </si>
  <si>
    <t xml:space="preserve">STATE WISE REPAYMENT AND INTEREST RECOVERED FROM   01-09-2017 to 30-09-2017  FOR SUGAR CANE DEVELOPMENT</t>
  </si>
  <si>
    <t xml:space="preserve"> Interest+ penal Intt.</t>
  </si>
  <si>
    <t xml:space="preserve">Mah</t>
  </si>
  <si>
    <t xml:space="preserve">       STATE WISE REPAYMENT AND INTEREST RECOVERED FROM  01-09-2017  to     30-09-2017  FOR BAGASSE BASED CO-GENERATION POWER PROJECT</t>
  </si>
  <si>
    <t xml:space="preserve">    Interest+ Penal Intt.</t>
  </si>
  <si>
    <t xml:space="preserve">           STATE WISE REPAYMENT AND INTEREST RECOVERED FROM   01-09-2017  to     30-09-2017 FOR ETHANOL FROM ALCOHOL</t>
  </si>
  <si>
    <t xml:space="preserve">Outstanding amount of Loan against Sugar Mills in different Scheme as on  30-09-2017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;[RED]0"/>
    <numFmt numFmtId="168" formatCode="General"/>
    <numFmt numFmtId="169" formatCode="0.00"/>
    <numFmt numFmtId="170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75" workbookViewId="0">
      <selection pane="topLeft" activeCell="L406" activeCellId="0" sqref="L4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13357037</v>
      </c>
      <c r="L6" s="20" t="n">
        <f aca="false">SUM(I6:K6)</f>
        <v>142891162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5455481</v>
      </c>
      <c r="L7" s="23" t="n">
        <f aca="false">SUM(I7:K7)</f>
        <v>44810281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67652625</v>
      </c>
      <c r="L9" s="23" t="n">
        <f aca="false">SUM(I9:K9)</f>
        <v>231048460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81202108</v>
      </c>
      <c r="L11" s="23" t="n">
        <f aca="false">SUM(I11:K11)</f>
        <v>249917288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6460238</v>
      </c>
      <c r="L13" s="23" t="n">
        <f aca="false">SUM(I13:K13)</f>
        <v>59423475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6033122</v>
      </c>
      <c r="L15" s="23" t="n">
        <f aca="false">SUM(I15:K15)</f>
        <v>76455853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14629325</v>
      </c>
      <c r="L16" s="23" t="n">
        <f aca="false">SUM(I16:K16)</f>
        <v>145871570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32947246</v>
      </c>
      <c r="L18" s="23" t="n">
        <f aca="false">SUM(I18:K18)</f>
        <v>41243531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70312834</v>
      </c>
      <c r="L20" s="23" t="n">
        <f aca="false">SUM(I20:K20)</f>
        <v>93829944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102663882</v>
      </c>
      <c r="L22" s="23" t="n">
        <f aca="false">SUM(I22:K22)</f>
        <v>143375907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20302286</v>
      </c>
      <c r="L23" s="23" t="n">
        <f aca="false">SUM(I23:K23)</f>
        <v>159856766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5969921</v>
      </c>
      <c r="L25" s="23" t="n">
        <f aca="false">SUM(I25:K25)</f>
        <v>64996113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76109769</v>
      </c>
      <c r="L26" s="23" t="n">
        <f aca="false">SUM(I26:K26)</f>
        <v>142118536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63195072</v>
      </c>
      <c r="L28" s="23" t="n">
        <f aca="false">SUM(I28:K28)</f>
        <v>94451018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73868328</v>
      </c>
      <c r="L29" s="23" t="n">
        <f aca="false">SUM(I29:K29)</f>
        <v>107186247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7956356</v>
      </c>
      <c r="L31" s="23" t="n">
        <f aca="false">SUM(I31:K31)</f>
        <v>28446377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84600140</v>
      </c>
      <c r="L32" s="23" t="n">
        <f aca="false">SUM(I32:K32)</f>
        <v>145686236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95612270</v>
      </c>
      <c r="L34" s="23" t="n">
        <f aca="false">SUM(I34:K34)</f>
        <v>209684197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23545904</v>
      </c>
      <c r="L35" s="23" t="n">
        <f aca="false">SUM(I35:K35)</f>
        <v>243215497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0</v>
      </c>
      <c r="J54" s="23" t="n">
        <v>0</v>
      </c>
      <c r="K54" s="23" t="n">
        <v>0</v>
      </c>
      <c r="L54" s="23" t="n">
        <f aca="false">SUM(I54:K54)</f>
        <v>0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6" t="n">
        <v>10480.5</v>
      </c>
      <c r="K57" s="26" t="n">
        <v>468</v>
      </c>
      <c r="L57" s="26" t="n">
        <f aca="false">SUM(I57:K57)</f>
        <v>10948.5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7" t="s">
        <v>121</v>
      </c>
      <c r="E68" s="27" t="n">
        <v>246.28</v>
      </c>
      <c r="F68" s="27" t="s">
        <v>122</v>
      </c>
      <c r="G68" s="27" t="s">
        <v>19</v>
      </c>
      <c r="H68" s="27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7" t="s">
        <v>123</v>
      </c>
      <c r="E69" s="27"/>
      <c r="F69" s="27" t="s">
        <v>124</v>
      </c>
      <c r="G69" s="27" t="s">
        <v>37</v>
      </c>
      <c r="H69" s="27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8"/>
      <c r="D70" s="27"/>
      <c r="E70" s="27"/>
      <c r="F70" s="27"/>
      <c r="G70" s="27"/>
      <c r="H70" s="27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7" t="s">
        <v>126</v>
      </c>
      <c r="E71" s="27" t="n">
        <v>338</v>
      </c>
      <c r="F71" s="27" t="s">
        <v>127</v>
      </c>
      <c r="G71" s="27" t="s">
        <v>19</v>
      </c>
      <c r="H71" s="27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7" t="s">
        <v>128</v>
      </c>
      <c r="E72" s="27"/>
      <c r="F72" s="27" t="s">
        <v>129</v>
      </c>
      <c r="G72" s="27" t="s">
        <v>37</v>
      </c>
      <c r="H72" s="27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7"/>
      <c r="E73" s="27"/>
      <c r="F73" s="27"/>
      <c r="G73" s="27"/>
      <c r="H73" s="27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7" t="s">
        <v>131</v>
      </c>
      <c r="E74" s="27" t="n">
        <v>94.34</v>
      </c>
      <c r="F74" s="27" t="s">
        <v>132</v>
      </c>
      <c r="G74" s="27" t="s">
        <v>19</v>
      </c>
      <c r="H74" s="27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7" t="s">
        <v>133</v>
      </c>
      <c r="E75" s="27"/>
      <c r="F75" s="27" t="s">
        <v>134</v>
      </c>
      <c r="G75" s="27" t="s">
        <v>19</v>
      </c>
      <c r="H75" s="27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8"/>
      <c r="D76" s="27"/>
      <c r="E76" s="27"/>
      <c r="F76" s="27"/>
      <c r="G76" s="27"/>
      <c r="H76" s="27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7" t="s">
        <v>136</v>
      </c>
      <c r="E77" s="27" t="n">
        <v>2896.8</v>
      </c>
      <c r="F77" s="27" t="s">
        <v>137</v>
      </c>
      <c r="G77" s="27" t="s">
        <v>19</v>
      </c>
      <c r="H77" s="27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7" t="s">
        <v>138</v>
      </c>
      <c r="E78" s="27"/>
      <c r="F78" s="27" t="s">
        <v>95</v>
      </c>
      <c r="G78" s="27" t="s">
        <v>37</v>
      </c>
      <c r="H78" s="27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8"/>
      <c r="D79" s="27"/>
      <c r="E79" s="27"/>
      <c r="F79" s="27"/>
      <c r="G79" s="27"/>
      <c r="H79" s="27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7" t="s">
        <v>140</v>
      </c>
      <c r="E80" s="27" t="n">
        <v>1029.48</v>
      </c>
      <c r="F80" s="27" t="s">
        <v>141</v>
      </c>
      <c r="G80" s="27" t="s">
        <v>19</v>
      </c>
      <c r="H80" s="27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7" t="s">
        <v>142</v>
      </c>
      <c r="E81" s="27"/>
      <c r="F81" s="27" t="s">
        <v>143</v>
      </c>
      <c r="G81" s="27" t="s">
        <v>37</v>
      </c>
      <c r="H81" s="27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8"/>
      <c r="D82" s="27"/>
      <c r="E82" s="27"/>
      <c r="F82" s="27"/>
      <c r="G82" s="27"/>
      <c r="H82" s="27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7" t="s">
        <v>145</v>
      </c>
      <c r="E83" s="27" t="n">
        <v>947.6</v>
      </c>
      <c r="F83" s="27" t="s">
        <v>146</v>
      </c>
      <c r="G83" s="27" t="s">
        <v>19</v>
      </c>
      <c r="H83" s="27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7" t="s">
        <v>147</v>
      </c>
      <c r="E84" s="27"/>
      <c r="F84" s="27" t="s">
        <v>148</v>
      </c>
      <c r="G84" s="27" t="s">
        <v>37</v>
      </c>
      <c r="H84" s="27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7"/>
      <c r="E85" s="27"/>
      <c r="F85" s="27"/>
      <c r="G85" s="27"/>
      <c r="H85" s="27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7" t="s">
        <v>150</v>
      </c>
      <c r="E86" s="27" t="n">
        <v>596.38</v>
      </c>
      <c r="F86" s="27" t="s">
        <v>151</v>
      </c>
      <c r="G86" s="27" t="s">
        <v>19</v>
      </c>
      <c r="H86" s="29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7" t="s">
        <v>152</v>
      </c>
      <c r="E87" s="27" t="n">
        <v>596.38</v>
      </c>
      <c r="F87" s="27" t="s">
        <v>153</v>
      </c>
      <c r="G87" s="27" t="s">
        <v>37</v>
      </c>
      <c r="H87" s="29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8"/>
      <c r="D88" s="28"/>
      <c r="E88" s="28"/>
      <c r="F88" s="28"/>
      <c r="G88" s="28"/>
      <c r="H88" s="29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7" t="s">
        <v>155</v>
      </c>
      <c r="E89" s="27" t="n">
        <v>584.86</v>
      </c>
      <c r="F89" s="27" t="s">
        <v>156</v>
      </c>
      <c r="G89" s="27" t="s">
        <v>19</v>
      </c>
      <c r="H89" s="29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30"/>
      <c r="C90" s="22" t="s">
        <v>78</v>
      </c>
      <c r="D90" s="27" t="s">
        <v>157</v>
      </c>
      <c r="E90" s="27"/>
      <c r="F90" s="27" t="s">
        <v>158</v>
      </c>
      <c r="G90" s="27" t="s">
        <v>19</v>
      </c>
      <c r="H90" s="29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30"/>
      <c r="C91" s="30"/>
      <c r="D91" s="31"/>
      <c r="E91" s="31"/>
      <c r="F91" s="31"/>
      <c r="G91" s="31"/>
      <c r="H91" s="32"/>
      <c r="I91" s="33"/>
      <c r="J91" s="33"/>
      <c r="K91" s="33"/>
      <c r="L91" s="23"/>
    </row>
    <row r="92" customFormat="false" ht="22.5" hidden="false" customHeight="false" outlineLevel="0" collapsed="false">
      <c r="A92" s="21" t="n">
        <v>30</v>
      </c>
      <c r="B92" s="34" t="s">
        <v>159</v>
      </c>
      <c r="C92" s="35" t="s">
        <v>78</v>
      </c>
      <c r="D92" s="31" t="s">
        <v>160</v>
      </c>
      <c r="E92" s="31" t="n">
        <v>526</v>
      </c>
      <c r="F92" s="31" t="s">
        <v>153</v>
      </c>
      <c r="G92" s="31" t="s">
        <v>19</v>
      </c>
      <c r="H92" s="33" t="n">
        <v>505</v>
      </c>
      <c r="I92" s="32" t="n">
        <v>0</v>
      </c>
      <c r="J92" s="33" t="n">
        <v>0</v>
      </c>
      <c r="K92" s="33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6"/>
      <c r="B93" s="34"/>
      <c r="C93" s="35"/>
      <c r="D93" s="31"/>
      <c r="E93" s="31"/>
      <c r="F93" s="31"/>
      <c r="G93" s="31"/>
      <c r="H93" s="33"/>
      <c r="I93" s="32"/>
      <c r="J93" s="33"/>
      <c r="K93" s="33"/>
      <c r="L93" s="23"/>
    </row>
    <row r="94" customFormat="false" ht="22.5" hidden="false" customHeight="true" outlineLevel="0" collapsed="false">
      <c r="A94" s="36" t="n">
        <v>31</v>
      </c>
      <c r="B94" s="34" t="s">
        <v>161</v>
      </c>
      <c r="C94" s="35" t="s">
        <v>78</v>
      </c>
      <c r="D94" s="31" t="s">
        <v>162</v>
      </c>
      <c r="E94" s="31" t="n">
        <v>747.6</v>
      </c>
      <c r="F94" s="31" t="s">
        <v>163</v>
      </c>
      <c r="G94" s="31" t="s">
        <v>19</v>
      </c>
      <c r="H94" s="33" t="n">
        <v>698</v>
      </c>
      <c r="I94" s="32" t="n">
        <v>0</v>
      </c>
      <c r="J94" s="33" t="n">
        <v>0</v>
      </c>
      <c r="K94" s="33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6"/>
      <c r="B95" s="34"/>
      <c r="C95" s="35"/>
      <c r="D95" s="31"/>
      <c r="E95" s="31"/>
      <c r="F95" s="31"/>
      <c r="G95" s="31"/>
      <c r="H95" s="33"/>
      <c r="I95" s="32"/>
      <c r="J95" s="33"/>
      <c r="K95" s="33"/>
      <c r="L95" s="23"/>
    </row>
    <row r="96" customFormat="false" ht="22.5" hidden="false" customHeight="false" outlineLevel="0" collapsed="false">
      <c r="A96" s="36" t="n">
        <v>32</v>
      </c>
      <c r="B96" s="34" t="s">
        <v>164</v>
      </c>
      <c r="C96" s="35" t="s">
        <v>78</v>
      </c>
      <c r="D96" s="31" t="s">
        <v>165</v>
      </c>
      <c r="E96" s="31" t="n">
        <v>1998</v>
      </c>
      <c r="F96" s="31" t="s">
        <v>166</v>
      </c>
      <c r="G96" s="31" t="s">
        <v>19</v>
      </c>
      <c r="H96" s="33" t="n">
        <v>1812</v>
      </c>
      <c r="I96" s="32" t="n">
        <v>0</v>
      </c>
      <c r="J96" s="33" t="n">
        <v>0</v>
      </c>
      <c r="K96" s="33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6"/>
      <c r="B97" s="34"/>
      <c r="C97" s="35"/>
      <c r="D97" s="31"/>
      <c r="E97" s="31"/>
      <c r="F97" s="31"/>
      <c r="G97" s="31"/>
      <c r="H97" s="33"/>
      <c r="I97" s="32"/>
      <c r="J97" s="33"/>
      <c r="K97" s="33"/>
      <c r="L97" s="23"/>
    </row>
    <row r="98" customFormat="false" ht="22.5" hidden="false" customHeight="false" outlineLevel="0" collapsed="false">
      <c r="A98" s="36" t="n">
        <v>33</v>
      </c>
      <c r="B98" s="34" t="s">
        <v>167</v>
      </c>
      <c r="C98" s="35" t="s">
        <v>78</v>
      </c>
      <c r="D98" s="31" t="s">
        <v>168</v>
      </c>
      <c r="E98" s="31" t="n">
        <v>352</v>
      </c>
      <c r="F98" s="31" t="s">
        <v>166</v>
      </c>
      <c r="G98" s="31" t="s">
        <v>19</v>
      </c>
      <c r="H98" s="33" t="n">
        <v>325</v>
      </c>
      <c r="I98" s="32" t="n">
        <v>0</v>
      </c>
      <c r="J98" s="33" t="n">
        <v>0</v>
      </c>
      <c r="K98" s="33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6"/>
      <c r="B99" s="34"/>
      <c r="C99" s="35"/>
      <c r="D99" s="31"/>
      <c r="E99" s="31"/>
      <c r="F99" s="31"/>
      <c r="G99" s="31"/>
      <c r="H99" s="33"/>
      <c r="I99" s="32"/>
      <c r="J99" s="33"/>
      <c r="K99" s="33"/>
      <c r="L99" s="23"/>
    </row>
    <row r="100" customFormat="false" ht="22.5" hidden="false" customHeight="false" outlineLevel="0" collapsed="false">
      <c r="A100" s="36" t="n">
        <v>34</v>
      </c>
      <c r="B100" s="24" t="s">
        <v>169</v>
      </c>
      <c r="C100" s="22" t="s">
        <v>78</v>
      </c>
      <c r="D100" s="31" t="s">
        <v>170</v>
      </c>
      <c r="E100" s="37" t="n">
        <v>698</v>
      </c>
      <c r="F100" s="37" t="s">
        <v>171</v>
      </c>
      <c r="G100" s="37" t="s">
        <v>19</v>
      </c>
      <c r="H100" s="37" t="n">
        <v>348.9</v>
      </c>
      <c r="I100" s="37" t="n">
        <v>0</v>
      </c>
      <c r="J100" s="37" t="n">
        <v>0</v>
      </c>
      <c r="K100" s="37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6"/>
      <c r="B101" s="34"/>
      <c r="C101" s="22" t="s">
        <v>78</v>
      </c>
      <c r="D101" s="31" t="s">
        <v>172</v>
      </c>
      <c r="E101" s="37"/>
      <c r="F101" s="37" t="s">
        <v>173</v>
      </c>
      <c r="G101" s="37" t="s">
        <v>19</v>
      </c>
      <c r="H101" s="37" t="n">
        <v>348.9</v>
      </c>
      <c r="I101" s="37" t="s">
        <v>174</v>
      </c>
      <c r="J101" s="37" t="n">
        <v>0</v>
      </c>
      <c r="K101" s="37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6"/>
      <c r="B102" s="34"/>
      <c r="C102" s="38"/>
      <c r="D102" s="31"/>
      <c r="E102" s="39"/>
      <c r="F102" s="39"/>
      <c r="G102" s="39"/>
      <c r="H102" s="39"/>
      <c r="I102" s="39"/>
      <c r="J102" s="39"/>
      <c r="K102" s="39"/>
      <c r="L102" s="23"/>
    </row>
    <row r="103" customFormat="false" ht="36" hidden="false" customHeight="true" outlineLevel="0" collapsed="false">
      <c r="A103" s="36" t="n">
        <v>35</v>
      </c>
      <c r="B103" s="24" t="s">
        <v>175</v>
      </c>
      <c r="C103" s="22" t="s">
        <v>78</v>
      </c>
      <c r="D103" s="31" t="s">
        <v>176</v>
      </c>
      <c r="E103" s="37" t="n">
        <v>4530</v>
      </c>
      <c r="F103" s="37" t="s">
        <v>177</v>
      </c>
      <c r="G103" s="37" t="s">
        <v>19</v>
      </c>
      <c r="H103" s="37" t="n">
        <v>3300</v>
      </c>
      <c r="I103" s="37" t="n">
        <v>0</v>
      </c>
      <c r="J103" s="37" t="n">
        <v>0</v>
      </c>
      <c r="K103" s="37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6"/>
      <c r="B104" s="34"/>
      <c r="C104" s="22" t="s">
        <v>78</v>
      </c>
      <c r="D104" s="31" t="s">
        <v>178</v>
      </c>
      <c r="E104" s="37"/>
      <c r="F104" s="37" t="s">
        <v>179</v>
      </c>
      <c r="G104" s="37" t="s">
        <v>37</v>
      </c>
      <c r="H104" s="37" t="n">
        <v>1230</v>
      </c>
      <c r="I104" s="37" t="n">
        <v>0</v>
      </c>
      <c r="J104" s="37" t="n">
        <v>0</v>
      </c>
      <c r="K104" s="37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6"/>
      <c r="B105" s="34"/>
      <c r="C105" s="22"/>
      <c r="D105" s="31"/>
      <c r="E105" s="37"/>
      <c r="F105" s="37"/>
      <c r="G105" s="37"/>
      <c r="H105" s="37"/>
      <c r="I105" s="37"/>
      <c r="J105" s="37"/>
      <c r="K105" s="37"/>
      <c r="L105" s="23"/>
    </row>
    <row r="106" customFormat="false" ht="22.5" hidden="false" customHeight="false" outlineLevel="0" collapsed="false">
      <c r="A106" s="36" t="n">
        <v>36</v>
      </c>
      <c r="B106" s="22" t="s">
        <v>180</v>
      </c>
      <c r="C106" s="22" t="s">
        <v>78</v>
      </c>
      <c r="D106" s="31" t="s">
        <v>181</v>
      </c>
      <c r="E106" s="37" t="n">
        <v>1442</v>
      </c>
      <c r="F106" s="37" t="s">
        <v>182</v>
      </c>
      <c r="G106" s="37" t="s">
        <v>19</v>
      </c>
      <c r="H106" s="37" t="n">
        <v>254</v>
      </c>
      <c r="I106" s="37" t="n">
        <v>0</v>
      </c>
      <c r="J106" s="37" t="n">
        <v>0</v>
      </c>
      <c r="K106" s="37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6"/>
      <c r="B107" s="34"/>
      <c r="C107" s="22" t="s">
        <v>78</v>
      </c>
      <c r="D107" s="31" t="s">
        <v>183</v>
      </c>
      <c r="E107" s="37"/>
      <c r="F107" s="37" t="s">
        <v>184</v>
      </c>
      <c r="G107" s="37" t="s">
        <v>37</v>
      </c>
      <c r="H107" s="37" t="n">
        <v>1188.7</v>
      </c>
      <c r="I107" s="37" t="n">
        <v>0</v>
      </c>
      <c r="J107" s="37" t="n">
        <v>0</v>
      </c>
      <c r="K107" s="37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6"/>
      <c r="B108" s="34"/>
      <c r="C108" s="22"/>
      <c r="D108" s="31"/>
      <c r="E108" s="37"/>
      <c r="F108" s="37"/>
      <c r="G108" s="37"/>
      <c r="H108" s="37"/>
      <c r="I108" s="37"/>
      <c r="J108" s="37"/>
      <c r="K108" s="37"/>
      <c r="L108" s="23"/>
    </row>
    <row r="109" customFormat="false" ht="22.5" hidden="false" customHeight="false" outlineLevel="0" collapsed="false">
      <c r="A109" s="36" t="n">
        <v>37</v>
      </c>
      <c r="B109" s="22" t="s">
        <v>185</v>
      </c>
      <c r="C109" s="22" t="s">
        <v>78</v>
      </c>
      <c r="D109" s="31" t="s">
        <v>186</v>
      </c>
      <c r="E109" s="37" t="n">
        <v>1877.2</v>
      </c>
      <c r="F109" s="37" t="s">
        <v>187</v>
      </c>
      <c r="G109" s="37" t="s">
        <v>19</v>
      </c>
      <c r="H109" s="37" t="n">
        <v>1877.2</v>
      </c>
      <c r="I109" s="37" t="n">
        <v>0</v>
      </c>
      <c r="J109" s="37" t="n">
        <v>0</v>
      </c>
      <c r="K109" s="37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6"/>
      <c r="B110" s="22"/>
      <c r="C110" s="22"/>
      <c r="D110" s="31"/>
      <c r="E110" s="37"/>
      <c r="F110" s="37"/>
      <c r="G110" s="37"/>
      <c r="H110" s="37"/>
      <c r="I110" s="37"/>
      <c r="J110" s="37"/>
      <c r="K110" s="37"/>
      <c r="L110" s="23"/>
    </row>
    <row r="111" customFormat="false" ht="25.5" hidden="false" customHeight="true" outlineLevel="0" collapsed="false">
      <c r="A111" s="36" t="n">
        <v>38</v>
      </c>
      <c r="B111" s="22" t="s">
        <v>188</v>
      </c>
      <c r="C111" s="22" t="s">
        <v>78</v>
      </c>
      <c r="D111" s="31" t="s">
        <v>189</v>
      </c>
      <c r="E111" s="37" t="n">
        <v>1784.52</v>
      </c>
      <c r="F111" s="37" t="s">
        <v>190</v>
      </c>
      <c r="G111" s="37" t="s">
        <v>19</v>
      </c>
      <c r="H111" s="37" t="n">
        <v>1784.52</v>
      </c>
      <c r="I111" s="37" t="n">
        <v>0</v>
      </c>
      <c r="J111" s="37" t="n">
        <v>0</v>
      </c>
      <c r="K111" s="37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6"/>
      <c r="B112" s="22"/>
      <c r="C112" s="22"/>
      <c r="D112" s="31"/>
      <c r="E112" s="37"/>
      <c r="F112" s="37"/>
      <c r="G112" s="37"/>
      <c r="H112" s="37"/>
      <c r="I112" s="37"/>
      <c r="J112" s="37"/>
      <c r="K112" s="37"/>
      <c r="L112" s="23"/>
    </row>
    <row r="113" customFormat="false" ht="24.75" hidden="false" customHeight="true" outlineLevel="0" collapsed="false">
      <c r="A113" s="36" t="n">
        <v>39</v>
      </c>
      <c r="B113" s="22" t="s">
        <v>191</v>
      </c>
      <c r="C113" s="22" t="s">
        <v>78</v>
      </c>
      <c r="D113" s="31" t="s">
        <v>192</v>
      </c>
      <c r="E113" s="37" t="n">
        <v>807.48</v>
      </c>
      <c r="F113" s="37" t="s">
        <v>190</v>
      </c>
      <c r="G113" s="37" t="s">
        <v>19</v>
      </c>
      <c r="H113" s="37" t="n">
        <v>807.48</v>
      </c>
      <c r="I113" s="37" t="n">
        <v>0</v>
      </c>
      <c r="J113" s="37" t="n">
        <v>0</v>
      </c>
      <c r="K113" s="37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6"/>
      <c r="B114" s="22"/>
      <c r="C114" s="22"/>
      <c r="D114" s="31"/>
      <c r="E114" s="37"/>
      <c r="F114" s="37"/>
      <c r="G114" s="37"/>
      <c r="H114" s="37"/>
      <c r="I114" s="37"/>
      <c r="J114" s="37"/>
      <c r="K114" s="37"/>
      <c r="L114" s="23"/>
    </row>
    <row r="115" customFormat="false" ht="24" hidden="false" customHeight="true" outlineLevel="0" collapsed="false">
      <c r="A115" s="36" t="n">
        <v>40</v>
      </c>
      <c r="B115" s="22" t="s">
        <v>193</v>
      </c>
      <c r="C115" s="22" t="s">
        <v>78</v>
      </c>
      <c r="D115" s="31" t="s">
        <v>194</v>
      </c>
      <c r="E115" s="37" t="n">
        <v>473.49</v>
      </c>
      <c r="F115" s="37" t="s">
        <v>195</v>
      </c>
      <c r="G115" s="37" t="s">
        <v>19</v>
      </c>
      <c r="H115" s="37" t="n">
        <v>473.49</v>
      </c>
      <c r="I115" s="37" t="n">
        <v>0</v>
      </c>
      <c r="J115" s="37" t="n">
        <v>0</v>
      </c>
      <c r="K115" s="37" t="n">
        <v>0</v>
      </c>
      <c r="L115" s="23" t="n">
        <f aca="false">SUM(I115:K115)</f>
        <v>0</v>
      </c>
    </row>
    <row r="116" customFormat="false" ht="6" hidden="false" customHeight="true" outlineLevel="0" collapsed="false">
      <c r="A116" s="36"/>
      <c r="B116" s="22"/>
      <c r="C116" s="22"/>
      <c r="D116" s="31"/>
      <c r="E116" s="37"/>
      <c r="F116" s="37"/>
      <c r="G116" s="37"/>
      <c r="H116" s="37"/>
      <c r="I116" s="37"/>
      <c r="J116" s="37"/>
      <c r="K116" s="37"/>
      <c r="L116" s="23"/>
    </row>
    <row r="117" customFormat="false" ht="22.5" hidden="false" customHeight="false" outlineLevel="0" collapsed="false">
      <c r="A117" s="36" t="n">
        <v>41</v>
      </c>
      <c r="B117" s="22" t="s">
        <v>196</v>
      </c>
      <c r="C117" s="22" t="s">
        <v>78</v>
      </c>
      <c r="D117" s="31" t="s">
        <v>197</v>
      </c>
      <c r="E117" s="37" t="n">
        <v>1533.35</v>
      </c>
      <c r="F117" s="37" t="s">
        <v>195</v>
      </c>
      <c r="G117" s="37" t="s">
        <v>19</v>
      </c>
      <c r="H117" s="37" t="n">
        <v>1533.35</v>
      </c>
      <c r="I117" s="37" t="n">
        <v>0</v>
      </c>
      <c r="J117" s="37" t="n">
        <v>0</v>
      </c>
      <c r="K117" s="37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6"/>
      <c r="B118" s="22"/>
      <c r="C118" s="22"/>
      <c r="D118" s="31"/>
      <c r="E118" s="37"/>
      <c r="F118" s="37"/>
      <c r="G118" s="37"/>
      <c r="H118" s="37"/>
      <c r="I118" s="37"/>
      <c r="J118" s="37"/>
      <c r="K118" s="37"/>
      <c r="L118" s="23"/>
    </row>
    <row r="119" customFormat="false" ht="22.5" hidden="false" customHeight="false" outlineLevel="0" collapsed="false">
      <c r="A119" s="36" t="n">
        <v>42</v>
      </c>
      <c r="B119" s="22" t="s">
        <v>198</v>
      </c>
      <c r="C119" s="22" t="s">
        <v>78</v>
      </c>
      <c r="D119" s="31" t="s">
        <v>199</v>
      </c>
      <c r="E119" s="37" t="n">
        <v>713.6</v>
      </c>
      <c r="F119" s="37" t="s">
        <v>200</v>
      </c>
      <c r="G119" s="37" t="s">
        <v>19</v>
      </c>
      <c r="H119" s="37" t="n">
        <v>714</v>
      </c>
      <c r="I119" s="37" t="n">
        <v>0</v>
      </c>
      <c r="J119" s="37" t="n">
        <v>0</v>
      </c>
      <c r="K119" s="37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6"/>
      <c r="B120" s="22"/>
      <c r="C120" s="22"/>
      <c r="D120" s="31"/>
      <c r="E120" s="37"/>
      <c r="F120" s="37"/>
      <c r="G120" s="37"/>
      <c r="H120" s="37"/>
      <c r="I120" s="37"/>
      <c r="J120" s="37"/>
      <c r="K120" s="37"/>
      <c r="L120" s="23"/>
    </row>
    <row r="121" customFormat="false" ht="22.5" hidden="false" customHeight="false" outlineLevel="0" collapsed="false">
      <c r="A121" s="36" t="n">
        <v>43</v>
      </c>
      <c r="B121" s="24" t="s">
        <v>201</v>
      </c>
      <c r="C121" s="22" t="s">
        <v>78</v>
      </c>
      <c r="D121" s="31" t="s">
        <v>202</v>
      </c>
      <c r="E121" s="37" t="n">
        <v>2404.83</v>
      </c>
      <c r="F121" s="37" t="s">
        <v>203</v>
      </c>
      <c r="G121" s="37" t="s">
        <v>19</v>
      </c>
      <c r="H121" s="37" t="n">
        <v>2404.83</v>
      </c>
      <c r="I121" s="37" t="n">
        <v>0</v>
      </c>
      <c r="J121" s="37" t="n">
        <v>0</v>
      </c>
      <c r="K121" s="37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6"/>
      <c r="B122" s="24"/>
      <c r="C122" s="22"/>
      <c r="D122" s="31"/>
      <c r="E122" s="37"/>
      <c r="F122" s="37"/>
      <c r="G122" s="37"/>
      <c r="H122" s="37"/>
      <c r="I122" s="37"/>
      <c r="J122" s="37"/>
      <c r="K122" s="37"/>
      <c r="L122" s="23"/>
    </row>
    <row r="123" customFormat="false" ht="22.5" hidden="false" customHeight="false" outlineLevel="0" collapsed="false">
      <c r="A123" s="36" t="n">
        <v>44</v>
      </c>
      <c r="B123" s="24" t="s">
        <v>204</v>
      </c>
      <c r="C123" s="22" t="s">
        <v>78</v>
      </c>
      <c r="D123" s="31" t="s">
        <v>205</v>
      </c>
      <c r="E123" s="37" t="n">
        <v>959.55</v>
      </c>
      <c r="F123" s="37" t="s">
        <v>206</v>
      </c>
      <c r="G123" s="37" t="s">
        <v>19</v>
      </c>
      <c r="H123" s="37" t="n">
        <v>600</v>
      </c>
      <c r="I123" s="37" t="n">
        <v>0</v>
      </c>
      <c r="J123" s="37" t="n">
        <v>0</v>
      </c>
      <c r="K123" s="37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6"/>
      <c r="B124" s="24"/>
      <c r="C124" s="22" t="s">
        <v>78</v>
      </c>
      <c r="D124" s="31" t="s">
        <v>207</v>
      </c>
      <c r="E124" s="37"/>
      <c r="F124" s="37" t="s">
        <v>208</v>
      </c>
      <c r="G124" s="37" t="s">
        <v>37</v>
      </c>
      <c r="H124" s="37" t="n">
        <v>359.55</v>
      </c>
      <c r="I124" s="37" t="n">
        <v>0</v>
      </c>
      <c r="J124" s="37" t="n">
        <v>0</v>
      </c>
      <c r="K124" s="37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6"/>
      <c r="B125" s="24"/>
      <c r="C125" s="22"/>
      <c r="D125" s="31"/>
      <c r="E125" s="37"/>
      <c r="F125" s="37"/>
      <c r="G125" s="37"/>
      <c r="H125" s="37"/>
      <c r="I125" s="37"/>
      <c r="J125" s="37"/>
      <c r="K125" s="37"/>
      <c r="L125" s="23"/>
    </row>
    <row r="126" customFormat="false" ht="25.5" hidden="false" customHeight="true" outlineLevel="0" collapsed="false">
      <c r="A126" s="36" t="n">
        <v>45</v>
      </c>
      <c r="B126" s="22" t="s">
        <v>209</v>
      </c>
      <c r="C126" s="22" t="s">
        <v>78</v>
      </c>
      <c r="D126" s="31" t="s">
        <v>210</v>
      </c>
      <c r="E126" s="37" t="n">
        <v>706.08</v>
      </c>
      <c r="F126" s="37" t="s">
        <v>211</v>
      </c>
      <c r="G126" s="37" t="s">
        <v>19</v>
      </c>
      <c r="H126" s="37" t="n">
        <v>706.08</v>
      </c>
      <c r="I126" s="37" t="n">
        <v>0</v>
      </c>
      <c r="J126" s="37" t="n">
        <v>0</v>
      </c>
      <c r="K126" s="37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6"/>
      <c r="B127" s="24"/>
      <c r="C127" s="22"/>
      <c r="D127" s="31"/>
      <c r="E127" s="37"/>
      <c r="F127" s="37"/>
      <c r="G127" s="37"/>
      <c r="H127" s="37"/>
      <c r="I127" s="37"/>
      <c r="J127" s="37"/>
      <c r="K127" s="37"/>
      <c r="L127" s="23"/>
    </row>
    <row r="128" customFormat="false" ht="24.75" hidden="false" customHeight="true" outlineLevel="0" collapsed="false">
      <c r="A128" s="36" t="n">
        <v>46</v>
      </c>
      <c r="B128" s="22" t="s">
        <v>212</v>
      </c>
      <c r="C128" s="22" t="s">
        <v>78</v>
      </c>
      <c r="D128" s="31" t="s">
        <v>213</v>
      </c>
      <c r="E128" s="37" t="n">
        <v>307.1996</v>
      </c>
      <c r="F128" s="37" t="s">
        <v>214</v>
      </c>
      <c r="G128" s="37" t="s">
        <v>19</v>
      </c>
      <c r="H128" s="37" t="n">
        <v>307.2</v>
      </c>
      <c r="I128" s="37" t="n">
        <v>0</v>
      </c>
      <c r="J128" s="37" t="n">
        <v>0</v>
      </c>
      <c r="K128" s="37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6"/>
      <c r="B129" s="24"/>
      <c r="C129" s="22"/>
      <c r="D129" s="31"/>
      <c r="E129" s="37"/>
      <c r="F129" s="37"/>
      <c r="G129" s="37"/>
      <c r="H129" s="37"/>
      <c r="I129" s="37"/>
      <c r="J129" s="37"/>
      <c r="K129" s="37"/>
      <c r="L129" s="23"/>
    </row>
    <row r="130" customFormat="false" ht="26.25" hidden="false" customHeight="true" outlineLevel="0" collapsed="false">
      <c r="A130" s="36" t="n">
        <v>47</v>
      </c>
      <c r="B130" s="24" t="s">
        <v>215</v>
      </c>
      <c r="C130" s="22" t="s">
        <v>78</v>
      </c>
      <c r="D130" s="31" t="s">
        <v>216</v>
      </c>
      <c r="E130" s="37" t="n">
        <v>2152.84</v>
      </c>
      <c r="F130" s="37" t="s">
        <v>217</v>
      </c>
      <c r="G130" s="37" t="s">
        <v>19</v>
      </c>
      <c r="H130" s="37" t="n">
        <v>283.52</v>
      </c>
      <c r="I130" s="37" t="n">
        <v>0</v>
      </c>
      <c r="J130" s="37" t="n">
        <v>0</v>
      </c>
      <c r="K130" s="37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6"/>
      <c r="B131" s="34"/>
      <c r="C131" s="22" t="s">
        <v>78</v>
      </c>
      <c r="D131" s="31" t="s">
        <v>218</v>
      </c>
      <c r="E131" s="37"/>
      <c r="F131" s="37" t="s">
        <v>219</v>
      </c>
      <c r="G131" s="37" t="s">
        <v>37</v>
      </c>
      <c r="H131" s="37" t="n">
        <v>1869.32</v>
      </c>
      <c r="I131" s="37" t="n">
        <v>0</v>
      </c>
      <c r="J131" s="37" t="n">
        <v>0</v>
      </c>
      <c r="K131" s="37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3"/>
      <c r="E132" s="33"/>
      <c r="F132" s="40"/>
      <c r="G132" s="33"/>
      <c r="H132" s="33"/>
      <c r="I132" s="33"/>
      <c r="J132" s="33"/>
      <c r="K132" s="33"/>
      <c r="L132" s="33"/>
    </row>
    <row r="133" customFormat="false" ht="15.75" hidden="false" customHeight="true" outlineLevel="0" collapsed="false">
      <c r="A133" s="41"/>
      <c r="B133" s="42"/>
      <c r="C133" s="11" t="s">
        <v>220</v>
      </c>
      <c r="D133" s="11"/>
      <c r="E133" s="11" t="s">
        <v>221</v>
      </c>
      <c r="F133" s="11"/>
      <c r="G133" s="11"/>
      <c r="H133" s="11"/>
      <c r="I133" s="16" t="n">
        <f aca="false">SUM(I6:I132)</f>
        <v>614094190</v>
      </c>
      <c r="J133" s="16" t="n">
        <f aca="false">SUM(J6:J132)</f>
        <v>248550804.5</v>
      </c>
      <c r="K133" s="16" t="n">
        <f aca="false">SUM(K6:K132)</f>
        <v>1561874412</v>
      </c>
      <c r="L133" s="43" t="n">
        <f aca="false">SUM(L6:L132)</f>
        <v>2424519406.5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2</v>
      </c>
      <c r="C136" s="22" t="s">
        <v>223</v>
      </c>
      <c r="D136" s="23" t="s">
        <v>224</v>
      </c>
      <c r="E136" s="23" t="n">
        <v>1721.25</v>
      </c>
      <c r="F136" s="23" t="s">
        <v>225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9874193</v>
      </c>
      <c r="L136" s="23" t="n">
        <f aca="false">SUM(I136:K136)</f>
        <v>22311418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3</v>
      </c>
      <c r="D137" s="23" t="s">
        <v>226</v>
      </c>
      <c r="E137" s="23"/>
      <c r="F137" s="23" t="s">
        <v>227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68512832</v>
      </c>
      <c r="L137" s="23" t="n">
        <f aca="false">SUM(I137:K137)</f>
        <v>141908818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8</v>
      </c>
      <c r="C139" s="22" t="s">
        <v>223</v>
      </c>
      <c r="D139" s="23" t="s">
        <v>229</v>
      </c>
      <c r="E139" s="23" t="n">
        <v>100</v>
      </c>
      <c r="F139" s="23" t="s">
        <v>230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30512664</v>
      </c>
      <c r="L139" s="23" t="n">
        <f aca="false">SUM(I139:K139)</f>
        <v>43551912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1</v>
      </c>
      <c r="C141" s="22" t="s">
        <v>223</v>
      </c>
      <c r="D141" s="23" t="s">
        <v>232</v>
      </c>
      <c r="E141" s="23" t="n">
        <v>573</v>
      </c>
      <c r="F141" s="23" t="s">
        <v>233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78272413</v>
      </c>
      <c r="L141" s="23" t="n">
        <f aca="false">SUM(I141:K141)</f>
        <v>131252150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3</v>
      </c>
      <c r="D142" s="23" t="s">
        <v>234</v>
      </c>
      <c r="E142" s="23"/>
      <c r="F142" s="23" t="s">
        <v>235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82306984</v>
      </c>
      <c r="L142" s="23" t="n">
        <f aca="false">SUM(I142:K142)</f>
        <v>135070080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3</v>
      </c>
      <c r="D143" s="23" t="s">
        <v>236</v>
      </c>
      <c r="E143" s="23" t="n">
        <v>630</v>
      </c>
      <c r="F143" s="23" t="s">
        <v>237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70367954</v>
      </c>
      <c r="L143" s="23" t="n">
        <f aca="false">SUM(I143:K143)</f>
        <v>119843494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3</v>
      </c>
      <c r="D144" s="23" t="s">
        <v>238</v>
      </c>
      <c r="E144" s="23"/>
      <c r="F144" s="23" t="s">
        <v>239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57322341</v>
      </c>
      <c r="L144" s="23" t="n">
        <f aca="false">SUM(I144:K144)</f>
        <v>97624990</v>
      </c>
    </row>
    <row r="145" customFormat="false" ht="15" hidden="false" customHeight="true" outlineLevel="0" collapsed="false">
      <c r="A145" s="21"/>
      <c r="B145" s="21" t="s">
        <v>240</v>
      </c>
      <c r="C145" s="22" t="s">
        <v>223</v>
      </c>
      <c r="D145" s="23" t="s">
        <v>241</v>
      </c>
      <c r="E145" s="23"/>
      <c r="F145" s="23" t="s">
        <v>242</v>
      </c>
      <c r="G145" s="23" t="s">
        <v>243</v>
      </c>
      <c r="H145" s="23" t="n">
        <v>47</v>
      </c>
      <c r="I145" s="23" t="n">
        <v>4700000</v>
      </c>
      <c r="J145" s="23" t="n">
        <v>1847656</v>
      </c>
      <c r="K145" s="23" t="n">
        <v>9312956</v>
      </c>
      <c r="L145" s="23" t="n">
        <f aca="false">SUM(I145:K145)</f>
        <v>15860612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4</v>
      </c>
      <c r="C147" s="22" t="s">
        <v>223</v>
      </c>
      <c r="D147" s="23" t="s">
        <v>245</v>
      </c>
      <c r="E147" s="23" t="n">
        <v>123.92</v>
      </c>
      <c r="F147" s="23" t="s">
        <v>246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2422377</v>
      </c>
      <c r="L147" s="23" t="n">
        <f aca="false">SUM(I147:K147)</f>
        <v>72250799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7</v>
      </c>
      <c r="C149" s="22" t="s">
        <v>223</v>
      </c>
      <c r="D149" s="23" t="s">
        <v>248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11178364</v>
      </c>
      <c r="L149" s="23" t="n">
        <f aca="false">SUM(I149:K149)</f>
        <v>16778594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9</v>
      </c>
      <c r="C151" s="22" t="s">
        <v>223</v>
      </c>
      <c r="D151" s="23" t="s">
        <v>250</v>
      </c>
      <c r="E151" s="23" t="n">
        <v>1950</v>
      </c>
      <c r="F151" s="23" t="s">
        <v>225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116089061</v>
      </c>
      <c r="L151" s="23" t="n">
        <f aca="false">SUM(I151:K151)</f>
        <v>262346029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3</v>
      </c>
      <c r="D152" s="23" t="s">
        <v>251</v>
      </c>
      <c r="E152" s="23"/>
      <c r="F152" s="23" t="s">
        <v>227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62174434</v>
      </c>
      <c r="L152" s="23" t="n">
        <f aca="false">SUM(I152:K152)</f>
        <v>324620119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2</v>
      </c>
      <c r="C154" s="22" t="s">
        <v>223</v>
      </c>
      <c r="D154" s="23" t="s">
        <v>253</v>
      </c>
      <c r="E154" s="23" t="s">
        <v>254</v>
      </c>
      <c r="F154" s="23" t="s">
        <v>255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39974467</v>
      </c>
      <c r="L154" s="23" t="n">
        <f aca="false">SUM(I154:K154)</f>
        <v>242276308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3</v>
      </c>
      <c r="D155" s="23" t="s">
        <v>256</v>
      </c>
      <c r="E155" s="23"/>
      <c r="F155" s="23" t="s">
        <v>257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69195182</v>
      </c>
      <c r="L155" s="23" t="n">
        <f aca="false">SUM(I155:K155)</f>
        <v>125411382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8</v>
      </c>
      <c r="C157" s="22" t="s">
        <v>223</v>
      </c>
      <c r="D157" s="23" t="s">
        <v>259</v>
      </c>
      <c r="E157" s="23" t="n">
        <v>1950</v>
      </c>
      <c r="F157" s="23" t="s">
        <v>260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112764990</v>
      </c>
      <c r="L157" s="23" t="n">
        <f aca="false">SUM(I157:K157)</f>
        <v>253425024</v>
      </c>
    </row>
    <row r="158" customFormat="false" ht="13.5" hidden="false" customHeight="true" outlineLevel="0" collapsed="false">
      <c r="A158" s="21"/>
      <c r="B158" s="22" t="s">
        <v>20</v>
      </c>
      <c r="C158" s="22" t="s">
        <v>223</v>
      </c>
      <c r="D158" s="23" t="s">
        <v>261</v>
      </c>
      <c r="E158" s="23"/>
      <c r="F158" s="23" t="s">
        <v>262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69681771</v>
      </c>
      <c r="L158" s="23" t="n">
        <f aca="false">SUM(I158:K158)</f>
        <v>333543211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3</v>
      </c>
      <c r="C160" s="22" t="s">
        <v>223</v>
      </c>
      <c r="D160" s="23" t="s">
        <v>264</v>
      </c>
      <c r="E160" s="23" t="n">
        <v>2400</v>
      </c>
      <c r="F160" s="23" t="s">
        <v>265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6</v>
      </c>
      <c r="C162" s="22" t="s">
        <v>223</v>
      </c>
      <c r="D162" s="23" t="s">
        <v>267</v>
      </c>
      <c r="E162" s="23" t="n">
        <v>578.6</v>
      </c>
      <c r="F162" s="23" t="s">
        <v>268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73216817</v>
      </c>
      <c r="L162" s="23" t="n">
        <f aca="false">SUM(I162:K162)</f>
        <v>119522535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3</v>
      </c>
      <c r="D163" s="23" t="s">
        <v>269</v>
      </c>
      <c r="E163" s="23"/>
      <c r="F163" s="23" t="s">
        <v>270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94408622</v>
      </c>
      <c r="L163" s="23" t="n">
        <f aca="false">SUM(I163:K163)</f>
        <v>156612258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3</v>
      </c>
      <c r="D164" s="23" t="s">
        <v>271</v>
      </c>
      <c r="E164" s="23"/>
      <c r="F164" s="23" t="s">
        <v>272</v>
      </c>
      <c r="G164" s="23" t="s">
        <v>243</v>
      </c>
      <c r="H164" s="23" t="n">
        <v>88.3</v>
      </c>
      <c r="I164" s="23" t="n">
        <v>8830000</v>
      </c>
      <c r="J164" s="23" t="n">
        <v>6873997</v>
      </c>
      <c r="K164" s="23" t="n">
        <v>20468961</v>
      </c>
      <c r="L164" s="23" t="n">
        <f aca="false">SUM(I164:K164)</f>
        <v>36172958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3</v>
      </c>
      <c r="C166" s="22" t="s">
        <v>274</v>
      </c>
      <c r="D166" s="23" t="s">
        <v>275</v>
      </c>
      <c r="E166" s="21" t="n">
        <v>2663.7</v>
      </c>
      <c r="F166" s="21" t="s">
        <v>276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7</v>
      </c>
      <c r="C167" s="22" t="s">
        <v>274</v>
      </c>
      <c r="D167" s="23" t="s">
        <v>278</v>
      </c>
      <c r="E167" s="21"/>
      <c r="F167" s="21" t="s">
        <v>279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80</v>
      </c>
      <c r="C169" s="22" t="s">
        <v>223</v>
      </c>
      <c r="D169" s="23" t="s">
        <v>281</v>
      </c>
      <c r="E169" s="23" t="n">
        <v>398.08</v>
      </c>
      <c r="F169" s="23" t="s">
        <v>282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3</v>
      </c>
      <c r="D170" s="23" t="s">
        <v>283</v>
      </c>
      <c r="E170" s="23"/>
      <c r="F170" s="23" t="s">
        <v>284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5</v>
      </c>
      <c r="C172" s="22" t="s">
        <v>274</v>
      </c>
      <c r="D172" s="23" t="s">
        <v>286</v>
      </c>
      <c r="E172" s="23" t="n">
        <v>1308</v>
      </c>
      <c r="F172" s="23" t="s">
        <v>287</v>
      </c>
      <c r="G172" s="23" t="s">
        <v>19</v>
      </c>
      <c r="H172" s="23" t="n">
        <v>605.4</v>
      </c>
      <c r="I172" s="23" t="n">
        <v>0</v>
      </c>
      <c r="J172" s="23" t="n">
        <v>0</v>
      </c>
      <c r="K172" s="23" t="n">
        <v>0</v>
      </c>
      <c r="L172" s="23" t="n">
        <f aca="false">SUM(I172:K172)</f>
        <v>0</v>
      </c>
    </row>
    <row r="173" customFormat="false" ht="15" hidden="false" customHeight="true" outlineLevel="0" collapsed="false">
      <c r="A173" s="21"/>
      <c r="B173" s="21"/>
      <c r="C173" s="22" t="s">
        <v>274</v>
      </c>
      <c r="D173" s="23" t="s">
        <v>288</v>
      </c>
      <c r="E173" s="23"/>
      <c r="F173" s="23" t="s">
        <v>289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90</v>
      </c>
      <c r="C175" s="22" t="s">
        <v>274</v>
      </c>
      <c r="D175" s="23" t="s">
        <v>291</v>
      </c>
      <c r="E175" s="23" t="n">
        <v>467.2</v>
      </c>
      <c r="F175" s="23" t="s">
        <v>292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4"/>
    </row>
    <row r="176" customFormat="false" ht="15" hidden="false" customHeight="true" outlineLevel="0" collapsed="false">
      <c r="A176" s="21"/>
      <c r="B176" s="22"/>
      <c r="C176" s="22" t="s">
        <v>274</v>
      </c>
      <c r="D176" s="23" t="s">
        <v>293</v>
      </c>
      <c r="E176" s="23"/>
      <c r="F176" s="23" t="s">
        <v>294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4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4"/>
    </row>
    <row r="178" customFormat="false" ht="24.75" hidden="false" customHeight="true" outlineLevel="0" collapsed="false">
      <c r="A178" s="21" t="n">
        <v>16</v>
      </c>
      <c r="B178" s="22" t="s">
        <v>295</v>
      </c>
      <c r="C178" s="22" t="s">
        <v>274</v>
      </c>
      <c r="D178" s="23" t="s">
        <v>296</v>
      </c>
      <c r="E178" s="23" t="n">
        <v>715.76</v>
      </c>
      <c r="F178" s="23" t="s">
        <v>297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4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4"/>
    </row>
    <row r="180" customFormat="false" ht="20.25" hidden="false" customHeight="true" outlineLevel="0" collapsed="false">
      <c r="A180" s="21" t="n">
        <v>17</v>
      </c>
      <c r="B180" s="22" t="s">
        <v>298</v>
      </c>
      <c r="C180" s="22" t="s">
        <v>274</v>
      </c>
      <c r="D180" s="23" t="s">
        <v>299</v>
      </c>
      <c r="E180" s="23" t="n">
        <v>3840</v>
      </c>
      <c r="F180" s="23" t="s">
        <v>300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4"/>
    </row>
    <row r="181" customFormat="false" ht="15.75" hidden="false" customHeight="true" outlineLevel="0" collapsed="false">
      <c r="A181" s="21"/>
      <c r="B181" s="21" t="s">
        <v>20</v>
      </c>
      <c r="C181" s="22" t="s">
        <v>274</v>
      </c>
      <c r="D181" s="23" t="s">
        <v>301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4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4"/>
    </row>
    <row r="183" customFormat="false" ht="30" hidden="false" customHeight="true" outlineLevel="0" collapsed="false">
      <c r="A183" s="21" t="n">
        <v>18</v>
      </c>
      <c r="B183" s="22" t="s">
        <v>302</v>
      </c>
      <c r="C183" s="22" t="s">
        <v>274</v>
      </c>
      <c r="D183" s="23" t="s">
        <v>303</v>
      </c>
      <c r="E183" s="23" t="n">
        <v>472</v>
      </c>
      <c r="F183" s="23" t="s">
        <v>304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4"/>
    </row>
    <row r="184" customFormat="false" ht="15.75" hidden="false" customHeight="true" outlineLevel="0" collapsed="false">
      <c r="A184" s="21"/>
      <c r="B184" s="21" t="s">
        <v>20</v>
      </c>
      <c r="C184" s="22" t="s">
        <v>274</v>
      </c>
      <c r="D184" s="23" t="s">
        <v>305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4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4"/>
    </row>
    <row r="186" customFormat="false" ht="27" hidden="false" customHeight="true" outlineLevel="0" collapsed="false">
      <c r="A186" s="21" t="n">
        <v>19</v>
      </c>
      <c r="B186" s="22" t="s">
        <v>306</v>
      </c>
      <c r="C186" s="22" t="s">
        <v>274</v>
      </c>
      <c r="D186" s="23" t="s">
        <v>307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4"/>
    </row>
    <row r="187" customFormat="false" ht="15.75" hidden="false" customHeight="true" outlineLevel="0" collapsed="false">
      <c r="A187" s="21"/>
      <c r="B187" s="21"/>
      <c r="C187" s="22" t="s">
        <v>274</v>
      </c>
      <c r="D187" s="23" t="s">
        <v>308</v>
      </c>
      <c r="E187" s="23"/>
      <c r="F187" s="23" t="s">
        <v>309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4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4"/>
    </row>
    <row r="189" customFormat="false" ht="25.5" hidden="false" customHeight="true" outlineLevel="0" collapsed="false">
      <c r="A189" s="21" t="n">
        <v>20</v>
      </c>
      <c r="B189" s="22" t="s">
        <v>310</v>
      </c>
      <c r="C189" s="22" t="s">
        <v>274</v>
      </c>
      <c r="D189" s="23" t="s">
        <v>311</v>
      </c>
      <c r="E189" s="23" t="n">
        <v>1677</v>
      </c>
      <c r="F189" s="23" t="s">
        <v>312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9850231</v>
      </c>
      <c r="L189" s="23" t="n">
        <f aca="false">SUM(I189:K189)</f>
        <v>49214616</v>
      </c>
      <c r="M189" s="44"/>
    </row>
    <row r="190" customFormat="false" ht="13.5" hidden="false" customHeight="true" outlineLevel="0" collapsed="false">
      <c r="A190" s="21"/>
      <c r="B190" s="21"/>
      <c r="C190" s="22" t="s">
        <v>274</v>
      </c>
      <c r="D190" s="23" t="s">
        <v>313</v>
      </c>
      <c r="E190" s="23"/>
      <c r="F190" s="23" t="s">
        <v>314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9180735</v>
      </c>
      <c r="L190" s="23" t="n">
        <f aca="false">SUM(I190:K190)</f>
        <v>50197415</v>
      </c>
      <c r="M190" s="44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4"/>
    </row>
    <row r="192" customFormat="false" ht="34.5" hidden="false" customHeight="true" outlineLevel="0" collapsed="false">
      <c r="A192" s="21" t="n">
        <v>21</v>
      </c>
      <c r="B192" s="22" t="s">
        <v>315</v>
      </c>
      <c r="C192" s="22" t="s">
        <v>274</v>
      </c>
      <c r="D192" s="23" t="s">
        <v>316</v>
      </c>
      <c r="E192" s="23" t="n">
        <v>3123.35</v>
      </c>
      <c r="F192" s="23" t="s">
        <v>314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4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4"/>
    </row>
    <row r="194" customFormat="false" ht="33.75" hidden="false" customHeight="true" outlineLevel="0" collapsed="false">
      <c r="A194" s="21" t="n">
        <v>22</v>
      </c>
      <c r="B194" s="22" t="s">
        <v>317</v>
      </c>
      <c r="C194" s="22" t="s">
        <v>274</v>
      </c>
      <c r="D194" s="23" t="s">
        <v>318</v>
      </c>
      <c r="E194" s="23" t="n">
        <v>1804.94</v>
      </c>
      <c r="F194" s="23" t="s">
        <v>314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4"/>
    </row>
    <row r="195" customFormat="false" ht="15.75" hidden="false" customHeight="true" outlineLevel="0" collapsed="false">
      <c r="A195" s="21"/>
      <c r="B195" s="22"/>
      <c r="C195" s="22" t="s">
        <v>274</v>
      </c>
      <c r="D195" s="23" t="s">
        <v>319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4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4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4"/>
    </row>
    <row r="198" customFormat="false" ht="27" hidden="false" customHeight="true" outlineLevel="0" collapsed="false">
      <c r="A198" s="21" t="n">
        <v>23</v>
      </c>
      <c r="B198" s="22" t="s">
        <v>320</v>
      </c>
      <c r="C198" s="22" t="s">
        <v>274</v>
      </c>
      <c r="D198" s="23" t="s">
        <v>321</v>
      </c>
      <c r="E198" s="23" t="n">
        <v>3852.74</v>
      </c>
      <c r="F198" s="23" t="s">
        <v>322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4"/>
    </row>
    <row r="199" customFormat="false" ht="13.5" hidden="false" customHeight="true" outlineLevel="0" collapsed="false">
      <c r="A199" s="21"/>
      <c r="B199" s="21"/>
      <c r="C199" s="22" t="s">
        <v>274</v>
      </c>
      <c r="D199" s="23" t="s">
        <v>323</v>
      </c>
      <c r="E199" s="23"/>
      <c r="F199" s="23" t="s">
        <v>324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4"/>
    </row>
    <row r="200" customFormat="false" ht="13.5" hidden="false" customHeight="true" outlineLevel="0" collapsed="false">
      <c r="A200" s="21"/>
      <c r="B200" s="21"/>
      <c r="C200" s="22" t="s">
        <v>274</v>
      </c>
      <c r="D200" s="23" t="s">
        <v>325</v>
      </c>
      <c r="E200" s="23"/>
      <c r="F200" s="23" t="s">
        <v>326</v>
      </c>
      <c r="G200" s="23" t="s">
        <v>243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4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4"/>
    </row>
    <row r="202" customFormat="false" ht="27" hidden="false" customHeight="true" outlineLevel="0" collapsed="false">
      <c r="A202" s="21" t="n">
        <v>24</v>
      </c>
      <c r="B202" s="22" t="s">
        <v>327</v>
      </c>
      <c r="C202" s="22" t="s">
        <v>274</v>
      </c>
      <c r="D202" s="23" t="s">
        <v>328</v>
      </c>
      <c r="E202" s="37" t="n">
        <v>1118.75</v>
      </c>
      <c r="F202" s="37" t="s">
        <v>329</v>
      </c>
      <c r="G202" s="37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4"/>
    </row>
    <row r="203" customFormat="false" ht="6.75" hidden="false" customHeight="true" outlineLevel="0" collapsed="false">
      <c r="A203" s="21"/>
      <c r="B203" s="22"/>
      <c r="C203" s="21"/>
      <c r="D203" s="23"/>
      <c r="E203" s="37"/>
      <c r="F203" s="37"/>
      <c r="G203" s="37"/>
      <c r="H203" s="23"/>
      <c r="I203" s="23"/>
      <c r="J203" s="23"/>
      <c r="K203" s="23"/>
      <c r="L203" s="23"/>
      <c r="M203" s="44"/>
    </row>
    <row r="204" customFormat="false" ht="29.25" hidden="false" customHeight="true" outlineLevel="0" collapsed="false">
      <c r="A204" s="21" t="n">
        <v>25</v>
      </c>
      <c r="B204" s="22" t="s">
        <v>330</v>
      </c>
      <c r="C204" s="22" t="s">
        <v>274</v>
      </c>
      <c r="D204" s="23" t="s">
        <v>331</v>
      </c>
      <c r="E204" s="37" t="n">
        <v>1569.6</v>
      </c>
      <c r="F204" s="37" t="s">
        <v>332</v>
      </c>
      <c r="G204" s="37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4"/>
    </row>
    <row r="205" customFormat="false" ht="7.5" hidden="false" customHeight="true" outlineLevel="0" collapsed="false">
      <c r="A205" s="21"/>
      <c r="B205" s="22"/>
      <c r="C205" s="21"/>
      <c r="D205" s="23"/>
      <c r="E205" s="37"/>
      <c r="F205" s="37"/>
      <c r="G205" s="37"/>
      <c r="H205" s="23"/>
      <c r="I205" s="23"/>
      <c r="J205" s="23"/>
      <c r="K205" s="23"/>
      <c r="L205" s="23"/>
      <c r="M205" s="44"/>
    </row>
    <row r="206" customFormat="false" ht="29.25" hidden="false" customHeight="true" outlineLevel="0" collapsed="false">
      <c r="A206" s="21" t="n">
        <v>26</v>
      </c>
      <c r="B206" s="22" t="s">
        <v>333</v>
      </c>
      <c r="C206" s="22" t="s">
        <v>274</v>
      </c>
      <c r="D206" s="23" t="s">
        <v>334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4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4"/>
    </row>
    <row r="208" customFormat="false" ht="27" hidden="false" customHeight="true" outlineLevel="0" collapsed="false">
      <c r="A208" s="21" t="n">
        <v>27</v>
      </c>
      <c r="B208" s="22" t="s">
        <v>335</v>
      </c>
      <c r="C208" s="22" t="s">
        <v>274</v>
      </c>
      <c r="D208" s="23" t="s">
        <v>336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4"/>
    </row>
    <row r="209" customFormat="false" ht="13.5" hidden="false" customHeight="true" outlineLevel="0" collapsed="false">
      <c r="A209" s="21"/>
      <c r="B209" s="22"/>
      <c r="C209" s="22" t="s">
        <v>274</v>
      </c>
      <c r="D209" s="23" t="s">
        <v>337</v>
      </c>
      <c r="E209" s="23"/>
      <c r="F209" s="23" t="s">
        <v>338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4"/>
    </row>
    <row r="210" customFormat="false" ht="6" hidden="false" customHeight="true" outlineLevel="0" collapsed="false">
      <c r="A210" s="21"/>
      <c r="B210" s="22"/>
      <c r="C210" s="22"/>
      <c r="D210" s="23" t="s">
        <v>339</v>
      </c>
      <c r="E210" s="23"/>
      <c r="F210" s="23"/>
      <c r="G210" s="23"/>
      <c r="H210" s="23"/>
      <c r="I210" s="23"/>
      <c r="J210" s="23"/>
      <c r="K210" s="23"/>
      <c r="L210" s="23"/>
      <c r="M210" s="44"/>
    </row>
    <row r="211" customFormat="false" ht="30.75" hidden="false" customHeight="true" outlineLevel="0" collapsed="false">
      <c r="A211" s="21" t="n">
        <v>28</v>
      </c>
      <c r="B211" s="22" t="s">
        <v>340</v>
      </c>
      <c r="C211" s="22" t="s">
        <v>274</v>
      </c>
      <c r="D211" s="23" t="s">
        <v>341</v>
      </c>
      <c r="E211" s="23" t="n">
        <v>1245.6</v>
      </c>
      <c r="F211" s="23" t="s">
        <v>342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4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4"/>
    </row>
    <row r="213" customFormat="false" ht="24.75" hidden="false" customHeight="true" outlineLevel="0" collapsed="false">
      <c r="A213" s="21" t="n">
        <v>29</v>
      </c>
      <c r="B213" s="22" t="s">
        <v>343</v>
      </c>
      <c r="C213" s="22" t="s">
        <v>274</v>
      </c>
      <c r="D213" s="23" t="s">
        <v>344</v>
      </c>
      <c r="E213" s="23" t="n">
        <v>1956</v>
      </c>
      <c r="F213" s="23" t="s">
        <v>182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4"/>
    </row>
    <row r="214" customFormat="false" ht="7.5" hidden="false" customHeight="true" outlineLevel="0" collapsed="false">
      <c r="A214" s="36"/>
      <c r="B214" s="30"/>
      <c r="C214" s="36"/>
      <c r="D214" s="36"/>
      <c r="E214" s="36"/>
      <c r="F214" s="36"/>
      <c r="G214" s="36"/>
      <c r="H214" s="36"/>
      <c r="I214" s="33"/>
      <c r="J214" s="33"/>
      <c r="K214" s="33"/>
      <c r="L214" s="33"/>
      <c r="M214" s="44"/>
    </row>
    <row r="215" customFormat="false" ht="18.75" hidden="false" customHeight="true" outlineLevel="0" collapsed="false">
      <c r="A215" s="41"/>
      <c r="B215" s="42"/>
      <c r="C215" s="11" t="s">
        <v>345</v>
      </c>
      <c r="D215" s="11"/>
      <c r="E215" s="11" t="s">
        <v>346</v>
      </c>
      <c r="F215" s="11"/>
      <c r="G215" s="11"/>
      <c r="H215" s="11"/>
      <c r="I215" s="16" t="n">
        <f aca="false">SUM(I136:I213)</f>
        <v>830378403</v>
      </c>
      <c r="J215" s="16" t="n">
        <f aca="false">SUM(J136:J213)</f>
        <v>472327970</v>
      </c>
      <c r="K215" s="16" t="n">
        <f aca="false">SUM(K136:K213)</f>
        <v>1447088349</v>
      </c>
      <c r="L215" s="16" t="n">
        <f aca="false">SUM(L136:L213)</f>
        <v>2749794722</v>
      </c>
      <c r="M215" s="44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4"/>
    </row>
    <row r="217" customFormat="false" ht="22.5" hidden="false" customHeight="false" outlineLevel="0" collapsed="false">
      <c r="A217" s="21" t="n">
        <v>1</v>
      </c>
      <c r="B217" s="22" t="s">
        <v>347</v>
      </c>
      <c r="C217" s="22" t="s">
        <v>348</v>
      </c>
      <c r="D217" s="23" t="s">
        <v>349</v>
      </c>
      <c r="E217" s="23" t="n">
        <v>1765.2</v>
      </c>
      <c r="F217" s="23" t="s">
        <v>350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4"/>
    </row>
    <row r="218" customFormat="false" ht="15.75" hidden="false" customHeight="false" outlineLevel="0" collapsed="false">
      <c r="A218" s="21"/>
      <c r="B218" s="22"/>
      <c r="C218" s="22" t="s">
        <v>348</v>
      </c>
      <c r="D218" s="23" t="s">
        <v>351</v>
      </c>
      <c r="E218" s="23"/>
      <c r="F218" s="23" t="s">
        <v>352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4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4"/>
    </row>
    <row r="220" customFormat="false" ht="24.75" hidden="false" customHeight="true" outlineLevel="0" collapsed="false">
      <c r="A220" s="21" t="n">
        <v>2</v>
      </c>
      <c r="B220" s="19" t="s">
        <v>353</v>
      </c>
      <c r="C220" s="22" t="s">
        <v>348</v>
      </c>
      <c r="D220" s="23" t="s">
        <v>354</v>
      </c>
      <c r="E220" s="23" t="n">
        <v>376.4</v>
      </c>
      <c r="F220" s="23" t="s">
        <v>355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4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4"/>
    </row>
    <row r="222" customFormat="false" ht="16.5" hidden="false" customHeight="true" outlineLevel="0" collapsed="false">
      <c r="A222" s="41"/>
      <c r="B222" s="42"/>
      <c r="C222" s="11" t="s">
        <v>356</v>
      </c>
      <c r="D222" s="11"/>
      <c r="E222" s="11" t="s">
        <v>346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4"/>
    </row>
    <row r="223" customFormat="false" ht="6.75" hidden="false" customHeight="true" outlineLevel="0" collapsed="false">
      <c r="A223" s="45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4"/>
    </row>
    <row r="224" customFormat="false" ht="18" hidden="false" customHeight="true" outlineLevel="0" collapsed="false">
      <c r="A224" s="21" t="n">
        <v>1</v>
      </c>
      <c r="B224" s="22" t="s">
        <v>357</v>
      </c>
      <c r="C224" s="22" t="s">
        <v>358</v>
      </c>
      <c r="D224" s="23" t="s">
        <v>359</v>
      </c>
      <c r="E224" s="23" t="n">
        <v>220</v>
      </c>
      <c r="F224" s="23" t="s">
        <v>360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93103209</v>
      </c>
      <c r="L224" s="23" t="n">
        <f aca="false">SUM(I224:K224)</f>
        <v>128305379</v>
      </c>
      <c r="M224" s="44"/>
    </row>
    <row r="225" customFormat="false" ht="15" hidden="false" customHeight="true" outlineLevel="0" collapsed="false">
      <c r="A225" s="21"/>
      <c r="B225" s="21" t="s">
        <v>20</v>
      </c>
      <c r="C225" s="22" t="s">
        <v>358</v>
      </c>
      <c r="D225" s="23" t="s">
        <v>361</v>
      </c>
      <c r="E225" s="23" t="n">
        <v>373.76</v>
      </c>
      <c r="F225" s="23" t="s">
        <v>362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69892417</v>
      </c>
      <c r="L225" s="23" t="n">
        <f aca="false">SUM(I225:K225)</f>
        <v>105135732</v>
      </c>
      <c r="M225" s="44"/>
    </row>
    <row r="226" customFormat="false" ht="17.25" hidden="false" customHeight="true" outlineLevel="0" collapsed="false">
      <c r="A226" s="21"/>
      <c r="B226" s="21" t="s">
        <v>20</v>
      </c>
      <c r="C226" s="22" t="s">
        <v>358</v>
      </c>
      <c r="D226" s="23" t="s">
        <v>363</v>
      </c>
      <c r="E226" s="23"/>
      <c r="F226" s="23" t="s">
        <v>364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68375555</v>
      </c>
      <c r="L226" s="23" t="n">
        <f aca="false">SUM(I226:K226)</f>
        <v>103561731</v>
      </c>
      <c r="M226" s="44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4"/>
    </row>
    <row r="228" customFormat="false" ht="15" hidden="false" customHeight="true" outlineLevel="0" collapsed="false">
      <c r="A228" s="21" t="n">
        <v>2</v>
      </c>
      <c r="B228" s="22" t="s">
        <v>365</v>
      </c>
      <c r="C228" s="22" t="s">
        <v>358</v>
      </c>
      <c r="D228" s="23" t="s">
        <v>366</v>
      </c>
      <c r="E228" s="23" t="n">
        <v>180.75</v>
      </c>
      <c r="F228" s="23" t="s">
        <v>367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5576002</v>
      </c>
      <c r="L228" s="23" t="n">
        <f aca="false">SUM(I228:K228)</f>
        <v>62747252</v>
      </c>
      <c r="M228" s="44"/>
    </row>
    <row r="229" customFormat="false" ht="15.75" hidden="false" customHeight="true" outlineLevel="0" collapsed="false">
      <c r="A229" s="21"/>
      <c r="B229" s="22" t="s">
        <v>368</v>
      </c>
      <c r="C229" s="22" t="s">
        <v>358</v>
      </c>
      <c r="D229" s="23" t="s">
        <v>369</v>
      </c>
      <c r="E229" s="23"/>
      <c r="F229" s="23" t="s">
        <v>370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43450614</v>
      </c>
      <c r="L229" s="23" t="n">
        <f aca="false">SUM(I229:K229)</f>
        <v>60622310</v>
      </c>
      <c r="M229" s="44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4"/>
    </row>
    <row r="231" customFormat="false" ht="27" hidden="false" customHeight="true" outlineLevel="0" collapsed="false">
      <c r="A231" s="36" t="n">
        <v>3</v>
      </c>
      <c r="B231" s="34" t="s">
        <v>371</v>
      </c>
      <c r="C231" s="30" t="s">
        <v>372</v>
      </c>
      <c r="D231" s="31" t="s">
        <v>373</v>
      </c>
      <c r="E231" s="31" t="n">
        <v>951.16</v>
      </c>
      <c r="F231" s="31" t="s">
        <v>122</v>
      </c>
      <c r="G231" s="31" t="s">
        <v>19</v>
      </c>
      <c r="H231" s="31" t="n">
        <v>852.62</v>
      </c>
      <c r="I231" s="33" t="n">
        <v>0</v>
      </c>
      <c r="J231" s="33" t="n">
        <v>0</v>
      </c>
      <c r="K231" s="33" t="n">
        <v>0</v>
      </c>
      <c r="L231" s="33" t="n">
        <f aca="false">SUM(I231:K231)</f>
        <v>0</v>
      </c>
      <c r="M231" s="44"/>
    </row>
    <row r="232" customFormat="false" ht="6" hidden="false" customHeight="true" outlineLevel="0" collapsed="false">
      <c r="A232" s="36"/>
      <c r="B232" s="34"/>
      <c r="C232" s="30"/>
      <c r="D232" s="31"/>
      <c r="E232" s="31"/>
      <c r="F232" s="31"/>
      <c r="G232" s="31"/>
      <c r="H232" s="31"/>
      <c r="I232" s="33"/>
      <c r="J232" s="33"/>
      <c r="K232" s="33"/>
      <c r="L232" s="33"/>
      <c r="M232" s="44"/>
    </row>
    <row r="233" customFormat="false" ht="16.5" hidden="false" customHeight="true" outlineLevel="0" collapsed="false">
      <c r="A233" s="41"/>
      <c r="B233" s="42"/>
      <c r="C233" s="11" t="s">
        <v>374</v>
      </c>
      <c r="D233" s="16"/>
      <c r="E233" s="11" t="s">
        <v>346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320397797</v>
      </c>
      <c r="L233" s="16" t="n">
        <f aca="false">SUM(L224:L231)</f>
        <v>460372404</v>
      </c>
      <c r="M233" s="44"/>
    </row>
    <row r="234" customFormat="false" ht="6.75" hidden="false" customHeight="true" outlineLevel="0" collapsed="false">
      <c r="A234" s="18"/>
      <c r="B234" s="19"/>
      <c r="C234" s="46"/>
      <c r="D234" s="47"/>
      <c r="E234" s="46"/>
      <c r="F234" s="46"/>
      <c r="G234" s="46"/>
      <c r="H234" s="46"/>
      <c r="I234" s="47"/>
      <c r="J234" s="47"/>
      <c r="K234" s="47"/>
      <c r="L234" s="47"/>
      <c r="M234" s="44"/>
    </row>
    <row r="235" customFormat="false" ht="3.75" hidden="false" customHeight="true" outlineLevel="0" collapsed="false">
      <c r="A235" s="18"/>
      <c r="B235" s="19"/>
      <c r="C235" s="46"/>
      <c r="D235" s="46"/>
      <c r="E235" s="46"/>
      <c r="F235" s="46"/>
      <c r="G235" s="46"/>
      <c r="H235" s="46"/>
      <c r="I235" s="47"/>
      <c r="J235" s="47"/>
      <c r="K235" s="47"/>
      <c r="L235" s="47"/>
      <c r="M235" s="44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4"/>
    </row>
    <row r="237" customFormat="false" ht="22.5" hidden="false" customHeight="false" outlineLevel="0" collapsed="false">
      <c r="A237" s="21" t="n">
        <v>1</v>
      </c>
      <c r="B237" s="22" t="s">
        <v>375</v>
      </c>
      <c r="C237" s="22" t="s">
        <v>376</v>
      </c>
      <c r="D237" s="23" t="s">
        <v>377</v>
      </c>
      <c r="E237" s="23" t="n">
        <v>401</v>
      </c>
      <c r="F237" s="23" t="s">
        <v>378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60944143</v>
      </c>
      <c r="L237" s="23" t="n">
        <f aca="false">SUM(I237:K237)</f>
        <v>125104143</v>
      </c>
      <c r="M237" s="44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4"/>
    </row>
    <row r="239" customFormat="false" ht="26.25" hidden="false" customHeight="true" outlineLevel="0" collapsed="false">
      <c r="A239" s="21" t="n">
        <v>2</v>
      </c>
      <c r="B239" s="22" t="s">
        <v>379</v>
      </c>
      <c r="C239" s="22" t="s">
        <v>376</v>
      </c>
      <c r="D239" s="23" t="s">
        <v>380</v>
      </c>
      <c r="E239" s="23" t="n">
        <v>100</v>
      </c>
      <c r="F239" s="23" t="s">
        <v>381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11154346</v>
      </c>
      <c r="L239" s="23" t="n">
        <f aca="false">SUM(I239:K239)</f>
        <v>19031928</v>
      </c>
      <c r="M239" s="44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4"/>
    </row>
    <row r="241" customFormat="false" ht="22.5" hidden="false" customHeight="false" outlineLevel="0" collapsed="false">
      <c r="A241" s="21" t="n">
        <v>3</v>
      </c>
      <c r="B241" s="22" t="s">
        <v>382</v>
      </c>
      <c r="C241" s="22" t="s">
        <v>376</v>
      </c>
      <c r="D241" s="23" t="s">
        <v>383</v>
      </c>
      <c r="E241" s="23" t="n">
        <v>88</v>
      </c>
      <c r="F241" s="23" t="s">
        <v>384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32351725</v>
      </c>
      <c r="L241" s="23" t="n">
        <f aca="false">SUM(I241:K241)</f>
        <v>46432014</v>
      </c>
      <c r="M241" s="44"/>
    </row>
    <row r="242" customFormat="false" ht="9.75" hidden="false" customHeight="true" outlineLevel="0" collapsed="false">
      <c r="A242" s="36"/>
      <c r="B242" s="30"/>
      <c r="C242" s="36"/>
      <c r="D242" s="36"/>
      <c r="E242" s="36"/>
      <c r="F242" s="36"/>
      <c r="G242" s="36"/>
      <c r="H242" s="33"/>
      <c r="I242" s="33"/>
      <c r="J242" s="33"/>
      <c r="K242" s="33"/>
      <c r="L242" s="33"/>
      <c r="M242" s="44"/>
    </row>
    <row r="243" customFormat="false" ht="16.5" hidden="false" customHeight="true" outlineLevel="0" collapsed="false">
      <c r="A243" s="41"/>
      <c r="B243" s="42"/>
      <c r="C243" s="11" t="s">
        <v>385</v>
      </c>
      <c r="D243" s="11"/>
      <c r="E243" s="11" t="s">
        <v>346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104450214</v>
      </c>
      <c r="L243" s="16" t="n">
        <f aca="false">SUM(L237:L241)</f>
        <v>190568085</v>
      </c>
      <c r="M243" s="44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4"/>
    </row>
    <row r="245" customFormat="false" ht="22.5" hidden="false" customHeight="true" outlineLevel="0" collapsed="false">
      <c r="A245" s="21" t="n">
        <v>1</v>
      </c>
      <c r="B245" s="22" t="s">
        <v>386</v>
      </c>
      <c r="C245" s="22" t="s">
        <v>387</v>
      </c>
      <c r="D245" s="23" t="s">
        <v>388</v>
      </c>
      <c r="E245" s="23" t="n">
        <v>718.572</v>
      </c>
      <c r="F245" s="23" t="s">
        <v>389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31092476</v>
      </c>
      <c r="L245" s="23" t="n">
        <f aca="false">SUM(I245:K245)</f>
        <v>67891481</v>
      </c>
      <c r="M245" s="44"/>
    </row>
    <row r="246" customFormat="false" ht="15.75" hidden="false" customHeight="false" outlineLevel="0" collapsed="false">
      <c r="A246" s="21"/>
      <c r="B246" s="21" t="s">
        <v>20</v>
      </c>
      <c r="C246" s="22" t="s">
        <v>387</v>
      </c>
      <c r="D246" s="23" t="s">
        <v>390</v>
      </c>
      <c r="E246" s="23"/>
      <c r="F246" s="23" t="s">
        <v>391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92221768</v>
      </c>
      <c r="L246" s="23" t="n">
        <f aca="false">SUM(I246:K246)</f>
        <v>155066606</v>
      </c>
      <c r="M246" s="44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4"/>
    </row>
    <row r="248" customFormat="false" ht="22.5" hidden="false" customHeight="false" outlineLevel="0" collapsed="false">
      <c r="A248" s="21" t="n">
        <v>2</v>
      </c>
      <c r="B248" s="24" t="s">
        <v>392</v>
      </c>
      <c r="C248" s="22" t="s">
        <v>387</v>
      </c>
      <c r="D248" s="27" t="s">
        <v>393</v>
      </c>
      <c r="E248" s="27" t="n">
        <v>100</v>
      </c>
      <c r="F248" s="27" t="s">
        <v>394</v>
      </c>
      <c r="G248" s="27" t="s">
        <v>19</v>
      </c>
      <c r="H248" s="29" t="n">
        <v>100</v>
      </c>
      <c r="I248" s="29" t="n">
        <v>7589345</v>
      </c>
      <c r="J248" s="29" t="n">
        <v>600548</v>
      </c>
      <c r="K248" s="29" t="n">
        <v>3823779</v>
      </c>
      <c r="L248" s="23" t="n">
        <f aca="false">SUM(I248:K248)</f>
        <v>12013672</v>
      </c>
      <c r="M248" s="44"/>
    </row>
    <row r="249" customFormat="false" ht="9" hidden="false" customHeight="true" outlineLevel="0" collapsed="false">
      <c r="A249" s="36"/>
      <c r="B249" s="30"/>
      <c r="C249" s="30"/>
      <c r="D249" s="33"/>
      <c r="E249" s="33"/>
      <c r="F249" s="33"/>
      <c r="G249" s="33"/>
      <c r="H249" s="33"/>
      <c r="I249" s="33"/>
      <c r="J249" s="33"/>
      <c r="K249" s="33"/>
      <c r="L249" s="33"/>
      <c r="M249" s="44"/>
    </row>
    <row r="250" customFormat="false" ht="18" hidden="false" customHeight="true" outlineLevel="0" collapsed="false">
      <c r="A250" s="41"/>
      <c r="B250" s="42"/>
      <c r="C250" s="11" t="s">
        <v>395</v>
      </c>
      <c r="D250" s="11"/>
      <c r="E250" s="11" t="s">
        <v>346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6</v>
      </c>
      <c r="K250" s="16" t="n">
        <f aca="false">SUM(K245:K249)</f>
        <v>127138023</v>
      </c>
      <c r="L250" s="16" t="n">
        <f aca="false">SUM(L245:L249)</f>
        <v>234971759</v>
      </c>
      <c r="M250" s="44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4"/>
    </row>
    <row r="252" customFormat="false" ht="23.25" hidden="false" customHeight="true" outlineLevel="0" collapsed="false">
      <c r="A252" s="21" t="n">
        <v>1</v>
      </c>
      <c r="B252" s="22" t="s">
        <v>396</v>
      </c>
      <c r="C252" s="22" t="s">
        <v>397</v>
      </c>
      <c r="D252" s="23" t="s">
        <v>398</v>
      </c>
      <c r="E252" s="23" t="n">
        <v>1991.6</v>
      </c>
      <c r="F252" s="23" t="s">
        <v>399</v>
      </c>
      <c r="G252" s="23" t="s">
        <v>19</v>
      </c>
      <c r="H252" s="23" t="n">
        <v>995.8</v>
      </c>
      <c r="I252" s="23" t="n">
        <v>79664000</v>
      </c>
      <c r="J252" s="23" t="n">
        <v>32684065</v>
      </c>
      <c r="K252" s="23" t="n">
        <v>29089961</v>
      </c>
      <c r="L252" s="23" t="n">
        <f aca="false">SUM(I252:K252)</f>
        <v>141438026</v>
      </c>
      <c r="M252" s="44"/>
    </row>
    <row r="253" customFormat="false" ht="13.5" hidden="false" customHeight="true" outlineLevel="0" collapsed="false">
      <c r="A253" s="21"/>
      <c r="B253" s="21"/>
      <c r="C253" s="22" t="s">
        <v>397</v>
      </c>
      <c r="D253" s="23" t="s">
        <v>400</v>
      </c>
      <c r="E253" s="23"/>
      <c r="F253" s="23" t="s">
        <v>401</v>
      </c>
      <c r="G253" s="23" t="s">
        <v>37</v>
      </c>
      <c r="H253" s="23" t="n">
        <v>995.8</v>
      </c>
      <c r="I253" s="23" t="n">
        <v>59748000</v>
      </c>
      <c r="J253" s="23" t="n">
        <v>24708935</v>
      </c>
      <c r="K253" s="23" t="n">
        <v>18100748</v>
      </c>
      <c r="L253" s="23" t="n">
        <f aca="false">SUM(I253:K253)</f>
        <v>102557683</v>
      </c>
      <c r="M253" s="44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4"/>
    </row>
    <row r="255" customFormat="false" ht="33" hidden="false" customHeight="true" outlineLevel="0" collapsed="false">
      <c r="A255" s="21" t="n">
        <v>2</v>
      </c>
      <c r="B255" s="22" t="s">
        <v>402</v>
      </c>
      <c r="C255" s="22" t="s">
        <v>397</v>
      </c>
      <c r="D255" s="23" t="s">
        <v>403</v>
      </c>
      <c r="E255" s="21" t="n">
        <v>1388</v>
      </c>
      <c r="F255" s="23" t="s">
        <v>404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4"/>
    </row>
    <row r="256" customFormat="false" ht="15.75" hidden="false" customHeight="false" outlineLevel="0" collapsed="false">
      <c r="A256" s="21"/>
      <c r="B256" s="21" t="s">
        <v>20</v>
      </c>
      <c r="C256" s="22" t="s">
        <v>397</v>
      </c>
      <c r="D256" s="23" t="s">
        <v>405</v>
      </c>
      <c r="E256" s="21"/>
      <c r="F256" s="23" t="s">
        <v>406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4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4"/>
    </row>
    <row r="258" customFormat="false" ht="22.5" hidden="false" customHeight="false" outlineLevel="0" collapsed="false">
      <c r="A258" s="21" t="n">
        <v>3</v>
      </c>
      <c r="B258" s="24" t="s">
        <v>407</v>
      </c>
      <c r="C258" s="22" t="s">
        <v>408</v>
      </c>
      <c r="D258" s="23" t="s">
        <v>409</v>
      </c>
      <c r="E258" s="23" t="n">
        <v>473.71</v>
      </c>
      <c r="F258" s="23" t="s">
        <v>410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3983990</v>
      </c>
      <c r="L258" s="23" t="n">
        <f aca="false">SUM(I258:K258)</f>
        <v>13863735</v>
      </c>
      <c r="M258" s="44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4"/>
    </row>
    <row r="260" customFormat="false" ht="33.75" hidden="false" customHeight="false" outlineLevel="0" collapsed="false">
      <c r="A260" s="21" t="n">
        <v>4</v>
      </c>
      <c r="B260" s="24" t="s">
        <v>411</v>
      </c>
      <c r="C260" s="22" t="s">
        <v>397</v>
      </c>
      <c r="D260" s="23" t="s">
        <v>412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12009800</v>
      </c>
      <c r="J260" s="23" t="n">
        <v>3845768</v>
      </c>
      <c r="K260" s="23" t="n">
        <v>799294</v>
      </c>
      <c r="L260" s="23" t="n">
        <f aca="false">SUM(I260:K260)</f>
        <v>16654862</v>
      </c>
      <c r="M260" s="44"/>
    </row>
    <row r="261" customFormat="false" ht="15" hidden="false" customHeight="true" outlineLevel="0" collapsed="false">
      <c r="A261" s="21"/>
      <c r="B261" s="24"/>
      <c r="C261" s="22" t="s">
        <v>397</v>
      </c>
      <c r="D261" s="23" t="s">
        <v>413</v>
      </c>
      <c r="E261" s="23"/>
      <c r="F261" s="23" t="s">
        <v>117</v>
      </c>
      <c r="G261" s="23" t="s">
        <v>37</v>
      </c>
      <c r="H261" s="23" t="n">
        <v>79</v>
      </c>
      <c r="I261" s="23" t="n">
        <v>1580000</v>
      </c>
      <c r="J261" s="23" t="n">
        <v>505946</v>
      </c>
      <c r="K261" s="23" t="n">
        <v>105155</v>
      </c>
      <c r="L261" s="23" t="n">
        <f aca="false">SUM(I261:K261)</f>
        <v>2191101</v>
      </c>
      <c r="M261" s="44"/>
    </row>
    <row r="262" customFormat="false" ht="12.75" hidden="false" customHeight="true" outlineLevel="0" collapsed="false">
      <c r="A262" s="21"/>
      <c r="B262" s="24"/>
      <c r="C262" s="22" t="s">
        <v>397</v>
      </c>
      <c r="D262" s="23" t="s">
        <v>414</v>
      </c>
      <c r="E262" s="23"/>
      <c r="F262" s="23" t="s">
        <v>415</v>
      </c>
      <c r="G262" s="23" t="s">
        <v>19</v>
      </c>
      <c r="H262" s="23" t="n">
        <v>101</v>
      </c>
      <c r="I262" s="23" t="n">
        <v>2020000</v>
      </c>
      <c r="J262" s="23" t="n">
        <v>646843</v>
      </c>
      <c r="K262" s="23" t="n">
        <v>102290</v>
      </c>
      <c r="L262" s="23" t="n">
        <f aca="false">SUM(I262:K262)</f>
        <v>2769133</v>
      </c>
      <c r="M262" s="44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4"/>
    </row>
    <row r="264" customFormat="false" ht="22.5" hidden="false" customHeight="false" outlineLevel="0" collapsed="false">
      <c r="A264" s="21" t="n">
        <v>5</v>
      </c>
      <c r="B264" s="24" t="s">
        <v>416</v>
      </c>
      <c r="C264" s="22" t="s">
        <v>397</v>
      </c>
      <c r="D264" s="23" t="s">
        <v>417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6" t="n">
        <v>17915778.4246575</v>
      </c>
      <c r="J264" s="26" t="n">
        <v>0</v>
      </c>
      <c r="K264" s="26" t="n">
        <v>44176</v>
      </c>
      <c r="L264" s="26" t="n">
        <f aca="false">SUM(I264:K264)</f>
        <v>17959954.4246575</v>
      </c>
      <c r="M264" s="44"/>
    </row>
    <row r="265" customFormat="false" ht="15.75" hidden="false" customHeight="false" outlineLevel="0" collapsed="false">
      <c r="A265" s="21"/>
      <c r="B265" s="24"/>
      <c r="C265" s="22" t="s">
        <v>397</v>
      </c>
      <c r="D265" s="23" t="s">
        <v>418</v>
      </c>
      <c r="E265" s="23"/>
      <c r="F265" s="23" t="s">
        <v>419</v>
      </c>
      <c r="G265" s="23" t="s">
        <v>37</v>
      </c>
      <c r="H265" s="23" t="n">
        <v>399.65</v>
      </c>
      <c r="I265" s="23" t="n">
        <v>23979333</v>
      </c>
      <c r="J265" s="23" t="n">
        <v>5395275</v>
      </c>
      <c r="K265" s="23" t="n">
        <v>6614054</v>
      </c>
      <c r="L265" s="23" t="n">
        <f aca="false">SUM(I265:K265)</f>
        <v>35988662</v>
      </c>
      <c r="M265" s="44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4"/>
    </row>
    <row r="267" customFormat="false" ht="36" hidden="false" customHeight="true" outlineLevel="0" collapsed="false">
      <c r="A267" s="21" t="n">
        <v>6</v>
      </c>
      <c r="B267" s="24" t="s">
        <v>420</v>
      </c>
      <c r="C267" s="22" t="s">
        <v>397</v>
      </c>
      <c r="D267" s="23" t="s">
        <v>421</v>
      </c>
      <c r="E267" s="23" t="n">
        <v>1428.89</v>
      </c>
      <c r="F267" s="23" t="s">
        <v>422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4"/>
    </row>
    <row r="268" customFormat="false" ht="7.5" hidden="false" customHeight="true" outlineLevel="0" collapsed="false">
      <c r="A268" s="36"/>
      <c r="B268" s="30"/>
      <c r="C268" s="30"/>
      <c r="D268" s="33"/>
      <c r="E268" s="33"/>
      <c r="F268" s="33"/>
      <c r="G268" s="33"/>
      <c r="H268" s="33"/>
      <c r="I268" s="33"/>
      <c r="J268" s="33"/>
      <c r="K268" s="33"/>
      <c r="L268" s="33"/>
      <c r="M268" s="44"/>
    </row>
    <row r="269" customFormat="false" ht="18" hidden="false" customHeight="true" outlineLevel="0" collapsed="false">
      <c r="A269" s="41"/>
      <c r="B269" s="42"/>
      <c r="C269" s="11" t="s">
        <v>423</v>
      </c>
      <c r="D269" s="11"/>
      <c r="E269" s="11" t="s">
        <v>346</v>
      </c>
      <c r="F269" s="11"/>
      <c r="G269" s="11"/>
      <c r="H269" s="11"/>
      <c r="I269" s="16" t="n">
        <f aca="false">SUM(I252:I268)</f>
        <v>206796656.424658</v>
      </c>
      <c r="J269" s="16" t="n">
        <f aca="false">SUM(J252:J268)</f>
        <v>67786832</v>
      </c>
      <c r="K269" s="43" t="n">
        <f aca="false">SUM(K252:K268)</f>
        <v>58839668</v>
      </c>
      <c r="L269" s="48" t="n">
        <f aca="false">SUM(L252:L268)</f>
        <v>333423156.424658</v>
      </c>
      <c r="M269" s="44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4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4"/>
    </row>
    <row r="272" customFormat="false" ht="22.5" hidden="false" customHeight="false" outlineLevel="0" collapsed="false">
      <c r="A272" s="21" t="n">
        <v>1</v>
      </c>
      <c r="B272" s="22" t="s">
        <v>424</v>
      </c>
      <c r="C272" s="22" t="s">
        <v>425</v>
      </c>
      <c r="D272" s="23" t="s">
        <v>426</v>
      </c>
      <c r="E272" s="23" t="n">
        <v>1522</v>
      </c>
      <c r="F272" s="23" t="s">
        <v>427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109689214</v>
      </c>
      <c r="L272" s="23" t="n">
        <f aca="false">SUM(I272:K272)</f>
        <v>228516080</v>
      </c>
      <c r="M272" s="44"/>
    </row>
    <row r="273" customFormat="false" ht="15.75" hidden="false" customHeight="true" outlineLevel="0" collapsed="false">
      <c r="A273" s="21"/>
      <c r="B273" s="21" t="s">
        <v>20</v>
      </c>
      <c r="C273" s="22" t="s">
        <v>425</v>
      </c>
      <c r="D273" s="23" t="s">
        <v>428</v>
      </c>
      <c r="E273" s="23"/>
      <c r="F273" s="23" t="s">
        <v>429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117222977</v>
      </c>
      <c r="L273" s="23" t="n">
        <f aca="false">SUM(I273:K273)</f>
        <v>242158327</v>
      </c>
      <c r="M273" s="44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4"/>
    </row>
    <row r="275" customFormat="false" ht="22.5" hidden="false" customHeight="false" outlineLevel="0" collapsed="false">
      <c r="A275" s="21" t="n">
        <v>2</v>
      </c>
      <c r="B275" s="22" t="s">
        <v>430</v>
      </c>
      <c r="C275" s="22" t="s">
        <v>425</v>
      </c>
      <c r="D275" s="23" t="s">
        <v>431</v>
      </c>
      <c r="E275" s="23" t="n">
        <v>530.4</v>
      </c>
      <c r="F275" s="23" t="s">
        <v>432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98007417</v>
      </c>
      <c r="L275" s="23" t="n">
        <f aca="false">SUM(I275:K275)</f>
        <v>148396725</v>
      </c>
      <c r="M275" s="44"/>
    </row>
    <row r="276" customFormat="false" ht="15.75" hidden="false" customHeight="true" outlineLevel="0" collapsed="false">
      <c r="A276" s="21"/>
      <c r="B276" s="21" t="s">
        <v>20</v>
      </c>
      <c r="C276" s="22" t="s">
        <v>425</v>
      </c>
      <c r="D276" s="23" t="s">
        <v>433</v>
      </c>
      <c r="E276" s="23"/>
      <c r="F276" s="23" t="s">
        <v>434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20646846</v>
      </c>
      <c r="L276" s="23" t="n">
        <f aca="false">SUM(I276:K276)</f>
        <v>171036154</v>
      </c>
      <c r="M276" s="44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4"/>
    </row>
    <row r="278" customFormat="false" ht="28.5" hidden="false" customHeight="true" outlineLevel="0" collapsed="false">
      <c r="A278" s="21" t="n">
        <v>3</v>
      </c>
      <c r="B278" s="22" t="s">
        <v>435</v>
      </c>
      <c r="C278" s="22" t="s">
        <v>425</v>
      </c>
      <c r="D278" s="23" t="s">
        <v>436</v>
      </c>
      <c r="E278" s="23" t="n">
        <v>831.26</v>
      </c>
      <c r="F278" s="23" t="s">
        <v>437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38641371</v>
      </c>
      <c r="L278" s="23" t="n">
        <f aca="false">SUM(I278:K278)</f>
        <v>96197564</v>
      </c>
      <c r="M278" s="44"/>
    </row>
    <row r="279" customFormat="false" ht="15.75" hidden="false" customHeight="false" outlineLevel="0" collapsed="false">
      <c r="A279" s="21"/>
      <c r="B279" s="21" t="s">
        <v>20</v>
      </c>
      <c r="C279" s="22" t="s">
        <v>425</v>
      </c>
      <c r="D279" s="23" t="s">
        <v>438</v>
      </c>
      <c r="E279" s="23"/>
      <c r="F279" s="23" t="s">
        <v>439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51457480</v>
      </c>
      <c r="L279" s="23" t="n">
        <f aca="false">SUM(I279:K279)</f>
        <v>114058491</v>
      </c>
      <c r="M279" s="44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4"/>
    </row>
    <row r="281" customFormat="false" ht="22.5" hidden="false" customHeight="false" outlineLevel="0" collapsed="false">
      <c r="A281" s="21" t="n">
        <v>4</v>
      </c>
      <c r="B281" s="24" t="s">
        <v>440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4"/>
    </row>
    <row r="282" customFormat="false" ht="15.75" hidden="false" customHeight="false" outlineLevel="0" collapsed="false">
      <c r="A282" s="21"/>
      <c r="B282" s="24" t="s">
        <v>20</v>
      </c>
      <c r="C282" s="22" t="s">
        <v>441</v>
      </c>
      <c r="D282" s="23" t="s">
        <v>442</v>
      </c>
      <c r="E282" s="23"/>
      <c r="F282" s="23" t="s">
        <v>342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4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4"/>
    </row>
    <row r="284" customFormat="false" ht="22.5" hidden="false" customHeight="false" outlineLevel="0" collapsed="false">
      <c r="A284" s="21" t="n">
        <v>5</v>
      </c>
      <c r="B284" s="24" t="s">
        <v>443</v>
      </c>
      <c r="C284" s="22" t="s">
        <v>441</v>
      </c>
      <c r="D284" s="23" t="s">
        <v>444</v>
      </c>
      <c r="E284" s="23" t="n">
        <v>855.2</v>
      </c>
      <c r="F284" s="23" t="s">
        <v>338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4"/>
    </row>
    <row r="285" customFormat="false" ht="15.75" hidden="false" customHeight="false" outlineLevel="0" collapsed="false">
      <c r="A285" s="21"/>
      <c r="B285" s="24" t="s">
        <v>20</v>
      </c>
      <c r="C285" s="22" t="s">
        <v>441</v>
      </c>
      <c r="D285" s="23" t="s">
        <v>445</v>
      </c>
      <c r="E285" s="25"/>
      <c r="F285" s="25" t="s">
        <v>294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4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4"/>
    </row>
    <row r="287" customFormat="false" ht="33.75" hidden="false" customHeight="true" outlineLevel="0" collapsed="false">
      <c r="A287" s="21" t="n">
        <v>6</v>
      </c>
      <c r="B287" s="24" t="s">
        <v>446</v>
      </c>
      <c r="C287" s="22" t="s">
        <v>441</v>
      </c>
      <c r="D287" s="23" t="s">
        <v>447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49" t="s">
        <v>448</v>
      </c>
      <c r="J287" s="23" t="n">
        <v>0</v>
      </c>
      <c r="K287" s="23" t="n">
        <v>0</v>
      </c>
      <c r="L287" s="23" t="n">
        <f aca="false">SUM(I287:K287)</f>
        <v>0</v>
      </c>
      <c r="M287" s="44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4"/>
    </row>
    <row r="289" customFormat="false" ht="22.5" hidden="false" customHeight="false" outlineLevel="0" collapsed="false">
      <c r="A289" s="21" t="n">
        <v>7</v>
      </c>
      <c r="B289" s="22" t="s">
        <v>449</v>
      </c>
      <c r="C289" s="22" t="s">
        <v>441</v>
      </c>
      <c r="D289" s="23" t="s">
        <v>450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4"/>
    </row>
    <row r="290" customFormat="false" ht="17.25" hidden="false" customHeight="true" outlineLevel="0" collapsed="false">
      <c r="A290" s="21"/>
      <c r="B290" s="22"/>
      <c r="C290" s="22" t="s">
        <v>441</v>
      </c>
      <c r="D290" s="23" t="s">
        <v>451</v>
      </c>
      <c r="E290" s="23"/>
      <c r="F290" s="23" t="s">
        <v>452</v>
      </c>
      <c r="G290" s="23" t="s">
        <v>37</v>
      </c>
      <c r="H290" s="23" t="n">
        <v>53.73</v>
      </c>
      <c r="I290" s="23" t="n">
        <v>0</v>
      </c>
      <c r="J290" s="23" t="n">
        <v>0</v>
      </c>
      <c r="K290" s="23" t="n">
        <v>0</v>
      </c>
      <c r="L290" s="23" t="n">
        <f aca="false">SUM(I290:K290)</f>
        <v>0</v>
      </c>
      <c r="M290" s="44"/>
    </row>
    <row r="291" customFormat="false" ht="5.25" hidden="false" customHeight="true" outlineLevel="0" collapsed="false">
      <c r="A291" s="36"/>
      <c r="B291" s="30"/>
      <c r="C291" s="30"/>
      <c r="D291" s="33"/>
      <c r="E291" s="33"/>
      <c r="F291" s="33"/>
      <c r="G291" s="33"/>
      <c r="H291" s="33"/>
      <c r="I291" s="33"/>
      <c r="J291" s="33"/>
      <c r="K291" s="33"/>
      <c r="L291" s="33"/>
      <c r="M291" s="44"/>
    </row>
    <row r="292" customFormat="false" ht="20.25" hidden="false" customHeight="true" outlineLevel="0" collapsed="false">
      <c r="A292" s="41"/>
      <c r="B292" s="15"/>
      <c r="C292" s="11" t="s">
        <v>453</v>
      </c>
      <c r="D292" s="11"/>
      <c r="E292" s="11" t="s">
        <v>346</v>
      </c>
      <c r="F292" s="11"/>
      <c r="G292" s="11"/>
      <c r="H292" s="11"/>
      <c r="I292" s="16" t="n">
        <f aca="false">SUM(I272:I290)</f>
        <v>288366400</v>
      </c>
      <c r="J292" s="16" t="n">
        <f aca="false">SUM(J272:J290)</f>
        <v>176331636</v>
      </c>
      <c r="K292" s="16" t="n">
        <f aca="false">SUM(K272:K290)</f>
        <v>535665305</v>
      </c>
      <c r="L292" s="16" t="n">
        <f aca="false">SUM(L272:L290)</f>
        <v>1000363341</v>
      </c>
      <c r="M292" s="44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4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4"/>
    </row>
    <row r="295" customFormat="false" ht="22.5" hidden="false" customHeight="false" outlineLevel="0" collapsed="false">
      <c r="A295" s="21" t="n">
        <v>1</v>
      </c>
      <c r="B295" s="22" t="s">
        <v>454</v>
      </c>
      <c r="C295" s="22" t="s">
        <v>455</v>
      </c>
      <c r="D295" s="23" t="s">
        <v>456</v>
      </c>
      <c r="E295" s="23" t="n">
        <v>671.2</v>
      </c>
      <c r="F295" s="23" t="s">
        <v>457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46555417</v>
      </c>
      <c r="L295" s="23" t="n">
        <f aca="false">SUM(I295:K295)</f>
        <v>210257630</v>
      </c>
      <c r="M295" s="44"/>
    </row>
    <row r="296" customFormat="false" ht="15.75" hidden="false" customHeight="false" outlineLevel="0" collapsed="false">
      <c r="A296" s="21"/>
      <c r="B296" s="21" t="s">
        <v>20</v>
      </c>
      <c r="C296" s="22" t="s">
        <v>455</v>
      </c>
      <c r="D296" s="23" t="s">
        <v>458</v>
      </c>
      <c r="E296" s="23"/>
      <c r="F296" s="23" t="s">
        <v>459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21528223</v>
      </c>
      <c r="L296" s="23" t="n">
        <f aca="false">SUM(I296:K296)</f>
        <v>184484465</v>
      </c>
      <c r="M296" s="44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4"/>
    </row>
    <row r="298" customFormat="false" ht="22.5" hidden="false" customHeight="false" outlineLevel="0" collapsed="false">
      <c r="A298" s="21" t="n">
        <v>2</v>
      </c>
      <c r="B298" s="22" t="s">
        <v>460</v>
      </c>
      <c r="C298" s="22" t="s">
        <v>455</v>
      </c>
      <c r="D298" s="23" t="s">
        <v>461</v>
      </c>
      <c r="E298" s="23" t="n">
        <v>502.4</v>
      </c>
      <c r="F298" s="23" t="s">
        <v>462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68817708</v>
      </c>
      <c r="L298" s="23" t="n">
        <f aca="false">SUM(I298:K298)</f>
        <v>116477574</v>
      </c>
      <c r="M298" s="44"/>
    </row>
    <row r="299" customFormat="false" ht="16.5" hidden="false" customHeight="true" outlineLevel="0" collapsed="false">
      <c r="A299" s="21"/>
      <c r="B299" s="21" t="s">
        <v>20</v>
      </c>
      <c r="C299" s="22" t="s">
        <v>455</v>
      </c>
      <c r="D299" s="23" t="s">
        <v>463</v>
      </c>
      <c r="E299" s="23"/>
      <c r="F299" s="23" t="s">
        <v>464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93474211</v>
      </c>
      <c r="L299" s="23" t="n">
        <f aca="false">SUM(I299:K299)</f>
        <v>140830985</v>
      </c>
      <c r="M299" s="44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4"/>
    </row>
    <row r="301" customFormat="false" ht="22.5" hidden="false" customHeight="true" outlineLevel="0" collapsed="false">
      <c r="A301" s="21" t="n">
        <v>3</v>
      </c>
      <c r="B301" s="22" t="s">
        <v>465</v>
      </c>
      <c r="C301" s="22" t="s">
        <v>455</v>
      </c>
      <c r="D301" s="23" t="s">
        <v>466</v>
      </c>
      <c r="E301" s="23" t="n">
        <v>811.22</v>
      </c>
      <c r="F301" s="23" t="s">
        <v>467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102432152</v>
      </c>
      <c r="L301" s="23" t="n">
        <f aca="false">SUM(I301:K301)</f>
        <v>178851964</v>
      </c>
      <c r="M301" s="44"/>
    </row>
    <row r="302" customFormat="false" ht="15.75" hidden="false" customHeight="false" outlineLevel="0" collapsed="false">
      <c r="A302" s="21"/>
      <c r="B302" s="21" t="s">
        <v>20</v>
      </c>
      <c r="C302" s="22" t="s">
        <v>455</v>
      </c>
      <c r="D302" s="23" t="s">
        <v>468</v>
      </c>
      <c r="E302" s="23"/>
      <c r="F302" s="23" t="s">
        <v>469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26402337</v>
      </c>
      <c r="L302" s="23" t="n">
        <f aca="false">SUM(I302:K302)</f>
        <v>201744673</v>
      </c>
      <c r="M302" s="44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4"/>
    </row>
    <row r="304" customFormat="false" ht="22.5" hidden="false" customHeight="false" outlineLevel="0" collapsed="false">
      <c r="A304" s="21" t="n">
        <v>4</v>
      </c>
      <c r="B304" s="22" t="s">
        <v>470</v>
      </c>
      <c r="C304" s="22" t="s">
        <v>471</v>
      </c>
      <c r="D304" s="23" t="s">
        <v>472</v>
      </c>
      <c r="E304" s="21" t="n">
        <v>1002.22</v>
      </c>
      <c r="F304" s="21" t="s">
        <v>473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4"/>
    </row>
    <row r="305" customFormat="false" ht="15.75" hidden="false" customHeight="false" outlineLevel="0" collapsed="false">
      <c r="A305" s="21"/>
      <c r="B305" s="22"/>
      <c r="C305" s="22" t="s">
        <v>471</v>
      </c>
      <c r="D305" s="23" t="s">
        <v>474</v>
      </c>
      <c r="E305" s="21"/>
      <c r="F305" s="21" t="s">
        <v>475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4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4"/>
    </row>
    <row r="307" customFormat="false" ht="22.5" hidden="false" customHeight="false" outlineLevel="0" collapsed="false">
      <c r="A307" s="21" t="n">
        <v>5</v>
      </c>
      <c r="B307" s="22" t="s">
        <v>476</v>
      </c>
      <c r="C307" s="22" t="s">
        <v>471</v>
      </c>
      <c r="D307" s="23" t="s">
        <v>477</v>
      </c>
      <c r="E307" s="21" t="n">
        <v>2566.2</v>
      </c>
      <c r="F307" s="21" t="s">
        <v>312</v>
      </c>
      <c r="G307" s="21" t="s">
        <v>19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4"/>
    </row>
    <row r="308" customFormat="false" ht="15.75" hidden="false" customHeight="false" outlineLevel="0" collapsed="false">
      <c r="A308" s="21"/>
      <c r="B308" s="22"/>
      <c r="C308" s="22" t="s">
        <v>471</v>
      </c>
      <c r="D308" s="23" t="s">
        <v>478</v>
      </c>
      <c r="E308" s="21"/>
      <c r="F308" s="21" t="s">
        <v>479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4"/>
    </row>
    <row r="309" customFormat="false" ht="15.75" hidden="false" customHeight="false" outlineLevel="0" collapsed="false">
      <c r="A309" s="21"/>
      <c r="B309" s="22"/>
      <c r="C309" s="22" t="s">
        <v>471</v>
      </c>
      <c r="D309" s="23" t="s">
        <v>480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4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4"/>
    </row>
    <row r="311" customFormat="false" ht="22.5" hidden="false" customHeight="false" outlineLevel="0" collapsed="false">
      <c r="A311" s="21" t="n">
        <v>6</v>
      </c>
      <c r="B311" s="22" t="s">
        <v>481</v>
      </c>
      <c r="C311" s="22" t="s">
        <v>471</v>
      </c>
      <c r="D311" s="23" t="s">
        <v>482</v>
      </c>
      <c r="E311" s="21" t="n">
        <v>640</v>
      </c>
      <c r="F311" s="21" t="s">
        <v>312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4"/>
    </row>
    <row r="312" customFormat="false" ht="15.75" hidden="false" customHeight="false" outlineLevel="0" collapsed="false">
      <c r="A312" s="21"/>
      <c r="B312" s="22"/>
      <c r="C312" s="22" t="s">
        <v>471</v>
      </c>
      <c r="D312" s="23" t="s">
        <v>483</v>
      </c>
      <c r="E312" s="21"/>
      <c r="F312" s="21" t="s">
        <v>484</v>
      </c>
      <c r="G312" s="21" t="s">
        <v>37</v>
      </c>
      <c r="H312" s="23" t="n">
        <v>320</v>
      </c>
      <c r="I312" s="23" t="n">
        <v>0</v>
      </c>
      <c r="J312" s="23" t="n">
        <v>0</v>
      </c>
      <c r="K312" s="23" t="n">
        <v>0</v>
      </c>
      <c r="L312" s="23" t="n">
        <f aca="false">SUM(I312:K312)</f>
        <v>0</v>
      </c>
      <c r="M312" s="44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4"/>
    </row>
    <row r="314" customFormat="false" ht="24.75" hidden="false" customHeight="true" outlineLevel="0" collapsed="false">
      <c r="A314" s="21" t="n">
        <v>7</v>
      </c>
      <c r="B314" s="22" t="s">
        <v>485</v>
      </c>
      <c r="C314" s="22" t="s">
        <v>471</v>
      </c>
      <c r="D314" s="23" t="s">
        <v>486</v>
      </c>
      <c r="E314" s="21" t="n">
        <v>1579.6</v>
      </c>
      <c r="F314" s="21" t="s">
        <v>487</v>
      </c>
      <c r="G314" s="21" t="s">
        <v>19</v>
      </c>
      <c r="H314" s="23" t="n">
        <v>789.8</v>
      </c>
      <c r="I314" s="23" t="n">
        <v>0</v>
      </c>
      <c r="J314" s="23" t="n">
        <v>0</v>
      </c>
      <c r="K314" s="23" t="n">
        <v>0</v>
      </c>
      <c r="L314" s="23" t="n">
        <f aca="false">SUM(I314:K314)</f>
        <v>0</v>
      </c>
      <c r="M314" s="44"/>
    </row>
    <row r="315" customFormat="false" ht="15.75" hidden="false" customHeight="false" outlineLevel="0" collapsed="false">
      <c r="A315" s="21"/>
      <c r="B315" s="22"/>
      <c r="C315" s="22" t="s">
        <v>471</v>
      </c>
      <c r="D315" s="23" t="s">
        <v>488</v>
      </c>
      <c r="E315" s="21"/>
      <c r="F315" s="21" t="s">
        <v>489</v>
      </c>
      <c r="G315" s="21" t="s">
        <v>37</v>
      </c>
      <c r="H315" s="23" t="n">
        <v>789.8</v>
      </c>
      <c r="I315" s="23" t="n">
        <v>0</v>
      </c>
      <c r="J315" s="23" t="n">
        <v>0</v>
      </c>
      <c r="K315" s="23" t="n">
        <v>0</v>
      </c>
      <c r="L315" s="23" t="n">
        <f aca="false">SUM(I315:K315)</f>
        <v>0</v>
      </c>
      <c r="M315" s="44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4"/>
    </row>
    <row r="317" customFormat="false" ht="33.75" hidden="false" customHeight="false" outlineLevel="0" collapsed="false">
      <c r="A317" s="21" t="n">
        <v>8</v>
      </c>
      <c r="B317" s="22" t="s">
        <v>490</v>
      </c>
      <c r="C317" s="22" t="s">
        <v>471</v>
      </c>
      <c r="D317" s="23" t="s">
        <v>491</v>
      </c>
      <c r="E317" s="23" t="n">
        <v>970.144</v>
      </c>
      <c r="F317" s="21" t="s">
        <v>404</v>
      </c>
      <c r="G317" s="21" t="s">
        <v>19</v>
      </c>
      <c r="H317" s="23" t="n">
        <v>970.144</v>
      </c>
      <c r="I317" s="23" t="n">
        <v>44807277</v>
      </c>
      <c r="J317" s="23" t="n">
        <v>2655746</v>
      </c>
      <c r="K317" s="23" t="n">
        <v>2405660</v>
      </c>
      <c r="L317" s="23" t="n">
        <f aca="false">SUM(I317:K317)</f>
        <v>49868683</v>
      </c>
      <c r="M317" s="44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4"/>
    </row>
    <row r="319" customFormat="false" ht="22.5" hidden="false" customHeight="false" outlineLevel="0" collapsed="false">
      <c r="A319" s="21" t="n">
        <v>9</v>
      </c>
      <c r="B319" s="22" t="s">
        <v>492</v>
      </c>
      <c r="C319" s="22" t="s">
        <v>471</v>
      </c>
      <c r="D319" s="23" t="s">
        <v>493</v>
      </c>
      <c r="E319" s="21" t="n">
        <v>2160</v>
      </c>
      <c r="F319" s="21" t="s">
        <v>304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4"/>
    </row>
    <row r="320" customFormat="false" ht="15.75" hidden="false" customHeight="false" outlineLevel="0" collapsed="false">
      <c r="A320" s="21"/>
      <c r="B320" s="22"/>
      <c r="C320" s="22" t="s">
        <v>471</v>
      </c>
      <c r="D320" s="23" t="s">
        <v>494</v>
      </c>
      <c r="E320" s="21"/>
      <c r="F320" s="21" t="s">
        <v>495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4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4"/>
    </row>
    <row r="322" customFormat="false" ht="24.75" hidden="false" customHeight="true" outlineLevel="0" collapsed="false">
      <c r="A322" s="21" t="n">
        <v>10</v>
      </c>
      <c r="B322" s="22" t="s">
        <v>496</v>
      </c>
      <c r="C322" s="22" t="s">
        <v>471</v>
      </c>
      <c r="D322" s="23" t="s">
        <v>497</v>
      </c>
      <c r="E322" s="21" t="n">
        <v>2786</v>
      </c>
      <c r="F322" s="21" t="s">
        <v>498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4"/>
    </row>
    <row r="323" customFormat="false" ht="15.75" hidden="false" customHeight="false" outlineLevel="0" collapsed="false">
      <c r="A323" s="21"/>
      <c r="B323" s="22"/>
      <c r="C323" s="22" t="s">
        <v>471</v>
      </c>
      <c r="D323" s="23" t="s">
        <v>499</v>
      </c>
      <c r="E323" s="21"/>
      <c r="F323" s="21" t="s">
        <v>500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4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4"/>
    </row>
    <row r="325" customFormat="false" ht="37.5" hidden="false" customHeight="true" outlineLevel="0" collapsed="false">
      <c r="A325" s="21" t="n">
        <v>11</v>
      </c>
      <c r="B325" s="22" t="s">
        <v>501</v>
      </c>
      <c r="C325" s="22" t="s">
        <v>471</v>
      </c>
      <c r="D325" s="23" t="s">
        <v>502</v>
      </c>
      <c r="E325" s="21" t="n">
        <v>1024</v>
      </c>
      <c r="F325" s="21" t="s">
        <v>498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4"/>
    </row>
    <row r="326" customFormat="false" ht="15" hidden="false" customHeight="true" outlineLevel="0" collapsed="false">
      <c r="A326" s="21"/>
      <c r="B326" s="22"/>
      <c r="C326" s="22" t="s">
        <v>471</v>
      </c>
      <c r="D326" s="23" t="s">
        <v>503</v>
      </c>
      <c r="E326" s="21"/>
      <c r="F326" s="21" t="s">
        <v>500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4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4"/>
    </row>
    <row r="328" customFormat="false" ht="9" hidden="false" customHeight="true" outlineLevel="0" collapsed="false">
      <c r="A328" s="36"/>
      <c r="B328" s="30"/>
      <c r="C328" s="30"/>
      <c r="D328" s="33"/>
      <c r="E328" s="33"/>
      <c r="F328" s="33"/>
      <c r="G328" s="33"/>
      <c r="H328" s="33"/>
      <c r="I328" s="33"/>
      <c r="J328" s="33"/>
      <c r="K328" s="33"/>
      <c r="L328" s="23"/>
      <c r="M328" s="44"/>
    </row>
    <row r="329" customFormat="false" ht="16.5" hidden="false" customHeight="true" outlineLevel="0" collapsed="false">
      <c r="A329" s="41"/>
      <c r="B329" s="42"/>
      <c r="C329" s="11" t="s">
        <v>504</v>
      </c>
      <c r="D329" s="11"/>
      <c r="E329" s="11" t="s">
        <v>346</v>
      </c>
      <c r="F329" s="11"/>
      <c r="G329" s="11"/>
      <c r="H329" s="11"/>
      <c r="I329" s="16" t="n">
        <f aca="false">SUM(I295:I327)</f>
        <v>243289277</v>
      </c>
      <c r="J329" s="16" t="n">
        <f aca="false">SUM(J295:J327)</f>
        <v>177610989</v>
      </c>
      <c r="K329" s="16" t="n">
        <f aca="false">SUM(K295:K327)</f>
        <v>661615708</v>
      </c>
      <c r="L329" s="16" t="n">
        <f aca="false">SUM(L295:L327)</f>
        <v>1082515974</v>
      </c>
      <c r="M329" s="44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4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4"/>
    </row>
    <row r="332" customFormat="false" ht="27.75" hidden="false" customHeight="true" outlineLevel="0" collapsed="false">
      <c r="A332" s="21" t="n">
        <v>1</v>
      </c>
      <c r="B332" s="22" t="s">
        <v>505</v>
      </c>
      <c r="C332" s="22" t="s">
        <v>506</v>
      </c>
      <c r="D332" s="23" t="s">
        <v>507</v>
      </c>
      <c r="E332" s="23" t="n">
        <v>1605</v>
      </c>
      <c r="F332" s="23" t="s">
        <v>508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52307782</v>
      </c>
      <c r="L332" s="23" t="n">
        <f aca="false">SUM(I332:K332)</f>
        <v>163416876</v>
      </c>
      <c r="M332" s="44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4"/>
    </row>
    <row r="334" customFormat="false" ht="22.5" hidden="false" customHeight="false" outlineLevel="0" collapsed="false">
      <c r="A334" s="21" t="n">
        <v>2</v>
      </c>
      <c r="B334" s="22" t="s">
        <v>509</v>
      </c>
      <c r="C334" s="22" t="s">
        <v>506</v>
      </c>
      <c r="D334" s="23" t="s">
        <v>510</v>
      </c>
      <c r="E334" s="23" t="n">
        <v>55.02</v>
      </c>
      <c r="F334" s="23" t="s">
        <v>246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38924842</v>
      </c>
      <c r="L334" s="23" t="n">
        <f aca="false">SUM(I334:K334)</f>
        <v>47728042</v>
      </c>
      <c r="M334" s="44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1</v>
      </c>
      <c r="L335" s="23"/>
      <c r="M335" s="44"/>
    </row>
    <row r="336" customFormat="false" ht="22.5" hidden="false" customHeight="false" outlineLevel="0" collapsed="false">
      <c r="A336" s="21" t="n">
        <v>3</v>
      </c>
      <c r="B336" s="22" t="s">
        <v>512</v>
      </c>
      <c r="C336" s="22" t="s">
        <v>506</v>
      </c>
      <c r="D336" s="23" t="s">
        <v>513</v>
      </c>
      <c r="E336" s="23" t="n">
        <v>1337</v>
      </c>
      <c r="F336" s="23" t="s">
        <v>514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102656606</v>
      </c>
      <c r="L336" s="23" t="n">
        <f aca="false">SUM(I336:K336)</f>
        <v>205518062</v>
      </c>
      <c r="M336" s="44"/>
    </row>
    <row r="337" customFormat="false" ht="15.75" hidden="false" customHeight="false" outlineLevel="0" collapsed="false">
      <c r="A337" s="21"/>
      <c r="B337" s="21" t="s">
        <v>20</v>
      </c>
      <c r="C337" s="22" t="s">
        <v>506</v>
      </c>
      <c r="D337" s="23" t="s">
        <v>515</v>
      </c>
      <c r="E337" s="23"/>
      <c r="F337" s="23" t="s">
        <v>516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101225097</v>
      </c>
      <c r="L337" s="23" t="n">
        <f aca="false">SUM(I337:K337)</f>
        <v>202652483</v>
      </c>
      <c r="M337" s="44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4"/>
    </row>
    <row r="339" customFormat="false" ht="24.75" hidden="false" customHeight="true" outlineLevel="0" collapsed="false">
      <c r="A339" s="21" t="n">
        <v>4</v>
      </c>
      <c r="B339" s="22" t="s">
        <v>517</v>
      </c>
      <c r="C339" s="22" t="s">
        <v>518</v>
      </c>
      <c r="D339" s="23" t="s">
        <v>519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4"/>
    </row>
    <row r="340" customFormat="false" ht="15.75" hidden="false" customHeight="true" outlineLevel="0" collapsed="false">
      <c r="A340" s="21"/>
      <c r="B340" s="21"/>
      <c r="C340" s="22" t="s">
        <v>518</v>
      </c>
      <c r="D340" s="23" t="s">
        <v>520</v>
      </c>
      <c r="E340" s="21"/>
      <c r="F340" s="21" t="s">
        <v>521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4"/>
    </row>
    <row r="341" customFormat="false" ht="15.75" hidden="false" customHeight="true" outlineLevel="0" collapsed="false">
      <c r="A341" s="21"/>
      <c r="B341" s="21"/>
      <c r="C341" s="22" t="s">
        <v>518</v>
      </c>
      <c r="D341" s="23" t="s">
        <v>522</v>
      </c>
      <c r="E341" s="21"/>
      <c r="F341" s="21" t="s">
        <v>523</v>
      </c>
      <c r="G341" s="21" t="s">
        <v>243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4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4"/>
    </row>
    <row r="343" customFormat="false" ht="24.75" hidden="false" customHeight="true" outlineLevel="0" collapsed="false">
      <c r="A343" s="21" t="n">
        <v>5</v>
      </c>
      <c r="B343" s="22" t="s">
        <v>524</v>
      </c>
      <c r="C343" s="22" t="s">
        <v>518</v>
      </c>
      <c r="D343" s="23" t="s">
        <v>525</v>
      </c>
      <c r="E343" s="21" t="n">
        <v>1320</v>
      </c>
      <c r="F343" s="21" t="s">
        <v>484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4"/>
    </row>
    <row r="344" customFormat="false" ht="17.25" hidden="false" customHeight="true" outlineLevel="0" collapsed="false">
      <c r="A344" s="21"/>
      <c r="B344" s="22"/>
      <c r="C344" s="22" t="s">
        <v>518</v>
      </c>
      <c r="D344" s="23" t="s">
        <v>526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4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4"/>
    </row>
    <row r="346" customFormat="false" ht="26.25" hidden="false" customHeight="true" outlineLevel="0" collapsed="false">
      <c r="A346" s="21" t="n">
        <v>6</v>
      </c>
      <c r="B346" s="22" t="s">
        <v>527</v>
      </c>
      <c r="C346" s="22" t="s">
        <v>518</v>
      </c>
      <c r="D346" s="23" t="s">
        <v>528</v>
      </c>
      <c r="E346" s="21" t="n">
        <v>1340</v>
      </c>
      <c r="F346" s="21" t="s">
        <v>529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4"/>
    </row>
    <row r="347" customFormat="false" ht="15" hidden="false" customHeight="true" outlineLevel="0" collapsed="false">
      <c r="A347" s="21"/>
      <c r="B347" s="22"/>
      <c r="C347" s="22" t="s">
        <v>518</v>
      </c>
      <c r="D347" s="23" t="s">
        <v>530</v>
      </c>
      <c r="E347" s="21"/>
      <c r="F347" s="21" t="s">
        <v>531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4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4"/>
    </row>
    <row r="349" customFormat="false" ht="25.5" hidden="false" customHeight="true" outlineLevel="0" collapsed="false">
      <c r="A349" s="21" t="n">
        <v>7</v>
      </c>
      <c r="B349" s="22" t="s">
        <v>532</v>
      </c>
      <c r="C349" s="22" t="s">
        <v>518</v>
      </c>
      <c r="D349" s="23" t="s">
        <v>533</v>
      </c>
      <c r="E349" s="21" t="n">
        <v>981.28</v>
      </c>
      <c r="F349" s="21" t="s">
        <v>534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4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4"/>
    </row>
    <row r="351" customFormat="false" ht="7.5" hidden="false" customHeight="true" outlineLevel="0" collapsed="false">
      <c r="A351" s="36"/>
      <c r="B351" s="30"/>
      <c r="C351" s="30"/>
      <c r="D351" s="33"/>
      <c r="E351" s="33"/>
      <c r="F351" s="33"/>
      <c r="G351" s="33"/>
      <c r="H351" s="33"/>
      <c r="I351" s="33"/>
      <c r="J351" s="33"/>
      <c r="K351" s="33"/>
      <c r="L351" s="33"/>
      <c r="M351" s="44"/>
    </row>
    <row r="352" customFormat="false" ht="18" hidden="false" customHeight="true" outlineLevel="0" collapsed="false">
      <c r="A352" s="41"/>
      <c r="B352" s="42"/>
      <c r="C352" s="11" t="s">
        <v>535</v>
      </c>
      <c r="D352" s="11"/>
      <c r="E352" s="11" t="s">
        <v>346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295114327</v>
      </c>
      <c r="L352" s="16" t="n">
        <f aca="false">SUM(L332:L351)</f>
        <v>619315463</v>
      </c>
      <c r="M352" s="44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4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4"/>
    </row>
    <row r="355" customFormat="false" ht="27" hidden="false" customHeight="true" outlineLevel="0" collapsed="false">
      <c r="A355" s="21" t="n">
        <v>1</v>
      </c>
      <c r="B355" s="22" t="s">
        <v>536</v>
      </c>
      <c r="C355" s="22" t="s">
        <v>537</v>
      </c>
      <c r="D355" s="23" t="s">
        <v>538</v>
      </c>
      <c r="E355" s="23" t="n">
        <v>1143.75</v>
      </c>
      <c r="F355" s="23" t="s">
        <v>539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76854229</v>
      </c>
      <c r="L355" s="23" t="n">
        <f aca="false">SUM(I355:K355)</f>
        <v>156383691</v>
      </c>
      <c r="M355" s="44"/>
    </row>
    <row r="356" customFormat="false" ht="15.75" hidden="false" customHeight="false" outlineLevel="0" collapsed="false">
      <c r="A356" s="21"/>
      <c r="B356" s="21" t="s">
        <v>20</v>
      </c>
      <c r="C356" s="22" t="s">
        <v>537</v>
      </c>
      <c r="D356" s="23" t="s">
        <v>540</v>
      </c>
      <c r="E356" s="23"/>
      <c r="F356" s="23" t="s">
        <v>541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116801029</v>
      </c>
      <c r="L356" s="23" t="n">
        <f aca="false">SUM(I356:K356)</f>
        <v>215967289</v>
      </c>
      <c r="M356" s="44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4"/>
    </row>
    <row r="358" customFormat="false" ht="22.5" hidden="false" customHeight="false" outlineLevel="0" collapsed="false">
      <c r="A358" s="21" t="n">
        <v>2</v>
      </c>
      <c r="B358" s="22" t="s">
        <v>542</v>
      </c>
      <c r="C358" s="22" t="s">
        <v>537</v>
      </c>
      <c r="D358" s="23" t="s">
        <v>543</v>
      </c>
      <c r="E358" s="23" t="n">
        <v>1217.68</v>
      </c>
      <c r="F358" s="23" t="s">
        <v>544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4"/>
    </row>
    <row r="359" customFormat="false" ht="15.75" hidden="false" customHeight="false" outlineLevel="0" collapsed="false">
      <c r="A359" s="21"/>
      <c r="B359" s="21" t="s">
        <v>20</v>
      </c>
      <c r="C359" s="22" t="s">
        <v>537</v>
      </c>
      <c r="D359" s="23" t="s">
        <v>545</v>
      </c>
      <c r="E359" s="23"/>
      <c r="F359" s="23" t="s">
        <v>546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4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4"/>
    </row>
    <row r="361" customFormat="false" ht="22.5" hidden="false" customHeight="false" outlineLevel="0" collapsed="false">
      <c r="A361" s="21" t="n">
        <v>3</v>
      </c>
      <c r="B361" s="22" t="s">
        <v>547</v>
      </c>
      <c r="C361" s="22" t="s">
        <v>537</v>
      </c>
      <c r="D361" s="23" t="s">
        <v>548</v>
      </c>
      <c r="E361" s="23" t="n">
        <v>3164.4</v>
      </c>
      <c r="F361" s="23" t="s">
        <v>549</v>
      </c>
      <c r="G361" s="21" t="s">
        <v>19</v>
      </c>
      <c r="H361" s="23" t="n">
        <v>1582.2</v>
      </c>
      <c r="I361" s="23" t="n">
        <v>0</v>
      </c>
      <c r="J361" s="23" t="n">
        <v>0</v>
      </c>
      <c r="K361" s="23" t="n">
        <v>0</v>
      </c>
      <c r="L361" s="23" t="n">
        <f aca="false">SUM(I361:K361)</f>
        <v>0</v>
      </c>
      <c r="M361" s="44"/>
    </row>
    <row r="362" customFormat="false" ht="15.75" hidden="false" customHeight="false" outlineLevel="0" collapsed="false">
      <c r="A362" s="21"/>
      <c r="B362" s="21" t="s">
        <v>20</v>
      </c>
      <c r="C362" s="22" t="s">
        <v>537</v>
      </c>
      <c r="D362" s="23" t="s">
        <v>550</v>
      </c>
      <c r="E362" s="23"/>
      <c r="F362" s="23" t="s">
        <v>551</v>
      </c>
      <c r="G362" s="21" t="s">
        <v>37</v>
      </c>
      <c r="H362" s="23" t="n">
        <v>1582.2</v>
      </c>
      <c r="I362" s="23" t="n">
        <v>0</v>
      </c>
      <c r="J362" s="23" t="n">
        <v>0</v>
      </c>
      <c r="K362" s="23" t="n">
        <v>0</v>
      </c>
      <c r="L362" s="23" t="n">
        <f aca="false">SUM(I362:K362)</f>
        <v>0</v>
      </c>
      <c r="M362" s="44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4"/>
    </row>
    <row r="364" customFormat="false" ht="22.5" hidden="false" customHeight="false" outlineLevel="0" collapsed="false">
      <c r="A364" s="21" t="n">
        <v>4</v>
      </c>
      <c r="B364" s="22" t="s">
        <v>552</v>
      </c>
      <c r="C364" s="22" t="s">
        <v>537</v>
      </c>
      <c r="D364" s="23" t="s">
        <v>553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5</v>
      </c>
      <c r="J364" s="23" t="n">
        <v>3718383</v>
      </c>
      <c r="K364" s="23" t="n">
        <v>16184343</v>
      </c>
      <c r="L364" s="23" t="n">
        <f aca="false">SUM(I364:K364)</f>
        <v>42077521</v>
      </c>
      <c r="M364" s="44"/>
    </row>
    <row r="365" customFormat="false" ht="15.75" hidden="false" customHeight="false" outlineLevel="0" collapsed="false">
      <c r="A365" s="21"/>
      <c r="B365" s="21" t="s">
        <v>20</v>
      </c>
      <c r="C365" s="22" t="s">
        <v>537</v>
      </c>
      <c r="D365" s="23" t="s">
        <v>554</v>
      </c>
      <c r="E365" s="23"/>
      <c r="F365" s="23" t="s">
        <v>555</v>
      </c>
      <c r="G365" s="21" t="s">
        <v>37</v>
      </c>
      <c r="H365" s="23" t="n">
        <v>264</v>
      </c>
      <c r="I365" s="23" t="n">
        <v>21816138</v>
      </c>
      <c r="J365" s="23" t="n">
        <v>2961431</v>
      </c>
      <c r="K365" s="23" t="n">
        <v>16593193</v>
      </c>
      <c r="L365" s="23" t="n">
        <f aca="false">SUM(I365:K365)</f>
        <v>41370762</v>
      </c>
      <c r="M365" s="44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4"/>
    </row>
    <row r="367" customFormat="false" ht="22.5" hidden="false" customHeight="false" outlineLevel="0" collapsed="false">
      <c r="A367" s="21" t="n">
        <v>5</v>
      </c>
      <c r="B367" s="22" t="s">
        <v>556</v>
      </c>
      <c r="C367" s="22" t="s">
        <v>557</v>
      </c>
      <c r="D367" s="23" t="s">
        <v>558</v>
      </c>
      <c r="E367" s="23" t="n">
        <v>1300</v>
      </c>
      <c r="F367" s="23" t="s">
        <v>559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4"/>
    </row>
    <row r="368" customFormat="false" ht="15.75" hidden="false" customHeight="false" outlineLevel="0" collapsed="false">
      <c r="A368" s="21"/>
      <c r="B368" s="22"/>
      <c r="C368" s="22" t="s">
        <v>557</v>
      </c>
      <c r="D368" s="23" t="s">
        <v>560</v>
      </c>
      <c r="E368" s="23" t="n">
        <v>6429.2</v>
      </c>
      <c r="F368" s="23" t="s">
        <v>561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4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4"/>
    </row>
    <row r="370" customFormat="false" ht="22.5" hidden="false" customHeight="false" outlineLevel="0" collapsed="false">
      <c r="A370" s="21" t="n">
        <v>6</v>
      </c>
      <c r="B370" s="22" t="s">
        <v>562</v>
      </c>
      <c r="C370" s="22" t="s">
        <v>557</v>
      </c>
      <c r="D370" s="23" t="s">
        <v>563</v>
      </c>
      <c r="E370" s="23" t="n">
        <v>3274.56</v>
      </c>
      <c r="F370" s="23" t="s">
        <v>564</v>
      </c>
      <c r="G370" s="21" t="s">
        <v>19</v>
      </c>
      <c r="H370" s="23" t="n">
        <v>2858.67</v>
      </c>
      <c r="I370" s="26" t="n">
        <v>57173400.1561644</v>
      </c>
      <c r="J370" s="23" t="n">
        <v>13590020</v>
      </c>
      <c r="K370" s="23" t="n">
        <v>3567252</v>
      </c>
      <c r="L370" s="26" t="n">
        <f aca="false">SUM(I370:K370)</f>
        <v>74330672.1561644</v>
      </c>
      <c r="M370" s="44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4"/>
    </row>
    <row r="372" customFormat="false" ht="22.5" hidden="false" customHeight="false" outlineLevel="0" collapsed="false">
      <c r="A372" s="21" t="n">
        <v>7</v>
      </c>
      <c r="B372" s="22" t="s">
        <v>565</v>
      </c>
      <c r="C372" s="22" t="s">
        <v>557</v>
      </c>
      <c r="D372" s="23" t="s">
        <v>566</v>
      </c>
      <c r="E372" s="21" t="n">
        <v>510.64</v>
      </c>
      <c r="F372" s="21" t="s">
        <v>567</v>
      </c>
      <c r="G372" s="21" t="s">
        <v>19</v>
      </c>
      <c r="H372" s="23" t="n">
        <v>510.64</v>
      </c>
      <c r="I372" s="23" t="n">
        <v>0</v>
      </c>
      <c r="J372" s="23" t="s">
        <v>568</v>
      </c>
      <c r="K372" s="23" t="n">
        <v>0</v>
      </c>
      <c r="L372" s="23" t="n">
        <f aca="false">SUM(I372:K372)</f>
        <v>0</v>
      </c>
      <c r="M372" s="44"/>
    </row>
    <row r="373" customFormat="false" ht="15.75" hidden="false" customHeight="false" outlineLevel="0" collapsed="false">
      <c r="A373" s="21"/>
      <c r="B373" s="22"/>
      <c r="C373" s="22" t="s">
        <v>557</v>
      </c>
      <c r="D373" s="23" t="s">
        <v>569</v>
      </c>
      <c r="E373" s="21" t="n">
        <v>708.95</v>
      </c>
      <c r="F373" s="21" t="s">
        <v>570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4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4"/>
    </row>
    <row r="375" customFormat="false" ht="22.5" hidden="false" customHeight="false" outlineLevel="0" collapsed="false">
      <c r="A375" s="21" t="n">
        <v>8</v>
      </c>
      <c r="B375" s="22" t="s">
        <v>571</v>
      </c>
      <c r="C375" s="22" t="s">
        <v>557</v>
      </c>
      <c r="D375" s="23" t="s">
        <v>572</v>
      </c>
      <c r="E375" s="21" t="n">
        <v>2500</v>
      </c>
      <c r="F375" s="21" t="s">
        <v>573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4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4"/>
    </row>
    <row r="377" customFormat="false" ht="22.5" hidden="false" customHeight="false" outlineLevel="0" collapsed="false">
      <c r="A377" s="21" t="n">
        <v>9</v>
      </c>
      <c r="B377" s="22" t="s">
        <v>574</v>
      </c>
      <c r="C377" s="22" t="s">
        <v>557</v>
      </c>
      <c r="D377" s="23" t="s">
        <v>575</v>
      </c>
      <c r="E377" s="21" t="n">
        <v>4198</v>
      </c>
      <c r="F377" s="21" t="s">
        <v>576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4"/>
    </row>
    <row r="378" customFormat="false" ht="6" hidden="false" customHeight="true" outlineLevel="0" collapsed="false">
      <c r="A378" s="36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4"/>
    </row>
    <row r="379" customFormat="false" ht="22.5" hidden="false" customHeight="false" outlineLevel="0" collapsed="false">
      <c r="A379" s="36" t="n">
        <v>10</v>
      </c>
      <c r="B379" s="22" t="s">
        <v>577</v>
      </c>
      <c r="C379" s="29" t="s">
        <v>537</v>
      </c>
      <c r="D379" s="28" t="s">
        <v>578</v>
      </c>
      <c r="E379" s="28" t="n">
        <v>160</v>
      </c>
      <c r="F379" s="29" t="s">
        <v>576</v>
      </c>
      <c r="G379" s="28" t="s">
        <v>19</v>
      </c>
      <c r="H379" s="29" t="n">
        <v>160</v>
      </c>
      <c r="I379" s="29" t="n">
        <v>0</v>
      </c>
      <c r="J379" s="29" t="n">
        <v>0</v>
      </c>
      <c r="K379" s="29" t="n">
        <v>0</v>
      </c>
      <c r="L379" s="23" t="n">
        <f aca="false">SUM(I379:K379)</f>
        <v>0</v>
      </c>
      <c r="M379" s="44"/>
    </row>
    <row r="380" customFormat="false" ht="7.5" hidden="false" customHeight="true" outlineLevel="0" collapsed="false">
      <c r="A380" s="36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4"/>
    </row>
    <row r="381" customFormat="false" ht="33.75" hidden="false" customHeight="false" outlineLevel="0" collapsed="false">
      <c r="A381" s="36" t="n">
        <v>11</v>
      </c>
      <c r="B381" s="22" t="s">
        <v>579</v>
      </c>
      <c r="C381" s="29" t="s">
        <v>557</v>
      </c>
      <c r="D381" s="28" t="s">
        <v>580</v>
      </c>
      <c r="E381" s="28" t="n">
        <v>1349.89</v>
      </c>
      <c r="F381" s="29" t="s">
        <v>581</v>
      </c>
      <c r="G381" s="28" t="s">
        <v>19</v>
      </c>
      <c r="H381" s="29" t="n">
        <v>1349.89</v>
      </c>
      <c r="I381" s="29" t="n">
        <v>0</v>
      </c>
      <c r="J381" s="29" t="n">
        <v>0</v>
      </c>
      <c r="K381" s="29" t="n">
        <v>0</v>
      </c>
      <c r="L381" s="23" t="n">
        <f aca="false">SUM(I381:K381)</f>
        <v>0</v>
      </c>
      <c r="M381" s="44"/>
    </row>
    <row r="382" customFormat="false" ht="9" hidden="false" customHeight="true" outlineLevel="0" collapsed="false">
      <c r="A382" s="36"/>
      <c r="B382" s="30"/>
      <c r="C382" s="32"/>
      <c r="D382" s="50"/>
      <c r="E382" s="50"/>
      <c r="F382" s="32"/>
      <c r="G382" s="50"/>
      <c r="H382" s="32"/>
      <c r="I382" s="32"/>
      <c r="J382" s="32"/>
      <c r="K382" s="32"/>
      <c r="L382" s="33"/>
      <c r="M382" s="44"/>
    </row>
    <row r="383" customFormat="false" ht="24.75" hidden="false" customHeight="true" outlineLevel="0" collapsed="false">
      <c r="A383" s="21" t="n">
        <v>12</v>
      </c>
      <c r="B383" s="22" t="s">
        <v>582</v>
      </c>
      <c r="C383" s="29" t="s">
        <v>557</v>
      </c>
      <c r="D383" s="23" t="s">
        <v>583</v>
      </c>
      <c r="E383" s="21" t="n">
        <v>2700</v>
      </c>
      <c r="F383" s="21" t="s">
        <v>584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4"/>
    </row>
    <row r="384" customFormat="false" ht="15.75" hidden="false" customHeight="true" outlineLevel="0" collapsed="false">
      <c r="A384" s="21"/>
      <c r="B384" s="30"/>
      <c r="C384" s="29" t="s">
        <v>557</v>
      </c>
      <c r="D384" s="23" t="s">
        <v>585</v>
      </c>
      <c r="E384" s="21"/>
      <c r="F384" s="21" t="s">
        <v>586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4"/>
    </row>
    <row r="385" customFormat="false" ht="10.5" hidden="false" customHeight="true" outlineLevel="0" collapsed="false">
      <c r="A385" s="21"/>
      <c r="B385" s="30"/>
      <c r="C385" s="29" t="s">
        <v>557</v>
      </c>
      <c r="D385" s="23" t="s">
        <v>587</v>
      </c>
      <c r="E385" s="21"/>
      <c r="F385" s="21" t="s">
        <v>588</v>
      </c>
      <c r="G385" s="21" t="s">
        <v>243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4"/>
    </row>
    <row r="386" customFormat="false" ht="6.75" hidden="false" customHeight="true" outlineLevel="0" collapsed="false">
      <c r="A386" s="21"/>
      <c r="B386" s="30"/>
      <c r="C386" s="29"/>
      <c r="D386" s="23"/>
      <c r="E386" s="21"/>
      <c r="F386" s="21"/>
      <c r="G386" s="21"/>
      <c r="H386" s="23"/>
      <c r="I386" s="23"/>
      <c r="J386" s="23"/>
      <c r="K386" s="23"/>
      <c r="L386" s="23"/>
      <c r="M386" s="44"/>
    </row>
    <row r="387" customFormat="false" ht="30" hidden="false" customHeight="true" outlineLevel="0" collapsed="false">
      <c r="A387" s="21" t="n">
        <v>13</v>
      </c>
      <c r="B387" s="22" t="s">
        <v>589</v>
      </c>
      <c r="C387" s="29" t="s">
        <v>557</v>
      </c>
      <c r="D387" s="23" t="s">
        <v>590</v>
      </c>
      <c r="E387" s="21" t="n">
        <v>740</v>
      </c>
      <c r="F387" s="21" t="s">
        <v>591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4"/>
    </row>
    <row r="388" customFormat="false" ht="5.25" hidden="false" customHeight="true" outlineLevel="0" collapsed="false">
      <c r="A388" s="21"/>
      <c r="B388" s="30"/>
      <c r="C388" s="29"/>
      <c r="D388" s="23"/>
      <c r="E388" s="21"/>
      <c r="F388" s="21"/>
      <c r="G388" s="21"/>
      <c r="H388" s="23"/>
      <c r="I388" s="23"/>
      <c r="J388" s="23"/>
      <c r="K388" s="23"/>
      <c r="L388" s="23"/>
      <c r="M388" s="44"/>
    </row>
    <row r="389" customFormat="false" ht="22.5" hidden="false" customHeight="false" outlineLevel="0" collapsed="false">
      <c r="A389" s="21" t="n">
        <v>14</v>
      </c>
      <c r="B389" s="22" t="s">
        <v>592</v>
      </c>
      <c r="C389" s="29" t="s">
        <v>557</v>
      </c>
      <c r="D389" s="23" t="s">
        <v>593</v>
      </c>
      <c r="E389" s="21" t="n">
        <v>1578.64</v>
      </c>
      <c r="F389" s="21" t="s">
        <v>594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4"/>
    </row>
    <row r="390" customFormat="false" ht="6" hidden="false" customHeight="true" outlineLevel="0" collapsed="false">
      <c r="A390" s="21"/>
      <c r="B390" s="30"/>
      <c r="C390" s="29"/>
      <c r="D390" s="23"/>
      <c r="E390" s="21"/>
      <c r="F390" s="21"/>
      <c r="G390" s="21"/>
      <c r="H390" s="23"/>
      <c r="I390" s="23"/>
      <c r="J390" s="23"/>
      <c r="K390" s="23"/>
      <c r="L390" s="23"/>
      <c r="M390" s="44"/>
    </row>
    <row r="391" customFormat="false" ht="30" hidden="false" customHeight="true" outlineLevel="0" collapsed="false">
      <c r="A391" s="21" t="n">
        <v>15</v>
      </c>
      <c r="B391" s="30" t="s">
        <v>595</v>
      </c>
      <c r="C391" s="29" t="s">
        <v>557</v>
      </c>
      <c r="D391" s="23" t="s">
        <v>596</v>
      </c>
      <c r="E391" s="21" t="n">
        <v>1348.8</v>
      </c>
      <c r="F391" s="21" t="s">
        <v>597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4"/>
    </row>
    <row r="392" customFormat="false" ht="3.75" hidden="false" customHeight="true" outlineLevel="0" collapsed="false">
      <c r="A392" s="21"/>
      <c r="B392" s="30"/>
      <c r="C392" s="29"/>
      <c r="D392" s="23"/>
      <c r="E392" s="21"/>
      <c r="F392" s="21"/>
      <c r="G392" s="21"/>
      <c r="H392" s="23"/>
      <c r="I392" s="23"/>
      <c r="J392" s="23"/>
      <c r="K392" s="23"/>
      <c r="L392" s="23"/>
      <c r="M392" s="44"/>
    </row>
    <row r="393" customFormat="false" ht="28.5" hidden="false" customHeight="true" outlineLevel="0" collapsed="false">
      <c r="A393" s="21" t="n">
        <v>16</v>
      </c>
      <c r="B393" s="22" t="s">
        <v>598</v>
      </c>
      <c r="C393" s="29" t="s">
        <v>557</v>
      </c>
      <c r="D393" s="23" t="s">
        <v>599</v>
      </c>
      <c r="E393" s="21" t="n">
        <v>2379.6</v>
      </c>
      <c r="F393" s="21" t="s">
        <v>600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4"/>
    </row>
    <row r="394" customFormat="false" ht="3.75" hidden="false" customHeight="true" outlineLevel="0" collapsed="false">
      <c r="A394" s="21"/>
      <c r="B394" s="30"/>
      <c r="C394" s="29"/>
      <c r="D394" s="23"/>
      <c r="E394" s="21"/>
      <c r="F394" s="21"/>
      <c r="G394" s="21"/>
      <c r="H394" s="21"/>
      <c r="I394" s="23"/>
      <c r="J394" s="23"/>
      <c r="K394" s="23"/>
      <c r="L394" s="23"/>
      <c r="M394" s="44"/>
    </row>
    <row r="395" customFormat="false" ht="34.5" hidden="false" customHeight="true" outlineLevel="0" collapsed="false">
      <c r="A395" s="21" t="n">
        <v>17</v>
      </c>
      <c r="B395" s="22" t="s">
        <v>601</v>
      </c>
      <c r="C395" s="29" t="s">
        <v>557</v>
      </c>
      <c r="D395" s="23" t="s">
        <v>602</v>
      </c>
      <c r="E395" s="21" t="n">
        <v>1114.82</v>
      </c>
      <c r="F395" s="21" t="s">
        <v>603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4"/>
    </row>
    <row r="396" customFormat="false" ht="6.75" hidden="false" customHeight="true" outlineLevel="0" collapsed="false">
      <c r="A396" s="21"/>
      <c r="B396" s="30"/>
      <c r="C396" s="29"/>
      <c r="D396" s="23"/>
      <c r="E396" s="21"/>
      <c r="F396" s="21"/>
      <c r="G396" s="21"/>
      <c r="H396" s="23"/>
      <c r="I396" s="23"/>
      <c r="J396" s="23"/>
      <c r="K396" s="23"/>
      <c r="L396" s="23"/>
      <c r="M396" s="44"/>
    </row>
    <row r="397" customFormat="false" ht="24.75" hidden="false" customHeight="true" outlineLevel="0" collapsed="false">
      <c r="A397" s="21" t="n">
        <v>18</v>
      </c>
      <c r="B397" s="22" t="s">
        <v>604</v>
      </c>
      <c r="C397" s="29" t="s">
        <v>557</v>
      </c>
      <c r="D397" s="23" t="s">
        <v>605</v>
      </c>
      <c r="E397" s="21" t="n">
        <v>4409.27</v>
      </c>
      <c r="F397" s="21" t="s">
        <v>606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4"/>
    </row>
    <row r="398" customFormat="false" ht="8.25" hidden="false" customHeight="true" outlineLevel="0" collapsed="false">
      <c r="A398" s="22"/>
      <c r="B398" s="30"/>
      <c r="C398" s="29"/>
      <c r="D398" s="23"/>
      <c r="E398" s="21"/>
      <c r="F398" s="21"/>
      <c r="G398" s="21"/>
      <c r="H398" s="23"/>
      <c r="I398" s="23"/>
      <c r="J398" s="23"/>
      <c r="K398" s="23"/>
      <c r="L398" s="23"/>
      <c r="M398" s="44"/>
    </row>
    <row r="399" customFormat="false" ht="6" hidden="false" customHeight="true" outlineLevel="0" collapsed="false">
      <c r="A399" s="22"/>
      <c r="B399" s="30"/>
      <c r="C399" s="30"/>
      <c r="D399" s="33"/>
      <c r="E399" s="33"/>
      <c r="F399" s="33"/>
      <c r="G399" s="33"/>
      <c r="H399" s="33"/>
      <c r="I399" s="33"/>
      <c r="J399" s="33"/>
      <c r="K399" s="33"/>
      <c r="L399" s="33"/>
      <c r="M399" s="44"/>
    </row>
    <row r="400" customFormat="false" ht="24" hidden="false" customHeight="true" outlineLevel="0" collapsed="false">
      <c r="A400" s="51"/>
      <c r="B400" s="15"/>
      <c r="C400" s="11" t="s">
        <v>607</v>
      </c>
      <c r="D400" s="11"/>
      <c r="E400" s="11" t="s">
        <v>346</v>
      </c>
      <c r="F400" s="11"/>
      <c r="G400" s="11"/>
      <c r="H400" s="11"/>
      <c r="I400" s="16" t="n">
        <f aca="false">SUM(I355:I398)</f>
        <v>215370459.156164</v>
      </c>
      <c r="J400" s="16" t="n">
        <f aca="false">SUM(J355:J398)</f>
        <v>84759430</v>
      </c>
      <c r="K400" s="16" t="n">
        <f aca="false">SUM(K355:K398)</f>
        <v>230000046</v>
      </c>
      <c r="L400" s="16" t="n">
        <f aca="false">SUM(L355:L398)</f>
        <v>530129935.156164</v>
      </c>
      <c r="M400" s="44"/>
    </row>
    <row r="401" customFormat="false" ht="4.5" hidden="false" customHeight="true" outlineLevel="0" collapsed="false">
      <c r="A401" s="52"/>
      <c r="B401" s="53"/>
      <c r="C401" s="53"/>
      <c r="D401" s="54"/>
      <c r="E401" s="54"/>
      <c r="F401" s="54"/>
      <c r="G401" s="54"/>
      <c r="H401" s="54"/>
      <c r="I401" s="54"/>
      <c r="J401" s="54"/>
      <c r="K401" s="54"/>
      <c r="L401" s="54"/>
      <c r="M401" s="44"/>
    </row>
    <row r="402" customFormat="false" ht="22.5" hidden="false" customHeight="true" outlineLevel="0" collapsed="false">
      <c r="A402" s="52"/>
      <c r="B402" s="11" t="s">
        <v>221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829858317.58082</v>
      </c>
      <c r="J402" s="16" t="n">
        <f aca="false">SUM(J133,J215,J222,J233,J243,J250,J269,J292,J329,J352,J400)</f>
        <v>1453932079.5</v>
      </c>
      <c r="K402" s="55" t="n">
        <f aca="false">SUM(K133,K215,K222,K233,K243,K250,K269,K292,K329,K352,K400)</f>
        <v>5342183849</v>
      </c>
      <c r="L402" s="55" t="n">
        <f aca="false">SUM(L133,L215,L222,L233,L243,L250,L269,L292,L329,L352,L400)</f>
        <v>9625974246.08082</v>
      </c>
      <c r="M402" s="44"/>
    </row>
    <row r="403" customFormat="false" ht="17.25" hidden="false" customHeight="true" outlineLevel="0" collapsed="false">
      <c r="A403" s="52"/>
      <c r="B403" s="15"/>
      <c r="C403" s="15"/>
      <c r="D403" s="16"/>
      <c r="E403" s="16"/>
      <c r="F403" s="16"/>
      <c r="G403" s="16"/>
      <c r="H403" s="16"/>
      <c r="I403" s="16"/>
      <c r="J403" s="56"/>
      <c r="K403" s="55" t="n">
        <f aca="false">J402+K402</f>
        <v>6796115928.5</v>
      </c>
      <c r="L403" s="55"/>
    </row>
    <row r="404" customFormat="false" ht="22.5" hidden="false" customHeight="true" outlineLevel="0" collapsed="false">
      <c r="A404" s="57"/>
      <c r="B404" s="57"/>
      <c r="C404" s="57"/>
      <c r="D404" s="58"/>
      <c r="E404" s="58"/>
      <c r="F404" s="58"/>
      <c r="G404" s="58"/>
      <c r="H404" s="58"/>
      <c r="I404" s="58"/>
      <c r="J404" s="58"/>
      <c r="K404" s="59"/>
      <c r="L404" s="59"/>
    </row>
    <row r="405" customFormat="false" ht="15.75" hidden="false" customHeight="true" outlineLevel="0" collapsed="false">
      <c r="A405" s="60"/>
      <c r="B405" s="60"/>
      <c r="C405" s="60"/>
      <c r="D405" s="59"/>
      <c r="E405" s="59"/>
      <c r="F405" s="59"/>
      <c r="G405" s="59"/>
      <c r="H405" s="59"/>
      <c r="I405" s="60"/>
      <c r="J405" s="60"/>
      <c r="K405" s="60"/>
      <c r="L405" s="59"/>
    </row>
    <row r="406" customFormat="false" ht="15.75" hidden="false" customHeight="false" outlineLevel="0" collapsed="false">
      <c r="A406" s="61"/>
      <c r="B406" s="61"/>
      <c r="C406" s="61"/>
      <c r="D406" s="62"/>
      <c r="E406" s="62"/>
      <c r="F406" s="62"/>
      <c r="G406" s="62"/>
      <c r="H406" s="62"/>
      <c r="I406" s="62"/>
      <c r="J406" s="62"/>
      <c r="K406" s="62"/>
      <c r="L406" s="62" t="s">
        <v>240</v>
      </c>
    </row>
  </sheetData>
  <mergeCells count="23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7"/>
      <c r="C2" s="237"/>
      <c r="D2" s="237"/>
      <c r="E2" s="237"/>
      <c r="F2" s="237"/>
      <c r="G2" s="237"/>
    </row>
    <row r="3" customFormat="false" ht="12.75" hidden="false" customHeight="false" outlineLevel="0" collapsed="false">
      <c r="B3" s="237"/>
      <c r="C3" s="237"/>
      <c r="D3" s="237"/>
      <c r="E3" s="237"/>
      <c r="F3" s="237"/>
      <c r="G3" s="237"/>
    </row>
    <row r="4" customFormat="false" ht="12.75" hidden="false" customHeight="false" outlineLevel="0" collapsed="false">
      <c r="B4" s="238" t="s">
        <v>1457</v>
      </c>
      <c r="C4" s="238"/>
      <c r="D4" s="238"/>
      <c r="E4" s="238"/>
      <c r="F4" s="238"/>
      <c r="G4" s="238"/>
    </row>
    <row r="5" customFormat="false" ht="12.75" hidden="false" customHeight="false" outlineLevel="0" collapsed="false">
      <c r="B5" s="237"/>
      <c r="C5" s="237"/>
      <c r="D5" s="237"/>
      <c r="E5" s="237"/>
      <c r="F5" s="237"/>
      <c r="G5" s="237"/>
    </row>
    <row r="6" customFormat="false" ht="12.75" hidden="false" customHeight="false" outlineLevel="0" collapsed="false">
      <c r="B6" s="278" t="s">
        <v>1458</v>
      </c>
      <c r="C6" s="273" t="s">
        <v>1427</v>
      </c>
      <c r="D6" s="256" t="s">
        <v>1450</v>
      </c>
      <c r="E6" s="256" t="s">
        <v>1451</v>
      </c>
      <c r="F6" s="256" t="s">
        <v>1452</v>
      </c>
      <c r="G6" s="256" t="s">
        <v>221</v>
      </c>
    </row>
    <row r="7" customFormat="false" ht="12.75" hidden="false" customHeight="false" outlineLevel="0" collapsed="false">
      <c r="B7" s="258" t="n">
        <v>1</v>
      </c>
      <c r="C7" s="261" t="s">
        <v>1459</v>
      </c>
      <c r="D7" s="276" t="n">
        <v>231079566.242466</v>
      </c>
      <c r="E7" s="276" t="n">
        <v>46266064.8948836</v>
      </c>
      <c r="F7" s="276" t="n">
        <v>59810573</v>
      </c>
      <c r="G7" s="262" t="n">
        <f aca="false">SUM(D7:F7)</f>
        <v>337156204.137349</v>
      </c>
    </row>
    <row r="8" customFormat="false" ht="12.75" hidden="false" customHeight="false" outlineLevel="0" collapsed="false">
      <c r="B8" s="258" t="n">
        <v>2</v>
      </c>
      <c r="C8" s="261" t="s">
        <v>1453</v>
      </c>
      <c r="D8" s="276" t="n">
        <v>0</v>
      </c>
      <c r="E8" s="276" t="n">
        <v>0</v>
      </c>
      <c r="F8" s="276" t="n">
        <v>0</v>
      </c>
      <c r="G8" s="261" t="n">
        <f aca="false">SUM(D8:F8)</f>
        <v>0</v>
      </c>
    </row>
    <row r="9" customFormat="false" ht="12.75" hidden="false" customHeight="false" outlineLevel="0" collapsed="false">
      <c r="B9" s="258" t="n">
        <v>3</v>
      </c>
      <c r="C9" s="261" t="s">
        <v>607</v>
      </c>
      <c r="D9" s="276" t="n">
        <v>99306400</v>
      </c>
      <c r="E9" s="276" t="n">
        <v>29557937.7972603</v>
      </c>
      <c r="F9" s="276" t="n">
        <v>10549778</v>
      </c>
      <c r="G9" s="262" t="n">
        <f aca="false">SUM(D9:F9)</f>
        <v>139414115.79726</v>
      </c>
    </row>
    <row r="10" customFormat="false" ht="12.75" hidden="false" customHeight="false" outlineLevel="0" collapsed="false">
      <c r="B10" s="258" t="n">
        <v>4</v>
      </c>
      <c r="C10" s="261" t="s">
        <v>504</v>
      </c>
      <c r="D10" s="276" t="n">
        <v>460158818.747479</v>
      </c>
      <c r="E10" s="276" t="n">
        <v>49233552.9875753</v>
      </c>
      <c r="F10" s="276" t="n">
        <v>86528661</v>
      </c>
      <c r="G10" s="262" t="n">
        <f aca="false">SUM(D10:F10)</f>
        <v>595921032.735055</v>
      </c>
    </row>
    <row r="11" customFormat="false" ht="12.75" hidden="false" customHeight="false" outlineLevel="0" collapsed="false">
      <c r="B11" s="258" t="n">
        <v>5</v>
      </c>
      <c r="C11" s="261" t="s">
        <v>731</v>
      </c>
      <c r="D11" s="276" t="n">
        <v>0</v>
      </c>
      <c r="E11" s="276" t="n">
        <v>0</v>
      </c>
      <c r="F11" s="276" t="n">
        <v>0</v>
      </c>
      <c r="G11" s="261" t="n">
        <f aca="false">SUM(D11:F11)</f>
        <v>0</v>
      </c>
    </row>
    <row r="12" customFormat="false" ht="12.75" hidden="false" customHeight="false" outlineLevel="0" collapsed="false">
      <c r="B12" s="264"/>
      <c r="C12" s="237"/>
      <c r="D12" s="237"/>
      <c r="E12" s="237"/>
      <c r="F12" s="237"/>
      <c r="G12" s="237"/>
    </row>
    <row r="13" customFormat="false" ht="12.75" hidden="false" customHeight="false" outlineLevel="0" collapsed="false">
      <c r="B13" s="237"/>
      <c r="C13" s="241" t="s">
        <v>221</v>
      </c>
      <c r="D13" s="271" t="n">
        <f aca="false">SUM(D7:D12)</f>
        <v>790544784.989945</v>
      </c>
      <c r="E13" s="271" t="n">
        <f aca="false">SUM(E7:E12)</f>
        <v>125057555.679719</v>
      </c>
      <c r="F13" s="238" t="n">
        <f aca="false">SUM(F7:F12)</f>
        <v>156889012</v>
      </c>
      <c r="G13" s="271" t="n">
        <f aca="false">SUM(G7:G12)</f>
        <v>1072491352.66966</v>
      </c>
    </row>
    <row r="14" customFormat="false" ht="12.75" hidden="false" customHeight="false" outlineLevel="0" collapsed="false">
      <c r="B14" s="237"/>
      <c r="C14" s="277"/>
      <c r="D14" s="237"/>
      <c r="E14" s="237"/>
      <c r="F14" s="237"/>
      <c r="G14" s="237"/>
    </row>
    <row r="15" customFormat="false" ht="12.75" hidden="false" customHeight="false" outlineLevel="0" collapsed="false">
      <c r="B15" s="237"/>
      <c r="C15" s="237"/>
      <c r="D15" s="237"/>
      <c r="E15" s="237"/>
      <c r="F15" s="271" t="n">
        <f aca="false">E13+F13</f>
        <v>281946567.679719</v>
      </c>
      <c r="G15" s="237"/>
    </row>
    <row r="16" customFormat="false" ht="12.75" hidden="false" customHeight="false" outlineLevel="0" collapsed="false">
      <c r="B16" s="237"/>
      <c r="C16" s="237"/>
      <c r="D16" s="237"/>
      <c r="E16" s="237"/>
      <c r="F16" s="237"/>
      <c r="G16" s="237"/>
    </row>
    <row r="17" customFormat="false" ht="12.75" hidden="false" customHeight="false" outlineLevel="0" collapsed="false">
      <c r="B17" s="237"/>
      <c r="C17" s="237"/>
      <c r="D17" s="237"/>
      <c r="E17" s="237"/>
      <c r="F17" s="237"/>
      <c r="G17" s="237"/>
    </row>
    <row r="18" customFormat="false" ht="12.75" hidden="false" customHeight="false" outlineLevel="0" collapsed="false">
      <c r="B18" s="237"/>
      <c r="C18" s="237"/>
      <c r="D18" s="237"/>
      <c r="E18" s="237"/>
      <c r="F18" s="237"/>
      <c r="G18" s="237"/>
    </row>
    <row r="19" customFormat="false" ht="12.75" hidden="false" customHeight="false" outlineLevel="0" collapsed="false">
      <c r="B19" s="237"/>
      <c r="C19" s="237"/>
      <c r="D19" s="237"/>
      <c r="E19" s="237"/>
      <c r="F19" s="237"/>
      <c r="G19" s="237"/>
    </row>
    <row r="20" customFormat="false" ht="12.75" hidden="false" customHeight="false" outlineLevel="0" collapsed="false">
      <c r="B20" s="237"/>
      <c r="C20" s="237"/>
      <c r="D20" s="237"/>
      <c r="E20" s="237"/>
      <c r="F20" s="237"/>
      <c r="G20" s="237"/>
    </row>
    <row r="21" customFormat="false" ht="12.75" hidden="false" customHeight="false" outlineLevel="0" collapsed="false">
      <c r="B21" s="237"/>
      <c r="C21" s="237"/>
      <c r="D21" s="237"/>
      <c r="E21" s="237"/>
      <c r="F21" s="237"/>
      <c r="G21" s="237"/>
    </row>
    <row r="22" customFormat="false" ht="12.75" hidden="false" customHeight="false" outlineLevel="0" collapsed="false">
      <c r="B22" s="237"/>
      <c r="C22" s="237"/>
      <c r="D22" s="237"/>
      <c r="E22" s="237"/>
      <c r="F22" s="237"/>
      <c r="G22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37"/>
      <c r="B1" s="237"/>
      <c r="C1" s="237"/>
      <c r="D1" s="237"/>
      <c r="E1" s="237"/>
      <c r="F1" s="237"/>
    </row>
    <row r="2" customFormat="false" ht="15" hidden="false" customHeight="false" outlineLevel="0" collapsed="false">
      <c r="A2" s="279" t="s">
        <v>1460</v>
      </c>
      <c r="B2" s="237"/>
      <c r="C2" s="237"/>
      <c r="D2" s="237"/>
      <c r="E2" s="237"/>
      <c r="F2" s="237"/>
    </row>
    <row r="3" customFormat="false" ht="27" hidden="false" customHeight="true" outlineLevel="0" collapsed="false">
      <c r="A3" s="280" t="s">
        <v>1461</v>
      </c>
      <c r="B3" s="280"/>
      <c r="C3" s="280"/>
      <c r="D3" s="280"/>
      <c r="E3" s="280"/>
      <c r="F3" s="280"/>
    </row>
    <row r="4" customFormat="false" ht="12" hidden="false" customHeight="true" outlineLevel="0" collapsed="false">
      <c r="A4" s="281"/>
      <c r="B4" s="281"/>
      <c r="C4" s="281"/>
      <c r="D4" s="281"/>
      <c r="E4" s="281"/>
      <c r="F4" s="281"/>
    </row>
    <row r="5" customFormat="false" ht="11.25" hidden="false" customHeight="true" outlineLevel="0" collapsed="false">
      <c r="A5" s="237"/>
      <c r="B5" s="237"/>
      <c r="C5" s="237"/>
      <c r="D5" s="237"/>
      <c r="E5" s="237"/>
      <c r="F5" s="237"/>
    </row>
    <row r="6" customFormat="false" ht="17.25" hidden="false" customHeight="true" outlineLevel="0" collapsed="false">
      <c r="A6" s="237"/>
      <c r="B6" s="238" t="s">
        <v>1426</v>
      </c>
      <c r="C6" s="273" t="s">
        <v>1427</v>
      </c>
      <c r="D6" s="238" t="s">
        <v>1428</v>
      </c>
      <c r="E6" s="281" t="s">
        <v>1462</v>
      </c>
      <c r="F6" s="241" t="s">
        <v>221</v>
      </c>
    </row>
    <row r="7" customFormat="false" ht="11.25" hidden="false" customHeight="true" outlineLevel="0" collapsed="false">
      <c r="A7" s="237"/>
      <c r="B7" s="238"/>
      <c r="C7" s="273"/>
      <c r="D7" s="238"/>
      <c r="E7" s="282"/>
      <c r="F7" s="256"/>
    </row>
    <row r="8" customFormat="false" ht="12.75" hidden="false" customHeight="false" outlineLevel="0" collapsed="false">
      <c r="A8" s="237"/>
      <c r="B8" s="258" t="n">
        <v>1</v>
      </c>
      <c r="C8" s="283" t="s">
        <v>345</v>
      </c>
      <c r="D8" s="284" t="n">
        <v>95329125</v>
      </c>
      <c r="E8" s="284" t="n">
        <v>30047211</v>
      </c>
      <c r="F8" s="285" t="n">
        <f aca="false">SUM(D8:E8)</f>
        <v>125376336</v>
      </c>
    </row>
    <row r="9" customFormat="false" ht="12.75" hidden="false" customHeight="false" outlineLevel="0" collapsed="false">
      <c r="A9" s="237"/>
      <c r="B9" s="258" t="n">
        <v>2</v>
      </c>
      <c r="C9" s="283" t="s">
        <v>1379</v>
      </c>
      <c r="D9" s="284" t="n">
        <v>20577435</v>
      </c>
      <c r="E9" s="284" t="n">
        <v>8707578</v>
      </c>
      <c r="F9" s="285" t="n">
        <f aca="false">SUM(D9:E9)</f>
        <v>29285013</v>
      </c>
    </row>
    <row r="10" customFormat="false" ht="12.75" hidden="false" customHeight="false" outlineLevel="0" collapsed="false">
      <c r="A10" s="237"/>
      <c r="B10" s="258" t="n">
        <v>3</v>
      </c>
      <c r="C10" s="283" t="s">
        <v>504</v>
      </c>
      <c r="D10" s="284" t="n">
        <v>42864350</v>
      </c>
      <c r="E10" s="284" t="n">
        <v>13826829</v>
      </c>
      <c r="F10" s="285" t="n">
        <f aca="false">SUM(D10:E10)</f>
        <v>56691179</v>
      </c>
    </row>
    <row r="11" customFormat="false" ht="12.75" hidden="false" customHeight="false" outlineLevel="0" collapsed="false">
      <c r="A11" s="237"/>
      <c r="B11" s="258" t="n">
        <v>4</v>
      </c>
      <c r="C11" s="283" t="s">
        <v>535</v>
      </c>
      <c r="D11" s="284" t="n">
        <v>4302700</v>
      </c>
      <c r="E11" s="284" t="n">
        <v>1506770</v>
      </c>
      <c r="F11" s="285" t="n">
        <f aca="false">SUM(D11:E11)</f>
        <v>5809470</v>
      </c>
    </row>
    <row r="12" customFormat="false" ht="12.75" hidden="false" customHeight="false" outlineLevel="0" collapsed="false">
      <c r="A12" s="237"/>
      <c r="B12" s="258" t="n">
        <v>5</v>
      </c>
      <c r="C12" s="283" t="s">
        <v>1463</v>
      </c>
      <c r="D12" s="284" t="n">
        <v>225505</v>
      </c>
      <c r="E12" s="284" t="n">
        <v>95004</v>
      </c>
      <c r="F12" s="285" t="n">
        <f aca="false">SUM(D12:E12)</f>
        <v>320509</v>
      </c>
    </row>
    <row r="13" customFormat="false" ht="12.75" hidden="false" customHeight="false" outlineLevel="0" collapsed="false">
      <c r="A13" s="237"/>
      <c r="B13" s="258" t="n">
        <v>6</v>
      </c>
      <c r="C13" s="283" t="s">
        <v>731</v>
      </c>
      <c r="D13" s="284" t="n">
        <v>1331259</v>
      </c>
      <c r="E13" s="284" t="n">
        <v>168741</v>
      </c>
      <c r="F13" s="285" t="n">
        <f aca="false">SUM(D13:E13)</f>
        <v>1500000</v>
      </c>
    </row>
    <row r="14" customFormat="false" ht="12.75" hidden="false" customHeight="false" outlineLevel="0" collapsed="false">
      <c r="A14" s="237"/>
      <c r="B14" s="258"/>
    </row>
    <row r="15" customFormat="false" ht="12.75" hidden="false" customHeight="false" outlineLevel="0" collapsed="false">
      <c r="A15" s="237"/>
      <c r="B15" s="258"/>
      <c r="C15" s="285" t="s">
        <v>221</v>
      </c>
      <c r="D15" s="285" t="n">
        <f aca="false">SUM(D8:D14)</f>
        <v>164630374</v>
      </c>
      <c r="E15" s="285" t="n">
        <f aca="false">SUM(E8:E14)</f>
        <v>54352133</v>
      </c>
      <c r="F15" s="285" t="n">
        <f aca="false">SUM(D15:E15)</f>
        <v>218982507</v>
      </c>
    </row>
    <row r="16" customFormat="false" ht="12.75" hidden="false" customHeight="false" outlineLevel="0" collapsed="false">
      <c r="A16" s="237"/>
      <c r="B16" s="258"/>
      <c r="C16" s="261"/>
      <c r="D16" s="261"/>
      <c r="E16" s="261"/>
      <c r="F16" s="261"/>
    </row>
    <row r="17" customFormat="false" ht="12.75" hidden="false" customHeight="false" outlineLevel="0" collapsed="false">
      <c r="A17" s="237"/>
      <c r="B17" s="258"/>
      <c r="C17" s="261"/>
      <c r="D17" s="261"/>
      <c r="E17" s="261"/>
      <c r="F17" s="261"/>
    </row>
    <row r="18" customFormat="false" ht="12.75" hidden="false" customHeight="false" outlineLevel="0" collapsed="false">
      <c r="A18" s="237"/>
      <c r="B18" s="258"/>
      <c r="C18" s="261"/>
      <c r="D18" s="261"/>
      <c r="E18" s="261"/>
      <c r="F18" s="261"/>
    </row>
    <row r="19" customFormat="false" ht="12.75" hidden="false" customHeight="false" outlineLevel="0" collapsed="false">
      <c r="A19" s="237"/>
      <c r="B19" s="258"/>
      <c r="C19" s="261"/>
      <c r="D19" s="261"/>
      <c r="E19" s="261"/>
      <c r="F19" s="261"/>
    </row>
    <row r="20" customFormat="false" ht="17.25" hidden="false" customHeight="true" outlineLevel="0" collapsed="false">
      <c r="A20" s="237"/>
      <c r="B20" s="258"/>
      <c r="C20" s="261"/>
      <c r="D20" s="261"/>
      <c r="E20" s="261"/>
      <c r="F20" s="261"/>
    </row>
    <row r="21" customFormat="false" ht="18" hidden="false" customHeight="true" outlineLevel="0" collapsed="false">
      <c r="A21" s="237"/>
      <c r="B21" s="258"/>
      <c r="C21" s="261"/>
      <c r="D21" s="261"/>
      <c r="E21" s="261"/>
      <c r="F21" s="261"/>
    </row>
    <row r="22" customFormat="false" ht="18.75" hidden="false" customHeight="true" outlineLevel="0" collapsed="false">
      <c r="A22" s="237"/>
      <c r="B22" s="238"/>
      <c r="C22" s="256"/>
      <c r="D22" s="256"/>
      <c r="E22" s="256"/>
      <c r="F22" s="256"/>
    </row>
    <row r="23" customFormat="false" ht="12.75" hidden="false" customHeight="false" outlineLevel="0" collapsed="false">
      <c r="A23" s="237"/>
      <c r="B23" s="237"/>
      <c r="C23" s="237"/>
      <c r="D23" s="237"/>
      <c r="E23" s="237"/>
      <c r="F23" s="237"/>
    </row>
    <row r="24" customFormat="false" ht="12.75" hidden="false" customHeight="false" outlineLevel="0" collapsed="false">
      <c r="A24" s="237"/>
      <c r="B24" s="237"/>
      <c r="C24" s="237"/>
      <c r="D24" s="238"/>
      <c r="E24" s="238"/>
      <c r="F24" s="238"/>
    </row>
    <row r="25" customFormat="false" ht="12.75" hidden="false" customHeight="false" outlineLevel="0" collapsed="false">
      <c r="A25" s="237"/>
      <c r="B25" s="237"/>
      <c r="C25" s="237"/>
      <c r="D25" s="238"/>
      <c r="E25" s="238"/>
      <c r="F25" s="238"/>
    </row>
    <row r="26" customFormat="false" ht="12.75" hidden="false" customHeight="false" outlineLevel="0" collapsed="false">
      <c r="A26" s="237"/>
      <c r="B26" s="237"/>
      <c r="C26" s="237"/>
      <c r="D26" s="237"/>
      <c r="E26" s="237"/>
      <c r="F26" s="237"/>
    </row>
    <row r="27" customFormat="false" ht="12.75" hidden="false" customHeight="false" outlineLevel="0" collapsed="false">
      <c r="A27" s="237"/>
      <c r="B27" s="237"/>
      <c r="C27" s="237"/>
      <c r="D27" s="237"/>
      <c r="E27" s="237"/>
      <c r="F27" s="237"/>
    </row>
    <row r="28" customFormat="false" ht="12.75" hidden="false" customHeight="false" outlineLevel="0" collapsed="false">
      <c r="A28" s="237"/>
      <c r="B28" s="237"/>
      <c r="C28" s="237"/>
      <c r="D28" s="237"/>
      <c r="E28" s="237"/>
      <c r="F28" s="237"/>
    </row>
    <row r="29" customFormat="false" ht="12.75" hidden="false" customHeight="false" outlineLevel="0" collapsed="false">
      <c r="A29" s="237"/>
      <c r="B29" s="237"/>
      <c r="C29" s="237"/>
      <c r="D29" s="237"/>
      <c r="E29" s="237"/>
      <c r="F29" s="23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</row>
    <row r="2" customFormat="false" ht="12.75" hidden="false" customHeight="false" outlineLevel="0" collapsed="false">
      <c r="B2" s="237"/>
      <c r="C2" s="237"/>
      <c r="D2" s="237"/>
      <c r="E2" s="237"/>
      <c r="F2" s="237"/>
    </row>
    <row r="3" customFormat="false" ht="12.75" hidden="false" customHeight="false" outlineLevel="0" collapsed="false">
      <c r="B3" s="237"/>
      <c r="C3" s="237"/>
      <c r="D3" s="237"/>
      <c r="E3" s="237"/>
      <c r="F3" s="237"/>
    </row>
    <row r="4" customFormat="false" ht="12.75" hidden="false" customHeight="true" outlineLevel="0" collapsed="false">
      <c r="B4" s="280" t="s">
        <v>1464</v>
      </c>
      <c r="C4" s="280"/>
      <c r="D4" s="280"/>
      <c r="E4" s="280"/>
      <c r="F4" s="280"/>
      <c r="G4" s="286"/>
      <c r="H4" s="286"/>
      <c r="I4" s="286"/>
    </row>
    <row r="5" customFormat="false" ht="12.75" hidden="false" customHeight="false" outlineLevel="0" collapsed="false">
      <c r="B5" s="280"/>
      <c r="C5" s="280"/>
      <c r="D5" s="280"/>
      <c r="E5" s="280"/>
      <c r="F5" s="280"/>
      <c r="G5" s="286"/>
      <c r="H5" s="286"/>
      <c r="I5" s="286"/>
    </row>
    <row r="6" customFormat="false" ht="12.75" hidden="false" customHeight="false" outlineLevel="0" collapsed="false">
      <c r="B6" s="237"/>
      <c r="C6" s="237"/>
      <c r="D6" s="237"/>
      <c r="E6" s="237"/>
      <c r="F6" s="237"/>
    </row>
    <row r="7" customFormat="false" ht="12.75" hidden="false" customHeight="false" outlineLevel="0" collapsed="false">
      <c r="B7" s="278" t="s">
        <v>1458</v>
      </c>
      <c r="C7" s="273" t="s">
        <v>1443</v>
      </c>
      <c r="D7" s="278" t="s">
        <v>1428</v>
      </c>
      <c r="E7" s="241" t="s">
        <v>1465</v>
      </c>
      <c r="F7" s="241" t="s">
        <v>221</v>
      </c>
    </row>
    <row r="8" customFormat="false" ht="12.75" hidden="false" customHeight="false" outlineLevel="0" collapsed="false">
      <c r="B8" s="278"/>
      <c r="C8" s="273"/>
      <c r="D8" s="278"/>
      <c r="E8" s="241"/>
      <c r="F8" s="241"/>
    </row>
    <row r="9" customFormat="false" ht="15.75" hidden="false" customHeight="true" outlineLevel="0" collapsed="false">
      <c r="B9" s="258" t="n">
        <v>1</v>
      </c>
      <c r="C9" s="258" t="s">
        <v>1466</v>
      </c>
      <c r="D9" s="258" t="n">
        <v>10885162</v>
      </c>
      <c r="E9" s="258" t="n">
        <v>4065209</v>
      </c>
      <c r="F9" s="241" t="n">
        <f aca="false">SUM(D9:E9)</f>
        <v>14950371</v>
      </c>
    </row>
    <row r="10" customFormat="false" ht="16.5" hidden="false" customHeight="true" outlineLevel="0" collapsed="false">
      <c r="B10" s="258" t="n">
        <v>2</v>
      </c>
      <c r="C10" s="287" t="s">
        <v>345</v>
      </c>
      <c r="D10" s="284" t="n">
        <v>22984035</v>
      </c>
      <c r="E10" s="284" t="n">
        <v>4830044</v>
      </c>
      <c r="F10" s="241" t="n">
        <f aca="false">SUM(D10:E10)</f>
        <v>27814079</v>
      </c>
    </row>
    <row r="11" customFormat="false" ht="14.25" hidden="false" customHeight="true" outlineLevel="0" collapsed="false">
      <c r="B11" s="258" t="n">
        <v>3</v>
      </c>
      <c r="C11" s="287" t="s">
        <v>607</v>
      </c>
      <c r="D11" s="284" t="n">
        <v>15239287</v>
      </c>
      <c r="E11" s="284" t="n">
        <v>3541676</v>
      </c>
      <c r="F11" s="241" t="n">
        <f aca="false">SUM(D11:E11)</f>
        <v>18780963</v>
      </c>
    </row>
    <row r="12" customFormat="false" ht="16.5" hidden="false" customHeight="true" outlineLevel="0" collapsed="false">
      <c r="B12" s="258" t="n">
        <v>4</v>
      </c>
      <c r="C12" s="287" t="s">
        <v>1463</v>
      </c>
      <c r="D12" s="283" t="n">
        <v>3697942</v>
      </c>
      <c r="E12" s="283" t="n">
        <v>1810699</v>
      </c>
      <c r="F12" s="241" t="n">
        <f aca="false">SUM(D12:E12)</f>
        <v>5508641</v>
      </c>
    </row>
    <row r="13" customFormat="false" ht="16.5" hidden="false" customHeight="true" outlineLevel="0" collapsed="false">
      <c r="B13" s="258" t="n">
        <v>5</v>
      </c>
      <c r="C13" s="287" t="s">
        <v>716</v>
      </c>
      <c r="D13" s="283" t="n">
        <v>6748442</v>
      </c>
      <c r="E13" s="283" t="n">
        <v>1754385</v>
      </c>
      <c r="F13" s="241" t="n">
        <f aca="false">SUM(D13:E13)</f>
        <v>8502827</v>
      </c>
    </row>
    <row r="14" customFormat="false" ht="16.5" hidden="false" customHeight="true" outlineLevel="0" collapsed="false">
      <c r="B14" s="258" t="n">
        <v>6</v>
      </c>
      <c r="C14" s="287" t="s">
        <v>535</v>
      </c>
      <c r="D14" s="283" t="n">
        <v>0</v>
      </c>
      <c r="E14" s="283" t="n">
        <v>820423</v>
      </c>
      <c r="F14" s="241" t="n">
        <f aca="false">SUM(D14:E14)</f>
        <v>820423</v>
      </c>
    </row>
    <row r="15" customFormat="false" ht="16.5" hidden="false" customHeight="true" outlineLevel="0" collapsed="false">
      <c r="B15" s="258" t="n">
        <v>7</v>
      </c>
      <c r="C15" s="287" t="s">
        <v>731</v>
      </c>
      <c r="D15" s="283" t="n">
        <v>0</v>
      </c>
      <c r="E15" s="283" t="n">
        <v>930586</v>
      </c>
      <c r="F15" s="241" t="n">
        <f aca="false">SUM(D15:E15)</f>
        <v>930586</v>
      </c>
    </row>
    <row r="16" customFormat="false" ht="16.5" hidden="false" customHeight="true" outlineLevel="0" collapsed="false">
      <c r="B16" s="258" t="n">
        <v>8</v>
      </c>
      <c r="C16" s="287" t="s">
        <v>385</v>
      </c>
      <c r="D16" s="283" t="n">
        <v>0</v>
      </c>
      <c r="E16" s="283" t="n">
        <v>1812540</v>
      </c>
      <c r="F16" s="241" t="n">
        <f aca="false">SUM(D16:E16)</f>
        <v>1812540</v>
      </c>
    </row>
    <row r="17" customFormat="false" ht="15.75" hidden="false" customHeight="true" outlineLevel="0" collapsed="false">
      <c r="B17" s="258"/>
      <c r="C17" s="287"/>
      <c r="D17" s="283"/>
      <c r="E17" s="283"/>
      <c r="F17" s="285"/>
    </row>
    <row r="18" customFormat="false" ht="15.75" hidden="false" customHeight="true" outlineLevel="0" collapsed="false">
      <c r="B18" s="258"/>
      <c r="C18" s="288" t="s">
        <v>221</v>
      </c>
      <c r="D18" s="283" t="n">
        <f aca="false">SUM(D9:D17)</f>
        <v>59554868</v>
      </c>
      <c r="E18" s="283" t="n">
        <f aca="false">SUM(E9:E17)</f>
        <v>19565562</v>
      </c>
      <c r="F18" s="241" t="n">
        <f aca="false">SUM(D18:E18)</f>
        <v>79120430</v>
      </c>
    </row>
    <row r="19" customFormat="false" ht="15.75" hidden="false" customHeight="true" outlineLevel="0" collapsed="false">
      <c r="B19" s="258"/>
      <c r="C19" s="264"/>
      <c r="D19" s="237"/>
      <c r="E19" s="237"/>
      <c r="F19" s="237"/>
    </row>
    <row r="20" customFormat="false" ht="12.75" hidden="false" customHeight="true" outlineLevel="0" collapsed="false">
      <c r="B20" s="258"/>
      <c r="C20" s="264"/>
      <c r="D20" s="237"/>
      <c r="E20" s="237"/>
      <c r="F20" s="237"/>
    </row>
    <row r="21" customFormat="false" ht="15.75" hidden="false" customHeight="true" outlineLevel="0" collapsed="false">
      <c r="B21" s="258"/>
      <c r="C21" s="264"/>
      <c r="D21" s="237"/>
      <c r="E21" s="237"/>
      <c r="F21" s="237"/>
    </row>
    <row r="22" customFormat="false" ht="12.75" hidden="false" customHeight="true" outlineLevel="0" collapsed="false">
      <c r="B22" s="258"/>
      <c r="C22" s="264"/>
      <c r="D22" s="237"/>
      <c r="E22" s="237"/>
      <c r="F22" s="237"/>
    </row>
    <row r="23" customFormat="false" ht="14.25" hidden="false" customHeight="true" outlineLevel="0" collapsed="false">
      <c r="B23" s="258"/>
      <c r="C23" s="258"/>
      <c r="D23" s="237"/>
      <c r="E23" s="237"/>
      <c r="F23" s="237"/>
    </row>
    <row r="24" customFormat="false" ht="14.25" hidden="false" customHeight="true" outlineLevel="0" collapsed="false">
      <c r="B24" s="258"/>
      <c r="C24" s="258"/>
      <c r="D24" s="237"/>
      <c r="E24" s="237"/>
      <c r="F24" s="237"/>
    </row>
    <row r="25" customFormat="false" ht="19.5" hidden="false" customHeight="true" outlineLevel="0" collapsed="false">
      <c r="B25" s="258"/>
      <c r="C25" s="273"/>
      <c r="D25" s="238"/>
      <c r="E25" s="238"/>
      <c r="F25" s="238"/>
    </row>
    <row r="26" customFormat="false" ht="12.75" hidden="false" customHeight="false" outlineLevel="0" collapsed="false">
      <c r="B26" s="258"/>
      <c r="C26" s="264"/>
      <c r="D26" s="237"/>
      <c r="E26" s="237"/>
      <c r="F26" s="237"/>
    </row>
    <row r="27" customFormat="false" ht="12.75" hidden="false" customHeight="false" outlineLevel="0" collapsed="false">
      <c r="B27" s="241"/>
      <c r="C27" s="273"/>
      <c r="D27" s="238"/>
      <c r="E27" s="238"/>
      <c r="F27" s="238"/>
    </row>
    <row r="28" customFormat="false" ht="12.75" hidden="false" customHeight="false" outlineLevel="0" collapsed="false">
      <c r="B28" s="241"/>
      <c r="C28" s="273"/>
      <c r="D28" s="238"/>
      <c r="E28" s="238"/>
      <c r="F28" s="238"/>
    </row>
    <row r="29" customFormat="false" ht="14.25" hidden="false" customHeight="false" outlineLevel="0" collapsed="false">
      <c r="B29" s="241"/>
      <c r="C29" s="289"/>
      <c r="D29" s="240"/>
      <c r="E29" s="240"/>
      <c r="F29" s="240"/>
    </row>
    <row r="30" customFormat="false" ht="12.75" hidden="false" customHeight="false" outlineLevel="0" collapsed="false">
      <c r="B30" s="237"/>
      <c r="C30" s="264"/>
      <c r="D30" s="237"/>
      <c r="E30" s="237"/>
      <c r="F30" s="237"/>
    </row>
    <row r="31" customFormat="false" ht="14.25" hidden="false" customHeight="false" outlineLevel="0" collapsed="false">
      <c r="B31" s="237"/>
      <c r="C31" s="289"/>
      <c r="D31" s="240"/>
      <c r="E31" s="240"/>
      <c r="F31" s="240"/>
    </row>
    <row r="32" customFormat="false" ht="12.75" hidden="false" customHeight="false" outlineLevel="0" collapsed="false">
      <c r="B32" s="237"/>
      <c r="C32" s="237"/>
      <c r="D32" s="237"/>
      <c r="E32" s="237"/>
      <c r="F32" s="237"/>
    </row>
    <row r="33" customFormat="false" ht="12.75" hidden="false" customHeight="false" outlineLevel="0" collapsed="false">
      <c r="B33" s="237"/>
      <c r="C33" s="237"/>
      <c r="D33" s="237"/>
      <c r="E33" s="237"/>
      <c r="F33" s="237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</row>
    <row r="2" customFormat="false" ht="12.75" hidden="false" customHeight="false" outlineLevel="0" collapsed="false">
      <c r="B2" s="237"/>
      <c r="C2" s="237"/>
      <c r="D2" s="237"/>
      <c r="E2" s="237"/>
      <c r="F2" s="237"/>
    </row>
    <row r="3" customFormat="false" ht="12.75" hidden="false" customHeight="false" outlineLevel="0" collapsed="false">
      <c r="B3" s="237"/>
      <c r="C3" s="237"/>
      <c r="D3" s="237"/>
      <c r="E3" s="237"/>
      <c r="F3" s="237"/>
    </row>
    <row r="4" customFormat="false" ht="31.5" hidden="false" customHeight="true" outlineLevel="0" collapsed="false">
      <c r="B4" s="280" t="s">
        <v>1467</v>
      </c>
      <c r="C4" s="280"/>
      <c r="D4" s="280"/>
      <c r="E4" s="280"/>
      <c r="F4" s="280"/>
      <c r="G4" s="290"/>
    </row>
    <row r="5" customFormat="false" ht="12.75" hidden="false" customHeight="false" outlineLevel="0" collapsed="false">
      <c r="B5" s="237"/>
      <c r="C5" s="237"/>
      <c r="D5" s="237"/>
      <c r="E5" s="237"/>
      <c r="F5" s="237"/>
    </row>
    <row r="6" customFormat="false" ht="12.75" hidden="false" customHeight="false" outlineLevel="0" collapsed="false">
      <c r="B6" s="237"/>
      <c r="C6" s="237"/>
      <c r="D6" s="237"/>
      <c r="E6" s="237"/>
      <c r="F6" s="237"/>
      <c r="G6" s="243"/>
    </row>
    <row r="7" customFormat="false" ht="12.75" hidden="false" customHeight="false" outlineLevel="0" collapsed="false">
      <c r="B7" s="238" t="s">
        <v>1426</v>
      </c>
      <c r="C7" s="273" t="s">
        <v>1427</v>
      </c>
      <c r="D7" s="241" t="s">
        <v>1450</v>
      </c>
      <c r="E7" s="241" t="s">
        <v>1468</v>
      </c>
      <c r="F7" s="241" t="s">
        <v>221</v>
      </c>
    </row>
    <row r="8" customFormat="false" ht="12.75" hidden="false" customHeight="false" outlineLevel="0" collapsed="false">
      <c r="B8" s="238"/>
      <c r="C8" s="273"/>
      <c r="D8" s="241"/>
      <c r="E8" s="241"/>
      <c r="F8" s="241"/>
    </row>
    <row r="9" customFormat="false" ht="12.75" hidden="false" customHeight="false" outlineLevel="0" collapsed="false">
      <c r="A9" s="237"/>
      <c r="B9" s="258" t="n">
        <v>1</v>
      </c>
      <c r="C9" s="284" t="s">
        <v>1379</v>
      </c>
      <c r="D9" s="284" t="n">
        <v>95372884</v>
      </c>
      <c r="E9" s="284" t="n">
        <v>50713164</v>
      </c>
      <c r="F9" s="285" t="n">
        <f aca="false">SUM(D9:E9)</f>
        <v>146086048</v>
      </c>
    </row>
    <row r="10" customFormat="false" ht="12.75" hidden="false" customHeight="false" outlineLevel="0" collapsed="false">
      <c r="A10" s="237"/>
      <c r="B10" s="258" t="n">
        <v>2</v>
      </c>
      <c r="C10" s="283" t="s">
        <v>607</v>
      </c>
      <c r="D10" s="284" t="n">
        <v>6354274</v>
      </c>
      <c r="E10" s="284" t="n">
        <v>2007756</v>
      </c>
      <c r="F10" s="285" t="n">
        <f aca="false">SUM(D10:E10)</f>
        <v>8362030</v>
      </c>
    </row>
    <row r="11" customFormat="false" ht="12.75" hidden="false" customHeight="false" outlineLevel="0" collapsed="false">
      <c r="A11" s="237"/>
      <c r="B11" s="258" t="n">
        <v>3</v>
      </c>
      <c r="C11" s="283" t="s">
        <v>504</v>
      </c>
      <c r="D11" s="284" t="n">
        <v>24034800</v>
      </c>
      <c r="E11" s="284" t="n">
        <v>7588793</v>
      </c>
      <c r="F11" s="285" t="n">
        <f aca="false">SUM(D11:E11)</f>
        <v>31623593</v>
      </c>
    </row>
    <row r="12" customFormat="false" ht="12.75" hidden="false" customHeight="false" outlineLevel="0" collapsed="false">
      <c r="A12" s="237"/>
      <c r="B12" s="258" t="n">
        <v>4</v>
      </c>
      <c r="C12" s="283" t="s">
        <v>535</v>
      </c>
      <c r="D12" s="284" t="n">
        <v>21050000</v>
      </c>
      <c r="E12" s="284" t="n">
        <v>5013937</v>
      </c>
      <c r="F12" s="285" t="n">
        <f aca="false">SUM(D12:E12)</f>
        <v>26063937</v>
      </c>
    </row>
    <row r="13" customFormat="false" ht="12.75" hidden="false" customHeight="false" outlineLevel="0" collapsed="false">
      <c r="A13" s="237"/>
      <c r="B13" s="258" t="n">
        <v>5</v>
      </c>
      <c r="C13" s="283" t="s">
        <v>832</v>
      </c>
      <c r="D13" s="284" t="n">
        <v>10021951</v>
      </c>
      <c r="E13" s="284" t="n">
        <v>1884253</v>
      </c>
      <c r="F13" s="285" t="n">
        <f aca="false">SUM(D13:E13)</f>
        <v>11906204</v>
      </c>
    </row>
    <row r="14" customFormat="false" ht="12.75" hidden="false" customHeight="false" outlineLevel="0" collapsed="false">
      <c r="A14" s="237"/>
      <c r="B14" s="258" t="n">
        <v>6</v>
      </c>
      <c r="C14" s="283" t="s">
        <v>385</v>
      </c>
      <c r="D14" s="284" t="n">
        <v>0</v>
      </c>
      <c r="E14" s="284" t="n">
        <v>2408094</v>
      </c>
      <c r="F14" s="285" t="n">
        <f aca="false">SUM(D14:E14)</f>
        <v>2408094</v>
      </c>
    </row>
    <row r="15" customFormat="false" ht="12.75" hidden="false" customHeight="false" outlineLevel="0" collapsed="false">
      <c r="A15" s="237"/>
      <c r="B15" s="258"/>
    </row>
    <row r="16" customFormat="false" ht="12.75" hidden="false" customHeight="false" outlineLevel="0" collapsed="false">
      <c r="A16" s="237"/>
      <c r="B16" s="258"/>
      <c r="C16" s="285" t="s">
        <v>221</v>
      </c>
      <c r="D16" s="285" t="n">
        <f aca="false">SUM(D9:D15)</f>
        <v>156833909</v>
      </c>
      <c r="E16" s="285" t="n">
        <f aca="false">SUM(E9:E15)</f>
        <v>69615997</v>
      </c>
      <c r="F16" s="285" t="n">
        <f aca="false">SUM(D16:E16)</f>
        <v>226449906</v>
      </c>
    </row>
    <row r="17" customFormat="false" ht="14.25" hidden="false" customHeight="true" outlineLevel="0" collapsed="false">
      <c r="B17" s="258"/>
      <c r="C17" s="261"/>
      <c r="D17" s="261"/>
      <c r="E17" s="261"/>
      <c r="F17" s="261"/>
    </row>
    <row r="18" customFormat="false" ht="12.75" hidden="false" customHeight="false" outlineLevel="0" collapsed="false">
      <c r="B18" s="258"/>
      <c r="C18" s="261"/>
      <c r="D18" s="261"/>
      <c r="E18" s="261"/>
      <c r="F18" s="261"/>
    </row>
    <row r="19" customFormat="false" ht="12.75" hidden="false" customHeight="false" outlineLevel="0" collapsed="false">
      <c r="B19" s="237"/>
      <c r="C19" s="278"/>
      <c r="D19" s="238"/>
      <c r="E19" s="238"/>
      <c r="F19" s="256"/>
    </row>
    <row r="20" customFormat="false" ht="14.25" hidden="false" customHeight="false" outlineLevel="0" collapsed="false">
      <c r="B20" s="237"/>
      <c r="C20" s="291"/>
      <c r="D20" s="251"/>
      <c r="E20" s="251"/>
      <c r="F20" s="251"/>
    </row>
    <row r="21" customFormat="false" ht="12.75" hidden="false" customHeight="false" outlineLevel="0" collapsed="false">
      <c r="B21" s="237"/>
      <c r="C21" s="237"/>
      <c r="D21" s="237"/>
      <c r="E21" s="237"/>
      <c r="F21" s="237"/>
    </row>
    <row r="22" customFormat="false" ht="26.25" hidden="false" customHeight="true" outlineLevel="0" collapsed="false">
      <c r="B22" s="237"/>
      <c r="C22" s="237"/>
      <c r="D22" s="237"/>
      <c r="E22" s="237"/>
      <c r="F22" s="237"/>
      <c r="G22" s="292"/>
      <c r="H22" s="292"/>
      <c r="I22" s="292"/>
      <c r="J22" s="292"/>
    </row>
    <row r="23" customFormat="false" ht="12.75" hidden="false" customHeight="false" outlineLevel="0" collapsed="false">
      <c r="B23" s="237"/>
      <c r="C23" s="237"/>
      <c r="D23" s="237"/>
      <c r="E23" s="237"/>
      <c r="F23" s="237"/>
    </row>
    <row r="24" customFormat="false" ht="12.75" hidden="false" customHeight="false" outlineLevel="0" collapsed="false">
      <c r="B24" s="237"/>
      <c r="C24" s="237"/>
      <c r="D24" s="237"/>
      <c r="E24" s="237"/>
      <c r="F24" s="237"/>
      <c r="G24" s="243"/>
    </row>
    <row r="25" customFormat="false" ht="12.75" hidden="false" customHeight="false" outlineLevel="0" collapsed="false">
      <c r="B25" s="237"/>
      <c r="C25" s="237"/>
      <c r="D25" s="237"/>
      <c r="E25" s="237"/>
      <c r="F25" s="237"/>
    </row>
    <row r="26" customFormat="false" ht="12.75" hidden="false" customHeight="false" outlineLevel="0" collapsed="false">
      <c r="B26" s="237"/>
      <c r="C26" s="237"/>
      <c r="D26" s="237"/>
      <c r="E26" s="237"/>
      <c r="F26" s="237"/>
    </row>
    <row r="27" customFormat="false" ht="12.75" hidden="false" customHeight="false" outlineLevel="0" collapsed="false">
      <c r="B27" s="237"/>
      <c r="C27" s="237"/>
      <c r="D27" s="237"/>
      <c r="E27" s="237"/>
      <c r="F27" s="237"/>
    </row>
    <row r="33" customFormat="false" ht="14.25" hidden="false" customHeight="true" outlineLevel="0" collapsed="false"/>
    <row r="35" customFormat="false" ht="12.75" hidden="false" customHeight="false" outlineLevel="0" collapsed="false">
      <c r="B35" s="253"/>
      <c r="C35" s="253"/>
      <c r="D35" s="253"/>
      <c r="E35" s="253"/>
      <c r="F35" s="253"/>
    </row>
    <row r="105" customFormat="false" ht="23.25" hidden="false" customHeight="true" outlineLevel="0" collapsed="false"/>
    <row r="107" customFormat="false" ht="12.75" hidden="false" customHeight="true" outlineLevel="0" collapsed="false"/>
    <row r="108" customFormat="false" ht="11.2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3" customFormat="false" ht="9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8" customFormat="false" ht="12.75" hidden="false" customHeight="true" outlineLevel="0" collapsed="false"/>
    <row r="120" customFormat="false" ht="9.75" hidden="false" customHeight="true" outlineLevel="0" collapsed="false"/>
    <row r="121" customFormat="false" ht="9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9.7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1.25" hidden="false" customHeight="true" outlineLevel="0" collapsed="false"/>
    <row r="129" customFormat="false" ht="10.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8" customFormat="false" ht="10.5" hidden="false" customHeight="true" outlineLevel="0" collapsed="false"/>
    <row r="139" customFormat="false" ht="9.75" hidden="false" customHeight="true" outlineLevel="0" collapsed="false"/>
    <row r="140" customFormat="false" ht="23.25" hidden="false" customHeight="true" outlineLevel="0" collapsed="false"/>
    <row r="149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</row>
    <row r="2" customFormat="false" ht="12.75" hidden="false" customHeight="false" outlineLevel="0" collapsed="false">
      <c r="B2" s="237"/>
      <c r="C2" s="237"/>
      <c r="D2" s="237"/>
      <c r="E2" s="237"/>
      <c r="F2" s="237"/>
    </row>
    <row r="3" customFormat="false" ht="12.75" hidden="false" customHeight="false" outlineLevel="0" collapsed="false">
      <c r="B3" s="237"/>
      <c r="C3" s="237"/>
      <c r="D3" s="237"/>
      <c r="E3" s="237"/>
      <c r="F3" s="237"/>
    </row>
    <row r="4" customFormat="false" ht="31.5" hidden="false" customHeight="true" outlineLevel="0" collapsed="false">
      <c r="B4" s="280" t="s">
        <v>1469</v>
      </c>
      <c r="C4" s="280"/>
      <c r="D4" s="280"/>
      <c r="E4" s="280"/>
      <c r="F4" s="280"/>
    </row>
    <row r="5" customFormat="false" ht="12.75" hidden="false" customHeight="false" outlineLevel="0" collapsed="false">
      <c r="B5" s="237"/>
      <c r="C5" s="237"/>
      <c r="D5" s="237"/>
      <c r="E5" s="237"/>
      <c r="F5" s="237"/>
    </row>
    <row r="6" customFormat="false" ht="12.75" hidden="false" customHeight="false" outlineLevel="0" collapsed="false">
      <c r="B6" s="237"/>
      <c r="C6" s="237"/>
      <c r="D6" s="237"/>
      <c r="E6" s="237"/>
      <c r="F6" s="237"/>
    </row>
    <row r="7" customFormat="false" ht="12.75" hidden="false" customHeight="false" outlineLevel="0" collapsed="false">
      <c r="B7" s="241" t="s">
        <v>1426</v>
      </c>
      <c r="C7" s="273" t="s">
        <v>1427</v>
      </c>
      <c r="D7" s="241" t="s">
        <v>1450</v>
      </c>
      <c r="E7" s="241" t="s">
        <v>1468</v>
      </c>
      <c r="F7" s="241" t="s">
        <v>221</v>
      </c>
    </row>
    <row r="8" customFormat="false" ht="12.75" hidden="false" customHeight="false" outlineLevel="0" collapsed="false">
      <c r="B8" s="241"/>
      <c r="C8" s="273"/>
      <c r="D8" s="256"/>
      <c r="E8" s="256"/>
      <c r="F8" s="256"/>
    </row>
    <row r="9" customFormat="false" ht="12.75" hidden="false" customHeight="false" outlineLevel="0" collapsed="false">
      <c r="B9" s="258" t="n">
        <v>1</v>
      </c>
      <c r="C9" s="258" t="s">
        <v>607</v>
      </c>
      <c r="D9" s="258" t="n">
        <v>4987500</v>
      </c>
      <c r="E9" s="258" t="n">
        <v>1011984</v>
      </c>
      <c r="F9" s="258" t="n">
        <f aca="false">SUM(D9:E9)</f>
        <v>5999484</v>
      </c>
    </row>
    <row r="10" customFormat="false" ht="12.75" hidden="false" customHeight="false" outlineLevel="0" collapsed="false">
      <c r="B10" s="258" t="n">
        <v>2</v>
      </c>
      <c r="C10" s="258" t="s">
        <v>1466</v>
      </c>
      <c r="D10" s="258" t="n">
        <v>30283176</v>
      </c>
      <c r="E10" s="258" t="n">
        <v>5182878</v>
      </c>
      <c r="F10" s="258" t="n">
        <f aca="false">SUM(D10:E10)</f>
        <v>35466054</v>
      </c>
    </row>
    <row r="11" customFormat="false" ht="12.75" hidden="false" customHeight="false" outlineLevel="0" collapsed="false">
      <c r="B11" s="258"/>
      <c r="C11" s="258"/>
      <c r="D11" s="258"/>
      <c r="E11" s="258"/>
      <c r="F11" s="258"/>
    </row>
    <row r="12" customFormat="false" ht="12.75" hidden="false" customHeight="false" outlineLevel="0" collapsed="false">
      <c r="B12" s="258"/>
      <c r="C12" s="258"/>
      <c r="D12" s="258"/>
      <c r="E12" s="258"/>
      <c r="F12" s="258"/>
    </row>
    <row r="13" customFormat="false" ht="12.75" hidden="false" customHeight="false" outlineLevel="0" collapsed="false">
      <c r="B13" s="258"/>
      <c r="C13" s="241" t="s">
        <v>221</v>
      </c>
      <c r="D13" s="241" t="n">
        <f aca="false">SUM(D9:D11)</f>
        <v>35270676</v>
      </c>
      <c r="E13" s="241" t="n">
        <f aca="false">SUM(E9:E11)</f>
        <v>6194862</v>
      </c>
      <c r="F13" s="241" t="n">
        <f aca="false">SUM(D13:E13)</f>
        <v>41465538</v>
      </c>
    </row>
    <row r="14" customFormat="false" ht="12.75" hidden="false" customHeight="false" outlineLevel="0" collapsed="false">
      <c r="B14" s="258"/>
      <c r="C14" s="258"/>
      <c r="D14" s="237"/>
      <c r="E14" s="237"/>
      <c r="F14" s="237"/>
    </row>
    <row r="15" customFormat="false" ht="12.75" hidden="false" customHeight="false" outlineLevel="0" collapsed="false">
      <c r="B15" s="258"/>
      <c r="C15" s="258"/>
      <c r="D15" s="237"/>
      <c r="E15" s="237"/>
      <c r="F15" s="237"/>
    </row>
    <row r="16" customFormat="false" ht="12.75" hidden="false" customHeight="false" outlineLevel="0" collapsed="false">
      <c r="B16" s="258"/>
      <c r="C16" s="258"/>
      <c r="D16" s="237"/>
      <c r="E16" s="237"/>
      <c r="F16" s="237"/>
    </row>
    <row r="17" customFormat="false" ht="12.75" hidden="false" customHeight="false" outlineLevel="0" collapsed="false">
      <c r="B17" s="258"/>
      <c r="C17" s="258"/>
      <c r="D17" s="237"/>
      <c r="E17" s="237"/>
      <c r="F17" s="237"/>
    </row>
    <row r="18" customFormat="false" ht="12.75" hidden="false" customHeight="false" outlineLevel="0" collapsed="false">
      <c r="B18" s="264"/>
      <c r="C18" s="241"/>
      <c r="D18" s="238"/>
      <c r="E18" s="238"/>
      <c r="F18" s="238"/>
    </row>
    <row r="19" customFormat="false" ht="12.75" hidden="false" customHeight="false" outlineLevel="0" collapsed="false">
      <c r="B19" s="237"/>
      <c r="C19" s="258"/>
      <c r="D19" s="237"/>
      <c r="E19" s="237"/>
      <c r="F19" s="237"/>
    </row>
    <row r="20" customFormat="false" ht="12.75" hidden="false" customHeight="false" outlineLevel="0" collapsed="false">
      <c r="B20" s="237"/>
      <c r="C20" s="237"/>
      <c r="D20" s="237"/>
      <c r="E20" s="237"/>
      <c r="F20" s="237"/>
    </row>
    <row r="21" customFormat="false" ht="12.75" hidden="false" customHeight="false" outlineLevel="0" collapsed="false">
      <c r="B21" s="237"/>
      <c r="C21" s="237"/>
      <c r="D21" s="237"/>
      <c r="E21" s="237"/>
      <c r="F21" s="237"/>
    </row>
    <row r="22" customFormat="false" ht="12.75" hidden="false" customHeight="false" outlineLevel="0" collapsed="false">
      <c r="B22" s="237"/>
      <c r="C22" s="237"/>
      <c r="D22" s="237"/>
      <c r="E22" s="237"/>
      <c r="F22" s="237"/>
    </row>
    <row r="23" customFormat="false" ht="12.75" hidden="false" customHeight="false" outlineLevel="0" collapsed="false">
      <c r="B23" s="237"/>
      <c r="C23" s="237"/>
      <c r="D23" s="237"/>
      <c r="E23" s="237"/>
      <c r="F23" s="237"/>
    </row>
    <row r="24" customFormat="false" ht="12.75" hidden="false" customHeight="false" outlineLevel="0" collapsed="false">
      <c r="E24" s="253"/>
    </row>
    <row r="25" customFormat="false" ht="12.75" hidden="false" customHeight="false" outlineLevel="0" collapsed="false">
      <c r="E25" s="253"/>
    </row>
    <row r="26" customFormat="false" ht="12.75" hidden="false" customHeight="false" outlineLevel="0" collapsed="false">
      <c r="E26" s="253"/>
    </row>
    <row r="27" customFormat="false" ht="12.75" hidden="false" customHeight="false" outlineLevel="0" collapsed="false">
      <c r="F27" s="24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0.7"/>
    <col collapsed="false" customWidth="true" hidden="false" outlineLevel="0" max="2" min="2" style="293" width="5.28"/>
    <col collapsed="false" customWidth="true" hidden="false" outlineLevel="0" max="3" min="3" style="293" width="21.28"/>
    <col collapsed="false" customWidth="true" hidden="false" outlineLevel="0" max="4" min="4" style="293" width="15.85"/>
    <col collapsed="false" customWidth="true" hidden="false" outlineLevel="0" max="5" min="5" style="293" width="16.28"/>
    <col collapsed="false" customWidth="true" hidden="false" outlineLevel="0" max="6" min="6" style="293" width="15.13"/>
    <col collapsed="false" customWidth="true" hidden="false" outlineLevel="0" max="7" min="7" style="293" width="15.56"/>
    <col collapsed="false" customWidth="false" hidden="false" outlineLevel="0" max="257" min="8" style="293" width="9.14"/>
  </cols>
  <sheetData>
    <row r="1" customFormat="false" ht="15" hidden="false" customHeight="false" outlineLevel="0" collapsed="false">
      <c r="B1" s="294"/>
      <c r="C1" s="294"/>
      <c r="D1" s="294"/>
      <c r="E1" s="294"/>
      <c r="F1" s="294"/>
      <c r="G1" s="294"/>
    </row>
    <row r="2" customFormat="false" ht="15.75" hidden="false" customHeight="false" outlineLevel="0" collapsed="false">
      <c r="B2" s="294"/>
      <c r="C2" s="294"/>
      <c r="D2" s="294"/>
      <c r="E2" s="294"/>
      <c r="F2" s="294"/>
      <c r="G2" s="294"/>
    </row>
    <row r="3" customFormat="false" ht="25.5" hidden="false" customHeight="true" outlineLevel="0" collapsed="false">
      <c r="B3" s="295" t="s">
        <v>1470</v>
      </c>
      <c r="C3" s="295"/>
      <c r="D3" s="295"/>
      <c r="E3" s="295"/>
      <c r="F3" s="295"/>
      <c r="G3" s="295"/>
    </row>
    <row r="4" customFormat="false" ht="15" hidden="false" customHeight="true" outlineLevel="0" collapsed="false">
      <c r="B4" s="296"/>
      <c r="C4" s="244"/>
      <c r="D4" s="244"/>
      <c r="E4" s="244"/>
      <c r="F4" s="244"/>
      <c r="G4" s="297" t="s">
        <v>14</v>
      </c>
    </row>
    <row r="5" customFormat="false" ht="36.75" hidden="false" customHeight="true" outlineLevel="0" collapsed="false">
      <c r="B5" s="298" t="s">
        <v>1</v>
      </c>
      <c r="C5" s="299" t="s">
        <v>1471</v>
      </c>
      <c r="D5" s="300" t="s">
        <v>9</v>
      </c>
      <c r="E5" s="300" t="s">
        <v>10</v>
      </c>
      <c r="F5" s="300" t="s">
        <v>611</v>
      </c>
      <c r="G5" s="301" t="s">
        <v>12</v>
      </c>
    </row>
    <row r="6" customFormat="false" ht="12.75" hidden="false" customHeight="false" outlineLevel="0" collapsed="false">
      <c r="B6" s="302"/>
      <c r="C6" s="303"/>
      <c r="D6" s="303"/>
      <c r="E6" s="303"/>
      <c r="F6" s="303"/>
      <c r="G6" s="304"/>
    </row>
    <row r="7" customFormat="false" ht="25.5" hidden="false" customHeight="false" outlineLevel="0" collapsed="false">
      <c r="B7" s="305" t="n">
        <v>1</v>
      </c>
      <c r="C7" s="306" t="s">
        <v>1472</v>
      </c>
      <c r="D7" s="303" t="n">
        <v>2829858317.58082</v>
      </c>
      <c r="E7" s="303" t="n">
        <v>1453932079.5</v>
      </c>
      <c r="F7" s="303" t="n">
        <v>5342183849</v>
      </c>
      <c r="G7" s="304" t="n">
        <f aca="false">SUM(D7:F7)</f>
        <v>9625974246.08082</v>
      </c>
    </row>
    <row r="8" customFormat="false" ht="12.75" hidden="false" customHeight="false" outlineLevel="0" collapsed="false">
      <c r="A8" s="307"/>
      <c r="B8" s="305"/>
      <c r="C8" s="303"/>
      <c r="D8" s="308"/>
      <c r="E8" s="303"/>
      <c r="F8" s="303"/>
      <c r="G8" s="304"/>
    </row>
    <row r="9" customFormat="false" ht="12.75" hidden="false" customHeight="false" outlineLevel="0" collapsed="false">
      <c r="B9" s="305"/>
      <c r="C9" s="309"/>
      <c r="D9" s="303"/>
      <c r="E9" s="310"/>
      <c r="F9" s="303"/>
      <c r="G9" s="304"/>
    </row>
    <row r="10" customFormat="false" ht="12.75" hidden="false" customHeight="false" outlineLevel="0" collapsed="false">
      <c r="B10" s="305" t="n">
        <v>2</v>
      </c>
      <c r="C10" s="311" t="s">
        <v>1473</v>
      </c>
      <c r="D10" s="312" t="n">
        <v>327209735.275685</v>
      </c>
      <c r="E10" s="312" t="n">
        <v>57532267.7791096</v>
      </c>
      <c r="F10" s="313" t="n">
        <v>200819216</v>
      </c>
      <c r="G10" s="314" t="n">
        <f aca="false">SUM(D10:F10)</f>
        <v>585561219.054795</v>
      </c>
    </row>
    <row r="11" customFormat="false" ht="12.75" hidden="false" customHeight="false" outlineLevel="0" collapsed="false">
      <c r="B11" s="305"/>
      <c r="C11" s="303"/>
      <c r="D11" s="303"/>
      <c r="E11" s="303"/>
      <c r="F11" s="303"/>
      <c r="G11" s="304"/>
    </row>
    <row r="12" customFormat="false" ht="12.75" hidden="false" customHeight="false" outlineLevel="0" collapsed="false">
      <c r="B12" s="305"/>
      <c r="C12" s="303"/>
      <c r="D12" s="303"/>
      <c r="E12" s="303"/>
      <c r="F12" s="303"/>
      <c r="G12" s="304"/>
    </row>
    <row r="13" customFormat="false" ht="12.75" hidden="false" customHeight="false" outlineLevel="0" collapsed="false">
      <c r="B13" s="305" t="n">
        <v>3</v>
      </c>
      <c r="C13" s="303" t="s">
        <v>1474</v>
      </c>
      <c r="D13" s="303" t="n">
        <v>3347403422.08395</v>
      </c>
      <c r="E13" s="313" t="n">
        <v>779852611.16708</v>
      </c>
      <c r="F13" s="303" t="n">
        <v>823859077</v>
      </c>
      <c r="G13" s="304" t="n">
        <f aca="false">SUM(D13:F13)</f>
        <v>4951115110.25103</v>
      </c>
    </row>
    <row r="14" customFormat="false" ht="12.75" hidden="false" customHeight="false" outlineLevel="0" collapsed="false">
      <c r="B14" s="305"/>
      <c r="C14" s="303"/>
      <c r="D14" s="303"/>
      <c r="E14" s="303"/>
      <c r="F14" s="303"/>
      <c r="G14" s="304"/>
    </row>
    <row r="15" customFormat="false" ht="12.75" hidden="false" customHeight="false" outlineLevel="0" collapsed="false">
      <c r="B15" s="305"/>
      <c r="C15" s="303"/>
      <c r="D15" s="303"/>
      <c r="E15" s="303"/>
      <c r="F15" s="303"/>
      <c r="G15" s="304"/>
    </row>
    <row r="16" customFormat="false" ht="12.75" hidden="false" customHeight="false" outlineLevel="0" collapsed="false">
      <c r="B16" s="305" t="n">
        <v>4</v>
      </c>
      <c r="C16" s="306" t="s">
        <v>1475</v>
      </c>
      <c r="D16" s="313" t="n">
        <v>790544784.989945</v>
      </c>
      <c r="E16" s="313" t="n">
        <v>125057555.679719</v>
      </c>
      <c r="F16" s="313" t="n">
        <v>156889012</v>
      </c>
      <c r="G16" s="314" t="n">
        <f aca="false">SUM(D16:F16)</f>
        <v>1072491352.66966</v>
      </c>
    </row>
    <row r="17" customFormat="false" ht="12.75" hidden="false" customHeight="false" outlineLevel="0" collapsed="false">
      <c r="B17" s="305"/>
      <c r="C17" s="303"/>
      <c r="D17" s="303"/>
      <c r="E17" s="303"/>
      <c r="F17" s="303"/>
      <c r="G17" s="304"/>
    </row>
    <row r="18" customFormat="false" ht="13.5" hidden="false" customHeight="false" outlineLevel="0" collapsed="false">
      <c r="B18" s="315"/>
      <c r="C18" s="308"/>
      <c r="D18" s="308"/>
      <c r="E18" s="308"/>
      <c r="F18" s="308"/>
      <c r="G18" s="316"/>
    </row>
    <row r="19" customFormat="false" ht="13.5" hidden="false" customHeight="false" outlineLevel="0" collapsed="false">
      <c r="B19" s="317"/>
      <c r="C19" s="318" t="s">
        <v>221</v>
      </c>
      <c r="D19" s="318" t="n">
        <f aca="false">SUM(D7:D17)</f>
        <v>7295016259.9304</v>
      </c>
      <c r="E19" s="318" t="n">
        <f aca="false">SUM(E7:E18)</f>
        <v>2416374514.12591</v>
      </c>
      <c r="F19" s="318" t="n">
        <f aca="false">SUM(F7:F18)</f>
        <v>6523751154</v>
      </c>
      <c r="G19" s="318" t="n">
        <f aca="false">SUM(G7:G17)</f>
        <v>16235141928.0563</v>
      </c>
    </row>
    <row r="20" customFormat="false" ht="12.75" hidden="false" customHeight="false" outlineLevel="0" collapsed="false">
      <c r="B20" s="296"/>
      <c r="C20" s="244"/>
      <c r="D20" s="244"/>
      <c r="E20" s="244"/>
      <c r="F20" s="244"/>
      <c r="G20" s="297"/>
    </row>
    <row r="21" customFormat="false" ht="15" hidden="false" customHeight="false" outlineLevel="0" collapsed="false">
      <c r="B21" s="319"/>
      <c r="C21" s="320"/>
      <c r="D21" s="320"/>
      <c r="E21" s="320"/>
      <c r="F21" s="320"/>
      <c r="G21" s="321"/>
    </row>
    <row r="22" customFormat="false" ht="12.75" hidden="false" customHeight="false" outlineLevel="0" collapsed="false">
      <c r="B22" s="322"/>
      <c r="C22" s="322"/>
      <c r="D22" s="322"/>
      <c r="E22" s="322"/>
      <c r="F22" s="322"/>
      <c r="G22" s="322"/>
    </row>
    <row r="23" customFormat="false" ht="12.75" hidden="false" customHeight="false" outlineLevel="0" collapsed="false">
      <c r="B23" s="237"/>
      <c r="C23" s="237"/>
      <c r="D23" s="237"/>
      <c r="E23" s="237"/>
      <c r="F23" s="237"/>
      <c r="G23" s="237"/>
    </row>
    <row r="24" customFormat="false" ht="12.75" hidden="false" customHeight="false" outlineLevel="0" collapsed="false">
      <c r="B24" s="237"/>
      <c r="C24" s="237"/>
      <c r="D24" s="237"/>
      <c r="E24" s="237"/>
      <c r="F24" s="237"/>
      <c r="G24" s="237"/>
    </row>
    <row r="25" customFormat="false" ht="12" hidden="false" customHeight="true" outlineLevel="0" collapsed="false">
      <c r="B25" s="237"/>
      <c r="C25" s="237"/>
      <c r="D25" s="237"/>
      <c r="E25" s="237"/>
      <c r="F25" s="237"/>
      <c r="G25" s="237"/>
    </row>
    <row r="37" customFormat="false" ht="18.75" hidden="false" customHeight="false" outlineLevel="0" collapsed="false">
      <c r="C37" s="32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73" activePane="bottomLeft" state="frozen"/>
      <selection pane="topLeft" activeCell="A1" activeCellId="0" sqref="A1"/>
      <selection pane="bottomLeft" activeCell="O280" activeCellId="0" sqref="O2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4" width="37.56"/>
    <col collapsed="false" customWidth="true" hidden="false" outlineLevel="0" max="3" min="3" style="63" width="13.85"/>
    <col collapsed="false" customWidth="true" hidden="false" outlineLevel="0" max="4" min="4" style="65" width="6.85"/>
    <col collapsed="false" customWidth="true" hidden="false" outlineLevel="0" max="5" min="5" style="63" width="9.56"/>
    <col collapsed="false" customWidth="true" hidden="true" outlineLevel="0" max="6" min="6" style="63" width="0.7"/>
    <col collapsed="false" customWidth="true" hidden="false" outlineLevel="0" max="7" min="7" style="63" width="10.13"/>
    <col collapsed="false" customWidth="true" hidden="false" outlineLevel="0" max="8" min="8" style="65" width="6.13"/>
    <col collapsed="false" customWidth="true" hidden="false" outlineLevel="0" max="9" min="9" style="63" width="9.56"/>
    <col collapsed="false" customWidth="true" hidden="false" outlineLevel="0" max="10" min="10" style="63" width="11.42"/>
    <col collapsed="false" customWidth="true" hidden="false" outlineLevel="0" max="11" min="11" style="63" width="12.56"/>
    <col collapsed="false" customWidth="true" hidden="false" outlineLevel="0" max="12" min="12" style="63" width="11.99"/>
    <col collapsed="false" customWidth="true" hidden="false" outlineLevel="0" max="13" min="13" style="63" width="11.7"/>
    <col collapsed="false" customWidth="false" hidden="false" outlineLevel="0" max="257" min="14" style="63" width="9.14"/>
  </cols>
  <sheetData>
    <row r="1" customFormat="false" ht="8.25" hidden="false" customHeight="true" outlineLevel="0" collapsed="false">
      <c r="A1" s="66"/>
      <c r="B1" s="67"/>
      <c r="C1" s="66"/>
      <c r="D1" s="68"/>
      <c r="E1" s="66"/>
      <c r="F1" s="66"/>
      <c r="G1" s="66"/>
      <c r="H1" s="68"/>
      <c r="I1" s="66"/>
      <c r="J1" s="66"/>
      <c r="K1" s="66"/>
      <c r="L1" s="66"/>
      <c r="M1" s="66"/>
    </row>
    <row r="2" customFormat="false" ht="21" hidden="false" customHeight="true" outlineLevel="0" collapsed="false">
      <c r="A2" s="5" t="s">
        <v>6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9"/>
      <c r="B3" s="70"/>
      <c r="C3" s="71"/>
      <c r="D3" s="72"/>
      <c r="E3" s="71"/>
      <c r="F3" s="71"/>
      <c r="G3" s="71"/>
      <c r="H3" s="72"/>
      <c r="I3" s="71"/>
      <c r="J3" s="71"/>
      <c r="K3" s="71"/>
      <c r="L3" s="71"/>
      <c r="M3" s="73"/>
    </row>
    <row r="4" s="64" customFormat="true" ht="46.5" hidden="false" customHeight="true" outlineLevel="0" collapsed="false">
      <c r="A4" s="10" t="s">
        <v>609</v>
      </c>
      <c r="B4" s="11" t="s">
        <v>2</v>
      </c>
      <c r="C4" s="11" t="s">
        <v>3</v>
      </c>
      <c r="D4" s="11" t="s">
        <v>4</v>
      </c>
      <c r="E4" s="11" t="s">
        <v>610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11</v>
      </c>
      <c r="M4" s="12" t="s">
        <v>612</v>
      </c>
    </row>
    <row r="5" customFormat="false" ht="16.5" hidden="false" customHeight="false" outlineLevel="0" collapsed="false">
      <c r="A5" s="74"/>
      <c r="B5" s="75"/>
      <c r="C5" s="76"/>
      <c r="D5" s="77"/>
      <c r="E5" s="78" t="s">
        <v>613</v>
      </c>
      <c r="F5" s="78"/>
      <c r="G5" s="78"/>
      <c r="H5" s="79"/>
      <c r="I5" s="78" t="s">
        <v>613</v>
      </c>
      <c r="J5" s="80" t="s">
        <v>14</v>
      </c>
      <c r="K5" s="80"/>
      <c r="L5" s="80"/>
      <c r="M5" s="80"/>
    </row>
    <row r="6" customFormat="false" ht="6.75" hidden="false" customHeight="true" outlineLevel="0" collapsed="false">
      <c r="A6" s="81"/>
      <c r="B6" s="24"/>
      <c r="C6" s="29"/>
      <c r="D6" s="28"/>
      <c r="E6" s="29"/>
      <c r="F6" s="29"/>
      <c r="G6" s="29"/>
      <c r="H6" s="28"/>
      <c r="I6" s="29"/>
      <c r="J6" s="29"/>
      <c r="K6" s="29"/>
      <c r="L6" s="29"/>
      <c r="M6" s="82"/>
    </row>
    <row r="7" customFormat="false" ht="22.5" hidden="false" customHeight="false" outlineLevel="0" collapsed="false">
      <c r="A7" s="28" t="n">
        <v>1</v>
      </c>
      <c r="B7" s="24" t="s">
        <v>614</v>
      </c>
      <c r="C7" s="29" t="s">
        <v>274</v>
      </c>
      <c r="D7" s="28" t="s">
        <v>615</v>
      </c>
      <c r="E7" s="29" t="n">
        <v>50</v>
      </c>
      <c r="F7" s="29" t="s">
        <v>616</v>
      </c>
      <c r="G7" s="28" t="s">
        <v>617</v>
      </c>
      <c r="H7" s="28" t="s">
        <v>19</v>
      </c>
      <c r="I7" s="29" t="n">
        <v>50</v>
      </c>
      <c r="J7" s="83" t="n">
        <v>5000000</v>
      </c>
      <c r="K7" s="83" t="n">
        <v>562191.780821918</v>
      </c>
      <c r="L7" s="83" t="n">
        <v>8752456</v>
      </c>
      <c r="M7" s="26" t="n">
        <f aca="false">SUM(J7:L7)</f>
        <v>14314647.7808219</v>
      </c>
    </row>
    <row r="8" customFormat="false" ht="6" hidden="false" customHeight="true" outlineLevel="0" collapsed="false">
      <c r="A8" s="28"/>
      <c r="B8" s="24"/>
      <c r="C8" s="29"/>
      <c r="D8" s="28"/>
      <c r="E8" s="29"/>
      <c r="F8" s="29"/>
      <c r="G8" s="28"/>
      <c r="H8" s="28"/>
      <c r="I8" s="29"/>
      <c r="J8" s="29"/>
      <c r="K8" s="29"/>
      <c r="L8" s="29"/>
      <c r="M8" s="23"/>
    </row>
    <row r="9" customFormat="false" ht="22.5" hidden="false" customHeight="false" outlineLevel="0" collapsed="false">
      <c r="A9" s="28" t="n">
        <v>2</v>
      </c>
      <c r="B9" s="22" t="s">
        <v>618</v>
      </c>
      <c r="C9" s="22" t="s">
        <v>274</v>
      </c>
      <c r="D9" s="28" t="s">
        <v>619</v>
      </c>
      <c r="E9" s="29" t="n">
        <v>540</v>
      </c>
      <c r="F9" s="29"/>
      <c r="G9" s="28" t="s">
        <v>163</v>
      </c>
      <c r="H9" s="21" t="s">
        <v>19</v>
      </c>
      <c r="I9" s="29" t="n">
        <v>306.16</v>
      </c>
      <c r="J9" s="37" t="n">
        <v>0</v>
      </c>
      <c r="K9" s="37" t="n">
        <v>0</v>
      </c>
      <c r="L9" s="37" t="n">
        <v>0</v>
      </c>
      <c r="M9" s="23" t="n">
        <f aca="false">SUM(J9:L9)</f>
        <v>0</v>
      </c>
    </row>
    <row r="10" customFormat="false" ht="15.75" hidden="false" customHeight="false" outlineLevel="0" collapsed="false">
      <c r="A10" s="28"/>
      <c r="B10" s="84"/>
      <c r="C10" s="22" t="s">
        <v>274</v>
      </c>
      <c r="D10" s="28" t="s">
        <v>620</v>
      </c>
      <c r="E10" s="29"/>
      <c r="F10" s="29"/>
      <c r="G10" s="28" t="s">
        <v>621</v>
      </c>
      <c r="H10" s="21" t="s">
        <v>37</v>
      </c>
      <c r="I10" s="29" t="n">
        <v>233.84</v>
      </c>
      <c r="J10" s="37" t="n">
        <v>0</v>
      </c>
      <c r="K10" s="37" t="n">
        <v>0</v>
      </c>
      <c r="L10" s="37" t="n">
        <v>0</v>
      </c>
      <c r="M10" s="23" t="n">
        <f aca="false">SUM(J10:L10)</f>
        <v>0</v>
      </c>
    </row>
    <row r="11" customFormat="false" ht="6.75" hidden="false" customHeight="true" outlineLevel="0" collapsed="false">
      <c r="A11" s="28"/>
      <c r="B11" s="29"/>
      <c r="C11" s="22"/>
      <c r="D11" s="28"/>
      <c r="E11" s="29"/>
      <c r="F11" s="29"/>
      <c r="G11" s="28"/>
      <c r="H11" s="21"/>
      <c r="I11" s="29"/>
      <c r="J11" s="37"/>
      <c r="K11" s="37"/>
      <c r="L11" s="37"/>
      <c r="M11" s="23"/>
    </row>
    <row r="12" customFormat="false" ht="22.5" hidden="false" customHeight="false" outlineLevel="0" collapsed="false">
      <c r="A12" s="28" t="n">
        <v>3</v>
      </c>
      <c r="B12" s="22" t="s">
        <v>622</v>
      </c>
      <c r="C12" s="22" t="s">
        <v>274</v>
      </c>
      <c r="D12" s="28" t="s">
        <v>623</v>
      </c>
      <c r="E12" s="29" t="n">
        <v>540</v>
      </c>
      <c r="F12" s="29"/>
      <c r="G12" s="28" t="s">
        <v>163</v>
      </c>
      <c r="H12" s="21" t="s">
        <v>19</v>
      </c>
      <c r="I12" s="29" t="n">
        <v>299.7</v>
      </c>
      <c r="J12" s="37" t="n">
        <v>0</v>
      </c>
      <c r="K12" s="37" t="n">
        <v>0</v>
      </c>
      <c r="L12" s="37" t="n">
        <v>0</v>
      </c>
      <c r="M12" s="23" t="n">
        <f aca="false">SUM(J12:L12)</f>
        <v>0</v>
      </c>
    </row>
    <row r="13" customFormat="false" ht="15.75" hidden="false" customHeight="false" outlineLevel="0" collapsed="false">
      <c r="A13" s="28"/>
      <c r="B13" s="22"/>
      <c r="C13" s="22" t="s">
        <v>274</v>
      </c>
      <c r="D13" s="28" t="s">
        <v>624</v>
      </c>
      <c r="E13" s="29"/>
      <c r="F13" s="29"/>
      <c r="G13" s="28" t="s">
        <v>621</v>
      </c>
      <c r="H13" s="21" t="s">
        <v>37</v>
      </c>
      <c r="I13" s="29" t="n">
        <v>240.3</v>
      </c>
      <c r="J13" s="37" t="n">
        <v>0</v>
      </c>
      <c r="K13" s="37" t="n">
        <v>0</v>
      </c>
      <c r="L13" s="37" t="n">
        <v>0</v>
      </c>
      <c r="M13" s="23" t="n">
        <f aca="false">SUM(J13:L13)</f>
        <v>0</v>
      </c>
    </row>
    <row r="14" customFormat="false" ht="7.5" hidden="false" customHeight="true" outlineLevel="0" collapsed="false">
      <c r="A14" s="28"/>
      <c r="B14" s="24"/>
      <c r="C14" s="29"/>
      <c r="D14" s="28"/>
      <c r="E14" s="29"/>
      <c r="F14" s="29"/>
      <c r="G14" s="28"/>
      <c r="H14" s="28"/>
      <c r="I14" s="29"/>
      <c r="J14" s="29"/>
      <c r="K14" s="29"/>
      <c r="L14" s="29"/>
      <c r="M14" s="23"/>
    </row>
    <row r="15" customFormat="false" ht="23.25" hidden="false" customHeight="true" outlineLevel="0" collapsed="false">
      <c r="A15" s="28" t="n">
        <v>4</v>
      </c>
      <c r="B15" s="24" t="s">
        <v>625</v>
      </c>
      <c r="C15" s="29" t="s">
        <v>274</v>
      </c>
      <c r="D15" s="28" t="s">
        <v>626</v>
      </c>
      <c r="E15" s="29" t="n">
        <v>188.91</v>
      </c>
      <c r="F15" s="29" t="s">
        <v>627</v>
      </c>
      <c r="G15" s="28" t="s">
        <v>628</v>
      </c>
      <c r="H15" s="28" t="s">
        <v>19</v>
      </c>
      <c r="I15" s="29" t="n">
        <v>118.3</v>
      </c>
      <c r="J15" s="83" t="n">
        <v>11830000</v>
      </c>
      <c r="K15" s="83" t="n">
        <v>1184296.43835616</v>
      </c>
      <c r="L15" s="83" t="n">
        <v>4567997</v>
      </c>
      <c r="M15" s="26" t="n">
        <f aca="false">SUM(J15:L15)</f>
        <v>17582293.4383562</v>
      </c>
    </row>
    <row r="16" customFormat="false" ht="15" hidden="false" customHeight="true" outlineLevel="0" collapsed="false">
      <c r="A16" s="28"/>
      <c r="B16" s="21" t="s">
        <v>20</v>
      </c>
      <c r="C16" s="29" t="s">
        <v>274</v>
      </c>
      <c r="D16" s="28" t="s">
        <v>629</v>
      </c>
      <c r="E16" s="29"/>
      <c r="F16" s="29" t="s">
        <v>627</v>
      </c>
      <c r="G16" s="28" t="s">
        <v>630</v>
      </c>
      <c r="H16" s="28" t="s">
        <v>37</v>
      </c>
      <c r="I16" s="29" t="n">
        <v>70.61</v>
      </c>
      <c r="J16" s="29" t="n">
        <v>7061000</v>
      </c>
      <c r="K16" s="29" t="n">
        <v>705857</v>
      </c>
      <c r="L16" s="29" t="n">
        <v>2233957</v>
      </c>
      <c r="M16" s="23" t="n">
        <f aca="false">SUM(J16:L16)</f>
        <v>10000814</v>
      </c>
    </row>
    <row r="17" customFormat="false" ht="6.75" hidden="false" customHeight="true" outlineLevel="0" collapsed="false">
      <c r="A17" s="28"/>
      <c r="B17" s="21"/>
      <c r="C17" s="29"/>
      <c r="D17" s="28"/>
      <c r="E17" s="29"/>
      <c r="F17" s="29"/>
      <c r="G17" s="28"/>
      <c r="H17" s="28"/>
      <c r="I17" s="29"/>
      <c r="J17" s="29"/>
      <c r="K17" s="29"/>
      <c r="L17" s="29"/>
      <c r="M17" s="23"/>
    </row>
    <row r="18" customFormat="false" ht="26.25" hidden="false" customHeight="true" outlineLevel="0" collapsed="false">
      <c r="A18" s="28" t="n">
        <v>5</v>
      </c>
      <c r="B18" s="22" t="s">
        <v>631</v>
      </c>
      <c r="C18" s="22" t="s">
        <v>274</v>
      </c>
      <c r="D18" s="28" t="s">
        <v>632</v>
      </c>
      <c r="E18" s="23" t="n">
        <v>190.71</v>
      </c>
      <c r="F18" s="23" t="s">
        <v>633</v>
      </c>
      <c r="G18" s="21" t="s">
        <v>634</v>
      </c>
      <c r="H18" s="21" t="s">
        <v>19</v>
      </c>
      <c r="I18" s="23" t="n">
        <v>92.47</v>
      </c>
      <c r="J18" s="23" t="n">
        <v>0</v>
      </c>
      <c r="K18" s="23" t="n">
        <v>0</v>
      </c>
      <c r="L18" s="23" t="n">
        <v>0</v>
      </c>
      <c r="M18" s="23" t="n">
        <f aca="false">SUM(J18:L18)</f>
        <v>0</v>
      </c>
    </row>
    <row r="19" customFormat="false" ht="6" hidden="false" customHeight="true" outlineLevel="0" collapsed="false">
      <c r="A19" s="28"/>
      <c r="B19" s="22"/>
      <c r="C19" s="22"/>
      <c r="D19" s="28"/>
      <c r="E19" s="23"/>
      <c r="F19" s="23"/>
      <c r="G19" s="21"/>
      <c r="H19" s="21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8" t="n">
        <v>6</v>
      </c>
      <c r="B20" s="22" t="s">
        <v>635</v>
      </c>
      <c r="C20" s="22" t="s">
        <v>274</v>
      </c>
      <c r="D20" s="28" t="s">
        <v>636</v>
      </c>
      <c r="E20" s="29" t="n">
        <v>523.98</v>
      </c>
      <c r="F20" s="29"/>
      <c r="G20" s="28" t="s">
        <v>576</v>
      </c>
      <c r="H20" s="21" t="s">
        <v>19</v>
      </c>
      <c r="I20" s="29" t="n">
        <v>222.3</v>
      </c>
      <c r="J20" s="23" t="n">
        <v>0</v>
      </c>
      <c r="K20" s="23" t="n">
        <v>0</v>
      </c>
      <c r="L20" s="23" t="n">
        <v>0</v>
      </c>
      <c r="M20" s="23" t="n">
        <f aca="false">SUM(J20:L20)</f>
        <v>0</v>
      </c>
    </row>
    <row r="21" customFormat="false" ht="14.25" hidden="false" customHeight="true" outlineLevel="0" collapsed="false">
      <c r="A21" s="28"/>
      <c r="B21" s="22"/>
      <c r="C21" s="22" t="s">
        <v>274</v>
      </c>
      <c r="D21" s="28" t="s">
        <v>637</v>
      </c>
      <c r="E21" s="29"/>
      <c r="F21" s="29"/>
      <c r="G21" s="28" t="s">
        <v>638</v>
      </c>
      <c r="H21" s="21" t="s">
        <v>37</v>
      </c>
      <c r="I21" s="29" t="n">
        <v>301.68</v>
      </c>
      <c r="J21" s="23" t="n">
        <v>0</v>
      </c>
      <c r="K21" s="23" t="n">
        <v>0</v>
      </c>
      <c r="L21" s="23" t="n">
        <v>0</v>
      </c>
      <c r="M21" s="23" t="n">
        <f aca="false">SUM(J21:L21)</f>
        <v>0</v>
      </c>
    </row>
    <row r="22" customFormat="false" ht="6.75" hidden="false" customHeight="true" outlineLevel="0" collapsed="false">
      <c r="A22" s="28"/>
      <c r="B22" s="22"/>
      <c r="C22" s="22"/>
      <c r="D22" s="28"/>
      <c r="E22" s="29"/>
      <c r="F22" s="29"/>
      <c r="G22" s="28"/>
      <c r="H22" s="21"/>
      <c r="I22" s="29"/>
      <c r="J22" s="23"/>
      <c r="K22" s="23"/>
      <c r="L22" s="23"/>
      <c r="M22" s="23"/>
    </row>
    <row r="23" customFormat="false" ht="23.25" hidden="false" customHeight="true" outlineLevel="0" collapsed="false">
      <c r="A23" s="28" t="n">
        <v>7</v>
      </c>
      <c r="B23" s="22" t="s">
        <v>639</v>
      </c>
      <c r="C23" s="22" t="s">
        <v>274</v>
      </c>
      <c r="D23" s="28" t="s">
        <v>640</v>
      </c>
      <c r="E23" s="37" t="n">
        <v>540</v>
      </c>
      <c r="F23" s="37" t="s">
        <v>641</v>
      </c>
      <c r="G23" s="85" t="s">
        <v>642</v>
      </c>
      <c r="H23" s="85" t="s">
        <v>19</v>
      </c>
      <c r="I23" s="37" t="n">
        <v>212.4</v>
      </c>
      <c r="J23" s="37" t="n">
        <v>0</v>
      </c>
      <c r="K23" s="37" t="n">
        <v>0</v>
      </c>
      <c r="L23" s="37" t="n">
        <v>0</v>
      </c>
      <c r="M23" s="23" t="n">
        <f aca="false">SUM(J23:L23)</f>
        <v>0</v>
      </c>
    </row>
    <row r="24" customFormat="false" ht="17.25" hidden="false" customHeight="true" outlineLevel="0" collapsed="false">
      <c r="A24" s="28"/>
      <c r="B24" s="22"/>
      <c r="C24" s="22" t="s">
        <v>274</v>
      </c>
      <c r="D24" s="28" t="s">
        <v>643</v>
      </c>
      <c r="E24" s="37"/>
      <c r="F24" s="37" t="s">
        <v>641</v>
      </c>
      <c r="G24" s="85" t="s">
        <v>644</v>
      </c>
      <c r="H24" s="85" t="s">
        <v>37</v>
      </c>
      <c r="I24" s="37" t="n">
        <v>328</v>
      </c>
      <c r="J24" s="37" t="n">
        <v>0</v>
      </c>
      <c r="K24" s="37" t="n">
        <v>0</v>
      </c>
      <c r="L24" s="37" t="n">
        <v>0</v>
      </c>
      <c r="M24" s="23" t="n">
        <f aca="false">SUM(J24:L24)</f>
        <v>0</v>
      </c>
    </row>
    <row r="25" customFormat="false" ht="5.25" hidden="false" customHeight="true" outlineLevel="0" collapsed="false">
      <c r="A25" s="28"/>
      <c r="B25" s="22"/>
      <c r="C25" s="22"/>
      <c r="D25" s="28"/>
      <c r="E25" s="37"/>
      <c r="F25" s="37"/>
      <c r="G25" s="85"/>
      <c r="H25" s="85"/>
      <c r="I25" s="37"/>
      <c r="J25" s="37"/>
      <c r="K25" s="37"/>
      <c r="L25" s="37"/>
      <c r="M25" s="23"/>
    </row>
    <row r="26" customFormat="false" ht="25.5" hidden="false" customHeight="true" outlineLevel="0" collapsed="false">
      <c r="A26" s="28" t="n">
        <v>8</v>
      </c>
      <c r="B26" s="22" t="s">
        <v>645</v>
      </c>
      <c r="C26" s="22" t="s">
        <v>274</v>
      </c>
      <c r="D26" s="28" t="s">
        <v>646</v>
      </c>
      <c r="E26" s="29" t="n">
        <v>540</v>
      </c>
      <c r="F26" s="29"/>
      <c r="G26" s="28" t="s">
        <v>642</v>
      </c>
      <c r="H26" s="21" t="s">
        <v>19</v>
      </c>
      <c r="I26" s="29" t="n">
        <v>258</v>
      </c>
      <c r="J26" s="23" t="n">
        <v>0</v>
      </c>
      <c r="K26" s="23" t="n">
        <v>0</v>
      </c>
      <c r="L26" s="23" t="n">
        <v>0</v>
      </c>
      <c r="M26" s="23" t="n">
        <f aca="false">SUM(J26:L26)</f>
        <v>0</v>
      </c>
    </row>
    <row r="27" customFormat="false" ht="18" hidden="false" customHeight="true" outlineLevel="0" collapsed="false">
      <c r="A27" s="28"/>
      <c r="B27" s="22"/>
      <c r="C27" s="22" t="s">
        <v>274</v>
      </c>
      <c r="D27" s="28" t="s">
        <v>647</v>
      </c>
      <c r="E27" s="37"/>
      <c r="F27" s="37" t="s">
        <v>641</v>
      </c>
      <c r="G27" s="85" t="s">
        <v>644</v>
      </c>
      <c r="H27" s="85" t="s">
        <v>37</v>
      </c>
      <c r="I27" s="37" t="n">
        <v>282</v>
      </c>
      <c r="J27" s="37" t="n">
        <v>0</v>
      </c>
      <c r="K27" s="37" t="n">
        <v>0</v>
      </c>
      <c r="L27" s="37" t="n">
        <v>0</v>
      </c>
      <c r="M27" s="23" t="n">
        <f aca="false">SUM(J27:L27)</f>
        <v>0</v>
      </c>
    </row>
    <row r="28" customFormat="false" ht="6.75" hidden="false" customHeight="true" outlineLevel="0" collapsed="false">
      <c r="A28" s="28"/>
      <c r="B28" s="22"/>
      <c r="C28" s="22"/>
      <c r="D28" s="28"/>
      <c r="E28" s="29"/>
      <c r="F28" s="29"/>
      <c r="G28" s="28"/>
      <c r="H28" s="21"/>
      <c r="I28" s="29"/>
      <c r="J28" s="23"/>
      <c r="K28" s="23"/>
      <c r="L28" s="23"/>
      <c r="M28" s="23"/>
    </row>
    <row r="29" customFormat="false" ht="26.25" hidden="false" customHeight="true" outlineLevel="0" collapsed="false">
      <c r="A29" s="28" t="n">
        <v>9</v>
      </c>
      <c r="B29" s="22" t="s">
        <v>280</v>
      </c>
      <c r="C29" s="22" t="s">
        <v>274</v>
      </c>
      <c r="D29" s="28" t="s">
        <v>648</v>
      </c>
      <c r="E29" s="29" t="n">
        <v>531.72</v>
      </c>
      <c r="F29" s="29"/>
      <c r="G29" s="28" t="s">
        <v>576</v>
      </c>
      <c r="H29" s="21" t="s">
        <v>19</v>
      </c>
      <c r="I29" s="29" t="n">
        <v>239.31</v>
      </c>
      <c r="J29" s="37" t="n">
        <v>0</v>
      </c>
      <c r="K29" s="37" t="n">
        <v>0</v>
      </c>
      <c r="L29" s="37" t="n">
        <v>0</v>
      </c>
      <c r="M29" s="23" t="n">
        <f aca="false">SUM(J29:L29)</f>
        <v>0</v>
      </c>
    </row>
    <row r="30" customFormat="false" ht="15.75" hidden="false" customHeight="true" outlineLevel="0" collapsed="false">
      <c r="A30" s="28"/>
      <c r="B30" s="22"/>
      <c r="C30" s="22" t="s">
        <v>274</v>
      </c>
      <c r="D30" s="28" t="s">
        <v>649</v>
      </c>
      <c r="E30" s="29"/>
      <c r="F30" s="29"/>
      <c r="G30" s="28" t="s">
        <v>650</v>
      </c>
      <c r="H30" s="21" t="s">
        <v>37</v>
      </c>
      <c r="I30" s="29" t="n">
        <v>292.41</v>
      </c>
      <c r="J30" s="37" t="n">
        <v>0</v>
      </c>
      <c r="K30" s="37" t="n">
        <v>0</v>
      </c>
      <c r="L30" s="37" t="n">
        <v>0</v>
      </c>
      <c r="M30" s="23" t="n">
        <f aca="false">SUM(J30:L30)</f>
        <v>0</v>
      </c>
    </row>
    <row r="31" customFormat="false" ht="4.5" hidden="false" customHeight="true" outlineLevel="0" collapsed="false">
      <c r="A31" s="28"/>
      <c r="B31" s="22"/>
      <c r="C31" s="22"/>
      <c r="D31" s="28"/>
      <c r="E31" s="29"/>
      <c r="F31" s="29"/>
      <c r="G31" s="28"/>
      <c r="H31" s="21"/>
      <c r="I31" s="29"/>
      <c r="J31" s="37"/>
      <c r="K31" s="37"/>
      <c r="L31" s="37"/>
      <c r="M31" s="23"/>
    </row>
    <row r="32" customFormat="false" ht="23.25" hidden="false" customHeight="true" outlineLevel="0" collapsed="false">
      <c r="A32" s="28" t="n">
        <v>10</v>
      </c>
      <c r="B32" s="22" t="s">
        <v>651</v>
      </c>
      <c r="C32" s="22" t="s">
        <v>274</v>
      </c>
      <c r="D32" s="28" t="s">
        <v>652</v>
      </c>
      <c r="E32" s="29" t="n">
        <v>540</v>
      </c>
      <c r="F32" s="29"/>
      <c r="G32" s="28" t="s">
        <v>642</v>
      </c>
      <c r="H32" s="21" t="s">
        <v>19</v>
      </c>
      <c r="I32" s="29" t="n">
        <v>162.9</v>
      </c>
      <c r="J32" s="23" t="n">
        <v>0</v>
      </c>
      <c r="K32" s="23" t="n">
        <v>0</v>
      </c>
      <c r="L32" s="23" t="n">
        <v>0</v>
      </c>
      <c r="M32" s="23" t="n">
        <f aca="false">SUM(J32:L32)</f>
        <v>0</v>
      </c>
    </row>
    <row r="33" customFormat="false" ht="15.75" hidden="false" customHeight="true" outlineLevel="0" collapsed="false">
      <c r="A33" s="28"/>
      <c r="B33" s="22"/>
      <c r="C33" s="22" t="s">
        <v>274</v>
      </c>
      <c r="D33" s="28" t="s">
        <v>653</v>
      </c>
      <c r="E33" s="29"/>
      <c r="F33" s="29"/>
      <c r="G33" s="28" t="s">
        <v>654</v>
      </c>
      <c r="H33" s="21" t="s">
        <v>37</v>
      </c>
      <c r="I33" s="29" t="n">
        <v>377.1</v>
      </c>
      <c r="J33" s="23" t="n">
        <v>0</v>
      </c>
      <c r="K33" s="23" t="n">
        <v>0</v>
      </c>
      <c r="L33" s="23" t="n">
        <v>0</v>
      </c>
      <c r="M33" s="23" t="n">
        <f aca="false">SUM(J33:L33)</f>
        <v>0</v>
      </c>
    </row>
    <row r="34" customFormat="false" ht="6" hidden="false" customHeight="true" outlineLevel="0" collapsed="false">
      <c r="A34" s="28"/>
      <c r="B34" s="22"/>
      <c r="C34" s="22"/>
      <c r="D34" s="28"/>
      <c r="E34" s="29"/>
      <c r="F34" s="29"/>
      <c r="G34" s="28"/>
      <c r="H34" s="21"/>
      <c r="I34" s="29"/>
      <c r="J34" s="23"/>
      <c r="K34" s="23"/>
      <c r="L34" s="23"/>
      <c r="M34" s="23"/>
    </row>
    <row r="35" customFormat="false" ht="22.5" hidden="false" customHeight="false" outlineLevel="0" collapsed="false">
      <c r="A35" s="28" t="n">
        <v>11</v>
      </c>
      <c r="B35" s="22" t="s">
        <v>655</v>
      </c>
      <c r="C35" s="22" t="s">
        <v>274</v>
      </c>
      <c r="D35" s="28" t="s">
        <v>656</v>
      </c>
      <c r="E35" s="29" t="n">
        <v>540</v>
      </c>
      <c r="F35" s="29"/>
      <c r="G35" s="28" t="s">
        <v>576</v>
      </c>
      <c r="H35" s="21" t="s">
        <v>19</v>
      </c>
      <c r="I35" s="29" t="n">
        <v>385.18</v>
      </c>
      <c r="J35" s="23" t="n">
        <v>0</v>
      </c>
      <c r="K35" s="23" t="n">
        <v>0</v>
      </c>
      <c r="L35" s="23" t="n">
        <v>0</v>
      </c>
      <c r="M35" s="23" t="n">
        <f aca="false">SUM(J35:L35)</f>
        <v>0</v>
      </c>
    </row>
    <row r="36" customFormat="false" ht="15.75" hidden="false" customHeight="true" outlineLevel="0" collapsed="false">
      <c r="A36" s="28"/>
      <c r="B36" s="22"/>
      <c r="C36" s="22" t="s">
        <v>274</v>
      </c>
      <c r="D36" s="28" t="s">
        <v>657</v>
      </c>
      <c r="E36" s="29"/>
      <c r="F36" s="29"/>
      <c r="G36" s="28" t="s">
        <v>654</v>
      </c>
      <c r="H36" s="21" t="s">
        <v>37</v>
      </c>
      <c r="I36" s="29" t="n">
        <v>154.82</v>
      </c>
      <c r="J36" s="23" t="n">
        <v>0</v>
      </c>
      <c r="K36" s="23" t="n">
        <v>0</v>
      </c>
      <c r="L36" s="23" t="n">
        <v>0</v>
      </c>
      <c r="M36" s="23" t="n">
        <f aca="false">SUM(J36:L36)</f>
        <v>0</v>
      </c>
    </row>
    <row r="37" customFormat="false" ht="4.5" hidden="false" customHeight="true" outlineLevel="0" collapsed="false">
      <c r="A37" s="28"/>
      <c r="B37" s="22"/>
      <c r="C37" s="22"/>
      <c r="D37" s="28"/>
      <c r="E37" s="29"/>
      <c r="F37" s="29"/>
      <c r="G37" s="28"/>
      <c r="H37" s="21"/>
      <c r="I37" s="29"/>
      <c r="J37" s="23"/>
      <c r="K37" s="23"/>
      <c r="L37" s="23"/>
      <c r="M37" s="23"/>
    </row>
    <row r="38" customFormat="false" ht="27.75" hidden="false" customHeight="true" outlineLevel="0" collapsed="false">
      <c r="A38" s="28" t="n">
        <v>12</v>
      </c>
      <c r="B38" s="22" t="s">
        <v>658</v>
      </c>
      <c r="C38" s="22" t="s">
        <v>274</v>
      </c>
      <c r="D38" s="28" t="s">
        <v>659</v>
      </c>
      <c r="E38" s="29" t="n">
        <v>539.91</v>
      </c>
      <c r="F38" s="29"/>
      <c r="G38" s="28" t="s">
        <v>660</v>
      </c>
      <c r="H38" s="21" t="s">
        <v>19</v>
      </c>
      <c r="I38" s="29" t="n">
        <v>270</v>
      </c>
      <c r="J38" s="23" t="n">
        <v>0</v>
      </c>
      <c r="K38" s="23" t="n">
        <v>0</v>
      </c>
      <c r="L38" s="23" t="n">
        <v>0</v>
      </c>
      <c r="M38" s="23" t="n">
        <f aca="false">SUM(J38:L38)</f>
        <v>0</v>
      </c>
    </row>
    <row r="39" customFormat="false" ht="15.75" hidden="false" customHeight="true" outlineLevel="0" collapsed="false">
      <c r="A39" s="28"/>
      <c r="B39" s="22"/>
      <c r="C39" s="86" t="s">
        <v>661</v>
      </c>
      <c r="D39" s="28" t="s">
        <v>662</v>
      </c>
      <c r="E39" s="27"/>
      <c r="F39" s="27"/>
      <c r="G39" s="28" t="s">
        <v>663</v>
      </c>
      <c r="H39" s="28" t="s">
        <v>37</v>
      </c>
      <c r="I39" s="27" t="n">
        <v>269.91</v>
      </c>
      <c r="J39" s="27" t="n">
        <v>0</v>
      </c>
      <c r="K39" s="23" t="n">
        <v>0</v>
      </c>
      <c r="L39" s="23" t="n">
        <v>0</v>
      </c>
      <c r="M39" s="23" t="n">
        <f aca="false">SUM(J39:L39)</f>
        <v>0</v>
      </c>
      <c r="N39" s="87"/>
    </row>
    <row r="40" customFormat="false" ht="3.75" hidden="false" customHeight="true" outlineLevel="0" collapsed="false">
      <c r="A40" s="28"/>
      <c r="B40" s="22"/>
      <c r="C40" s="22"/>
      <c r="D40" s="28"/>
      <c r="E40" s="29"/>
      <c r="F40" s="29"/>
      <c r="G40" s="28"/>
      <c r="H40" s="21"/>
      <c r="I40" s="29"/>
      <c r="J40" s="23"/>
      <c r="K40" s="23"/>
      <c r="L40" s="23"/>
      <c r="M40" s="23"/>
    </row>
    <row r="41" customFormat="false" ht="24.75" hidden="false" customHeight="true" outlineLevel="0" collapsed="false">
      <c r="A41" s="28" t="n">
        <v>13</v>
      </c>
      <c r="B41" s="22" t="s">
        <v>664</v>
      </c>
      <c r="C41" s="22" t="s">
        <v>274</v>
      </c>
      <c r="D41" s="28" t="s">
        <v>665</v>
      </c>
      <c r="E41" s="29" t="n">
        <v>540</v>
      </c>
      <c r="F41" s="29"/>
      <c r="G41" s="28" t="s">
        <v>660</v>
      </c>
      <c r="H41" s="21" t="s">
        <v>19</v>
      </c>
      <c r="I41" s="29" t="n">
        <v>274</v>
      </c>
      <c r="J41" s="23" t="n">
        <v>0</v>
      </c>
      <c r="K41" s="23" t="n">
        <v>0</v>
      </c>
      <c r="L41" s="23" t="n">
        <v>0</v>
      </c>
      <c r="M41" s="23" t="n">
        <f aca="false">SUM(J41:L41)</f>
        <v>0</v>
      </c>
    </row>
    <row r="42" customFormat="false" ht="15.75" hidden="false" customHeight="true" outlineLevel="0" collapsed="false">
      <c r="A42" s="28"/>
      <c r="B42" s="22"/>
      <c r="C42" s="22" t="s">
        <v>274</v>
      </c>
      <c r="D42" s="28" t="s">
        <v>666</v>
      </c>
      <c r="E42" s="29"/>
      <c r="F42" s="29"/>
      <c r="G42" s="28" t="s">
        <v>663</v>
      </c>
      <c r="H42" s="21" t="s">
        <v>37</v>
      </c>
      <c r="I42" s="29" t="n">
        <v>266</v>
      </c>
      <c r="J42" s="23" t="n">
        <v>0</v>
      </c>
      <c r="K42" s="23" t="n">
        <v>0</v>
      </c>
      <c r="L42" s="23" t="n">
        <v>0</v>
      </c>
      <c r="M42" s="23" t="n">
        <f aca="false">SUM(J42:L42)</f>
        <v>0</v>
      </c>
    </row>
    <row r="43" customFormat="false" ht="6.75" hidden="false" customHeight="true" outlineLevel="0" collapsed="false">
      <c r="A43" s="28"/>
      <c r="B43" s="22"/>
      <c r="C43" s="22"/>
      <c r="D43" s="28"/>
      <c r="E43" s="29"/>
      <c r="F43" s="29"/>
      <c r="G43" s="28"/>
      <c r="H43" s="21"/>
      <c r="I43" s="29"/>
      <c r="J43" s="23"/>
      <c r="K43" s="23"/>
      <c r="L43" s="23"/>
      <c r="M43" s="23"/>
    </row>
    <row r="44" customFormat="false" ht="24.75" hidden="false" customHeight="true" outlineLevel="0" collapsed="false">
      <c r="A44" s="28" t="n">
        <v>14</v>
      </c>
      <c r="B44" s="22" t="s">
        <v>667</v>
      </c>
      <c r="C44" s="22" t="s">
        <v>274</v>
      </c>
      <c r="D44" s="28" t="s">
        <v>668</v>
      </c>
      <c r="E44" s="29" t="n">
        <v>540</v>
      </c>
      <c r="F44" s="29"/>
      <c r="G44" s="28" t="s">
        <v>669</v>
      </c>
      <c r="H44" s="21" t="s">
        <v>19</v>
      </c>
      <c r="I44" s="29" t="n">
        <v>240.12</v>
      </c>
      <c r="J44" s="83" t="n">
        <v>18009000.4520548</v>
      </c>
      <c r="K44" s="83" t="n">
        <v>1440720</v>
      </c>
      <c r="L44" s="29" t="n">
        <v>2346532</v>
      </c>
      <c r="M44" s="26" t="n">
        <f aca="false">SUM(J44:L44)</f>
        <v>21796252.4520548</v>
      </c>
    </row>
    <row r="45" customFormat="false" ht="15.75" hidden="false" customHeight="true" outlineLevel="0" collapsed="false">
      <c r="A45" s="28"/>
      <c r="B45" s="22"/>
      <c r="C45" s="22" t="s">
        <v>274</v>
      </c>
      <c r="D45" s="28" t="s">
        <v>670</v>
      </c>
      <c r="E45" s="29"/>
      <c r="F45" s="29"/>
      <c r="G45" s="28" t="s">
        <v>671</v>
      </c>
      <c r="H45" s="21" t="s">
        <v>37</v>
      </c>
      <c r="I45" s="29" t="n">
        <v>299.88</v>
      </c>
      <c r="J45" s="29" t="n">
        <v>11245500</v>
      </c>
      <c r="K45" s="83" t="n">
        <v>3046994.41780822</v>
      </c>
      <c r="L45" s="29" t="n">
        <v>972968</v>
      </c>
      <c r="M45" s="26" t="n">
        <f aca="false">SUM(J45:L45)</f>
        <v>15265462.4178082</v>
      </c>
    </row>
    <row r="46" customFormat="false" ht="6.75" hidden="false" customHeight="true" outlineLevel="0" collapsed="false">
      <c r="A46" s="28"/>
      <c r="B46" s="22"/>
      <c r="C46" s="22"/>
      <c r="D46" s="28"/>
      <c r="E46" s="29"/>
      <c r="F46" s="29"/>
      <c r="G46" s="28"/>
      <c r="H46" s="21"/>
      <c r="I46" s="29"/>
      <c r="J46" s="23"/>
      <c r="K46" s="23"/>
      <c r="L46" s="23"/>
      <c r="M46" s="23"/>
    </row>
    <row r="47" customFormat="false" ht="25.5" hidden="false" customHeight="true" outlineLevel="0" collapsed="false">
      <c r="A47" s="28" t="n">
        <v>15</v>
      </c>
      <c r="B47" s="22" t="s">
        <v>672</v>
      </c>
      <c r="C47" s="22" t="s">
        <v>274</v>
      </c>
      <c r="D47" s="28" t="s">
        <v>673</v>
      </c>
      <c r="E47" s="29" t="n">
        <v>540</v>
      </c>
      <c r="F47" s="29"/>
      <c r="G47" s="28" t="s">
        <v>674</v>
      </c>
      <c r="H47" s="21" t="s">
        <v>19</v>
      </c>
      <c r="I47" s="29" t="n">
        <v>333.45</v>
      </c>
      <c r="J47" s="29" t="n">
        <v>0</v>
      </c>
      <c r="K47" s="23" t="n">
        <v>0</v>
      </c>
      <c r="L47" s="23" t="n">
        <v>0</v>
      </c>
      <c r="M47" s="23" t="n">
        <f aca="false">SUM(J47:L47)</f>
        <v>0</v>
      </c>
    </row>
    <row r="48" customFormat="false" ht="17.25" hidden="false" customHeight="true" outlineLevel="0" collapsed="false">
      <c r="A48" s="28"/>
      <c r="B48" s="22"/>
      <c r="C48" s="22" t="s">
        <v>274</v>
      </c>
      <c r="D48" s="28" t="s">
        <v>675</v>
      </c>
      <c r="E48" s="29"/>
      <c r="F48" s="29"/>
      <c r="G48" s="28" t="s">
        <v>80</v>
      </c>
      <c r="H48" s="21" t="s">
        <v>37</v>
      </c>
      <c r="I48" s="29" t="n">
        <v>206.55</v>
      </c>
      <c r="J48" s="29" t="n">
        <v>0</v>
      </c>
      <c r="K48" s="23" t="n">
        <v>0</v>
      </c>
      <c r="L48" s="23" t="n">
        <v>0</v>
      </c>
      <c r="M48" s="23" t="n">
        <f aca="false">SUM(J48:L48)</f>
        <v>0</v>
      </c>
    </row>
    <row r="49" customFormat="false" ht="4.5" hidden="false" customHeight="true" outlineLevel="0" collapsed="false">
      <c r="A49" s="28"/>
      <c r="B49" s="22"/>
      <c r="C49" s="22"/>
      <c r="D49" s="28"/>
      <c r="E49" s="29"/>
      <c r="F49" s="29"/>
      <c r="G49" s="28"/>
      <c r="H49" s="21"/>
      <c r="I49" s="29"/>
      <c r="J49" s="29"/>
      <c r="K49" s="29"/>
      <c r="L49" s="29"/>
      <c r="M49" s="23"/>
    </row>
    <row r="50" customFormat="false" ht="30" hidden="false" customHeight="true" outlineLevel="0" collapsed="false">
      <c r="A50" s="28" t="n">
        <v>16</v>
      </c>
      <c r="B50" s="22" t="s">
        <v>676</v>
      </c>
      <c r="C50" s="22" t="s">
        <v>274</v>
      </c>
      <c r="D50" s="28" t="s">
        <v>677</v>
      </c>
      <c r="E50" s="29" t="n">
        <v>540</v>
      </c>
      <c r="F50" s="29"/>
      <c r="G50" s="28" t="s">
        <v>674</v>
      </c>
      <c r="H50" s="21" t="s">
        <v>19</v>
      </c>
      <c r="I50" s="29" t="n">
        <v>265.41</v>
      </c>
      <c r="J50" s="37" t="n">
        <v>687041.602739725</v>
      </c>
      <c r="K50" s="37" t="n">
        <v>0</v>
      </c>
      <c r="L50" s="37" t="n">
        <v>35011</v>
      </c>
      <c r="M50" s="26" t="n">
        <f aca="false">SUM(J50:L50)</f>
        <v>722052.602739725</v>
      </c>
    </row>
    <row r="51" customFormat="false" ht="4.5" hidden="false" customHeight="true" outlineLevel="0" collapsed="false">
      <c r="A51" s="28"/>
      <c r="B51" s="22"/>
      <c r="C51" s="22"/>
      <c r="D51" s="28"/>
      <c r="E51" s="29"/>
      <c r="F51" s="29"/>
      <c r="G51" s="28"/>
      <c r="H51" s="21"/>
      <c r="I51" s="29"/>
      <c r="J51" s="37"/>
      <c r="K51" s="37"/>
      <c r="L51" s="37"/>
      <c r="M51" s="23"/>
    </row>
    <row r="52" customFormat="false" ht="30" hidden="false" customHeight="true" outlineLevel="0" collapsed="false">
      <c r="A52" s="28" t="n">
        <v>17</v>
      </c>
      <c r="B52" s="22" t="s">
        <v>678</v>
      </c>
      <c r="C52" s="22" t="s">
        <v>274</v>
      </c>
      <c r="D52" s="28" t="s">
        <v>679</v>
      </c>
      <c r="E52" s="29" t="n">
        <v>526.5</v>
      </c>
      <c r="F52" s="29"/>
      <c r="G52" s="28" t="s">
        <v>650</v>
      </c>
      <c r="H52" s="21" t="s">
        <v>19</v>
      </c>
      <c r="I52" s="29" t="n">
        <v>265.5</v>
      </c>
      <c r="J52" s="37" t="n">
        <v>0</v>
      </c>
      <c r="K52" s="37" t="n">
        <v>0</v>
      </c>
      <c r="L52" s="37" t="n">
        <v>0</v>
      </c>
      <c r="M52" s="23" t="n">
        <f aca="false">SUM(J52:L52)</f>
        <v>0</v>
      </c>
    </row>
    <row r="53" customFormat="false" ht="3" hidden="false" customHeight="true" outlineLevel="0" collapsed="false">
      <c r="A53" s="50"/>
      <c r="B53" s="30"/>
      <c r="C53" s="30"/>
      <c r="D53" s="36"/>
      <c r="E53" s="36"/>
      <c r="F53" s="36"/>
      <c r="G53" s="36"/>
      <c r="H53" s="36"/>
      <c r="I53" s="33"/>
      <c r="J53" s="33"/>
      <c r="K53" s="33"/>
      <c r="L53" s="33"/>
      <c r="M53" s="33"/>
    </row>
    <row r="54" customFormat="false" ht="22.5" hidden="false" customHeight="false" outlineLevel="0" collapsed="false">
      <c r="A54" s="50" t="n">
        <v>18</v>
      </c>
      <c r="B54" s="22" t="s">
        <v>680</v>
      </c>
      <c r="C54" s="22" t="s">
        <v>274</v>
      </c>
      <c r="D54" s="36" t="s">
        <v>681</v>
      </c>
      <c r="E54" s="36" t="n">
        <v>540</v>
      </c>
      <c r="F54" s="36"/>
      <c r="G54" s="36" t="s">
        <v>682</v>
      </c>
      <c r="H54" s="21" t="s">
        <v>19</v>
      </c>
      <c r="I54" s="23" t="n">
        <v>274.05</v>
      </c>
      <c r="J54" s="26" t="n">
        <v>4190.92380136997</v>
      </c>
      <c r="K54" s="23" t="n">
        <v>0</v>
      </c>
      <c r="L54" s="23" t="n">
        <v>45</v>
      </c>
      <c r="M54" s="26" t="n">
        <f aca="false">SUM(J54:L54)</f>
        <v>4235.92380136997</v>
      </c>
    </row>
    <row r="55" customFormat="false" ht="15.75" hidden="false" customHeight="false" outlineLevel="0" collapsed="false">
      <c r="A55" s="50"/>
      <c r="B55" s="30"/>
      <c r="C55" s="22" t="s">
        <v>274</v>
      </c>
      <c r="D55" s="36" t="s">
        <v>683</v>
      </c>
      <c r="E55" s="36"/>
      <c r="F55" s="36"/>
      <c r="G55" s="36" t="s">
        <v>684</v>
      </c>
      <c r="H55" s="21" t="s">
        <v>37</v>
      </c>
      <c r="I55" s="23" t="n">
        <v>265.95</v>
      </c>
      <c r="J55" s="26" t="n">
        <v>0</v>
      </c>
      <c r="K55" s="23" t="n">
        <v>0</v>
      </c>
      <c r="L55" s="23" t="n">
        <v>0</v>
      </c>
      <c r="M55" s="23" t="n">
        <f aca="false">SUM(J55:L55)</f>
        <v>0</v>
      </c>
    </row>
    <row r="56" customFormat="false" ht="4.5" hidden="false" customHeight="true" outlineLevel="0" collapsed="false">
      <c r="A56" s="50"/>
      <c r="B56" s="30"/>
      <c r="C56" s="30"/>
      <c r="D56" s="36"/>
      <c r="E56" s="36"/>
      <c r="F56" s="36"/>
      <c r="G56" s="36"/>
      <c r="H56" s="36"/>
      <c r="I56" s="33"/>
      <c r="J56" s="88"/>
      <c r="K56" s="33"/>
      <c r="L56" s="33"/>
      <c r="M56" s="33"/>
    </row>
    <row r="57" customFormat="false" ht="22.5" hidden="false" customHeight="false" outlineLevel="0" collapsed="false">
      <c r="A57" s="50" t="n">
        <v>19</v>
      </c>
      <c r="B57" s="22" t="s">
        <v>685</v>
      </c>
      <c r="C57" s="22" t="s">
        <v>274</v>
      </c>
      <c r="D57" s="36" t="s">
        <v>686</v>
      </c>
      <c r="E57" s="36" t="n">
        <v>540</v>
      </c>
      <c r="F57" s="36"/>
      <c r="G57" s="36" t="s">
        <v>682</v>
      </c>
      <c r="H57" s="21" t="s">
        <v>19</v>
      </c>
      <c r="I57" s="23" t="n">
        <v>280.8</v>
      </c>
      <c r="J57" s="26" t="n">
        <v>4294.17808219185</v>
      </c>
      <c r="K57" s="23" t="n">
        <v>0</v>
      </c>
      <c r="L57" s="23" t="n">
        <v>47</v>
      </c>
      <c r="M57" s="26" t="n">
        <f aca="false">SUM(J57:L57)</f>
        <v>4341.17808219185</v>
      </c>
    </row>
    <row r="58" customFormat="false" ht="15.75" hidden="false" customHeight="false" outlineLevel="0" collapsed="false">
      <c r="A58" s="50"/>
      <c r="B58" s="30"/>
      <c r="C58" s="22" t="s">
        <v>274</v>
      </c>
      <c r="D58" s="36" t="s">
        <v>687</v>
      </c>
      <c r="E58" s="36"/>
      <c r="F58" s="36"/>
      <c r="G58" s="36" t="s">
        <v>684</v>
      </c>
      <c r="H58" s="21" t="s">
        <v>37</v>
      </c>
      <c r="I58" s="23" t="n">
        <v>259.2</v>
      </c>
      <c r="J58" s="23" t="n">
        <v>0</v>
      </c>
      <c r="K58" s="23" t="n">
        <v>0</v>
      </c>
      <c r="L58" s="23" t="n">
        <v>0</v>
      </c>
      <c r="M58" s="23" t="n">
        <f aca="false">SUM(J58:L58)</f>
        <v>0</v>
      </c>
    </row>
    <row r="59" customFormat="false" ht="3.75" hidden="false" customHeight="true" outlineLevel="0" collapsed="false">
      <c r="A59" s="50"/>
      <c r="B59" s="30"/>
      <c r="C59" s="30"/>
      <c r="D59" s="36"/>
      <c r="E59" s="36"/>
      <c r="F59" s="36"/>
      <c r="G59" s="36"/>
      <c r="H59" s="36"/>
      <c r="I59" s="33"/>
      <c r="J59" s="33"/>
      <c r="K59" s="33"/>
      <c r="L59" s="33"/>
      <c r="M59" s="33"/>
    </row>
    <row r="60" customFormat="false" ht="22.5" hidden="false" customHeight="false" outlineLevel="0" collapsed="false">
      <c r="A60" s="21" t="n">
        <v>20</v>
      </c>
      <c r="B60" s="22" t="s">
        <v>688</v>
      </c>
      <c r="C60" s="22" t="s">
        <v>274</v>
      </c>
      <c r="D60" s="36" t="s">
        <v>689</v>
      </c>
      <c r="E60" s="36" t="n">
        <v>540</v>
      </c>
      <c r="F60" s="36"/>
      <c r="G60" s="36" t="s">
        <v>682</v>
      </c>
      <c r="H60" s="21" t="s">
        <v>19</v>
      </c>
      <c r="I60" s="23" t="n">
        <v>294.3</v>
      </c>
      <c r="J60" s="26" t="n">
        <v>4499.68664383516</v>
      </c>
      <c r="K60" s="26" t="n">
        <v>0</v>
      </c>
      <c r="L60" s="26" t="n">
        <v>49</v>
      </c>
      <c r="M60" s="26" t="n">
        <f aca="false">SUM(J60:L60)</f>
        <v>4548.68664383516</v>
      </c>
    </row>
    <row r="61" customFormat="false" ht="15.75" hidden="false" customHeight="false" outlineLevel="0" collapsed="false">
      <c r="A61" s="36"/>
      <c r="B61" s="30"/>
      <c r="C61" s="22" t="s">
        <v>274</v>
      </c>
      <c r="D61" s="36" t="s">
        <v>690</v>
      </c>
      <c r="E61" s="36"/>
      <c r="F61" s="36"/>
      <c r="G61" s="36" t="s">
        <v>684</v>
      </c>
      <c r="H61" s="21" t="s">
        <v>37</v>
      </c>
      <c r="I61" s="23" t="n">
        <v>245.7</v>
      </c>
      <c r="J61" s="23" t="n">
        <v>0</v>
      </c>
      <c r="K61" s="23" t="n">
        <v>0</v>
      </c>
      <c r="L61" s="23" t="n">
        <v>0</v>
      </c>
      <c r="M61" s="23" t="n">
        <f aca="false">SUM(J61:L61)</f>
        <v>0</v>
      </c>
    </row>
    <row r="62" customFormat="false" ht="3.75" hidden="false" customHeight="true" outlineLevel="0" collapsed="false">
      <c r="A62" s="50"/>
      <c r="B62" s="30"/>
      <c r="C62" s="30"/>
      <c r="D62" s="36"/>
      <c r="E62" s="36"/>
      <c r="F62" s="36"/>
      <c r="G62" s="36"/>
      <c r="H62" s="36"/>
      <c r="I62" s="33"/>
      <c r="J62" s="33"/>
      <c r="K62" s="33"/>
      <c r="L62" s="33"/>
      <c r="M62" s="33"/>
    </row>
    <row r="63" customFormat="false" ht="24" hidden="false" customHeight="true" outlineLevel="0" collapsed="false">
      <c r="A63" s="21" t="n">
        <v>21</v>
      </c>
      <c r="B63" s="22" t="s">
        <v>691</v>
      </c>
      <c r="C63" s="22" t="s">
        <v>274</v>
      </c>
      <c r="D63" s="36" t="s">
        <v>692</v>
      </c>
      <c r="E63" s="36" t="n">
        <v>540</v>
      </c>
      <c r="F63" s="36"/>
      <c r="G63" s="36" t="s">
        <v>682</v>
      </c>
      <c r="H63" s="21" t="s">
        <v>19</v>
      </c>
      <c r="I63" s="23" t="n">
        <v>258.66</v>
      </c>
      <c r="J63" s="23" t="n">
        <v>0</v>
      </c>
      <c r="K63" s="23" t="n">
        <v>0</v>
      </c>
      <c r="L63" s="23" t="n">
        <v>0</v>
      </c>
      <c r="M63" s="23" t="n">
        <f aca="false">SUM(J63:L63)</f>
        <v>0</v>
      </c>
    </row>
    <row r="64" customFormat="false" ht="15.75" hidden="false" customHeight="false" outlineLevel="0" collapsed="false">
      <c r="A64" s="36"/>
      <c r="B64" s="30"/>
      <c r="C64" s="22" t="s">
        <v>274</v>
      </c>
      <c r="D64" s="36" t="s">
        <v>693</v>
      </c>
      <c r="E64" s="36"/>
      <c r="F64" s="36"/>
      <c r="G64" s="36" t="s">
        <v>684</v>
      </c>
      <c r="H64" s="21" t="s">
        <v>37</v>
      </c>
      <c r="I64" s="23" t="n">
        <v>281.34</v>
      </c>
      <c r="J64" s="23" t="n">
        <v>0</v>
      </c>
      <c r="K64" s="23" t="n">
        <v>0</v>
      </c>
      <c r="L64" s="23" t="n">
        <v>0</v>
      </c>
      <c r="M64" s="23" t="n">
        <f aca="false">SUM(J64:L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3"/>
      <c r="J65" s="33"/>
      <c r="K65" s="33"/>
      <c r="L65" s="33"/>
      <c r="M65" s="33"/>
    </row>
    <row r="66" customFormat="false" ht="22.5" hidden="false" customHeight="false" outlineLevel="0" collapsed="false">
      <c r="A66" s="21" t="n">
        <v>22</v>
      </c>
      <c r="B66" s="22" t="s">
        <v>694</v>
      </c>
      <c r="C66" s="22" t="s">
        <v>274</v>
      </c>
      <c r="D66" s="36" t="s">
        <v>695</v>
      </c>
      <c r="E66" s="36" t="n">
        <v>540</v>
      </c>
      <c r="F66" s="36"/>
      <c r="G66" s="36" t="s">
        <v>696</v>
      </c>
      <c r="H66" s="21" t="s">
        <v>19</v>
      </c>
      <c r="I66" s="23" t="n">
        <v>303.3</v>
      </c>
      <c r="J66" s="23" t="n">
        <v>0</v>
      </c>
      <c r="K66" s="23" t="n">
        <v>0</v>
      </c>
      <c r="L66" s="23" t="n">
        <v>0</v>
      </c>
      <c r="M66" s="23" t="n">
        <f aca="false">SUM(J66:L66)</f>
        <v>0</v>
      </c>
    </row>
    <row r="67" customFormat="false" ht="12" hidden="false" customHeight="true" outlineLevel="0" collapsed="false">
      <c r="A67" s="36"/>
      <c r="B67" s="30"/>
      <c r="C67" s="22" t="s">
        <v>274</v>
      </c>
      <c r="D67" s="36" t="s">
        <v>697</v>
      </c>
      <c r="E67" s="36"/>
      <c r="F67" s="36"/>
      <c r="G67" s="36" t="s">
        <v>684</v>
      </c>
      <c r="H67" s="21" t="s">
        <v>37</v>
      </c>
      <c r="I67" s="23" t="n">
        <v>236.7</v>
      </c>
      <c r="J67" s="23" t="n">
        <v>0</v>
      </c>
      <c r="K67" s="23" t="n">
        <v>0</v>
      </c>
      <c r="L67" s="23" t="n">
        <v>0</v>
      </c>
      <c r="M67" s="23" t="n">
        <f aca="false">SUM(J67:L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36"/>
      <c r="F68" s="36"/>
      <c r="G68" s="36"/>
      <c r="H68" s="36"/>
      <c r="I68" s="33"/>
      <c r="J68" s="33"/>
      <c r="K68" s="33"/>
      <c r="L68" s="33"/>
      <c r="M68" s="33"/>
    </row>
    <row r="69" customFormat="false" ht="22.5" hidden="false" customHeight="false" outlineLevel="0" collapsed="false">
      <c r="A69" s="50" t="n">
        <v>23</v>
      </c>
      <c r="B69" s="24" t="s">
        <v>698</v>
      </c>
      <c r="C69" s="22" t="s">
        <v>274</v>
      </c>
      <c r="D69" s="36" t="s">
        <v>699</v>
      </c>
      <c r="E69" s="36" t="n">
        <v>540</v>
      </c>
      <c r="F69" s="36"/>
      <c r="G69" s="36" t="s">
        <v>696</v>
      </c>
      <c r="H69" s="21" t="s">
        <v>19</v>
      </c>
      <c r="I69" s="23" t="n">
        <v>140.288</v>
      </c>
      <c r="J69" s="23" t="n">
        <v>0</v>
      </c>
      <c r="K69" s="23" t="n">
        <v>0</v>
      </c>
      <c r="L69" s="23" t="n">
        <v>0</v>
      </c>
      <c r="M69" s="23" t="n">
        <f aca="false">SUM(J69:L69)</f>
        <v>0</v>
      </c>
    </row>
    <row r="70" customFormat="false" ht="15.75" hidden="false" customHeight="false" outlineLevel="0" collapsed="false">
      <c r="A70" s="50"/>
      <c r="B70" s="30"/>
      <c r="C70" s="22" t="s">
        <v>274</v>
      </c>
      <c r="D70" s="36" t="s">
        <v>700</v>
      </c>
      <c r="E70" s="36"/>
      <c r="F70" s="36"/>
      <c r="G70" s="36" t="s">
        <v>701</v>
      </c>
      <c r="H70" s="21" t="s">
        <v>37</v>
      </c>
      <c r="I70" s="23" t="n">
        <v>151.762</v>
      </c>
      <c r="J70" s="23" t="n">
        <v>0</v>
      </c>
      <c r="K70" s="23" t="n">
        <v>0</v>
      </c>
      <c r="L70" s="23" t="n">
        <v>0</v>
      </c>
      <c r="M70" s="23" t="n">
        <f aca="false">SUM(J70:L70)</f>
        <v>0</v>
      </c>
    </row>
    <row r="71" customFormat="false" ht="15.75" hidden="false" customHeight="false" outlineLevel="0" collapsed="false">
      <c r="A71" s="50"/>
      <c r="B71" s="30"/>
      <c r="C71" s="22" t="s">
        <v>274</v>
      </c>
      <c r="D71" s="36" t="s">
        <v>702</v>
      </c>
      <c r="E71" s="36"/>
      <c r="F71" s="36"/>
      <c r="G71" s="36" t="s">
        <v>684</v>
      </c>
      <c r="H71" s="21" t="s">
        <v>243</v>
      </c>
      <c r="I71" s="23" t="n">
        <v>247.95</v>
      </c>
      <c r="J71" s="23" t="n">
        <v>0</v>
      </c>
      <c r="K71" s="23" t="n">
        <v>0</v>
      </c>
      <c r="L71" s="23" t="n">
        <v>0</v>
      </c>
      <c r="M71" s="23" t="n">
        <f aca="false">SUM(J71:L71)</f>
        <v>0</v>
      </c>
    </row>
    <row r="72" customFormat="false" ht="3" hidden="false" customHeight="true" outlineLevel="0" collapsed="false">
      <c r="A72" s="50"/>
      <c r="B72" s="30"/>
      <c r="C72" s="30"/>
      <c r="D72" s="36"/>
      <c r="E72" s="36"/>
      <c r="F72" s="36"/>
      <c r="G72" s="36"/>
      <c r="H72" s="36"/>
      <c r="I72" s="33"/>
      <c r="J72" s="33"/>
      <c r="K72" s="33"/>
      <c r="L72" s="33"/>
      <c r="M72" s="33"/>
    </row>
    <row r="73" customFormat="false" ht="22.5" hidden="false" customHeight="false" outlineLevel="0" collapsed="false">
      <c r="A73" s="50" t="n">
        <v>24</v>
      </c>
      <c r="B73" s="22" t="s">
        <v>703</v>
      </c>
      <c r="C73" s="22" t="s">
        <v>274</v>
      </c>
      <c r="D73" s="36" t="s">
        <v>704</v>
      </c>
      <c r="E73" s="36" t="n">
        <v>540</v>
      </c>
      <c r="F73" s="36"/>
      <c r="G73" s="36" t="s">
        <v>705</v>
      </c>
      <c r="H73" s="21" t="s">
        <v>19</v>
      </c>
      <c r="I73" s="23" t="n">
        <v>288.68</v>
      </c>
      <c r="J73" s="23" t="n">
        <v>0</v>
      </c>
      <c r="K73" s="23" t="n">
        <v>0</v>
      </c>
      <c r="L73" s="23" t="n">
        <v>0</v>
      </c>
      <c r="M73" s="23" t="n">
        <f aca="false">SUM(J73:L73)</f>
        <v>0</v>
      </c>
    </row>
    <row r="74" customFormat="false" ht="6" hidden="false" customHeight="true" outlineLevel="0" collapsed="false">
      <c r="A74" s="50"/>
      <c r="B74" s="30"/>
      <c r="C74" s="30"/>
      <c r="D74" s="36"/>
      <c r="E74" s="36"/>
      <c r="F74" s="36"/>
      <c r="G74" s="36"/>
      <c r="H74" s="36"/>
      <c r="I74" s="33"/>
      <c r="J74" s="33"/>
      <c r="K74" s="33"/>
      <c r="L74" s="33"/>
      <c r="M74" s="33"/>
    </row>
    <row r="75" customFormat="false" ht="22.5" hidden="false" customHeight="false" outlineLevel="0" collapsed="false">
      <c r="A75" s="50" t="n">
        <v>25</v>
      </c>
      <c r="B75" s="22" t="s">
        <v>706</v>
      </c>
      <c r="C75" s="22" t="s">
        <v>274</v>
      </c>
      <c r="D75" s="36" t="s">
        <v>707</v>
      </c>
      <c r="E75" s="36" t="n">
        <v>540</v>
      </c>
      <c r="F75" s="36"/>
      <c r="G75" s="36" t="s">
        <v>217</v>
      </c>
      <c r="H75" s="21" t="s">
        <v>19</v>
      </c>
      <c r="I75" s="23" t="n">
        <v>305.55</v>
      </c>
      <c r="J75" s="23" t="n">
        <v>0</v>
      </c>
      <c r="K75" s="23" t="n">
        <v>0</v>
      </c>
      <c r="L75" s="23" t="n">
        <v>0</v>
      </c>
      <c r="M75" s="23" t="n">
        <f aca="false">SUM(J75:L75)</f>
        <v>0</v>
      </c>
    </row>
    <row r="76" customFormat="false" ht="13.5" hidden="false" customHeight="true" outlineLevel="0" collapsed="false">
      <c r="A76" s="50"/>
      <c r="B76" s="30"/>
      <c r="C76" s="30"/>
      <c r="D76" s="36"/>
      <c r="E76" s="36"/>
      <c r="F76" s="36"/>
      <c r="G76" s="28" t="s">
        <v>708</v>
      </c>
      <c r="H76" s="28" t="s">
        <v>37</v>
      </c>
      <c r="I76" s="27" t="n">
        <v>234.45</v>
      </c>
      <c r="J76" s="23" t="n">
        <v>0</v>
      </c>
      <c r="K76" s="23" t="n">
        <v>0</v>
      </c>
      <c r="L76" s="23" t="n">
        <v>0</v>
      </c>
      <c r="M76" s="23" t="n">
        <f aca="false">SUM(J76:L76)</f>
        <v>0</v>
      </c>
    </row>
    <row r="77" customFormat="false" ht="6" hidden="false" customHeight="true" outlineLevel="0" collapsed="false">
      <c r="A77" s="50"/>
      <c r="B77" s="30"/>
      <c r="C77" s="22"/>
      <c r="D77" s="36"/>
      <c r="E77" s="36"/>
      <c r="F77" s="36"/>
      <c r="G77" s="36"/>
      <c r="H77" s="21"/>
      <c r="I77" s="23"/>
      <c r="J77" s="23"/>
      <c r="K77" s="23"/>
      <c r="L77" s="23"/>
      <c r="M77" s="23"/>
    </row>
    <row r="78" customFormat="false" ht="16.5" hidden="false" customHeight="false" outlineLevel="0" collapsed="false">
      <c r="A78" s="89"/>
      <c r="B78" s="90"/>
      <c r="C78" s="11" t="s">
        <v>274</v>
      </c>
      <c r="D78" s="91" t="s">
        <v>346</v>
      </c>
      <c r="E78" s="91"/>
      <c r="F78" s="91"/>
      <c r="G78" s="91"/>
      <c r="H78" s="91"/>
      <c r="I78" s="91"/>
      <c r="J78" s="92" t="n">
        <f aca="false">SUM(J7:J77)</f>
        <v>53845526.8433219</v>
      </c>
      <c r="K78" s="93" t="n">
        <f aca="false">SUM(K7:K77)</f>
        <v>6940059.6369863</v>
      </c>
      <c r="L78" s="92" t="n">
        <f aca="false">SUM(L7:L77)</f>
        <v>18909062</v>
      </c>
      <c r="M78" s="94" t="n">
        <f aca="false">SUM(M7:M77)</f>
        <v>79694648.4803082</v>
      </c>
    </row>
    <row r="79" customFormat="false" ht="4.5" hidden="false" customHeight="true" outlineLevel="0" collapsed="false">
      <c r="A79" s="95"/>
      <c r="B79" s="96"/>
      <c r="C79" s="46"/>
      <c r="D79" s="97"/>
      <c r="E79" s="97"/>
      <c r="F79" s="97"/>
      <c r="G79" s="97"/>
      <c r="H79" s="97"/>
      <c r="I79" s="97"/>
      <c r="J79" s="98"/>
      <c r="K79" s="98"/>
      <c r="L79" s="98"/>
      <c r="M79" s="98"/>
    </row>
    <row r="80" customFormat="false" ht="4.5" hidden="false" customHeight="true" outlineLevel="0" collapsed="false">
      <c r="A80" s="95"/>
      <c r="B80" s="96"/>
      <c r="C80" s="46"/>
      <c r="D80" s="97"/>
      <c r="E80" s="97"/>
      <c r="F80" s="97"/>
      <c r="G80" s="97"/>
      <c r="H80" s="97"/>
      <c r="I80" s="97"/>
      <c r="J80" s="98"/>
      <c r="K80" s="98"/>
      <c r="L80" s="98"/>
      <c r="M80" s="98"/>
    </row>
    <row r="81" customFormat="false" ht="22.5" hidden="false" customHeight="false" outlineLevel="0" collapsed="false">
      <c r="A81" s="28" t="n">
        <v>1</v>
      </c>
      <c r="B81" s="22" t="s">
        <v>709</v>
      </c>
      <c r="C81" s="22" t="s">
        <v>710</v>
      </c>
      <c r="D81" s="21" t="s">
        <v>711</v>
      </c>
      <c r="E81" s="21" t="n">
        <v>540</v>
      </c>
      <c r="F81" s="21" t="n">
        <v>250</v>
      </c>
      <c r="G81" s="21" t="s">
        <v>712</v>
      </c>
      <c r="H81" s="21" t="s">
        <v>19</v>
      </c>
      <c r="I81" s="23" t="n">
        <v>234.36</v>
      </c>
      <c r="J81" s="23" t="n">
        <v>0</v>
      </c>
      <c r="K81" s="23"/>
      <c r="L81" s="23" t="n">
        <v>0</v>
      </c>
      <c r="M81" s="23" t="n">
        <f aca="false">SUM(J81:L81)</f>
        <v>0</v>
      </c>
    </row>
    <row r="82" customFormat="false" ht="15.75" hidden="false" customHeight="false" outlineLevel="0" collapsed="false">
      <c r="A82" s="50"/>
      <c r="B82" s="30"/>
      <c r="C82" s="22" t="s">
        <v>710</v>
      </c>
      <c r="D82" s="21" t="s">
        <v>713</v>
      </c>
      <c r="E82" s="21"/>
      <c r="F82" s="21" t="n">
        <v>250</v>
      </c>
      <c r="G82" s="21" t="s">
        <v>179</v>
      </c>
      <c r="H82" s="21" t="s">
        <v>19</v>
      </c>
      <c r="I82" s="23" t="n">
        <v>305.64</v>
      </c>
      <c r="J82" s="26" t="n">
        <v>1559.05821917858</v>
      </c>
      <c r="K82" s="26" t="n">
        <v>0</v>
      </c>
      <c r="L82" s="26" t="n">
        <v>14</v>
      </c>
      <c r="M82" s="26" t="n">
        <f aca="false">SUM(J82:L82)</f>
        <v>1573.05821917858</v>
      </c>
    </row>
    <row r="83" customFormat="false" ht="4.5" hidden="false" customHeight="true" outlineLevel="0" collapsed="false">
      <c r="A83" s="28"/>
      <c r="B83" s="99"/>
      <c r="C83" s="100"/>
      <c r="D83" s="101"/>
      <c r="E83" s="101"/>
      <c r="F83" s="101"/>
      <c r="G83" s="101"/>
      <c r="H83" s="101"/>
      <c r="I83" s="101"/>
      <c r="J83" s="102"/>
      <c r="K83" s="102"/>
      <c r="L83" s="102"/>
      <c r="M83" s="102"/>
    </row>
    <row r="84" customFormat="false" ht="22.5" hidden="false" customHeight="false" outlineLevel="0" collapsed="false">
      <c r="A84" s="50" t="n">
        <v>2</v>
      </c>
      <c r="B84" s="22" t="s">
        <v>714</v>
      </c>
      <c r="C84" s="22" t="s">
        <v>710</v>
      </c>
      <c r="D84" s="36" t="s">
        <v>715</v>
      </c>
      <c r="E84" s="36" t="n">
        <v>540</v>
      </c>
      <c r="F84" s="36"/>
      <c r="G84" s="36" t="s">
        <v>217</v>
      </c>
      <c r="H84" s="21" t="s">
        <v>19</v>
      </c>
      <c r="I84" s="23" t="n">
        <v>302.06</v>
      </c>
      <c r="J84" s="23" t="n">
        <v>0</v>
      </c>
      <c r="K84" s="23" t="n">
        <v>0</v>
      </c>
      <c r="L84" s="23" t="n">
        <v>0</v>
      </c>
      <c r="M84" s="23" t="n">
        <f aca="false">SUM(J84:L84)</f>
        <v>0</v>
      </c>
    </row>
    <row r="85" customFormat="false" ht="17.25" hidden="false" customHeight="true" outlineLevel="0" collapsed="false">
      <c r="A85" s="28"/>
      <c r="B85" s="99"/>
      <c r="C85" s="100"/>
      <c r="D85" s="101"/>
      <c r="E85" s="101"/>
      <c r="F85" s="101"/>
      <c r="G85" s="28" t="s">
        <v>708</v>
      </c>
      <c r="H85" s="28" t="s">
        <v>37</v>
      </c>
      <c r="I85" s="27" t="n">
        <v>237.94</v>
      </c>
      <c r="J85" s="23" t="n">
        <v>0</v>
      </c>
      <c r="K85" s="23" t="n">
        <v>0</v>
      </c>
      <c r="L85" s="23" t="n">
        <v>0</v>
      </c>
      <c r="M85" s="23" t="n">
        <f aca="false">SUM(J85:L85)</f>
        <v>0</v>
      </c>
    </row>
    <row r="86" customFormat="false" ht="6.75" hidden="false" customHeight="true" outlineLevel="0" collapsed="false">
      <c r="A86" s="50"/>
      <c r="B86" s="103"/>
      <c r="C86" s="104"/>
      <c r="D86" s="105"/>
      <c r="E86" s="105"/>
      <c r="F86" s="105"/>
      <c r="G86" s="105"/>
      <c r="H86" s="105"/>
      <c r="I86" s="105"/>
      <c r="J86" s="106"/>
      <c r="K86" s="106"/>
      <c r="L86" s="106"/>
      <c r="M86" s="106"/>
    </row>
    <row r="87" customFormat="false" ht="16.5" hidden="false" customHeight="false" outlineLevel="0" collapsed="false">
      <c r="A87" s="89"/>
      <c r="B87" s="90"/>
      <c r="C87" s="11" t="s">
        <v>716</v>
      </c>
      <c r="D87" s="91" t="s">
        <v>346</v>
      </c>
      <c r="E87" s="91"/>
      <c r="F87" s="91"/>
      <c r="G87" s="91"/>
      <c r="H87" s="91"/>
      <c r="I87" s="91"/>
      <c r="J87" s="93" t="n">
        <f aca="false">SUM(J81:J85)</f>
        <v>1559.05821917858</v>
      </c>
      <c r="K87" s="93" t="n">
        <f aca="false">SUM(K81:K85)</f>
        <v>0</v>
      </c>
      <c r="L87" s="92" t="n">
        <f aca="false">SUM(L81:L85)</f>
        <v>14</v>
      </c>
      <c r="M87" s="93" t="n">
        <f aca="false">SUM(M81:M85)</f>
        <v>1573.05821917858</v>
      </c>
    </row>
    <row r="88" customFormat="false" ht="3.75" hidden="false" customHeight="true" outlineLevel="0" collapsed="false">
      <c r="A88" s="107"/>
      <c r="B88" s="108"/>
      <c r="C88" s="109"/>
      <c r="D88" s="110"/>
      <c r="E88" s="110"/>
      <c r="F88" s="110"/>
      <c r="G88" s="110"/>
      <c r="H88" s="110"/>
      <c r="I88" s="110"/>
      <c r="J88" s="111"/>
      <c r="K88" s="111"/>
      <c r="L88" s="111"/>
      <c r="M88" s="111"/>
    </row>
    <row r="89" customFormat="false" ht="27" hidden="false" customHeight="true" outlineLevel="0" collapsed="false">
      <c r="A89" s="28" t="n">
        <v>1</v>
      </c>
      <c r="B89" s="24" t="s">
        <v>717</v>
      </c>
      <c r="C89" s="29" t="s">
        <v>397</v>
      </c>
      <c r="D89" s="28" t="s">
        <v>718</v>
      </c>
      <c r="E89" s="29" t="n">
        <v>527.85</v>
      </c>
      <c r="F89" s="29"/>
      <c r="G89" s="28" t="s">
        <v>719</v>
      </c>
      <c r="H89" s="28" t="s">
        <v>19</v>
      </c>
      <c r="I89" s="29" t="n">
        <v>262.35</v>
      </c>
      <c r="J89" s="29" t="n">
        <v>19676250</v>
      </c>
      <c r="K89" s="83" t="n">
        <v>3411698.60273973</v>
      </c>
      <c r="L89" s="83" t="n">
        <v>4770264</v>
      </c>
      <c r="M89" s="83" t="n">
        <f aca="false">SUM(J89:L89)</f>
        <v>27858212.6027397</v>
      </c>
    </row>
    <row r="90" customFormat="false" ht="15.75" hidden="false" customHeight="true" outlineLevel="0" collapsed="false">
      <c r="A90" s="28"/>
      <c r="B90" s="24"/>
      <c r="C90" s="29" t="s">
        <v>397</v>
      </c>
      <c r="D90" s="28" t="s">
        <v>720</v>
      </c>
      <c r="E90" s="29"/>
      <c r="F90" s="29"/>
      <c r="G90" s="28" t="s">
        <v>650</v>
      </c>
      <c r="H90" s="28" t="s">
        <v>37</v>
      </c>
      <c r="I90" s="29" t="n">
        <v>265.5</v>
      </c>
      <c r="J90" s="29" t="n">
        <v>19912500</v>
      </c>
      <c r="K90" s="83" t="n">
        <v>8462812.5</v>
      </c>
      <c r="L90" s="83" t="n">
        <v>5382149</v>
      </c>
      <c r="M90" s="83" t="n">
        <f aca="false">SUM(J90:L90)</f>
        <v>33757461.5</v>
      </c>
    </row>
    <row r="91" customFormat="false" ht="15.75" hidden="false" customHeight="false" outlineLevel="0" collapsed="false">
      <c r="A91" s="28"/>
      <c r="B91" s="22"/>
      <c r="C91" s="29" t="s">
        <v>397</v>
      </c>
      <c r="D91" s="28" t="s">
        <v>721</v>
      </c>
      <c r="E91" s="29" t="n">
        <v>100</v>
      </c>
      <c r="F91" s="29" t="s">
        <v>722</v>
      </c>
      <c r="G91" s="28" t="s">
        <v>723</v>
      </c>
      <c r="H91" s="28" t="s">
        <v>19</v>
      </c>
      <c r="I91" s="29" t="n">
        <v>100</v>
      </c>
      <c r="J91" s="29" t="n">
        <v>5000000</v>
      </c>
      <c r="K91" s="29" t="n">
        <v>298921</v>
      </c>
      <c r="L91" s="29" t="n">
        <v>2059911</v>
      </c>
      <c r="M91" s="29" t="n">
        <f aca="false">SUM(J91:L91)</f>
        <v>7358832</v>
      </c>
    </row>
    <row r="92" customFormat="false" ht="3.75" hidden="false" customHeight="true" outlineLevel="0" collapsed="false">
      <c r="A92" s="28"/>
      <c r="B92" s="22"/>
      <c r="C92" s="29"/>
      <c r="D92" s="28"/>
      <c r="E92" s="29"/>
      <c r="F92" s="29"/>
      <c r="G92" s="28"/>
      <c r="H92" s="28"/>
      <c r="I92" s="29"/>
      <c r="J92" s="29"/>
      <c r="K92" s="29"/>
      <c r="L92" s="29"/>
      <c r="M92" s="29"/>
    </row>
    <row r="93" customFormat="false" ht="22.5" hidden="false" customHeight="false" outlineLevel="0" collapsed="false">
      <c r="A93" s="28" t="n">
        <v>2</v>
      </c>
      <c r="B93" s="22" t="s">
        <v>724</v>
      </c>
      <c r="C93" s="29" t="s">
        <v>397</v>
      </c>
      <c r="D93" s="28" t="s">
        <v>725</v>
      </c>
      <c r="E93" s="29" t="n">
        <v>539.94</v>
      </c>
      <c r="F93" s="29" t="s">
        <v>722</v>
      </c>
      <c r="G93" s="28" t="s">
        <v>606</v>
      </c>
      <c r="H93" s="28" t="s">
        <v>19</v>
      </c>
      <c r="I93" s="29" t="n">
        <v>263.7</v>
      </c>
      <c r="J93" s="29" t="n">
        <v>0</v>
      </c>
      <c r="K93" s="29" t="n">
        <v>0</v>
      </c>
      <c r="L93" s="29" t="n">
        <v>0</v>
      </c>
      <c r="M93" s="29" t="n">
        <f aca="false">SUM(J93:L93)</f>
        <v>0</v>
      </c>
    </row>
    <row r="94" customFormat="false" ht="3.75" hidden="false" customHeight="true" outlineLevel="0" collapsed="false">
      <c r="A94" s="28"/>
      <c r="B94" s="24"/>
      <c r="C94" s="29"/>
      <c r="D94" s="28"/>
      <c r="E94" s="29"/>
      <c r="F94" s="29"/>
      <c r="G94" s="28"/>
      <c r="H94" s="28"/>
      <c r="I94" s="29"/>
      <c r="J94" s="29"/>
      <c r="K94" s="29"/>
      <c r="L94" s="29"/>
      <c r="M94" s="29"/>
    </row>
    <row r="95" customFormat="false" ht="33.75" hidden="false" customHeight="false" outlineLevel="0" collapsed="false">
      <c r="A95" s="50" t="n">
        <v>3</v>
      </c>
      <c r="B95" s="34" t="s">
        <v>726</v>
      </c>
      <c r="C95" s="32" t="s">
        <v>397</v>
      </c>
      <c r="D95" s="50" t="s">
        <v>727</v>
      </c>
      <c r="E95" s="32" t="n">
        <v>540</v>
      </c>
      <c r="F95" s="32" t="s">
        <v>722</v>
      </c>
      <c r="G95" s="50" t="s">
        <v>728</v>
      </c>
      <c r="H95" s="50" t="s">
        <v>19</v>
      </c>
      <c r="I95" s="29" t="n">
        <v>284</v>
      </c>
      <c r="J95" s="32" t="n">
        <v>0</v>
      </c>
      <c r="K95" s="32" t="n">
        <v>0</v>
      </c>
      <c r="L95" s="32" t="n">
        <v>0</v>
      </c>
      <c r="M95" s="32" t="n">
        <f aca="false">SUM(J95:L95)</f>
        <v>0</v>
      </c>
    </row>
    <row r="96" s="112" customFormat="true" ht="13.5" hidden="false" customHeight="true" outlineLevel="0" collapsed="false">
      <c r="A96" s="28"/>
      <c r="B96" s="24"/>
      <c r="C96" s="29"/>
      <c r="D96" s="28" t="s">
        <v>729</v>
      </c>
      <c r="E96" s="29"/>
      <c r="F96" s="29"/>
      <c r="G96" s="29" t="s">
        <v>730</v>
      </c>
      <c r="H96" s="28" t="s">
        <v>37</v>
      </c>
      <c r="I96" s="29" t="n">
        <v>256</v>
      </c>
      <c r="J96" s="29" t="n">
        <v>0</v>
      </c>
      <c r="K96" s="29" t="n">
        <v>0</v>
      </c>
      <c r="L96" s="29" t="n">
        <v>0</v>
      </c>
      <c r="M96" s="29" t="n">
        <f aca="false">SUM(J96:L96)</f>
        <v>0</v>
      </c>
    </row>
    <row r="97" customFormat="false" ht="13.5" hidden="false" customHeight="true" outlineLevel="0" collapsed="false">
      <c r="A97" s="107"/>
      <c r="B97" s="113"/>
      <c r="C97" s="114"/>
      <c r="D97" s="115"/>
      <c r="E97" s="114"/>
      <c r="F97" s="114"/>
      <c r="G97" s="114"/>
      <c r="H97" s="115"/>
      <c r="I97" s="114"/>
      <c r="J97" s="114"/>
      <c r="K97" s="114"/>
      <c r="L97" s="114"/>
      <c r="M97" s="29"/>
    </row>
    <row r="98" customFormat="false" ht="16.5" hidden="false" customHeight="false" outlineLevel="0" collapsed="false">
      <c r="A98" s="89"/>
      <c r="B98" s="116"/>
      <c r="C98" s="91" t="s">
        <v>731</v>
      </c>
      <c r="D98" s="91" t="s">
        <v>346</v>
      </c>
      <c r="E98" s="91"/>
      <c r="F98" s="91"/>
      <c r="G98" s="91"/>
      <c r="H98" s="91"/>
      <c r="I98" s="91"/>
      <c r="J98" s="92" t="n">
        <f aca="false">SUM(J89:J96)</f>
        <v>44588750</v>
      </c>
      <c r="K98" s="93" t="n">
        <f aca="false">SUM(K89:K96)</f>
        <v>12173432.1027397</v>
      </c>
      <c r="L98" s="92" t="n">
        <f aca="false">SUM(L89:L96)</f>
        <v>12212324</v>
      </c>
      <c r="M98" s="117" t="n">
        <f aca="false">SUM(M89:M96)</f>
        <v>68974506.1027397</v>
      </c>
    </row>
    <row r="99" customFormat="false" ht="4.5" hidden="false" customHeight="true" outlineLevel="0" collapsed="false">
      <c r="A99" s="95"/>
      <c r="B99" s="118"/>
      <c r="C99" s="97"/>
      <c r="D99" s="97"/>
      <c r="E99" s="97"/>
      <c r="F99" s="97"/>
      <c r="G99" s="97"/>
      <c r="H99" s="97"/>
      <c r="I99" s="97"/>
      <c r="J99" s="98"/>
      <c r="K99" s="98"/>
      <c r="L99" s="98"/>
      <c r="M99" s="98"/>
    </row>
    <row r="100" customFormat="false" ht="6" hidden="false" customHeight="true" outlineLevel="0" collapsed="false">
      <c r="A100" s="28"/>
      <c r="B100" s="24"/>
      <c r="C100" s="102"/>
      <c r="D100" s="101"/>
      <c r="E100" s="101"/>
      <c r="F100" s="101"/>
      <c r="G100" s="101"/>
      <c r="H100" s="101"/>
      <c r="I100" s="101"/>
      <c r="J100" s="102"/>
      <c r="K100" s="102"/>
      <c r="L100" s="102"/>
      <c r="M100" s="102"/>
    </row>
    <row r="101" customFormat="false" ht="22.5" hidden="false" customHeight="false" outlineLevel="0" collapsed="false">
      <c r="A101" s="28" t="n">
        <v>1</v>
      </c>
      <c r="B101" s="24" t="s">
        <v>732</v>
      </c>
      <c r="C101" s="22" t="s">
        <v>471</v>
      </c>
      <c r="D101" s="28" t="s">
        <v>733</v>
      </c>
      <c r="E101" s="29" t="n">
        <v>230.63</v>
      </c>
      <c r="F101" s="29" t="s">
        <v>722</v>
      </c>
      <c r="G101" s="28" t="s">
        <v>734</v>
      </c>
      <c r="H101" s="28" t="s">
        <v>243</v>
      </c>
      <c r="I101" s="29" t="n">
        <v>72.88</v>
      </c>
      <c r="J101" s="29" t="n">
        <v>3118892</v>
      </c>
      <c r="K101" s="29" t="n">
        <v>0</v>
      </c>
      <c r="L101" s="29" t="n">
        <v>5617469</v>
      </c>
      <c r="M101" s="29" t="n">
        <f aca="false">SUM(J101:L101)</f>
        <v>8736361</v>
      </c>
    </row>
    <row r="102" customFormat="false" ht="6.75" hidden="false" customHeight="true" outlineLevel="0" collapsed="false">
      <c r="A102" s="28"/>
      <c r="B102" s="24"/>
      <c r="C102" s="29"/>
      <c r="D102" s="28"/>
      <c r="E102" s="29"/>
      <c r="F102" s="29"/>
      <c r="G102" s="28"/>
      <c r="H102" s="28"/>
      <c r="I102" s="29"/>
      <c r="J102" s="29"/>
      <c r="K102" s="29"/>
      <c r="L102" s="29"/>
      <c r="M102" s="29"/>
    </row>
    <row r="103" customFormat="false" ht="22.5" hidden="false" customHeight="false" outlineLevel="0" collapsed="false">
      <c r="A103" s="28" t="n">
        <v>2</v>
      </c>
      <c r="B103" s="24" t="s">
        <v>735</v>
      </c>
      <c r="C103" s="22" t="s">
        <v>471</v>
      </c>
      <c r="D103" s="28" t="s">
        <v>736</v>
      </c>
      <c r="E103" s="29" t="n">
        <v>249.25</v>
      </c>
      <c r="F103" s="29" t="s">
        <v>737</v>
      </c>
      <c r="G103" s="28" t="s">
        <v>738</v>
      </c>
      <c r="H103" s="28" t="s">
        <v>37</v>
      </c>
      <c r="I103" s="29" t="n">
        <v>116.8</v>
      </c>
      <c r="J103" s="29" t="n">
        <v>0</v>
      </c>
      <c r="K103" s="29" t="n">
        <v>0</v>
      </c>
      <c r="L103" s="29" t="n">
        <v>0</v>
      </c>
      <c r="M103" s="29" t="n">
        <f aca="false">SUM(J103:L103)</f>
        <v>0</v>
      </c>
    </row>
    <row r="104" customFormat="false" ht="4.5" hidden="false" customHeight="true" outlineLevel="0" collapsed="false">
      <c r="A104" s="28"/>
      <c r="B104" s="24"/>
      <c r="C104" s="22"/>
      <c r="D104" s="28"/>
      <c r="E104" s="29"/>
      <c r="F104" s="29"/>
      <c r="G104" s="28"/>
      <c r="H104" s="28"/>
      <c r="I104" s="29"/>
      <c r="J104" s="29"/>
      <c r="K104" s="29"/>
      <c r="L104" s="29"/>
      <c r="M104" s="29"/>
    </row>
    <row r="105" customFormat="false" ht="31.5" hidden="false" customHeight="true" outlineLevel="0" collapsed="false">
      <c r="A105" s="28" t="n">
        <v>3</v>
      </c>
      <c r="B105" s="24" t="s">
        <v>739</v>
      </c>
      <c r="C105" s="22" t="s">
        <v>471</v>
      </c>
      <c r="D105" s="28" t="s">
        <v>740</v>
      </c>
      <c r="E105" s="29" t="n">
        <v>455.4</v>
      </c>
      <c r="F105" s="29" t="s">
        <v>737</v>
      </c>
      <c r="G105" s="28" t="s">
        <v>741</v>
      </c>
      <c r="H105" s="28" t="s">
        <v>19</v>
      </c>
      <c r="I105" s="29" t="n">
        <v>272.79</v>
      </c>
      <c r="J105" s="29" t="n">
        <v>0</v>
      </c>
      <c r="K105" s="29" t="n">
        <v>0</v>
      </c>
      <c r="L105" s="29" t="n">
        <v>0</v>
      </c>
      <c r="M105" s="29" t="n">
        <f aca="false">SUM(J105:L105)</f>
        <v>0</v>
      </c>
    </row>
    <row r="106" customFormat="false" ht="14.25" hidden="false" customHeight="true" outlineLevel="0" collapsed="false">
      <c r="A106" s="50"/>
      <c r="B106" s="34"/>
      <c r="C106" s="22" t="s">
        <v>471</v>
      </c>
      <c r="D106" s="28" t="s">
        <v>742</v>
      </c>
      <c r="E106" s="29"/>
      <c r="F106" s="29" t="s">
        <v>743</v>
      </c>
      <c r="G106" s="28" t="s">
        <v>744</v>
      </c>
      <c r="H106" s="28" t="s">
        <v>37</v>
      </c>
      <c r="I106" s="29" t="n">
        <v>182.61</v>
      </c>
      <c r="J106" s="29" t="n">
        <v>0</v>
      </c>
      <c r="K106" s="29" t="n">
        <v>0</v>
      </c>
      <c r="L106" s="29" t="n">
        <v>0</v>
      </c>
      <c r="M106" s="29" t="n">
        <f aca="false">SUM(J106:L106)</f>
        <v>0</v>
      </c>
    </row>
    <row r="107" customFormat="false" ht="5.25" hidden="false" customHeight="true" outlineLevel="0" collapsed="false">
      <c r="A107" s="50"/>
      <c r="B107" s="34"/>
      <c r="C107" s="22"/>
      <c r="D107" s="28"/>
      <c r="E107" s="29"/>
      <c r="F107" s="29"/>
      <c r="G107" s="28"/>
      <c r="H107" s="28"/>
      <c r="I107" s="29"/>
      <c r="J107" s="29"/>
      <c r="K107" s="29"/>
      <c r="L107" s="29"/>
      <c r="M107" s="29"/>
    </row>
    <row r="108" customFormat="false" ht="30.75" hidden="false" customHeight="true" outlineLevel="0" collapsed="false">
      <c r="A108" s="28" t="n">
        <v>4</v>
      </c>
      <c r="B108" s="24" t="s">
        <v>745</v>
      </c>
      <c r="C108" s="22" t="s">
        <v>471</v>
      </c>
      <c r="D108" s="28" t="s">
        <v>746</v>
      </c>
      <c r="E108" s="29" t="n">
        <v>540</v>
      </c>
      <c r="F108" s="29" t="s">
        <v>737</v>
      </c>
      <c r="G108" s="28" t="s">
        <v>200</v>
      </c>
      <c r="H108" s="28" t="s">
        <v>19</v>
      </c>
      <c r="I108" s="29" t="n">
        <v>297</v>
      </c>
      <c r="J108" s="29" t="n">
        <v>0</v>
      </c>
      <c r="K108" s="29" t="n">
        <v>0</v>
      </c>
      <c r="L108" s="29" t="n">
        <v>0</v>
      </c>
      <c r="M108" s="29" t="n">
        <f aca="false">SUM(J108:L108)</f>
        <v>0</v>
      </c>
    </row>
    <row r="109" customFormat="false" ht="16.5" hidden="false" customHeight="true" outlineLevel="0" collapsed="false">
      <c r="A109" s="50"/>
      <c r="B109" s="34"/>
      <c r="C109" s="22" t="s">
        <v>471</v>
      </c>
      <c r="D109" s="28" t="s">
        <v>747</v>
      </c>
      <c r="E109" s="29"/>
      <c r="F109" s="29" t="s">
        <v>743</v>
      </c>
      <c r="G109" s="28" t="s">
        <v>748</v>
      </c>
      <c r="H109" s="28" t="s">
        <v>37</v>
      </c>
      <c r="I109" s="29" t="n">
        <v>243</v>
      </c>
      <c r="J109" s="29" t="n">
        <v>0</v>
      </c>
      <c r="K109" s="29" t="n">
        <v>0</v>
      </c>
      <c r="L109" s="29" t="n">
        <v>0</v>
      </c>
      <c r="M109" s="29" t="n">
        <f aca="false">SUM(J109:L109)</f>
        <v>0</v>
      </c>
    </row>
    <row r="110" customFormat="false" ht="6" hidden="false" customHeight="true" outlineLevel="0" collapsed="false">
      <c r="A110" s="50"/>
      <c r="B110" s="34"/>
      <c r="C110" s="22"/>
      <c r="D110" s="28"/>
      <c r="E110" s="29"/>
      <c r="F110" s="29"/>
      <c r="G110" s="28"/>
      <c r="H110" s="28"/>
      <c r="I110" s="29"/>
      <c r="J110" s="29"/>
      <c r="K110" s="29"/>
      <c r="L110" s="29"/>
      <c r="M110" s="29"/>
    </row>
    <row r="111" customFormat="false" ht="4.5" hidden="false" customHeight="true" outlineLevel="0" collapsed="false">
      <c r="A111" s="50"/>
      <c r="B111" s="34" t="s">
        <v>240</v>
      </c>
      <c r="C111" s="32"/>
      <c r="D111" s="50"/>
      <c r="E111" s="32"/>
      <c r="F111" s="32"/>
      <c r="G111" s="32"/>
      <c r="H111" s="50"/>
      <c r="I111" s="32"/>
      <c r="J111" s="32"/>
      <c r="K111" s="32"/>
      <c r="L111" s="32"/>
      <c r="M111" s="32"/>
    </row>
    <row r="112" customFormat="false" ht="16.5" hidden="false" customHeight="false" outlineLevel="0" collapsed="false">
      <c r="A112" s="89"/>
      <c r="B112" s="116"/>
      <c r="C112" s="91" t="s">
        <v>749</v>
      </c>
      <c r="D112" s="91" t="s">
        <v>346</v>
      </c>
      <c r="E112" s="91"/>
      <c r="F112" s="91"/>
      <c r="G112" s="91"/>
      <c r="H112" s="91"/>
      <c r="I112" s="91"/>
      <c r="J112" s="92" t="n">
        <f aca="false">SUM(J101:J111)</f>
        <v>3118892</v>
      </c>
      <c r="K112" s="92" t="n">
        <f aca="false">SUM(K101:K111)</f>
        <v>0</v>
      </c>
      <c r="L112" s="92" t="n">
        <f aca="false">SUM(L101:L111)</f>
        <v>5617469</v>
      </c>
      <c r="M112" s="94" t="n">
        <f aca="false">SUM(M101:M111)</f>
        <v>8736361</v>
      </c>
    </row>
    <row r="113" customFormat="false" ht="4.5" hidden="false" customHeight="true" outlineLevel="0" collapsed="false">
      <c r="A113" s="95"/>
      <c r="B113" s="118"/>
      <c r="C113" s="119"/>
      <c r="D113" s="97"/>
      <c r="E113" s="95"/>
      <c r="F113" s="95"/>
      <c r="G113" s="95"/>
      <c r="H113" s="95"/>
      <c r="I113" s="95"/>
      <c r="J113" s="119"/>
      <c r="K113" s="119"/>
      <c r="L113" s="119"/>
      <c r="M113" s="119"/>
    </row>
    <row r="114" customFormat="false" ht="22.5" hidden="false" customHeight="false" outlineLevel="0" collapsed="false">
      <c r="A114" s="28" t="n">
        <v>1</v>
      </c>
      <c r="B114" s="24" t="s">
        <v>750</v>
      </c>
      <c r="C114" s="29" t="s">
        <v>557</v>
      </c>
      <c r="D114" s="28" t="s">
        <v>751</v>
      </c>
      <c r="E114" s="29" t="n">
        <v>50</v>
      </c>
      <c r="F114" s="29" t="s">
        <v>752</v>
      </c>
      <c r="G114" s="28" t="s">
        <v>753</v>
      </c>
      <c r="H114" s="28" t="s">
        <v>19</v>
      </c>
      <c r="I114" s="29" t="n">
        <v>50</v>
      </c>
      <c r="J114" s="29" t="n">
        <v>627159</v>
      </c>
      <c r="K114" s="29" t="n">
        <v>0</v>
      </c>
      <c r="L114" s="29" t="n">
        <v>928367</v>
      </c>
      <c r="M114" s="29" t="n">
        <f aca="false">SUM(J114:L114)</f>
        <v>1555526</v>
      </c>
    </row>
    <row r="115" customFormat="false" ht="3" hidden="false" customHeight="true" outlineLevel="0" collapsed="false">
      <c r="A115" s="28"/>
      <c r="B115" s="24" t="s">
        <v>754</v>
      </c>
      <c r="C115" s="29"/>
      <c r="D115" s="28"/>
      <c r="E115" s="29"/>
      <c r="F115" s="29"/>
      <c r="G115" s="28"/>
      <c r="H115" s="28"/>
      <c r="I115" s="29"/>
      <c r="J115" s="29"/>
      <c r="K115" s="29"/>
      <c r="L115" s="29"/>
      <c r="M115" s="29"/>
    </row>
    <row r="116" customFormat="false" ht="22.5" hidden="false" customHeight="false" outlineLevel="0" collapsed="false">
      <c r="A116" s="28" t="n">
        <v>2</v>
      </c>
      <c r="B116" s="24" t="s">
        <v>755</v>
      </c>
      <c r="C116" s="29" t="s">
        <v>557</v>
      </c>
      <c r="D116" s="28" t="s">
        <v>756</v>
      </c>
      <c r="E116" s="29" t="n">
        <v>50</v>
      </c>
      <c r="F116" s="29" t="s">
        <v>757</v>
      </c>
      <c r="G116" s="28" t="s">
        <v>758</v>
      </c>
      <c r="H116" s="28" t="s">
        <v>19</v>
      </c>
      <c r="I116" s="29" t="n">
        <v>50</v>
      </c>
      <c r="J116" s="83" t="n">
        <v>5000000</v>
      </c>
      <c r="K116" s="83" t="n">
        <v>563424.657534246</v>
      </c>
      <c r="L116" s="83" t="n">
        <v>5167879</v>
      </c>
      <c r="M116" s="83" t="n">
        <f aca="false">SUM(J116:L116)</f>
        <v>10731303.6575342</v>
      </c>
    </row>
    <row r="117" customFormat="false" ht="22.5" hidden="false" customHeight="false" outlineLevel="0" collapsed="false">
      <c r="A117" s="28" t="n">
        <v>3</v>
      </c>
      <c r="B117" s="22" t="s">
        <v>759</v>
      </c>
      <c r="C117" s="29" t="s">
        <v>557</v>
      </c>
      <c r="D117" s="28" t="s">
        <v>760</v>
      </c>
      <c r="E117" s="29" t="n">
        <v>540</v>
      </c>
      <c r="F117" s="29" t="s">
        <v>757</v>
      </c>
      <c r="G117" s="28" t="s">
        <v>761</v>
      </c>
      <c r="H117" s="28" t="s">
        <v>19</v>
      </c>
      <c r="I117" s="29" t="n">
        <v>270</v>
      </c>
      <c r="J117" s="29" t="n">
        <v>0</v>
      </c>
      <c r="K117" s="29" t="n">
        <v>0</v>
      </c>
      <c r="L117" s="29" t="n">
        <v>0</v>
      </c>
      <c r="M117" s="29" t="n">
        <f aca="false">SUM(J117:L117)</f>
        <v>0</v>
      </c>
    </row>
    <row r="118" customFormat="false" ht="14.25" hidden="false" customHeight="true" outlineLevel="0" collapsed="false">
      <c r="A118" s="28"/>
      <c r="B118" s="22"/>
      <c r="C118" s="29" t="s">
        <v>557</v>
      </c>
      <c r="D118" s="28" t="s">
        <v>762</v>
      </c>
      <c r="E118" s="29"/>
      <c r="F118" s="29" t="s">
        <v>763</v>
      </c>
      <c r="G118" s="28" t="s">
        <v>764</v>
      </c>
      <c r="H118" s="28" t="s">
        <v>37</v>
      </c>
      <c r="I118" s="29" t="n">
        <v>217.08</v>
      </c>
      <c r="J118" s="29" t="n">
        <v>0</v>
      </c>
      <c r="K118" s="29" t="n">
        <v>0</v>
      </c>
      <c r="L118" s="29" t="n">
        <v>0</v>
      </c>
      <c r="M118" s="29" t="n">
        <f aca="false">SUM(J118:L118)</f>
        <v>0</v>
      </c>
    </row>
    <row r="119" customFormat="false" ht="14.25" hidden="false" customHeight="true" outlineLevel="0" collapsed="false">
      <c r="A119" s="28"/>
      <c r="B119" s="22"/>
      <c r="C119" s="29" t="s">
        <v>557</v>
      </c>
      <c r="D119" s="28" t="s">
        <v>765</v>
      </c>
      <c r="E119" s="29"/>
      <c r="F119" s="29" t="s">
        <v>766</v>
      </c>
      <c r="G119" s="28" t="s">
        <v>767</v>
      </c>
      <c r="H119" s="28" t="s">
        <v>37</v>
      </c>
      <c r="I119" s="29" t="n">
        <v>52.92</v>
      </c>
      <c r="J119" s="29" t="n">
        <v>0</v>
      </c>
      <c r="K119" s="29" t="n">
        <v>0</v>
      </c>
      <c r="L119" s="29" t="n">
        <v>0</v>
      </c>
      <c r="M119" s="29" t="n">
        <f aca="false">SUM(J119:L119)</f>
        <v>0</v>
      </c>
    </row>
    <row r="120" customFormat="false" ht="7.5" hidden="false" customHeight="true" outlineLevel="0" collapsed="false">
      <c r="A120" s="28"/>
      <c r="B120" s="24"/>
      <c r="C120" s="29"/>
      <c r="D120" s="28"/>
      <c r="E120" s="29"/>
      <c r="F120" s="29"/>
      <c r="G120" s="28"/>
      <c r="H120" s="28"/>
      <c r="I120" s="29"/>
      <c r="J120" s="29"/>
      <c r="K120" s="29"/>
      <c r="L120" s="29"/>
      <c r="M120" s="29"/>
    </row>
    <row r="121" customFormat="false" ht="22.5" hidden="false" customHeight="false" outlineLevel="0" collapsed="false">
      <c r="A121" s="28" t="n">
        <v>4</v>
      </c>
      <c r="B121" s="22" t="s">
        <v>768</v>
      </c>
      <c r="C121" s="29" t="s">
        <v>557</v>
      </c>
      <c r="D121" s="28" t="s">
        <v>769</v>
      </c>
      <c r="E121" s="29" t="n">
        <v>540</v>
      </c>
      <c r="F121" s="29"/>
      <c r="G121" s="28" t="s">
        <v>712</v>
      </c>
      <c r="H121" s="28" t="s">
        <v>19</v>
      </c>
      <c r="I121" s="29" t="n">
        <v>444</v>
      </c>
      <c r="J121" s="29" t="n">
        <v>0</v>
      </c>
      <c r="K121" s="29" t="n">
        <v>0</v>
      </c>
      <c r="L121" s="29" t="n">
        <v>0</v>
      </c>
      <c r="M121" s="29" t="n">
        <f aca="false">SUM(J121:L121)</f>
        <v>0</v>
      </c>
    </row>
    <row r="122" customFormat="false" ht="15.75" hidden="false" customHeight="false" outlineLevel="0" collapsed="false">
      <c r="A122" s="50"/>
      <c r="B122" s="22"/>
      <c r="C122" s="29" t="s">
        <v>557</v>
      </c>
      <c r="D122" s="28" t="s">
        <v>770</v>
      </c>
      <c r="E122" s="29"/>
      <c r="F122" s="29"/>
      <c r="G122" s="28" t="s">
        <v>671</v>
      </c>
      <c r="H122" s="28" t="s">
        <v>37</v>
      </c>
      <c r="I122" s="29" t="n">
        <v>96.21</v>
      </c>
      <c r="J122" s="29" t="n">
        <v>0</v>
      </c>
      <c r="K122" s="29" t="n">
        <v>0</v>
      </c>
      <c r="L122" s="29" t="n">
        <v>0</v>
      </c>
      <c r="M122" s="29" t="n">
        <f aca="false">SUM(J122:L122)</f>
        <v>0</v>
      </c>
    </row>
    <row r="123" customFormat="false" ht="6.75" hidden="false" customHeight="true" outlineLevel="0" collapsed="false">
      <c r="A123" s="50"/>
      <c r="B123" s="24"/>
      <c r="C123" s="29"/>
      <c r="D123" s="28"/>
      <c r="E123" s="29"/>
      <c r="F123" s="29"/>
      <c r="G123" s="28"/>
      <c r="H123" s="28"/>
      <c r="I123" s="29"/>
      <c r="J123" s="29"/>
      <c r="K123" s="29"/>
      <c r="L123" s="29"/>
      <c r="M123" s="29"/>
    </row>
    <row r="124" customFormat="false" ht="22.5" hidden="false" customHeight="false" outlineLevel="0" collapsed="false">
      <c r="A124" s="28" t="n">
        <v>5</v>
      </c>
      <c r="B124" s="22" t="s">
        <v>577</v>
      </c>
      <c r="C124" s="29" t="s">
        <v>557</v>
      </c>
      <c r="D124" s="28" t="s">
        <v>771</v>
      </c>
      <c r="E124" s="29" t="n">
        <v>150</v>
      </c>
      <c r="F124" s="29"/>
      <c r="G124" s="28" t="s">
        <v>634</v>
      </c>
      <c r="H124" s="28" t="s">
        <v>19</v>
      </c>
      <c r="I124" s="29" t="n">
        <v>150</v>
      </c>
      <c r="J124" s="29" t="n">
        <v>0</v>
      </c>
      <c r="K124" s="29" t="n">
        <v>0</v>
      </c>
      <c r="L124" s="29" t="n">
        <v>0</v>
      </c>
      <c r="M124" s="29" t="n">
        <f aca="false">SUM(J124:L124)</f>
        <v>0</v>
      </c>
    </row>
    <row r="125" customFormat="false" ht="5.25" hidden="false" customHeight="true" outlineLevel="0" collapsed="false">
      <c r="A125" s="50"/>
      <c r="B125" s="24"/>
      <c r="C125" s="29"/>
      <c r="D125" s="28"/>
      <c r="E125" s="29"/>
      <c r="F125" s="29"/>
      <c r="G125" s="28"/>
      <c r="H125" s="28"/>
      <c r="I125" s="29"/>
      <c r="J125" s="29"/>
      <c r="K125" s="29"/>
      <c r="L125" s="29"/>
      <c r="M125" s="29"/>
    </row>
    <row r="126" customFormat="false" ht="22.5" hidden="false" customHeight="false" outlineLevel="0" collapsed="false">
      <c r="A126" s="50" t="n">
        <v>6</v>
      </c>
      <c r="B126" s="22" t="s">
        <v>772</v>
      </c>
      <c r="C126" s="29" t="s">
        <v>557</v>
      </c>
      <c r="D126" s="28" t="s">
        <v>773</v>
      </c>
      <c r="E126" s="29" t="n">
        <v>537.36</v>
      </c>
      <c r="F126" s="29"/>
      <c r="G126" s="28" t="s">
        <v>182</v>
      </c>
      <c r="H126" s="28" t="s">
        <v>19</v>
      </c>
      <c r="I126" s="29" t="n">
        <v>239.47</v>
      </c>
      <c r="J126" s="29" t="n">
        <v>0</v>
      </c>
      <c r="K126" s="29" t="n">
        <v>0</v>
      </c>
      <c r="L126" s="29" t="n">
        <v>0</v>
      </c>
      <c r="M126" s="29" t="n">
        <f aca="false">SUM(J126:L126)</f>
        <v>0</v>
      </c>
    </row>
    <row r="127" customFormat="false" ht="15.75" hidden="false" customHeight="false" outlineLevel="0" collapsed="false">
      <c r="A127" s="50"/>
      <c r="B127" s="30"/>
      <c r="C127" s="29" t="s">
        <v>557</v>
      </c>
      <c r="D127" s="28" t="s">
        <v>774</v>
      </c>
      <c r="E127" s="29"/>
      <c r="F127" s="29"/>
      <c r="G127" s="28" t="s">
        <v>775</v>
      </c>
      <c r="H127" s="28" t="s">
        <v>37</v>
      </c>
      <c r="I127" s="29" t="n">
        <v>297.89</v>
      </c>
      <c r="J127" s="29" t="n">
        <v>0</v>
      </c>
      <c r="K127" s="29" t="n">
        <v>0</v>
      </c>
      <c r="L127" s="29" t="n">
        <v>0</v>
      </c>
      <c r="M127" s="29" t="n">
        <f aca="false">SUM(J127:L127)</f>
        <v>0</v>
      </c>
    </row>
    <row r="128" customFormat="false" ht="8.25" hidden="false" customHeight="true" outlineLevel="0" collapsed="false">
      <c r="A128" s="50"/>
      <c r="B128" s="30"/>
      <c r="C128" s="29"/>
      <c r="D128" s="28"/>
      <c r="E128" s="29"/>
      <c r="F128" s="29"/>
      <c r="G128" s="28"/>
      <c r="H128" s="28"/>
      <c r="I128" s="29"/>
      <c r="J128" s="29"/>
      <c r="K128" s="29"/>
      <c r="L128" s="29"/>
      <c r="M128" s="29"/>
    </row>
    <row r="129" customFormat="false" ht="30.75" hidden="false" customHeight="true" outlineLevel="0" collapsed="false">
      <c r="A129" s="50" t="n">
        <v>7</v>
      </c>
      <c r="B129" s="22" t="s">
        <v>776</v>
      </c>
      <c r="C129" s="29" t="s">
        <v>557</v>
      </c>
      <c r="D129" s="28" t="s">
        <v>777</v>
      </c>
      <c r="E129" s="29" t="n">
        <v>532.2</v>
      </c>
      <c r="F129" s="29"/>
      <c r="G129" s="28" t="s">
        <v>778</v>
      </c>
      <c r="H129" s="28" t="s">
        <v>19</v>
      </c>
      <c r="I129" s="27" t="s">
        <v>779</v>
      </c>
      <c r="J129" s="29" t="n">
        <v>0</v>
      </c>
      <c r="K129" s="29" t="n">
        <v>0</v>
      </c>
      <c r="L129" s="29" t="n">
        <v>0</v>
      </c>
      <c r="M129" s="29" t="n">
        <f aca="false">SUM(J129:L129)</f>
        <v>0</v>
      </c>
    </row>
    <row r="130" customFormat="false" ht="17.25" hidden="false" customHeight="true" outlineLevel="0" collapsed="false">
      <c r="A130" s="50"/>
      <c r="B130" s="22"/>
      <c r="C130" s="29" t="s">
        <v>557</v>
      </c>
      <c r="D130" s="28" t="s">
        <v>780</v>
      </c>
      <c r="E130" s="29"/>
      <c r="F130" s="29"/>
      <c r="G130" s="28" t="s">
        <v>781</v>
      </c>
      <c r="H130" s="28" t="s">
        <v>19</v>
      </c>
      <c r="I130" s="27" t="n">
        <v>198.21</v>
      </c>
      <c r="J130" s="29" t="n">
        <v>0</v>
      </c>
      <c r="K130" s="29" t="n">
        <v>0</v>
      </c>
      <c r="L130" s="29" t="n">
        <v>0</v>
      </c>
      <c r="M130" s="29" t="n">
        <f aca="false">SUM(J130:L130)</f>
        <v>0</v>
      </c>
    </row>
    <row r="131" customFormat="false" ht="6" hidden="false" customHeight="true" outlineLevel="0" collapsed="false">
      <c r="A131" s="50"/>
      <c r="B131" s="22"/>
      <c r="C131" s="29"/>
      <c r="D131" s="28"/>
      <c r="E131" s="29"/>
      <c r="F131" s="29"/>
      <c r="G131" s="28"/>
      <c r="H131" s="28"/>
      <c r="I131" s="27"/>
      <c r="J131" s="29"/>
      <c r="K131" s="29"/>
      <c r="L131" s="29"/>
      <c r="M131" s="29"/>
    </row>
    <row r="132" customFormat="false" ht="22.5" hidden="false" customHeight="false" outlineLevel="0" collapsed="false">
      <c r="A132" s="50" t="n">
        <v>8</v>
      </c>
      <c r="B132" s="22" t="s">
        <v>582</v>
      </c>
      <c r="C132" s="29" t="s">
        <v>557</v>
      </c>
      <c r="D132" s="28" t="s">
        <v>782</v>
      </c>
      <c r="E132" s="29" t="n">
        <v>540</v>
      </c>
      <c r="F132" s="29"/>
      <c r="G132" s="28" t="s">
        <v>783</v>
      </c>
      <c r="H132" s="28" t="s">
        <v>19</v>
      </c>
      <c r="I132" s="29" t="n">
        <v>278.05</v>
      </c>
      <c r="J132" s="29" t="n">
        <v>0</v>
      </c>
      <c r="K132" s="29" t="n">
        <v>0</v>
      </c>
      <c r="L132" s="29" t="n">
        <v>0</v>
      </c>
      <c r="M132" s="29" t="n">
        <f aca="false">SUM(J132:L132)</f>
        <v>0</v>
      </c>
    </row>
    <row r="133" customFormat="false" ht="15.75" hidden="false" customHeight="false" outlineLevel="0" collapsed="false">
      <c r="A133" s="50"/>
      <c r="B133" s="22"/>
      <c r="C133" s="29" t="s">
        <v>557</v>
      </c>
      <c r="D133" s="28" t="s">
        <v>784</v>
      </c>
      <c r="E133" s="29"/>
      <c r="F133" s="29"/>
      <c r="G133" s="28" t="s">
        <v>785</v>
      </c>
      <c r="H133" s="28" t="s">
        <v>37</v>
      </c>
      <c r="I133" s="29" t="n">
        <v>261.95</v>
      </c>
      <c r="J133" s="29" t="n">
        <v>0</v>
      </c>
      <c r="K133" s="29" t="n">
        <v>0</v>
      </c>
      <c r="L133" s="29" t="n">
        <v>0</v>
      </c>
      <c r="M133" s="29" t="n">
        <f aca="false">SUM(J133:L133)</f>
        <v>0</v>
      </c>
    </row>
    <row r="134" customFormat="false" ht="6" hidden="false" customHeight="true" outlineLevel="0" collapsed="false">
      <c r="A134" s="50"/>
      <c r="B134" s="22"/>
      <c r="C134" s="29"/>
      <c r="D134" s="28"/>
      <c r="E134" s="29"/>
      <c r="F134" s="29"/>
      <c r="G134" s="28"/>
      <c r="H134" s="28"/>
      <c r="I134" s="29"/>
      <c r="J134" s="29"/>
      <c r="K134" s="29"/>
      <c r="L134" s="29"/>
      <c r="M134" s="29"/>
    </row>
    <row r="135" customFormat="false" ht="22.5" hidden="false" customHeight="false" outlineLevel="0" collapsed="false">
      <c r="A135" s="50" t="n">
        <v>9</v>
      </c>
      <c r="B135" s="22" t="s">
        <v>786</v>
      </c>
      <c r="C135" s="29" t="s">
        <v>557</v>
      </c>
      <c r="D135" s="28" t="s">
        <v>787</v>
      </c>
      <c r="E135" s="29" t="n">
        <v>540</v>
      </c>
      <c r="F135" s="29"/>
      <c r="G135" s="28" t="s">
        <v>781</v>
      </c>
      <c r="H135" s="28" t="s">
        <v>19</v>
      </c>
      <c r="I135" s="29" t="n">
        <v>345.06</v>
      </c>
      <c r="J135" s="29" t="n">
        <v>0</v>
      </c>
      <c r="K135" s="29" t="n">
        <v>0</v>
      </c>
      <c r="L135" s="29" t="n">
        <v>0</v>
      </c>
      <c r="M135" s="29" t="n">
        <f aca="false">SUM(J135:L135)</f>
        <v>0</v>
      </c>
    </row>
    <row r="136" customFormat="false" ht="15.75" hidden="false" customHeight="false" outlineLevel="0" collapsed="false">
      <c r="A136" s="50"/>
      <c r="B136" s="22"/>
      <c r="C136" s="29" t="s">
        <v>557</v>
      </c>
      <c r="D136" s="28" t="s">
        <v>788</v>
      </c>
      <c r="E136" s="29"/>
      <c r="F136" s="29"/>
      <c r="G136" s="120" t="s">
        <v>789</v>
      </c>
      <c r="H136" s="28" t="s">
        <v>19</v>
      </c>
      <c r="I136" s="29" t="n">
        <v>194.94</v>
      </c>
      <c r="J136" s="29" t="n">
        <v>0</v>
      </c>
      <c r="K136" s="29" t="n">
        <v>0</v>
      </c>
      <c r="L136" s="29" t="n">
        <v>0</v>
      </c>
      <c r="M136" s="29" t="n">
        <f aca="false">SUM(J136:L136)</f>
        <v>0</v>
      </c>
    </row>
    <row r="137" customFormat="false" ht="7.5" hidden="false" customHeight="true" outlineLevel="0" collapsed="false">
      <c r="A137" s="50"/>
      <c r="B137" s="22"/>
      <c r="C137" s="29"/>
      <c r="D137" s="28"/>
      <c r="E137" s="29"/>
      <c r="F137" s="29"/>
      <c r="G137" s="120"/>
      <c r="H137" s="28"/>
      <c r="I137" s="29"/>
      <c r="J137" s="29"/>
      <c r="K137" s="29"/>
      <c r="L137" s="29"/>
      <c r="M137" s="29"/>
    </row>
    <row r="138" customFormat="false" ht="15.75" hidden="false" customHeight="false" outlineLevel="0" collapsed="false">
      <c r="A138" s="50" t="n">
        <v>10</v>
      </c>
      <c r="B138" s="22" t="s">
        <v>790</v>
      </c>
      <c r="C138" s="29" t="s">
        <v>557</v>
      </c>
      <c r="D138" s="28" t="s">
        <v>791</v>
      </c>
      <c r="E138" s="29" t="n">
        <v>540</v>
      </c>
      <c r="F138" s="29"/>
      <c r="G138" s="28" t="s">
        <v>200</v>
      </c>
      <c r="H138" s="28" t="s">
        <v>19</v>
      </c>
      <c r="I138" s="29" t="n">
        <v>361.35</v>
      </c>
      <c r="J138" s="29" t="n">
        <v>0</v>
      </c>
      <c r="K138" s="29" t="n">
        <v>0</v>
      </c>
      <c r="L138" s="29" t="n">
        <v>0</v>
      </c>
      <c r="M138" s="29" t="n">
        <f aca="false">SUM(J138:L138)</f>
        <v>0</v>
      </c>
    </row>
    <row r="139" customFormat="false" ht="3.75" hidden="false" customHeight="true" outlineLevel="0" collapsed="false">
      <c r="A139" s="50"/>
      <c r="B139" s="22"/>
      <c r="C139" s="29"/>
      <c r="D139" s="28"/>
      <c r="E139" s="29"/>
      <c r="F139" s="29"/>
      <c r="G139" s="28"/>
      <c r="H139" s="28"/>
      <c r="I139" s="29"/>
      <c r="J139" s="29"/>
      <c r="K139" s="29"/>
      <c r="L139" s="29"/>
      <c r="M139" s="29"/>
    </row>
    <row r="140" customFormat="false" ht="22.5" hidden="false" customHeight="false" outlineLevel="0" collapsed="false">
      <c r="A140" s="50" t="n">
        <v>11</v>
      </c>
      <c r="B140" s="22" t="s">
        <v>792</v>
      </c>
      <c r="C140" s="29" t="s">
        <v>557</v>
      </c>
      <c r="D140" s="28" t="s">
        <v>793</v>
      </c>
      <c r="E140" s="29" t="n">
        <v>539.55</v>
      </c>
      <c r="F140" s="29"/>
      <c r="G140" s="28" t="s">
        <v>794</v>
      </c>
      <c r="H140" s="28" t="s">
        <v>19</v>
      </c>
      <c r="I140" s="29" t="n">
        <v>300.6</v>
      </c>
      <c r="J140" s="29" t="n">
        <v>0</v>
      </c>
      <c r="K140" s="83" t="n">
        <v>0</v>
      </c>
      <c r="L140" s="83" t="n">
        <v>0</v>
      </c>
      <c r="M140" s="83" t="n">
        <f aca="false">SUM(J140:L140)</f>
        <v>0</v>
      </c>
    </row>
    <row r="141" customFormat="false" ht="9" hidden="false" customHeight="true" outlineLevel="0" collapsed="false">
      <c r="A141" s="50"/>
      <c r="B141" s="34"/>
      <c r="C141" s="32"/>
      <c r="D141" s="50"/>
      <c r="E141" s="32"/>
      <c r="F141" s="32"/>
      <c r="G141" s="32"/>
      <c r="H141" s="50"/>
      <c r="I141" s="32"/>
      <c r="J141" s="32"/>
      <c r="K141" s="32"/>
      <c r="L141" s="32"/>
      <c r="M141" s="32"/>
    </row>
    <row r="142" customFormat="false" ht="16.5" hidden="false" customHeight="true" outlineLevel="0" collapsed="false">
      <c r="A142" s="89"/>
      <c r="B142" s="116"/>
      <c r="C142" s="91" t="s">
        <v>607</v>
      </c>
      <c r="D142" s="91"/>
      <c r="E142" s="91" t="s">
        <v>346</v>
      </c>
      <c r="F142" s="91"/>
      <c r="G142" s="91"/>
      <c r="H142" s="91"/>
      <c r="I142" s="91"/>
      <c r="J142" s="92" t="n">
        <f aca="false">SUM(J114:J141)</f>
        <v>5627159</v>
      </c>
      <c r="K142" s="93" t="n">
        <f aca="false">SUM(K114:K141)</f>
        <v>563424.657534246</v>
      </c>
      <c r="L142" s="92" t="n">
        <f aca="false">SUM(L114:L141)</f>
        <v>6096246</v>
      </c>
      <c r="M142" s="92" t="n">
        <f aca="false">SUM(M114:M141)</f>
        <v>12286829.6575342</v>
      </c>
    </row>
    <row r="143" customFormat="false" ht="6.75" hidden="false" customHeight="true" outlineLevel="0" collapsed="false">
      <c r="A143" s="95"/>
      <c r="B143" s="118"/>
      <c r="C143" s="97"/>
      <c r="D143" s="97"/>
      <c r="E143" s="97"/>
      <c r="F143" s="97"/>
      <c r="G143" s="97"/>
      <c r="H143" s="97"/>
      <c r="I143" s="97"/>
      <c r="J143" s="98"/>
      <c r="K143" s="98"/>
      <c r="L143" s="98"/>
      <c r="M143" s="98"/>
    </row>
    <row r="144" customFormat="false" ht="6.75" hidden="false" customHeight="true" outlineLevel="0" collapsed="false">
      <c r="A144" s="95"/>
      <c r="B144" s="118"/>
      <c r="C144" s="97"/>
      <c r="D144" s="97"/>
      <c r="E144" s="97"/>
      <c r="F144" s="97"/>
      <c r="G144" s="97"/>
      <c r="H144" s="97"/>
      <c r="I144" s="97"/>
      <c r="J144" s="98"/>
      <c r="K144" s="98"/>
      <c r="L144" s="98"/>
      <c r="M144" s="98"/>
    </row>
    <row r="145" customFormat="false" ht="22.5" hidden="false" customHeight="false" outlineLevel="0" collapsed="false">
      <c r="A145" s="28" t="n">
        <v>1</v>
      </c>
      <c r="B145" s="24" t="s">
        <v>795</v>
      </c>
      <c r="C145" s="29" t="s">
        <v>441</v>
      </c>
      <c r="D145" s="28" t="s">
        <v>796</v>
      </c>
      <c r="E145" s="29" t="n">
        <v>47.25</v>
      </c>
      <c r="F145" s="29" t="s">
        <v>797</v>
      </c>
      <c r="G145" s="28" t="s">
        <v>798</v>
      </c>
      <c r="H145" s="28" t="s">
        <v>19</v>
      </c>
      <c r="I145" s="29" t="n">
        <v>47.25</v>
      </c>
      <c r="J145" s="83" t="n">
        <v>3543750</v>
      </c>
      <c r="K145" s="83" t="n">
        <v>223753.698630137</v>
      </c>
      <c r="L145" s="83" t="n">
        <v>5779661</v>
      </c>
      <c r="M145" s="83" t="n">
        <f aca="false">SUM(J145:L145)</f>
        <v>9547164.69863014</v>
      </c>
    </row>
    <row r="146" customFormat="false" ht="6" hidden="false" customHeight="true" outlineLevel="0" collapsed="false">
      <c r="A146" s="50"/>
      <c r="B146" s="24"/>
      <c r="C146" s="29"/>
      <c r="D146" s="28"/>
      <c r="E146" s="29"/>
      <c r="F146" s="29"/>
      <c r="G146" s="28"/>
      <c r="H146" s="28"/>
      <c r="I146" s="29"/>
      <c r="J146" s="29"/>
      <c r="K146" s="29"/>
      <c r="L146" s="29"/>
      <c r="M146" s="29"/>
    </row>
    <row r="147" customFormat="false" ht="25.5" hidden="false" customHeight="true" outlineLevel="0" collapsed="false">
      <c r="A147" s="50" t="n">
        <v>2</v>
      </c>
      <c r="B147" s="24" t="s">
        <v>799</v>
      </c>
      <c r="C147" s="29" t="s">
        <v>441</v>
      </c>
      <c r="D147" s="28" t="s">
        <v>800</v>
      </c>
      <c r="E147" s="29" t="n">
        <v>540</v>
      </c>
      <c r="F147" s="29" t="s">
        <v>801</v>
      </c>
      <c r="G147" s="28" t="s">
        <v>802</v>
      </c>
      <c r="H147" s="28" t="s">
        <v>19</v>
      </c>
      <c r="I147" s="29" t="n">
        <v>298.35</v>
      </c>
      <c r="J147" s="83" t="n">
        <v>7458750.22260274</v>
      </c>
      <c r="K147" s="83" t="n">
        <v>169020.452054795</v>
      </c>
      <c r="L147" s="29" t="n">
        <v>15674</v>
      </c>
      <c r="M147" s="83" t="n">
        <f aca="false">SUM(J147:L147)</f>
        <v>7643444.67465754</v>
      </c>
    </row>
    <row r="148" customFormat="false" ht="15.75" hidden="false" customHeight="false" outlineLevel="0" collapsed="false">
      <c r="A148" s="50"/>
      <c r="B148" s="24"/>
      <c r="C148" s="29" t="s">
        <v>441</v>
      </c>
      <c r="D148" s="28" t="s">
        <v>803</v>
      </c>
      <c r="E148" s="29"/>
      <c r="F148" s="29" t="s">
        <v>804</v>
      </c>
      <c r="G148" s="28" t="s">
        <v>621</v>
      </c>
      <c r="H148" s="28" t="s">
        <v>37</v>
      </c>
      <c r="I148" s="29" t="n">
        <v>241.65</v>
      </c>
      <c r="J148" s="83" t="n">
        <v>5616112.96061644</v>
      </c>
      <c r="K148" s="83" t="n">
        <v>685226.712328767</v>
      </c>
      <c r="L148" s="83" t="n">
        <v>7131</v>
      </c>
      <c r="M148" s="83" t="n">
        <f aca="false">SUM(J148:L148)</f>
        <v>6308470.67294521</v>
      </c>
    </row>
    <row r="149" customFormat="false" ht="6.75" hidden="false" customHeight="true" outlineLevel="0" collapsed="false">
      <c r="A149" s="50"/>
      <c r="B149" s="24"/>
      <c r="C149" s="29"/>
      <c r="D149" s="28"/>
      <c r="E149" s="29"/>
      <c r="F149" s="29"/>
      <c r="G149" s="28"/>
      <c r="H149" s="28"/>
      <c r="I149" s="29"/>
      <c r="J149" s="29"/>
      <c r="K149" s="29"/>
      <c r="L149" s="29"/>
      <c r="M149" s="29"/>
    </row>
    <row r="150" customFormat="false" ht="22.5" hidden="false" customHeight="false" outlineLevel="0" collapsed="false">
      <c r="A150" s="50" t="n">
        <v>3</v>
      </c>
      <c r="B150" s="22" t="s">
        <v>805</v>
      </c>
      <c r="C150" s="29" t="s">
        <v>441</v>
      </c>
      <c r="D150" s="28" t="s">
        <v>806</v>
      </c>
      <c r="E150" s="29" t="n">
        <v>523.8</v>
      </c>
      <c r="F150" s="29" t="s">
        <v>801</v>
      </c>
      <c r="G150" s="28" t="s">
        <v>701</v>
      </c>
      <c r="H150" s="28" t="s">
        <v>19</v>
      </c>
      <c r="I150" s="29" t="n">
        <v>261</v>
      </c>
      <c r="J150" s="29" t="n">
        <v>0</v>
      </c>
      <c r="K150" s="29" t="n">
        <v>0</v>
      </c>
      <c r="L150" s="29" t="n">
        <v>0</v>
      </c>
      <c r="M150" s="29" t="n">
        <f aca="false">SUM(J150:L150)</f>
        <v>0</v>
      </c>
    </row>
    <row r="151" customFormat="false" ht="15.75" hidden="false" customHeight="false" outlineLevel="0" collapsed="false">
      <c r="A151" s="50"/>
      <c r="B151" s="30"/>
      <c r="C151" s="29" t="s">
        <v>441</v>
      </c>
      <c r="D151" s="28" t="s">
        <v>807</v>
      </c>
      <c r="E151" s="29"/>
      <c r="F151" s="29" t="s">
        <v>804</v>
      </c>
      <c r="G151" s="28" t="s">
        <v>808</v>
      </c>
      <c r="H151" s="28" t="s">
        <v>37</v>
      </c>
      <c r="I151" s="29" t="n">
        <v>262.8</v>
      </c>
      <c r="J151" s="29" t="n">
        <v>0</v>
      </c>
      <c r="K151" s="29" t="n">
        <v>0</v>
      </c>
      <c r="L151" s="29" t="n">
        <v>0</v>
      </c>
      <c r="M151" s="29" t="n">
        <f aca="false">SUM(J151:L151)</f>
        <v>0</v>
      </c>
    </row>
    <row r="152" customFormat="false" ht="4.5" hidden="false" customHeight="true" outlineLevel="0" collapsed="false">
      <c r="A152" s="50"/>
      <c r="B152" s="34"/>
      <c r="C152" s="32"/>
      <c r="D152" s="50"/>
      <c r="E152" s="32"/>
      <c r="F152" s="32"/>
      <c r="G152" s="32"/>
      <c r="H152" s="50"/>
      <c r="I152" s="32"/>
      <c r="J152" s="32"/>
      <c r="K152" s="32"/>
      <c r="L152" s="32"/>
      <c r="M152" s="32"/>
    </row>
    <row r="153" customFormat="false" ht="16.5" hidden="false" customHeight="true" outlineLevel="0" collapsed="false">
      <c r="A153" s="89"/>
      <c r="B153" s="116"/>
      <c r="C153" s="92" t="s">
        <v>453</v>
      </c>
      <c r="D153" s="91"/>
      <c r="E153" s="91" t="s">
        <v>346</v>
      </c>
      <c r="F153" s="91"/>
      <c r="G153" s="91"/>
      <c r="H153" s="91"/>
      <c r="I153" s="91"/>
      <c r="J153" s="92" t="n">
        <f aca="false">SUM(J145:J152)</f>
        <v>16618613.1832192</v>
      </c>
      <c r="K153" s="93" t="n">
        <f aca="false">SUM(K145:K152)</f>
        <v>1078000.8630137</v>
      </c>
      <c r="L153" s="92" t="n">
        <f aca="false">SUM(L145:L152)</f>
        <v>5802466</v>
      </c>
      <c r="M153" s="94" t="n">
        <f aca="false">SUM(M145:M152)</f>
        <v>23499080.0462329</v>
      </c>
    </row>
    <row r="154" customFormat="false" ht="6.75" hidden="false" customHeight="true" outlineLevel="0" collapsed="false">
      <c r="A154" s="95"/>
      <c r="B154" s="118"/>
      <c r="C154" s="98"/>
      <c r="D154" s="97"/>
      <c r="E154" s="97"/>
      <c r="F154" s="97"/>
      <c r="G154" s="97"/>
      <c r="H154" s="97"/>
      <c r="I154" s="97"/>
      <c r="J154" s="98"/>
      <c r="K154" s="98"/>
      <c r="L154" s="98"/>
      <c r="M154" s="98"/>
    </row>
    <row r="155" customFormat="false" ht="3" hidden="true" customHeight="true" outlineLevel="0" collapsed="false">
      <c r="A155" s="95"/>
      <c r="B155" s="118"/>
      <c r="C155" s="98"/>
      <c r="D155" s="97"/>
      <c r="E155" s="97"/>
      <c r="F155" s="97"/>
      <c r="G155" s="97"/>
      <c r="H155" s="97"/>
      <c r="I155" s="97"/>
      <c r="J155" s="98"/>
      <c r="K155" s="98"/>
      <c r="L155" s="98"/>
      <c r="M155" s="98"/>
    </row>
    <row r="156" customFormat="false" ht="22.5" hidden="false" customHeight="false" outlineLevel="0" collapsed="false">
      <c r="A156" s="28" t="n">
        <v>1</v>
      </c>
      <c r="B156" s="22" t="s">
        <v>809</v>
      </c>
      <c r="C156" s="29" t="s">
        <v>518</v>
      </c>
      <c r="D156" s="28" t="s">
        <v>810</v>
      </c>
      <c r="E156" s="29" t="n">
        <v>518.76</v>
      </c>
      <c r="F156" s="29" t="s">
        <v>811</v>
      </c>
      <c r="G156" s="28" t="s">
        <v>812</v>
      </c>
      <c r="H156" s="28" t="s">
        <v>19</v>
      </c>
      <c r="I156" s="29" t="n">
        <v>268.38</v>
      </c>
      <c r="J156" s="29" t="n">
        <v>0</v>
      </c>
      <c r="K156" s="29" t="n">
        <v>0</v>
      </c>
      <c r="L156" s="29" t="n">
        <v>0</v>
      </c>
      <c r="M156" s="29" t="n">
        <f aca="false">SUM(J156:L156)</f>
        <v>0</v>
      </c>
    </row>
    <row r="157" customFormat="false" ht="15.75" hidden="false" customHeight="false" outlineLevel="0" collapsed="false">
      <c r="A157" s="50"/>
      <c r="B157" s="30"/>
      <c r="C157" s="29" t="s">
        <v>518</v>
      </c>
      <c r="D157" s="28" t="s">
        <v>813</v>
      </c>
      <c r="E157" s="29"/>
      <c r="F157" s="29" t="s">
        <v>814</v>
      </c>
      <c r="G157" s="28" t="s">
        <v>214</v>
      </c>
      <c r="H157" s="28" t="s">
        <v>19</v>
      </c>
      <c r="I157" s="29" t="n">
        <v>250.38</v>
      </c>
      <c r="J157" s="29" t="n">
        <v>0</v>
      </c>
      <c r="K157" s="29" t="n">
        <v>0</v>
      </c>
      <c r="L157" s="29" t="n">
        <v>0</v>
      </c>
      <c r="M157" s="29" t="n">
        <f aca="false">SUM(J157:L157)</f>
        <v>0</v>
      </c>
    </row>
    <row r="158" customFormat="false" ht="9.75" hidden="false" customHeight="true" outlineLevel="0" collapsed="false">
      <c r="A158" s="50"/>
      <c r="B158" s="34"/>
      <c r="C158" s="32"/>
      <c r="D158" s="50"/>
      <c r="E158" s="32"/>
      <c r="F158" s="32"/>
      <c r="G158" s="32"/>
      <c r="H158" s="50"/>
      <c r="I158" s="32"/>
      <c r="J158" s="32"/>
      <c r="K158" s="32"/>
      <c r="L158" s="32"/>
      <c r="M158" s="32"/>
    </row>
    <row r="159" customFormat="false" ht="16.5" hidden="false" customHeight="true" outlineLevel="0" collapsed="false">
      <c r="A159" s="89"/>
      <c r="B159" s="116"/>
      <c r="C159" s="91" t="s">
        <v>535</v>
      </c>
      <c r="D159" s="91" t="s">
        <v>346</v>
      </c>
      <c r="E159" s="91"/>
      <c r="F159" s="91"/>
      <c r="G159" s="91"/>
      <c r="H159" s="91"/>
      <c r="I159" s="91"/>
      <c r="J159" s="92" t="n">
        <f aca="false">SUM(J156:J158)</f>
        <v>0</v>
      </c>
      <c r="K159" s="92" t="n">
        <f aca="false">SUM(K156:K158)</f>
        <v>0</v>
      </c>
      <c r="L159" s="92" t="n">
        <f aca="false">SUM(L156:L158)</f>
        <v>0</v>
      </c>
      <c r="M159" s="94" t="n">
        <f aca="false">SUM(M156:M158)</f>
        <v>0</v>
      </c>
    </row>
    <row r="160" customFormat="false" ht="6" hidden="false" customHeight="true" outlineLevel="0" collapsed="false">
      <c r="A160" s="107"/>
      <c r="B160" s="113"/>
      <c r="C160" s="110"/>
      <c r="D160" s="110"/>
      <c r="E160" s="110"/>
      <c r="F160" s="110"/>
      <c r="G160" s="110"/>
      <c r="H160" s="110"/>
      <c r="I160" s="110"/>
      <c r="J160" s="111"/>
      <c r="K160" s="111"/>
      <c r="L160" s="111"/>
      <c r="M160" s="121"/>
    </row>
    <row r="161" customFormat="false" ht="0.75" hidden="false" customHeight="true" outlineLevel="0" collapsed="false">
      <c r="A161" s="95"/>
      <c r="B161" s="118"/>
      <c r="C161" s="119"/>
      <c r="D161" s="95"/>
      <c r="E161" s="119"/>
      <c r="F161" s="119"/>
      <c r="G161" s="119"/>
      <c r="H161" s="95"/>
      <c r="I161" s="119"/>
      <c r="J161" s="119"/>
      <c r="K161" s="119"/>
      <c r="L161" s="119"/>
      <c r="M161" s="119"/>
    </row>
    <row r="162" customFormat="false" ht="4.5" hidden="false" customHeight="true" outlineLevel="0" collapsed="false">
      <c r="A162" s="95"/>
      <c r="B162" s="118"/>
      <c r="C162" s="119"/>
      <c r="D162" s="95"/>
      <c r="E162" s="119"/>
      <c r="F162" s="119"/>
      <c r="G162" s="119"/>
      <c r="H162" s="95"/>
      <c r="I162" s="119"/>
      <c r="J162" s="119"/>
      <c r="K162" s="119"/>
      <c r="L162" s="119"/>
      <c r="M162" s="119"/>
    </row>
    <row r="163" customFormat="false" ht="22.5" hidden="false" customHeight="true" outlineLevel="0" collapsed="false">
      <c r="A163" s="28" t="n">
        <v>1</v>
      </c>
      <c r="B163" s="24" t="s">
        <v>815</v>
      </c>
      <c r="C163" s="29" t="s">
        <v>372</v>
      </c>
      <c r="D163" s="28" t="s">
        <v>816</v>
      </c>
      <c r="E163" s="29" t="n">
        <v>103.27</v>
      </c>
      <c r="F163" s="29" t="s">
        <v>817</v>
      </c>
      <c r="G163" s="28" t="s">
        <v>459</v>
      </c>
      <c r="H163" s="28" t="s">
        <v>243</v>
      </c>
      <c r="I163" s="29" t="n">
        <v>37.84</v>
      </c>
      <c r="J163" s="29" t="n">
        <v>1759912</v>
      </c>
      <c r="K163" s="29" t="n">
        <v>0</v>
      </c>
      <c r="L163" s="29" t="n">
        <v>8798173</v>
      </c>
      <c r="M163" s="29" t="n">
        <f aca="false">SUM(J163:L163)</f>
        <v>10558085</v>
      </c>
    </row>
    <row r="164" customFormat="false" ht="6.75" hidden="false" customHeight="true" outlineLevel="0" collapsed="false">
      <c r="A164" s="28"/>
      <c r="B164" s="24"/>
      <c r="C164" s="29"/>
      <c r="D164" s="28"/>
      <c r="E164" s="29"/>
      <c r="F164" s="29"/>
      <c r="G164" s="28"/>
      <c r="H164" s="28"/>
      <c r="I164" s="29"/>
      <c r="J164" s="29"/>
      <c r="K164" s="29"/>
      <c r="L164" s="29"/>
      <c r="M164" s="29"/>
    </row>
    <row r="165" customFormat="false" ht="27.75" hidden="false" customHeight="true" outlineLevel="0" collapsed="false">
      <c r="A165" s="28" t="n">
        <v>2</v>
      </c>
      <c r="B165" s="24" t="s">
        <v>818</v>
      </c>
      <c r="C165" s="29" t="s">
        <v>372</v>
      </c>
      <c r="D165" s="28" t="s">
        <v>819</v>
      </c>
      <c r="E165" s="29" t="n">
        <v>539.78</v>
      </c>
      <c r="F165" s="29" t="s">
        <v>817</v>
      </c>
      <c r="G165" s="28" t="s">
        <v>674</v>
      </c>
      <c r="H165" s="28" t="s">
        <v>19</v>
      </c>
      <c r="I165" s="29" t="n">
        <v>283.17</v>
      </c>
      <c r="J165" s="83" t="n">
        <v>8268297.23287671</v>
      </c>
      <c r="K165" s="29" t="n">
        <v>0</v>
      </c>
      <c r="L165" s="29" t="n">
        <v>611627</v>
      </c>
      <c r="M165" s="83" t="n">
        <f aca="false">SUM(J165:L165)</f>
        <v>8879924.23287671</v>
      </c>
    </row>
    <row r="166" customFormat="false" ht="5.25" hidden="false" customHeight="true" outlineLevel="0" collapsed="false">
      <c r="A166" s="50"/>
      <c r="B166" s="34"/>
      <c r="C166" s="32"/>
      <c r="D166" s="50"/>
      <c r="E166" s="32"/>
      <c r="F166" s="32"/>
      <c r="G166" s="50"/>
      <c r="H166" s="50"/>
      <c r="I166" s="32"/>
      <c r="J166" s="32"/>
      <c r="K166" s="32"/>
      <c r="L166" s="32"/>
      <c r="M166" s="29"/>
    </row>
    <row r="167" customFormat="false" ht="27.75" hidden="false" customHeight="true" outlineLevel="0" collapsed="false">
      <c r="A167" s="50" t="n">
        <v>3</v>
      </c>
      <c r="B167" s="24" t="s">
        <v>820</v>
      </c>
      <c r="C167" s="86" t="s">
        <v>372</v>
      </c>
      <c r="D167" s="28" t="s">
        <v>821</v>
      </c>
      <c r="E167" s="27" t="n">
        <v>444.15</v>
      </c>
      <c r="F167" s="27" t="s">
        <v>822</v>
      </c>
      <c r="G167" s="28" t="s">
        <v>823</v>
      </c>
      <c r="H167" s="28" t="s">
        <v>19</v>
      </c>
      <c r="I167" s="23" t="n">
        <v>216.45</v>
      </c>
      <c r="J167" s="27" t="n">
        <v>10822500</v>
      </c>
      <c r="K167" s="83" t="n">
        <v>2467307.9760274</v>
      </c>
      <c r="L167" s="83" t="n">
        <v>1926076</v>
      </c>
      <c r="M167" s="83" t="n">
        <f aca="false">SUM(J167:L167)</f>
        <v>15215883.9760274</v>
      </c>
    </row>
    <row r="168" customFormat="false" ht="15.75" hidden="false" customHeight="false" outlineLevel="0" collapsed="false">
      <c r="A168" s="50"/>
      <c r="B168" s="34"/>
      <c r="C168" s="86" t="s">
        <v>372</v>
      </c>
      <c r="D168" s="28" t="s">
        <v>824</v>
      </c>
      <c r="E168" s="27"/>
      <c r="F168" s="27" t="s">
        <v>825</v>
      </c>
      <c r="G168" s="28" t="s">
        <v>826</v>
      </c>
      <c r="H168" s="28" t="s">
        <v>19</v>
      </c>
      <c r="I168" s="23" t="n">
        <v>227.7</v>
      </c>
      <c r="J168" s="27" t="n">
        <v>11385000</v>
      </c>
      <c r="K168" s="83" t="n">
        <v>3275020.18150685</v>
      </c>
      <c r="L168" s="83" t="n">
        <v>1646727</v>
      </c>
      <c r="M168" s="83" t="n">
        <f aca="false">SUM(J168:L168)</f>
        <v>16306747.1815069</v>
      </c>
    </row>
    <row r="169" customFormat="false" ht="7.5" hidden="false" customHeight="true" outlineLevel="0" collapsed="false">
      <c r="A169" s="50"/>
      <c r="B169" s="34" t="s">
        <v>240</v>
      </c>
      <c r="C169" s="32"/>
      <c r="D169" s="50"/>
      <c r="E169" s="32"/>
      <c r="F169" s="32"/>
      <c r="G169" s="32"/>
      <c r="H169" s="50"/>
      <c r="I169" s="32"/>
      <c r="J169" s="32"/>
      <c r="K169" s="32"/>
      <c r="L169" s="32"/>
      <c r="M169" s="32"/>
    </row>
    <row r="170" customFormat="false" ht="16.5" hidden="false" customHeight="true" outlineLevel="0" collapsed="false">
      <c r="A170" s="89"/>
      <c r="B170" s="116"/>
      <c r="C170" s="91" t="s">
        <v>374</v>
      </c>
      <c r="D170" s="91" t="s">
        <v>346</v>
      </c>
      <c r="E170" s="91"/>
      <c r="F170" s="91"/>
      <c r="G170" s="91"/>
      <c r="H170" s="91"/>
      <c r="I170" s="91"/>
      <c r="J170" s="92" t="n">
        <f aca="false">SUM(J163:J169)</f>
        <v>32235709.2328767</v>
      </c>
      <c r="K170" s="93" t="n">
        <f aca="false">SUM(K163:K169)</f>
        <v>5742328.15753425</v>
      </c>
      <c r="L170" s="92" t="n">
        <f aca="false">SUM(L163:L169)</f>
        <v>12982603</v>
      </c>
      <c r="M170" s="94" t="n">
        <f aca="false">SUM(M163:M169)</f>
        <v>50960640.390411</v>
      </c>
    </row>
    <row r="171" customFormat="false" ht="8.25" hidden="false" customHeight="true" outlineLevel="0" collapsed="false">
      <c r="A171" s="95"/>
      <c r="B171" s="118"/>
      <c r="C171" s="119"/>
      <c r="D171" s="95"/>
      <c r="E171" s="119"/>
      <c r="F171" s="119"/>
      <c r="G171" s="119"/>
      <c r="H171" s="95"/>
      <c r="I171" s="119"/>
      <c r="J171" s="119"/>
      <c r="K171" s="119"/>
      <c r="L171" s="119"/>
      <c r="M171" s="119"/>
    </row>
    <row r="172" customFormat="false" ht="24" hidden="false" customHeight="true" outlineLevel="0" collapsed="false">
      <c r="A172" s="28" t="n">
        <v>1</v>
      </c>
      <c r="B172" s="22" t="s">
        <v>827</v>
      </c>
      <c r="C172" s="29" t="s">
        <v>828</v>
      </c>
      <c r="D172" s="28" t="s">
        <v>829</v>
      </c>
      <c r="E172" s="29" t="n">
        <v>540</v>
      </c>
      <c r="F172" s="29"/>
      <c r="G172" s="28" t="s">
        <v>674</v>
      </c>
      <c r="H172" s="28" t="s">
        <v>19</v>
      </c>
      <c r="I172" s="29" t="n">
        <v>257.71</v>
      </c>
      <c r="J172" s="29" t="n">
        <v>0</v>
      </c>
      <c r="K172" s="29" t="n">
        <v>0</v>
      </c>
      <c r="L172" s="29" t="n">
        <v>0</v>
      </c>
      <c r="M172" s="29" t="n">
        <f aca="false">SUM(J172:L172)</f>
        <v>0</v>
      </c>
    </row>
    <row r="173" customFormat="false" ht="18" hidden="false" customHeight="true" outlineLevel="0" collapsed="false">
      <c r="A173" s="50"/>
      <c r="B173" s="30"/>
      <c r="C173" s="29" t="s">
        <v>828</v>
      </c>
      <c r="D173" s="28" t="s">
        <v>830</v>
      </c>
      <c r="E173" s="29"/>
      <c r="F173" s="29"/>
      <c r="G173" s="28" t="s">
        <v>831</v>
      </c>
      <c r="H173" s="28" t="s">
        <v>37</v>
      </c>
      <c r="I173" s="29" t="n">
        <v>282.29</v>
      </c>
      <c r="J173" s="29" t="n">
        <v>0</v>
      </c>
      <c r="K173" s="29" t="n">
        <v>0</v>
      </c>
      <c r="L173" s="29" t="n">
        <v>0</v>
      </c>
      <c r="M173" s="29" t="n">
        <f aca="false">SUM(J173:L173)</f>
        <v>0</v>
      </c>
    </row>
    <row r="174" customFormat="false" ht="9" hidden="false" customHeight="true" outlineLevel="0" collapsed="false">
      <c r="A174" s="50"/>
      <c r="B174" s="34"/>
      <c r="C174" s="32"/>
      <c r="D174" s="50"/>
      <c r="E174" s="32"/>
      <c r="F174" s="32"/>
      <c r="G174" s="32"/>
      <c r="H174" s="50"/>
      <c r="I174" s="32"/>
      <c r="J174" s="32"/>
      <c r="K174" s="32"/>
      <c r="L174" s="32"/>
      <c r="M174" s="32"/>
    </row>
    <row r="175" customFormat="false" ht="16.5" hidden="false" customHeight="true" outlineLevel="0" collapsed="false">
      <c r="A175" s="89"/>
      <c r="B175" s="42"/>
      <c r="C175" s="91" t="s">
        <v>832</v>
      </c>
      <c r="D175" s="91"/>
      <c r="E175" s="91" t="s">
        <v>346</v>
      </c>
      <c r="F175" s="91"/>
      <c r="G175" s="91"/>
      <c r="H175" s="91"/>
      <c r="I175" s="91"/>
      <c r="J175" s="92" t="n">
        <f aca="false">SUM(J172:J174)</f>
        <v>0</v>
      </c>
      <c r="K175" s="92" t="n">
        <f aca="false">SUM(K172:K174)</f>
        <v>0</v>
      </c>
      <c r="L175" s="92" t="n">
        <f aca="false">SUM(L172:L174)</f>
        <v>0</v>
      </c>
      <c r="M175" s="94" t="n">
        <f aca="false">SUM(M172:M174)</f>
        <v>0</v>
      </c>
    </row>
    <row r="176" customFormat="false" ht="7.5" hidden="false" customHeight="true" outlineLevel="0" collapsed="false">
      <c r="A176" s="95"/>
      <c r="B176" s="19"/>
      <c r="C176" s="97"/>
      <c r="D176" s="97"/>
      <c r="E176" s="97"/>
      <c r="F176" s="97"/>
      <c r="G176" s="97"/>
      <c r="H176" s="97"/>
      <c r="I176" s="97"/>
      <c r="J176" s="98"/>
      <c r="K176" s="98"/>
      <c r="L176" s="98"/>
      <c r="M176" s="98"/>
    </row>
    <row r="177" customFormat="false" ht="33.75" hidden="false" customHeight="false" outlineLevel="0" collapsed="false">
      <c r="A177" s="28" t="n">
        <v>1</v>
      </c>
      <c r="B177" s="22" t="s">
        <v>833</v>
      </c>
      <c r="C177" s="29" t="s">
        <v>834</v>
      </c>
      <c r="D177" s="28" t="s">
        <v>835</v>
      </c>
      <c r="E177" s="29" t="n">
        <v>259.65</v>
      </c>
      <c r="F177" s="29" t="s">
        <v>836</v>
      </c>
      <c r="G177" s="28" t="s">
        <v>837</v>
      </c>
      <c r="H177" s="28" t="s">
        <v>19</v>
      </c>
      <c r="I177" s="29" t="n">
        <v>130.95</v>
      </c>
      <c r="J177" s="83" t="n">
        <v>13095000</v>
      </c>
      <c r="K177" s="83" t="n">
        <v>2950411.13013699</v>
      </c>
      <c r="L177" s="83" t="n">
        <v>27780486</v>
      </c>
      <c r="M177" s="83" t="n">
        <f aca="false">SUM(J177:L177)</f>
        <v>43825897.130137</v>
      </c>
    </row>
    <row r="178" customFormat="false" ht="15.75" hidden="false" customHeight="false" outlineLevel="0" collapsed="false">
      <c r="A178" s="28"/>
      <c r="B178" s="21" t="s">
        <v>20</v>
      </c>
      <c r="C178" s="29" t="s">
        <v>834</v>
      </c>
      <c r="D178" s="28" t="s">
        <v>838</v>
      </c>
      <c r="E178" s="29"/>
      <c r="F178" s="29" t="s">
        <v>839</v>
      </c>
      <c r="G178" s="28" t="s">
        <v>839</v>
      </c>
      <c r="H178" s="28" t="s">
        <v>37</v>
      </c>
      <c r="I178" s="29" t="n">
        <v>128.7</v>
      </c>
      <c r="J178" s="83" t="n">
        <v>12870000</v>
      </c>
      <c r="K178" s="83" t="n">
        <v>4058135.78082192</v>
      </c>
      <c r="L178" s="83" t="n">
        <v>28105004</v>
      </c>
      <c r="M178" s="83" t="n">
        <f aca="false">SUM(J178:L178)</f>
        <v>45033139.7808219</v>
      </c>
    </row>
    <row r="179" customFormat="false" ht="8.25" hidden="false" customHeight="true" outlineLevel="0" collapsed="false">
      <c r="A179" s="28"/>
      <c r="B179" s="21"/>
      <c r="C179" s="29"/>
      <c r="D179" s="28"/>
      <c r="E179" s="29"/>
      <c r="F179" s="29"/>
      <c r="G179" s="28"/>
      <c r="H179" s="28"/>
      <c r="I179" s="29"/>
      <c r="J179" s="29"/>
      <c r="K179" s="29"/>
      <c r="L179" s="29"/>
      <c r="M179" s="29"/>
    </row>
    <row r="180" customFormat="false" ht="22.5" hidden="false" customHeight="false" outlineLevel="0" collapsed="false">
      <c r="A180" s="28" t="n">
        <v>2</v>
      </c>
      <c r="B180" s="24" t="s">
        <v>840</v>
      </c>
      <c r="C180" s="29" t="s">
        <v>834</v>
      </c>
      <c r="D180" s="28" t="s">
        <v>841</v>
      </c>
      <c r="E180" s="29" t="n">
        <v>251.47</v>
      </c>
      <c r="F180" s="29" t="s">
        <v>842</v>
      </c>
      <c r="G180" s="28" t="s">
        <v>843</v>
      </c>
      <c r="H180" s="28" t="s">
        <v>19</v>
      </c>
      <c r="I180" s="29" t="n">
        <v>251.47</v>
      </c>
      <c r="J180" s="83" t="n">
        <v>25147000</v>
      </c>
      <c r="K180" s="83" t="n">
        <v>5666029.47260274</v>
      </c>
      <c r="L180" s="83" t="n">
        <v>44401971</v>
      </c>
      <c r="M180" s="83" t="n">
        <f aca="false">SUM(J180:L180)</f>
        <v>75215000.4726027</v>
      </c>
    </row>
    <row r="181" customFormat="false" ht="6" hidden="false" customHeight="true" outlineLevel="0" collapsed="false">
      <c r="A181" s="28"/>
      <c r="B181" s="24"/>
      <c r="C181" s="29"/>
      <c r="D181" s="28"/>
      <c r="E181" s="29"/>
      <c r="F181" s="29"/>
      <c r="G181" s="28"/>
      <c r="H181" s="28"/>
      <c r="I181" s="29"/>
      <c r="J181" s="29"/>
      <c r="K181" s="29"/>
      <c r="L181" s="29"/>
      <c r="M181" s="29"/>
    </row>
    <row r="182" customFormat="false" ht="26.25" hidden="false" customHeight="true" outlineLevel="0" collapsed="false">
      <c r="A182" s="28" t="n">
        <v>3</v>
      </c>
      <c r="B182" s="24" t="s">
        <v>844</v>
      </c>
      <c r="C182" s="29" t="s">
        <v>834</v>
      </c>
      <c r="D182" s="28" t="s">
        <v>845</v>
      </c>
      <c r="E182" s="29" t="n">
        <v>45</v>
      </c>
      <c r="F182" s="29" t="s">
        <v>846</v>
      </c>
      <c r="G182" s="28" t="s">
        <v>847</v>
      </c>
      <c r="H182" s="28" t="s">
        <v>19</v>
      </c>
      <c r="I182" s="29" t="n">
        <v>45</v>
      </c>
      <c r="J182" s="83" t="n">
        <v>4500000</v>
      </c>
      <c r="K182" s="83" t="n">
        <v>505972.602739726</v>
      </c>
      <c r="L182" s="83" t="n">
        <v>7705430</v>
      </c>
      <c r="M182" s="83" t="n">
        <f aca="false">SUM(J182:L182)</f>
        <v>12711402.6027397</v>
      </c>
    </row>
    <row r="183" customFormat="false" ht="6" hidden="false" customHeight="true" outlineLevel="0" collapsed="false">
      <c r="A183" s="28"/>
      <c r="B183" s="24"/>
      <c r="C183" s="29"/>
      <c r="D183" s="28"/>
      <c r="E183" s="29"/>
      <c r="F183" s="29"/>
      <c r="G183" s="28"/>
      <c r="H183" s="28"/>
      <c r="I183" s="29"/>
      <c r="J183" s="29"/>
      <c r="K183" s="29"/>
      <c r="L183" s="29"/>
      <c r="M183" s="29"/>
    </row>
    <row r="184" customFormat="false" ht="22.5" hidden="false" customHeight="false" outlineLevel="0" collapsed="false">
      <c r="A184" s="28" t="n">
        <v>4</v>
      </c>
      <c r="B184" s="24" t="s">
        <v>392</v>
      </c>
      <c r="C184" s="29" t="s">
        <v>834</v>
      </c>
      <c r="D184" s="28" t="s">
        <v>848</v>
      </c>
      <c r="E184" s="29" t="n">
        <v>259.97</v>
      </c>
      <c r="F184" s="29" t="s">
        <v>846</v>
      </c>
      <c r="G184" s="28" t="s">
        <v>849</v>
      </c>
      <c r="H184" s="28" t="s">
        <v>19</v>
      </c>
      <c r="I184" s="29" t="n">
        <v>157.32</v>
      </c>
      <c r="J184" s="83" t="n">
        <v>15732000</v>
      </c>
      <c r="K184" s="83" t="n">
        <v>1574516.04109589</v>
      </c>
      <c r="L184" s="83" t="n">
        <v>7912258</v>
      </c>
      <c r="M184" s="83" t="n">
        <f aca="false">SUM(J184:L184)</f>
        <v>25218774.0410959</v>
      </c>
    </row>
    <row r="185" customFormat="false" ht="15.75" hidden="false" customHeight="false" outlineLevel="0" collapsed="false">
      <c r="A185" s="28"/>
      <c r="B185" s="21" t="s">
        <v>20</v>
      </c>
      <c r="C185" s="29" t="s">
        <v>834</v>
      </c>
      <c r="D185" s="28" t="s">
        <v>850</v>
      </c>
      <c r="E185" s="29"/>
      <c r="F185" s="29" t="s">
        <v>846</v>
      </c>
      <c r="G185" s="28" t="s">
        <v>851</v>
      </c>
      <c r="H185" s="28" t="s">
        <v>37</v>
      </c>
      <c r="I185" s="29" t="n">
        <v>101.15</v>
      </c>
      <c r="J185" s="83" t="n">
        <v>10115000</v>
      </c>
      <c r="K185" s="83" t="n">
        <v>1417281.49315069</v>
      </c>
      <c r="L185" s="83" t="n">
        <v>3048608</v>
      </c>
      <c r="M185" s="83" t="n">
        <f aca="false">SUM(J185:L185)</f>
        <v>14580889.4931507</v>
      </c>
    </row>
    <row r="186" customFormat="false" ht="15.75" hidden="false" customHeight="false" outlineLevel="0" collapsed="false">
      <c r="A186" s="28"/>
      <c r="B186" s="122"/>
      <c r="C186" s="22" t="s">
        <v>834</v>
      </c>
      <c r="D186" s="21" t="s">
        <v>852</v>
      </c>
      <c r="E186" s="21" t="n">
        <v>100</v>
      </c>
      <c r="F186" s="21" t="n">
        <v>100</v>
      </c>
      <c r="G186" s="21" t="s">
        <v>394</v>
      </c>
      <c r="H186" s="21" t="s">
        <v>19</v>
      </c>
      <c r="I186" s="23" t="n">
        <v>100</v>
      </c>
      <c r="J186" s="26" t="n">
        <v>7589345</v>
      </c>
      <c r="K186" s="26" t="n">
        <v>600547.94520548</v>
      </c>
      <c r="L186" s="26" t="n">
        <v>3823780</v>
      </c>
      <c r="M186" s="83" t="n">
        <f aca="false">SUM(J186:L186)</f>
        <v>12013672.9452055</v>
      </c>
    </row>
    <row r="187" customFormat="false" ht="9.75" hidden="false" customHeight="true" outlineLevel="0" collapsed="false">
      <c r="A187" s="50"/>
      <c r="B187" s="34"/>
      <c r="C187" s="32"/>
      <c r="D187" s="50"/>
      <c r="E187" s="32"/>
      <c r="F187" s="32"/>
      <c r="G187" s="32"/>
      <c r="H187" s="50"/>
      <c r="I187" s="32"/>
      <c r="J187" s="32"/>
      <c r="K187" s="32"/>
      <c r="L187" s="32"/>
      <c r="M187" s="32"/>
    </row>
    <row r="188" customFormat="false" ht="16.5" hidden="false" customHeight="true" outlineLevel="0" collapsed="false">
      <c r="A188" s="89"/>
      <c r="B188" s="116"/>
      <c r="C188" s="91" t="s">
        <v>395</v>
      </c>
      <c r="D188" s="91"/>
      <c r="E188" s="91" t="s">
        <v>346</v>
      </c>
      <c r="F188" s="91"/>
      <c r="G188" s="91"/>
      <c r="H188" s="91"/>
      <c r="I188" s="91"/>
      <c r="J188" s="92" t="n">
        <f aca="false">SUM(J177:J187)</f>
        <v>89048345</v>
      </c>
      <c r="K188" s="93" t="n">
        <f aca="false">SUM(K177:K187)</f>
        <v>16772894.4657534</v>
      </c>
      <c r="L188" s="92" t="n">
        <f aca="false">SUM(L177:L187)</f>
        <v>122777537</v>
      </c>
      <c r="M188" s="94" t="n">
        <f aca="false">SUM(M177:M187)</f>
        <v>228598776.465753</v>
      </c>
    </row>
    <row r="189" customFormat="false" ht="6" hidden="false" customHeight="true" outlineLevel="0" collapsed="false">
      <c r="A189" s="107"/>
      <c r="B189" s="113"/>
      <c r="C189" s="110"/>
      <c r="D189" s="110"/>
      <c r="E189" s="110"/>
      <c r="F189" s="110"/>
      <c r="G189" s="110"/>
      <c r="H189" s="110"/>
      <c r="I189" s="110"/>
      <c r="J189" s="111"/>
      <c r="K189" s="111"/>
      <c r="L189" s="111"/>
      <c r="M189" s="123"/>
    </row>
    <row r="190" customFormat="false" ht="5.25" hidden="false" customHeight="true" outlineLevel="0" collapsed="false">
      <c r="A190" s="28"/>
      <c r="B190" s="24"/>
      <c r="C190" s="29"/>
      <c r="D190" s="28"/>
      <c r="E190" s="29"/>
      <c r="F190" s="29"/>
      <c r="G190" s="29"/>
      <c r="H190" s="28"/>
      <c r="I190" s="29"/>
      <c r="J190" s="29"/>
      <c r="K190" s="29"/>
      <c r="L190" s="29"/>
      <c r="M190" s="29"/>
      <c r="N190" s="112"/>
    </row>
    <row r="191" customFormat="false" ht="28.5" hidden="false" customHeight="true" outlineLevel="0" collapsed="false">
      <c r="A191" s="124" t="n">
        <v>1</v>
      </c>
      <c r="B191" s="22" t="s">
        <v>853</v>
      </c>
      <c r="C191" s="86" t="s">
        <v>854</v>
      </c>
      <c r="D191" s="27" t="s">
        <v>855</v>
      </c>
      <c r="E191" s="23" t="n">
        <v>524</v>
      </c>
      <c r="F191" s="27"/>
      <c r="G191" s="28" t="s">
        <v>856</v>
      </c>
      <c r="H191" s="27" t="s">
        <v>19</v>
      </c>
      <c r="I191" s="125" t="n">
        <v>248.85</v>
      </c>
      <c r="J191" s="126" t="n">
        <v>0</v>
      </c>
      <c r="K191" s="126" t="n">
        <v>0</v>
      </c>
      <c r="L191" s="126" t="n">
        <v>0</v>
      </c>
      <c r="M191" s="83" t="n">
        <f aca="false">SUM(J191:L191)</f>
        <v>0</v>
      </c>
      <c r="N191" s="127"/>
    </row>
    <row r="192" customFormat="false" ht="6" hidden="false" customHeight="true" outlineLevel="0" collapsed="false">
      <c r="A192" s="128"/>
      <c r="B192" s="22"/>
      <c r="C192" s="86"/>
      <c r="D192" s="27"/>
      <c r="E192" s="23"/>
      <c r="F192" s="27"/>
      <c r="G192" s="28"/>
      <c r="H192" s="27"/>
      <c r="I192" s="125"/>
      <c r="J192" s="129"/>
      <c r="K192" s="129"/>
      <c r="L192" s="129"/>
      <c r="M192" s="29"/>
      <c r="N192" s="127"/>
    </row>
    <row r="193" customFormat="false" ht="22.5" hidden="false" customHeight="false" outlineLevel="0" collapsed="false">
      <c r="A193" s="128" t="n">
        <v>2</v>
      </c>
      <c r="B193" s="22" t="s">
        <v>857</v>
      </c>
      <c r="C193" s="86" t="s">
        <v>854</v>
      </c>
      <c r="D193" s="27" t="s">
        <v>858</v>
      </c>
      <c r="E193" s="23" t="n">
        <v>530.55</v>
      </c>
      <c r="F193" s="27"/>
      <c r="G193" s="28" t="s">
        <v>748</v>
      </c>
      <c r="H193" s="27" t="s">
        <v>19</v>
      </c>
      <c r="I193" s="125" t="n">
        <v>334.53</v>
      </c>
      <c r="J193" s="129" t="n">
        <v>0</v>
      </c>
      <c r="K193" s="126" t="n">
        <v>0</v>
      </c>
      <c r="L193" s="126" t="n">
        <v>0</v>
      </c>
      <c r="M193" s="83" t="n">
        <f aca="false">SUM(J193:L193)</f>
        <v>0</v>
      </c>
      <c r="N193" s="127"/>
    </row>
    <row r="194" customFormat="false" ht="14.25" hidden="false" customHeight="true" outlineLevel="0" collapsed="false">
      <c r="A194" s="128"/>
      <c r="B194" s="22"/>
      <c r="C194" s="86" t="s">
        <v>854</v>
      </c>
      <c r="D194" s="27" t="s">
        <v>859</v>
      </c>
      <c r="E194" s="23"/>
      <c r="F194" s="27"/>
      <c r="G194" s="28" t="s">
        <v>860</v>
      </c>
      <c r="H194" s="27" t="s">
        <v>37</v>
      </c>
      <c r="I194" s="125" t="n">
        <v>196.02</v>
      </c>
      <c r="J194" s="129" t="n">
        <v>0</v>
      </c>
      <c r="K194" s="129" t="n">
        <v>0</v>
      </c>
      <c r="L194" s="129" t="n">
        <v>0</v>
      </c>
      <c r="M194" s="29" t="n">
        <f aca="false">SUM(J194:L194)</f>
        <v>0</v>
      </c>
      <c r="N194" s="127"/>
    </row>
    <row r="195" customFormat="false" ht="7.5" hidden="false" customHeight="true" outlineLevel="0" collapsed="false">
      <c r="A195" s="28"/>
      <c r="B195" s="51"/>
      <c r="C195" s="130"/>
      <c r="D195" s="131"/>
      <c r="E195" s="132"/>
      <c r="F195" s="131"/>
      <c r="G195" s="115"/>
      <c r="H195" s="131"/>
      <c r="I195" s="133"/>
      <c r="J195" s="134"/>
      <c r="K195" s="134"/>
      <c r="L195" s="134"/>
      <c r="M195" s="76"/>
      <c r="N195" s="127"/>
    </row>
    <row r="196" customFormat="false" ht="12.75" hidden="false" customHeight="true" outlineLevel="0" collapsed="false">
      <c r="A196" s="135"/>
      <c r="B196" s="90"/>
      <c r="C196" s="92" t="s">
        <v>861</v>
      </c>
      <c r="D196" s="91"/>
      <c r="E196" s="92" t="s">
        <v>862</v>
      </c>
      <c r="F196" s="92"/>
      <c r="G196" s="92"/>
      <c r="H196" s="91"/>
      <c r="I196" s="92"/>
      <c r="J196" s="92" t="n">
        <f aca="false">SUM(J191:J194)</f>
        <v>0</v>
      </c>
      <c r="K196" s="93" t="n">
        <f aca="false">SUM(K191:K194)</f>
        <v>0</v>
      </c>
      <c r="L196" s="93" t="n">
        <f aca="false">SUM(L191:L194)</f>
        <v>0</v>
      </c>
      <c r="M196" s="93" t="n">
        <f aca="false">SUM(M191:M194)</f>
        <v>0</v>
      </c>
    </row>
    <row r="197" customFormat="false" ht="6.75" hidden="false" customHeight="true" outlineLevel="0" collapsed="false">
      <c r="A197" s="95"/>
      <c r="B197" s="118"/>
      <c r="C197" s="119"/>
      <c r="D197" s="95"/>
      <c r="E197" s="119"/>
      <c r="F197" s="119"/>
      <c r="G197" s="119"/>
      <c r="H197" s="95"/>
      <c r="I197" s="119"/>
      <c r="J197" s="119"/>
      <c r="K197" s="119"/>
      <c r="L197" s="119"/>
      <c r="M197" s="119"/>
    </row>
    <row r="198" customFormat="false" ht="22.5" hidden="false" customHeight="false" outlineLevel="0" collapsed="false">
      <c r="A198" s="28" t="n">
        <v>1</v>
      </c>
      <c r="B198" s="24" t="s">
        <v>863</v>
      </c>
      <c r="C198" s="136" t="s">
        <v>864</v>
      </c>
      <c r="D198" s="28" t="s">
        <v>865</v>
      </c>
      <c r="E198" s="29" t="n">
        <v>50</v>
      </c>
      <c r="F198" s="29" t="s">
        <v>866</v>
      </c>
      <c r="G198" s="28" t="s">
        <v>867</v>
      </c>
      <c r="H198" s="28" t="s">
        <v>19</v>
      </c>
      <c r="I198" s="29" t="n">
        <v>50</v>
      </c>
      <c r="J198" s="29" t="n">
        <v>168031</v>
      </c>
      <c r="K198" s="29" t="n">
        <v>0</v>
      </c>
      <c r="L198" s="29" t="n">
        <v>293698</v>
      </c>
      <c r="M198" s="29" t="n">
        <f aca="false">SUM(J198:L198)</f>
        <v>461729</v>
      </c>
    </row>
    <row r="199" customFormat="false" ht="7.5" hidden="false" customHeight="true" outlineLevel="0" collapsed="false">
      <c r="A199" s="50"/>
      <c r="B199" s="34"/>
      <c r="C199" s="32"/>
      <c r="D199" s="50"/>
      <c r="E199" s="32"/>
      <c r="F199" s="32"/>
      <c r="G199" s="32"/>
      <c r="H199" s="50"/>
      <c r="I199" s="32"/>
      <c r="J199" s="32"/>
      <c r="K199" s="32"/>
      <c r="L199" s="32"/>
      <c r="M199" s="32"/>
    </row>
    <row r="200" customFormat="false" ht="16.5" hidden="false" customHeight="true" outlineLevel="0" collapsed="false">
      <c r="A200" s="89"/>
      <c r="B200" s="116"/>
      <c r="C200" s="91" t="s">
        <v>868</v>
      </c>
      <c r="D200" s="91"/>
      <c r="E200" s="91" t="s">
        <v>346</v>
      </c>
      <c r="F200" s="91"/>
      <c r="G200" s="91"/>
      <c r="H200" s="91"/>
      <c r="I200" s="91"/>
      <c r="J200" s="92" t="n">
        <f aca="false">SUM(J198:J199)</f>
        <v>168031</v>
      </c>
      <c r="K200" s="92" t="n">
        <f aca="false">SUM(K198:K199)</f>
        <v>0</v>
      </c>
      <c r="L200" s="92" t="n">
        <f aca="false">SUM(L198:L199)</f>
        <v>293698</v>
      </c>
      <c r="M200" s="94" t="n">
        <f aca="false">SUM(M198:M199)</f>
        <v>461729</v>
      </c>
    </row>
    <row r="201" customFormat="false" ht="6" hidden="false" customHeight="true" outlineLevel="0" collapsed="false">
      <c r="A201" s="95"/>
      <c r="B201" s="118"/>
      <c r="C201" s="97"/>
      <c r="D201" s="97"/>
      <c r="E201" s="97"/>
      <c r="F201" s="97"/>
      <c r="G201" s="97"/>
      <c r="H201" s="97"/>
      <c r="I201" s="97"/>
      <c r="J201" s="98"/>
      <c r="K201" s="98"/>
      <c r="L201" s="98"/>
      <c r="M201" s="98"/>
    </row>
    <row r="202" customFormat="false" ht="6" hidden="false" customHeight="true" outlineLevel="0" collapsed="false">
      <c r="A202" s="28"/>
      <c r="B202" s="24"/>
      <c r="C202" s="29"/>
      <c r="D202" s="28"/>
      <c r="E202" s="29"/>
      <c r="F202" s="29"/>
      <c r="G202" s="29"/>
      <c r="H202" s="28"/>
      <c r="I202" s="29"/>
      <c r="J202" s="29"/>
      <c r="K202" s="29"/>
      <c r="L202" s="29"/>
      <c r="M202" s="29"/>
    </row>
    <row r="203" customFormat="false" ht="22.5" hidden="false" customHeight="false" outlineLevel="0" collapsed="false">
      <c r="A203" s="28" t="n">
        <v>1</v>
      </c>
      <c r="B203" s="24" t="s">
        <v>869</v>
      </c>
      <c r="C203" s="29" t="s">
        <v>78</v>
      </c>
      <c r="D203" s="28" t="s">
        <v>870</v>
      </c>
      <c r="E203" s="29" t="n">
        <v>50</v>
      </c>
      <c r="F203" s="29" t="n">
        <v>8.98</v>
      </c>
      <c r="G203" s="28" t="s">
        <v>867</v>
      </c>
      <c r="H203" s="28" t="s">
        <v>19</v>
      </c>
      <c r="I203" s="29" t="n">
        <v>50</v>
      </c>
      <c r="J203" s="29" t="n">
        <v>655938</v>
      </c>
      <c r="K203" s="29" t="n">
        <v>0</v>
      </c>
      <c r="L203" s="29" t="n">
        <v>726886</v>
      </c>
      <c r="M203" s="29" t="n">
        <f aca="false">SUM(J203:L203)</f>
        <v>1382824</v>
      </c>
    </row>
    <row r="204" customFormat="false" ht="9" hidden="false" customHeight="true" outlineLevel="0" collapsed="false">
      <c r="A204" s="95"/>
      <c r="B204" s="118"/>
      <c r="C204" s="119"/>
      <c r="D204" s="95"/>
      <c r="E204" s="119"/>
      <c r="F204" s="119"/>
      <c r="G204" s="119"/>
      <c r="H204" s="95"/>
      <c r="I204" s="119"/>
      <c r="J204" s="119"/>
      <c r="K204" s="119"/>
      <c r="L204" s="119"/>
      <c r="M204" s="119"/>
    </row>
    <row r="205" customFormat="false" ht="27.75" hidden="false" customHeight="true" outlineLevel="0" collapsed="false">
      <c r="A205" s="28" t="n">
        <v>2</v>
      </c>
      <c r="B205" s="22" t="s">
        <v>871</v>
      </c>
      <c r="C205" s="29" t="s">
        <v>78</v>
      </c>
      <c r="D205" s="28" t="s">
        <v>872</v>
      </c>
      <c r="E205" s="29" t="n">
        <v>50</v>
      </c>
      <c r="F205" s="29" t="s">
        <v>873</v>
      </c>
      <c r="G205" s="28" t="s">
        <v>874</v>
      </c>
      <c r="H205" s="28" t="s">
        <v>19</v>
      </c>
      <c r="I205" s="29" t="n">
        <v>50</v>
      </c>
      <c r="J205" s="29" t="n">
        <v>1250000</v>
      </c>
      <c r="K205" s="29" t="n">
        <v>56557</v>
      </c>
      <c r="L205" s="29" t="n">
        <v>2001068</v>
      </c>
      <c r="M205" s="29" t="n">
        <f aca="false">SUM(J205:L205)</f>
        <v>3307625</v>
      </c>
    </row>
    <row r="206" customFormat="false" ht="3.75" hidden="false" customHeight="true" outlineLevel="0" collapsed="false">
      <c r="A206" s="28"/>
      <c r="B206" s="29"/>
      <c r="C206" s="29"/>
      <c r="D206" s="29"/>
      <c r="E206" s="29"/>
      <c r="F206" s="29"/>
      <c r="G206" s="28"/>
      <c r="H206" s="29"/>
      <c r="I206" s="29"/>
      <c r="J206" s="29"/>
      <c r="K206" s="29"/>
      <c r="L206" s="29"/>
      <c r="M206" s="29"/>
    </row>
    <row r="207" customFormat="false" ht="27.75" hidden="false" customHeight="true" outlineLevel="0" collapsed="false">
      <c r="A207" s="28" t="n">
        <v>3</v>
      </c>
      <c r="B207" s="24" t="s">
        <v>875</v>
      </c>
      <c r="C207" s="29" t="s">
        <v>78</v>
      </c>
      <c r="D207" s="28" t="s">
        <v>876</v>
      </c>
      <c r="E207" s="29" t="n">
        <v>45</v>
      </c>
      <c r="F207" s="29" t="s">
        <v>616</v>
      </c>
      <c r="G207" s="28" t="s">
        <v>617</v>
      </c>
      <c r="H207" s="28" t="s">
        <v>19</v>
      </c>
      <c r="I207" s="29" t="n">
        <v>45</v>
      </c>
      <c r="J207" s="29" t="n">
        <v>0</v>
      </c>
      <c r="K207" s="29" t="n">
        <v>0</v>
      </c>
      <c r="L207" s="29" t="n">
        <v>0</v>
      </c>
      <c r="M207" s="29" t="n">
        <f aca="false">SUM(J207:L207)</f>
        <v>0</v>
      </c>
    </row>
    <row r="208" customFormat="false" ht="3" hidden="false" customHeight="true" outlineLevel="0" collapsed="false">
      <c r="A208" s="28"/>
      <c r="B208" s="24"/>
      <c r="C208" s="29"/>
      <c r="D208" s="28"/>
      <c r="E208" s="29"/>
      <c r="F208" s="29"/>
      <c r="G208" s="28"/>
      <c r="H208" s="28"/>
      <c r="I208" s="29"/>
      <c r="J208" s="29"/>
      <c r="K208" s="29"/>
      <c r="L208" s="29"/>
      <c r="M208" s="29"/>
    </row>
    <row r="209" customFormat="false" ht="28.5" hidden="false" customHeight="true" outlineLevel="0" collapsed="false">
      <c r="A209" s="28" t="n">
        <v>4</v>
      </c>
      <c r="B209" s="24" t="s">
        <v>877</v>
      </c>
      <c r="C209" s="29" t="s">
        <v>78</v>
      </c>
      <c r="D209" s="28" t="s">
        <v>878</v>
      </c>
      <c r="E209" s="29" t="n">
        <v>49.5</v>
      </c>
      <c r="F209" s="29" t="s">
        <v>879</v>
      </c>
      <c r="G209" s="28" t="s">
        <v>880</v>
      </c>
      <c r="H209" s="28" t="s">
        <v>19</v>
      </c>
      <c r="I209" s="29" t="n">
        <v>49.5</v>
      </c>
      <c r="J209" s="29" t="n">
        <v>4537</v>
      </c>
      <c r="K209" s="29" t="n">
        <v>0</v>
      </c>
      <c r="L209" s="29" t="n">
        <v>3229</v>
      </c>
      <c r="M209" s="29" t="n">
        <f aca="false">SUM(J209:L209)</f>
        <v>7766</v>
      </c>
    </row>
    <row r="210" customFormat="false" ht="3" hidden="false" customHeight="true" outlineLevel="0" collapsed="false">
      <c r="A210" s="28"/>
      <c r="B210" s="22"/>
      <c r="C210" s="29"/>
      <c r="D210" s="28"/>
      <c r="E210" s="29"/>
      <c r="F210" s="29"/>
      <c r="G210" s="28"/>
      <c r="H210" s="28"/>
      <c r="I210" s="29"/>
      <c r="J210" s="29"/>
      <c r="K210" s="29"/>
      <c r="L210" s="29"/>
      <c r="M210" s="29"/>
    </row>
    <row r="211" customFormat="false" ht="24.75" hidden="false" customHeight="true" outlineLevel="0" collapsed="false">
      <c r="A211" s="28" t="n">
        <v>5</v>
      </c>
      <c r="B211" s="24" t="s">
        <v>881</v>
      </c>
      <c r="C211" s="29" t="s">
        <v>78</v>
      </c>
      <c r="D211" s="28" t="s">
        <v>882</v>
      </c>
      <c r="E211" s="29" t="n">
        <v>275.73</v>
      </c>
      <c r="F211" s="29"/>
      <c r="G211" s="28" t="s">
        <v>883</v>
      </c>
      <c r="H211" s="28" t="s">
        <v>19</v>
      </c>
      <c r="I211" s="29" t="n">
        <v>206.8</v>
      </c>
      <c r="J211" s="29" t="n">
        <v>5170000</v>
      </c>
      <c r="K211" s="29" t="n">
        <v>192862</v>
      </c>
      <c r="L211" s="29" t="n">
        <v>3464042</v>
      </c>
      <c r="M211" s="29" t="n">
        <f aca="false">SUM(J211:L211)</f>
        <v>8826904</v>
      </c>
    </row>
    <row r="212" customFormat="false" ht="4.5" hidden="false" customHeight="true" outlineLevel="0" collapsed="false">
      <c r="A212" s="28"/>
      <c r="B212" s="24"/>
      <c r="C212" s="29"/>
      <c r="D212" s="28"/>
      <c r="E212" s="29"/>
      <c r="F212" s="29"/>
      <c r="G212" s="28"/>
      <c r="H212" s="28"/>
      <c r="I212" s="29"/>
      <c r="J212" s="29"/>
      <c r="K212" s="29"/>
      <c r="L212" s="29"/>
      <c r="M212" s="29"/>
    </row>
    <row r="213" customFormat="false" ht="24" hidden="false" customHeight="true" outlineLevel="0" collapsed="false">
      <c r="A213" s="28" t="n">
        <v>6</v>
      </c>
      <c r="B213" s="24" t="s">
        <v>884</v>
      </c>
      <c r="C213" s="29" t="s">
        <v>78</v>
      </c>
      <c r="D213" s="28" t="s">
        <v>885</v>
      </c>
      <c r="E213" s="29" t="n">
        <v>270.45</v>
      </c>
      <c r="F213" s="29" t="s">
        <v>886</v>
      </c>
      <c r="G213" s="28" t="s">
        <v>887</v>
      </c>
      <c r="H213" s="28" t="s">
        <v>19</v>
      </c>
      <c r="I213" s="29" t="n">
        <v>156.15</v>
      </c>
      <c r="J213" s="83" t="n">
        <v>3903750.23287671</v>
      </c>
      <c r="K213" s="83" t="n">
        <v>156150</v>
      </c>
      <c r="L213" s="83" t="n">
        <v>2354631</v>
      </c>
      <c r="M213" s="83" t="n">
        <f aca="false">SUM(J213:L213)</f>
        <v>6414531.23287671</v>
      </c>
    </row>
    <row r="214" customFormat="false" ht="16.5" hidden="false" customHeight="true" outlineLevel="0" collapsed="false">
      <c r="A214" s="28"/>
      <c r="B214" s="21" t="s">
        <v>20</v>
      </c>
      <c r="C214" s="29" t="s">
        <v>78</v>
      </c>
      <c r="D214" s="28" t="s">
        <v>888</v>
      </c>
      <c r="E214" s="29"/>
      <c r="F214" s="29" t="s">
        <v>886</v>
      </c>
      <c r="G214" s="28" t="s">
        <v>889</v>
      </c>
      <c r="H214" s="28" t="s">
        <v>37</v>
      </c>
      <c r="I214" s="29" t="n">
        <v>114.3</v>
      </c>
      <c r="J214" s="29" t="n">
        <v>0</v>
      </c>
      <c r="K214" s="29" t="n">
        <v>0</v>
      </c>
      <c r="L214" s="29" t="n">
        <v>0</v>
      </c>
      <c r="M214" s="29" t="n">
        <f aca="false">SUM(J214:L214)</f>
        <v>0</v>
      </c>
    </row>
    <row r="215" customFormat="false" ht="5.25" hidden="false" customHeight="true" outlineLevel="0" collapsed="false">
      <c r="A215" s="28"/>
      <c r="B215" s="24"/>
      <c r="C215" s="29"/>
      <c r="D215" s="28"/>
      <c r="E215" s="29"/>
      <c r="F215" s="29"/>
      <c r="G215" s="28"/>
      <c r="H215" s="28"/>
      <c r="I215" s="29"/>
      <c r="J215" s="29"/>
      <c r="K215" s="29"/>
      <c r="L215" s="29"/>
      <c r="M215" s="29"/>
    </row>
    <row r="216" customFormat="false" ht="27.75" hidden="false" customHeight="true" outlineLevel="0" collapsed="false">
      <c r="A216" s="28" t="n">
        <v>7</v>
      </c>
      <c r="B216" s="24" t="s">
        <v>890</v>
      </c>
      <c r="C216" s="21" t="s">
        <v>78</v>
      </c>
      <c r="D216" s="21" t="s">
        <v>891</v>
      </c>
      <c r="E216" s="29" t="n">
        <v>540</v>
      </c>
      <c r="F216" s="29" t="s">
        <v>892</v>
      </c>
      <c r="G216" s="28" t="s">
        <v>783</v>
      </c>
      <c r="H216" s="28" t="s">
        <v>19</v>
      </c>
      <c r="I216" s="29" t="n">
        <v>270</v>
      </c>
      <c r="J216" s="29" t="n">
        <v>0</v>
      </c>
      <c r="K216" s="29" t="n">
        <v>0</v>
      </c>
      <c r="L216" s="29" t="n">
        <v>0</v>
      </c>
      <c r="M216" s="29" t="n">
        <f aca="false">SUM(J216:L216)</f>
        <v>0</v>
      </c>
    </row>
    <row r="217" customFormat="false" ht="15.75" hidden="false" customHeight="true" outlineLevel="0" collapsed="false">
      <c r="A217" s="28"/>
      <c r="B217" s="24"/>
      <c r="C217" s="21" t="s">
        <v>78</v>
      </c>
      <c r="D217" s="21" t="s">
        <v>893</v>
      </c>
      <c r="E217" s="29"/>
      <c r="F217" s="29" t="s">
        <v>894</v>
      </c>
      <c r="G217" s="28" t="s">
        <v>206</v>
      </c>
      <c r="H217" s="28" t="s">
        <v>37</v>
      </c>
      <c r="I217" s="29" t="n">
        <v>270</v>
      </c>
      <c r="J217" s="29" t="n">
        <v>0</v>
      </c>
      <c r="K217" s="83" t="n">
        <v>0</v>
      </c>
      <c r="L217" s="29" t="n">
        <v>0</v>
      </c>
      <c r="M217" s="83" t="n">
        <f aca="false">SUM(J217:L217)</f>
        <v>0</v>
      </c>
    </row>
    <row r="218" customFormat="false" ht="7.5" hidden="false" customHeight="true" outlineLevel="0" collapsed="false">
      <c r="A218" s="28"/>
      <c r="B218" s="24"/>
      <c r="C218" s="21"/>
      <c r="D218" s="21"/>
      <c r="E218" s="29"/>
      <c r="F218" s="29"/>
      <c r="G218" s="28"/>
      <c r="H218" s="28"/>
      <c r="I218" s="29"/>
      <c r="J218" s="29"/>
      <c r="K218" s="29"/>
      <c r="L218" s="29"/>
      <c r="M218" s="29"/>
    </row>
    <row r="219" customFormat="false" ht="25.5" hidden="false" customHeight="true" outlineLevel="0" collapsed="false">
      <c r="A219" s="28" t="n">
        <v>8</v>
      </c>
      <c r="B219" s="24" t="s">
        <v>895</v>
      </c>
      <c r="C219" s="29" t="s">
        <v>78</v>
      </c>
      <c r="D219" s="28" t="s">
        <v>896</v>
      </c>
      <c r="E219" s="29" t="n">
        <v>170.86</v>
      </c>
      <c r="F219" s="29"/>
      <c r="G219" s="28" t="s">
        <v>897</v>
      </c>
      <c r="H219" s="28" t="s">
        <v>19</v>
      </c>
      <c r="I219" s="29" t="n">
        <v>67.93</v>
      </c>
      <c r="J219" s="29" t="n">
        <v>350225</v>
      </c>
      <c r="K219" s="29" t="n">
        <v>0</v>
      </c>
      <c r="L219" s="29" t="n">
        <v>106699</v>
      </c>
      <c r="M219" s="29" t="n">
        <f aca="false">SUM(J219:L219)</f>
        <v>456924</v>
      </c>
    </row>
    <row r="220" customFormat="false" ht="5.25" hidden="false" customHeight="true" outlineLevel="0" collapsed="false">
      <c r="A220" s="29"/>
      <c r="B220" s="24"/>
      <c r="C220" s="29"/>
      <c r="D220" s="28"/>
      <c r="E220" s="29"/>
      <c r="F220" s="29"/>
      <c r="G220" s="28"/>
      <c r="H220" s="28"/>
      <c r="I220" s="29"/>
      <c r="J220" s="29"/>
      <c r="K220" s="29"/>
      <c r="L220" s="29"/>
      <c r="M220" s="29"/>
    </row>
    <row r="221" customFormat="false" ht="28.5" hidden="false" customHeight="true" outlineLevel="0" collapsed="false">
      <c r="A221" s="28" t="n">
        <v>9</v>
      </c>
      <c r="B221" s="24" t="s">
        <v>898</v>
      </c>
      <c r="C221" s="29" t="s">
        <v>78</v>
      </c>
      <c r="D221" s="28" t="s">
        <v>899</v>
      </c>
      <c r="E221" s="29" t="n">
        <v>212.82</v>
      </c>
      <c r="F221" s="29" t="s">
        <v>886</v>
      </c>
      <c r="G221" s="28" t="s">
        <v>900</v>
      </c>
      <c r="H221" s="28" t="s">
        <v>19</v>
      </c>
      <c r="I221" s="29" t="n">
        <v>92.46</v>
      </c>
      <c r="J221" s="29" t="n">
        <v>0</v>
      </c>
      <c r="K221" s="29" t="n">
        <v>0</v>
      </c>
      <c r="L221" s="29" t="n">
        <v>0</v>
      </c>
      <c r="M221" s="29" t="n">
        <f aca="false">SUM(J221:L221)</f>
        <v>0</v>
      </c>
    </row>
    <row r="222" customFormat="false" ht="17.25" hidden="false" customHeight="true" outlineLevel="0" collapsed="false">
      <c r="A222" s="28"/>
      <c r="B222" s="24"/>
      <c r="C222" s="21" t="s">
        <v>78</v>
      </c>
      <c r="D222" s="21" t="s">
        <v>901</v>
      </c>
      <c r="E222" s="29" t="n">
        <v>484.47</v>
      </c>
      <c r="F222" s="29" t="s">
        <v>902</v>
      </c>
      <c r="G222" s="28" t="s">
        <v>903</v>
      </c>
      <c r="H222" s="28" t="s">
        <v>19</v>
      </c>
      <c r="I222" s="29" t="n">
        <v>242.24</v>
      </c>
      <c r="J222" s="29" t="n">
        <v>0</v>
      </c>
      <c r="K222" s="29" t="n">
        <v>0</v>
      </c>
      <c r="L222" s="29" t="n">
        <v>0</v>
      </c>
      <c r="M222" s="29" t="n">
        <f aca="false">SUM(J222:L222)</f>
        <v>0</v>
      </c>
    </row>
    <row r="223" customFormat="false" ht="17.25" hidden="false" customHeight="true" outlineLevel="0" collapsed="false">
      <c r="A223" s="28"/>
      <c r="B223" s="24"/>
      <c r="C223" s="21" t="s">
        <v>78</v>
      </c>
      <c r="D223" s="21" t="s">
        <v>904</v>
      </c>
      <c r="E223" s="29" t="n">
        <v>0</v>
      </c>
      <c r="F223" s="29" t="s">
        <v>892</v>
      </c>
      <c r="G223" s="28" t="s">
        <v>206</v>
      </c>
      <c r="H223" s="28" t="s">
        <v>37</v>
      </c>
      <c r="I223" s="29" t="n">
        <v>242.24</v>
      </c>
      <c r="J223" s="29" t="n">
        <v>0</v>
      </c>
      <c r="K223" s="29" t="n">
        <v>0</v>
      </c>
      <c r="L223" s="29" t="n">
        <v>0</v>
      </c>
      <c r="M223" s="29" t="n">
        <f aca="false">SUM(J223:L223)</f>
        <v>0</v>
      </c>
    </row>
    <row r="224" customFormat="false" ht="4.5" hidden="false" customHeight="true" outlineLevel="0" collapsed="false">
      <c r="A224" s="28"/>
      <c r="B224" s="24"/>
      <c r="C224" s="29"/>
      <c r="D224" s="28"/>
      <c r="E224" s="29"/>
      <c r="F224" s="29"/>
      <c r="G224" s="28"/>
      <c r="H224" s="28"/>
      <c r="I224" s="29"/>
      <c r="J224" s="29"/>
      <c r="K224" s="29"/>
      <c r="L224" s="29"/>
      <c r="M224" s="29"/>
    </row>
    <row r="225" customFormat="false" ht="22.5" hidden="false" customHeight="false" outlineLevel="0" collapsed="false">
      <c r="A225" s="28" t="n">
        <v>10</v>
      </c>
      <c r="B225" s="24" t="s">
        <v>905</v>
      </c>
      <c r="C225" s="29" t="s">
        <v>78</v>
      </c>
      <c r="D225" s="28" t="s">
        <v>906</v>
      </c>
      <c r="E225" s="29" t="n">
        <v>261.09</v>
      </c>
      <c r="F225" s="29" t="s">
        <v>886</v>
      </c>
      <c r="G225" s="28" t="s">
        <v>907</v>
      </c>
      <c r="H225" s="28" t="s">
        <v>19</v>
      </c>
      <c r="I225" s="29" t="n">
        <v>120.19</v>
      </c>
      <c r="J225" s="29" t="n">
        <v>2417523</v>
      </c>
      <c r="K225" s="29" t="n">
        <v>0</v>
      </c>
      <c r="L225" s="29" t="n">
        <v>476219</v>
      </c>
      <c r="M225" s="29" t="n">
        <f aca="false">SUM(J225:L225)</f>
        <v>2893742</v>
      </c>
    </row>
    <row r="226" customFormat="false" ht="7.5" hidden="false" customHeight="true" outlineLevel="0" collapsed="false">
      <c r="A226" s="28"/>
      <c r="B226" s="24"/>
      <c r="C226" s="29"/>
      <c r="D226" s="28"/>
      <c r="E226" s="29"/>
      <c r="F226" s="29"/>
      <c r="G226" s="28"/>
      <c r="H226" s="28"/>
      <c r="I226" s="29"/>
      <c r="J226" s="29"/>
      <c r="K226" s="29"/>
      <c r="L226" s="29"/>
      <c r="M226" s="29"/>
    </row>
    <row r="227" customFormat="false" ht="22.5" hidden="false" customHeight="false" outlineLevel="0" collapsed="false">
      <c r="A227" s="28" t="n">
        <v>11</v>
      </c>
      <c r="B227" s="24" t="s">
        <v>908</v>
      </c>
      <c r="C227" s="29" t="s">
        <v>78</v>
      </c>
      <c r="D227" s="28" t="s">
        <v>909</v>
      </c>
      <c r="E227" s="29" t="n">
        <v>114.27</v>
      </c>
      <c r="F227" s="29" t="s">
        <v>886</v>
      </c>
      <c r="G227" s="28" t="s">
        <v>900</v>
      </c>
      <c r="H227" s="28" t="s">
        <v>19</v>
      </c>
      <c r="I227" s="29" t="n">
        <v>83.09</v>
      </c>
      <c r="J227" s="29" t="n">
        <v>8309000</v>
      </c>
      <c r="K227" s="29" t="n">
        <v>291645</v>
      </c>
      <c r="L227" s="29" t="n">
        <v>2586789</v>
      </c>
      <c r="M227" s="29" t="n">
        <f aca="false">SUM(J227:L227)</f>
        <v>11187434</v>
      </c>
    </row>
    <row r="228" customFormat="false" ht="6" hidden="false" customHeight="true" outlineLevel="0" collapsed="false">
      <c r="A228" s="28"/>
      <c r="B228" s="24"/>
      <c r="C228" s="29"/>
      <c r="D228" s="28"/>
      <c r="E228" s="29"/>
      <c r="F228" s="29"/>
      <c r="G228" s="28"/>
      <c r="H228" s="28"/>
      <c r="I228" s="29"/>
      <c r="J228" s="29"/>
      <c r="K228" s="29"/>
      <c r="L228" s="29"/>
      <c r="M228" s="29"/>
    </row>
    <row r="229" customFormat="false" ht="22.5" hidden="false" customHeight="false" outlineLevel="0" collapsed="false">
      <c r="A229" s="28" t="n">
        <v>12</v>
      </c>
      <c r="B229" s="22" t="s">
        <v>910</v>
      </c>
      <c r="C229" s="29" t="s">
        <v>78</v>
      </c>
      <c r="D229" s="28" t="s">
        <v>911</v>
      </c>
      <c r="E229" s="29" t="n">
        <v>540</v>
      </c>
      <c r="F229" s="29"/>
      <c r="G229" s="28" t="s">
        <v>576</v>
      </c>
      <c r="H229" s="28" t="s">
        <v>19</v>
      </c>
      <c r="I229" s="29" t="n">
        <v>270</v>
      </c>
      <c r="J229" s="29" t="n">
        <v>0</v>
      </c>
      <c r="K229" s="29" t="n">
        <v>0</v>
      </c>
      <c r="L229" s="29" t="n">
        <v>0</v>
      </c>
      <c r="M229" s="29" t="n">
        <f aca="false">SUM(J229:L229)</f>
        <v>0</v>
      </c>
    </row>
    <row r="230" customFormat="false" ht="6" hidden="false" customHeight="true" outlineLevel="0" collapsed="false">
      <c r="A230" s="28"/>
      <c r="B230" s="24"/>
      <c r="C230" s="29"/>
      <c r="D230" s="28"/>
      <c r="E230" s="29"/>
      <c r="F230" s="29"/>
      <c r="G230" s="28"/>
      <c r="H230" s="28"/>
      <c r="I230" s="29"/>
      <c r="J230" s="29"/>
      <c r="K230" s="29"/>
      <c r="L230" s="29"/>
      <c r="M230" s="29"/>
    </row>
    <row r="231" customFormat="false" ht="22.5" hidden="false" customHeight="false" outlineLevel="0" collapsed="false">
      <c r="A231" s="28" t="n">
        <v>13</v>
      </c>
      <c r="B231" s="22" t="s">
        <v>912</v>
      </c>
      <c r="C231" s="29" t="s">
        <v>78</v>
      </c>
      <c r="D231" s="28" t="s">
        <v>913</v>
      </c>
      <c r="E231" s="29" t="n">
        <v>540</v>
      </c>
      <c r="F231" s="29" t="s">
        <v>886</v>
      </c>
      <c r="G231" s="28" t="s">
        <v>576</v>
      </c>
      <c r="H231" s="28" t="s">
        <v>19</v>
      </c>
      <c r="I231" s="29" t="n">
        <v>269</v>
      </c>
      <c r="J231" s="29" t="n">
        <v>6718500</v>
      </c>
      <c r="K231" s="29" t="n">
        <v>268740</v>
      </c>
      <c r="L231" s="29" t="n">
        <v>352233</v>
      </c>
      <c r="M231" s="29" t="n">
        <f aca="false">SUM(J231:L231)</f>
        <v>7339473</v>
      </c>
    </row>
    <row r="232" customFormat="false" ht="15.75" hidden="false" customHeight="false" outlineLevel="0" collapsed="false">
      <c r="A232" s="28"/>
      <c r="B232" s="22"/>
      <c r="C232" s="29" t="s">
        <v>78</v>
      </c>
      <c r="D232" s="28" t="s">
        <v>914</v>
      </c>
      <c r="E232" s="29"/>
      <c r="F232" s="29" t="s">
        <v>886</v>
      </c>
      <c r="G232" s="28" t="s">
        <v>166</v>
      </c>
      <c r="H232" s="28" t="s">
        <v>37</v>
      </c>
      <c r="I232" s="29" t="n">
        <v>48</v>
      </c>
      <c r="J232" s="29" t="n">
        <v>2409000</v>
      </c>
      <c r="K232" s="83" t="n">
        <v>451687.5</v>
      </c>
      <c r="L232" s="29" t="n">
        <v>324123</v>
      </c>
      <c r="M232" s="83" t="n">
        <f aca="false">SUM(J232:L232)</f>
        <v>3184810.5</v>
      </c>
    </row>
    <row r="233" customFormat="false" ht="15.75" hidden="false" customHeight="false" outlineLevel="0" collapsed="false">
      <c r="A233" s="28"/>
      <c r="B233" s="22"/>
      <c r="C233" s="29" t="s">
        <v>78</v>
      </c>
      <c r="D233" s="28" t="s">
        <v>915</v>
      </c>
      <c r="E233" s="29"/>
      <c r="F233" s="29" t="s">
        <v>886</v>
      </c>
      <c r="G233" s="28" t="s">
        <v>106</v>
      </c>
      <c r="H233" s="28" t="s">
        <v>243</v>
      </c>
      <c r="I233" s="29" t="n">
        <v>223.08</v>
      </c>
      <c r="J233" s="83" t="n">
        <v>5577869.68493151</v>
      </c>
      <c r="K233" s="83" t="n">
        <v>782919.123287671</v>
      </c>
      <c r="L233" s="29" t="n">
        <v>301399</v>
      </c>
      <c r="M233" s="83" t="n">
        <f aca="false">SUM(J233:L233)</f>
        <v>6662187.80821918</v>
      </c>
    </row>
    <row r="234" customFormat="false" ht="7.5" hidden="false" customHeight="true" outlineLevel="0" collapsed="false">
      <c r="A234" s="28"/>
      <c r="B234" s="22"/>
      <c r="C234" s="29"/>
      <c r="D234" s="28"/>
      <c r="E234" s="29"/>
      <c r="F234" s="29"/>
      <c r="G234" s="28"/>
      <c r="H234" s="28"/>
      <c r="I234" s="29"/>
      <c r="J234" s="29"/>
      <c r="K234" s="29"/>
      <c r="L234" s="29"/>
      <c r="M234" s="29"/>
    </row>
    <row r="235" customFormat="false" ht="22.5" hidden="false" customHeight="false" outlineLevel="0" collapsed="false">
      <c r="A235" s="28" t="n">
        <v>14</v>
      </c>
      <c r="B235" s="22" t="s">
        <v>916</v>
      </c>
      <c r="C235" s="29" t="s">
        <v>78</v>
      </c>
      <c r="D235" s="28" t="s">
        <v>917</v>
      </c>
      <c r="E235" s="29" t="n">
        <v>539.55</v>
      </c>
      <c r="F235" s="29" t="s">
        <v>886</v>
      </c>
      <c r="G235" s="28" t="s">
        <v>674</v>
      </c>
      <c r="H235" s="28" t="s">
        <v>19</v>
      </c>
      <c r="I235" s="29" t="n">
        <v>229.95</v>
      </c>
      <c r="J235" s="29" t="n">
        <v>0</v>
      </c>
      <c r="K235" s="29" t="n">
        <v>0</v>
      </c>
      <c r="L235" s="29" t="n">
        <v>0</v>
      </c>
      <c r="M235" s="29" t="n">
        <f aca="false">SUM(J235:L235)</f>
        <v>0</v>
      </c>
    </row>
    <row r="236" customFormat="false" ht="15.75" hidden="false" customHeight="false" outlineLevel="0" collapsed="false">
      <c r="A236" s="28"/>
      <c r="B236" s="22"/>
      <c r="C236" s="29" t="s">
        <v>78</v>
      </c>
      <c r="D236" s="28" t="s">
        <v>918</v>
      </c>
      <c r="E236" s="29"/>
      <c r="F236" s="29" t="s">
        <v>919</v>
      </c>
      <c r="G236" s="28" t="s">
        <v>182</v>
      </c>
      <c r="H236" s="28" t="s">
        <v>37</v>
      </c>
      <c r="I236" s="29" t="n">
        <v>309.6</v>
      </c>
      <c r="J236" s="29" t="n">
        <v>0</v>
      </c>
      <c r="K236" s="29" t="n">
        <v>0</v>
      </c>
      <c r="L236" s="29" t="n">
        <v>0</v>
      </c>
      <c r="M236" s="29" t="n">
        <f aca="false">SUM(J236:L236)</f>
        <v>0</v>
      </c>
    </row>
    <row r="237" customFormat="false" ht="9" hidden="false" customHeight="true" outlineLevel="0" collapsed="false">
      <c r="A237" s="28"/>
      <c r="B237" s="24"/>
      <c r="C237" s="29"/>
      <c r="D237" s="28"/>
      <c r="E237" s="29"/>
      <c r="F237" s="29"/>
      <c r="G237" s="28"/>
      <c r="H237" s="28"/>
      <c r="I237" s="29"/>
      <c r="J237" s="29"/>
      <c r="K237" s="29"/>
      <c r="L237" s="29"/>
      <c r="M237" s="29"/>
    </row>
    <row r="238" customFormat="false" ht="22.5" hidden="false" customHeight="false" outlineLevel="0" collapsed="false">
      <c r="A238" s="28" t="n">
        <v>15</v>
      </c>
      <c r="B238" s="22" t="s">
        <v>920</v>
      </c>
      <c r="C238" s="21" t="s">
        <v>78</v>
      </c>
      <c r="D238" s="21" t="s">
        <v>921</v>
      </c>
      <c r="E238" s="29" t="n">
        <v>539.64</v>
      </c>
      <c r="F238" s="29" t="s">
        <v>886</v>
      </c>
      <c r="G238" s="28" t="s">
        <v>452</v>
      </c>
      <c r="H238" s="28" t="s">
        <v>19</v>
      </c>
      <c r="I238" s="29" t="n">
        <v>259.29</v>
      </c>
      <c r="J238" s="29" t="n">
        <v>3959983.99657534</v>
      </c>
      <c r="K238" s="83" t="n">
        <v>0</v>
      </c>
      <c r="L238" s="29" t="n">
        <v>7052</v>
      </c>
      <c r="M238" s="83" t="n">
        <f aca="false">SUM(J238:L238)</f>
        <v>3967035.99657534</v>
      </c>
      <c r="O238" s="63" t="s">
        <v>922</v>
      </c>
    </row>
    <row r="239" customFormat="false" ht="15" hidden="false" customHeight="true" outlineLevel="0" collapsed="false">
      <c r="A239" s="50"/>
      <c r="B239" s="30"/>
      <c r="C239" s="21" t="s">
        <v>78</v>
      </c>
      <c r="D239" s="21" t="s">
        <v>923</v>
      </c>
      <c r="E239" s="29"/>
      <c r="F239" s="29" t="s">
        <v>919</v>
      </c>
      <c r="G239" s="28" t="s">
        <v>179</v>
      </c>
      <c r="H239" s="28" t="s">
        <v>37</v>
      </c>
      <c r="I239" s="29" t="n">
        <v>280.35</v>
      </c>
      <c r="J239" s="83" t="n">
        <v>4441070.67380137</v>
      </c>
      <c r="K239" s="83" t="n">
        <v>0</v>
      </c>
      <c r="L239" s="83" t="n">
        <v>9308</v>
      </c>
      <c r="M239" s="83" t="n">
        <f aca="false">SUM(J239:L239)</f>
        <v>4450378.67380137</v>
      </c>
    </row>
    <row r="240" customFormat="false" ht="6.75" hidden="false" customHeight="true" outlineLevel="0" collapsed="false">
      <c r="A240" s="50"/>
      <c r="B240" s="30"/>
      <c r="C240" s="36"/>
      <c r="D240" s="36"/>
      <c r="E240" s="32"/>
      <c r="F240" s="32"/>
      <c r="G240" s="50"/>
      <c r="H240" s="50"/>
      <c r="I240" s="32"/>
      <c r="J240" s="32"/>
      <c r="K240" s="32"/>
      <c r="L240" s="32"/>
      <c r="M240" s="32"/>
    </row>
    <row r="241" customFormat="false" ht="27" hidden="false" customHeight="true" outlineLevel="0" collapsed="false">
      <c r="A241" s="50" t="n">
        <v>16</v>
      </c>
      <c r="B241" s="22" t="s">
        <v>924</v>
      </c>
      <c r="C241" s="21" t="s">
        <v>78</v>
      </c>
      <c r="D241" s="21" t="s">
        <v>925</v>
      </c>
      <c r="E241" s="29" t="n">
        <v>532.98</v>
      </c>
      <c r="F241" s="29" t="s">
        <v>886</v>
      </c>
      <c r="G241" s="28" t="s">
        <v>926</v>
      </c>
      <c r="H241" s="28" t="s">
        <v>19</v>
      </c>
      <c r="I241" s="29" t="n">
        <v>308.61</v>
      </c>
      <c r="J241" s="83" t="n">
        <v>3857625.37671233</v>
      </c>
      <c r="K241" s="83" t="n">
        <v>669535.73630137</v>
      </c>
      <c r="L241" s="83" t="n">
        <v>135443</v>
      </c>
      <c r="M241" s="83" t="n">
        <f aca="false">SUM(J241:L241)</f>
        <v>4662604.1130137</v>
      </c>
      <c r="N241" s="63" t="s">
        <v>927</v>
      </c>
      <c r="O241" s="63" t="s">
        <v>928</v>
      </c>
    </row>
    <row r="242" customFormat="false" ht="16.5" hidden="false" customHeight="true" outlineLevel="0" collapsed="false">
      <c r="A242" s="50"/>
      <c r="B242" s="30"/>
      <c r="C242" s="21" t="s">
        <v>78</v>
      </c>
      <c r="D242" s="21" t="s">
        <v>929</v>
      </c>
      <c r="E242" s="29"/>
      <c r="F242" s="29" t="s">
        <v>919</v>
      </c>
      <c r="G242" s="28" t="s">
        <v>355</v>
      </c>
      <c r="H242" s="28" t="s">
        <v>19</v>
      </c>
      <c r="I242" s="29" t="n">
        <v>224.37</v>
      </c>
      <c r="J242" s="29" t="n">
        <v>0</v>
      </c>
      <c r="K242" s="29" t="n">
        <v>0</v>
      </c>
      <c r="L242" s="29" t="n">
        <v>0</v>
      </c>
      <c r="M242" s="29" t="n">
        <f aca="false">SUM(J242:L242)</f>
        <v>0</v>
      </c>
      <c r="O242" s="63" t="s">
        <v>930</v>
      </c>
    </row>
    <row r="243" customFormat="false" ht="6" hidden="false" customHeight="true" outlineLevel="0" collapsed="false">
      <c r="A243" s="50"/>
      <c r="B243" s="30"/>
      <c r="C243" s="36"/>
      <c r="D243" s="36"/>
      <c r="E243" s="32"/>
      <c r="F243" s="32"/>
      <c r="G243" s="50"/>
      <c r="H243" s="50"/>
      <c r="I243" s="32"/>
      <c r="J243" s="32"/>
      <c r="K243" s="32"/>
      <c r="L243" s="32"/>
      <c r="M243" s="32"/>
    </row>
    <row r="244" customFormat="false" ht="28.5" hidden="false" customHeight="true" outlineLevel="0" collapsed="false">
      <c r="A244" s="50" t="n">
        <v>17</v>
      </c>
      <c r="B244" s="22" t="s">
        <v>931</v>
      </c>
      <c r="C244" s="21" t="s">
        <v>78</v>
      </c>
      <c r="D244" s="21" t="s">
        <v>932</v>
      </c>
      <c r="E244" s="29" t="n">
        <v>423</v>
      </c>
      <c r="F244" s="29" t="s">
        <v>886</v>
      </c>
      <c r="G244" s="28" t="s">
        <v>701</v>
      </c>
      <c r="H244" s="28" t="s">
        <v>19</v>
      </c>
      <c r="I244" s="29" t="n">
        <v>211.5</v>
      </c>
      <c r="J244" s="29" t="n">
        <v>0</v>
      </c>
      <c r="K244" s="29" t="n">
        <v>0</v>
      </c>
      <c r="L244" s="29" t="n">
        <v>0</v>
      </c>
      <c r="M244" s="29" t="n">
        <f aca="false">SUM(J244:L244)</f>
        <v>0</v>
      </c>
    </row>
    <row r="245" customFormat="false" ht="14.25" hidden="false" customHeight="true" outlineLevel="0" collapsed="false">
      <c r="A245" s="50"/>
      <c r="B245" s="30"/>
      <c r="C245" s="21" t="s">
        <v>78</v>
      </c>
      <c r="D245" s="21" t="s">
        <v>933</v>
      </c>
      <c r="E245" s="29"/>
      <c r="F245" s="29" t="s">
        <v>886</v>
      </c>
      <c r="G245" s="28" t="s">
        <v>217</v>
      </c>
      <c r="H245" s="28" t="s">
        <v>37</v>
      </c>
      <c r="I245" s="29" t="n">
        <v>211.5</v>
      </c>
      <c r="J245" s="29" t="n">
        <v>0</v>
      </c>
      <c r="K245" s="29" t="n">
        <v>0</v>
      </c>
      <c r="L245" s="29" t="n">
        <v>0</v>
      </c>
      <c r="M245" s="29" t="n">
        <f aca="false">SUM(J245:L245)</f>
        <v>0</v>
      </c>
    </row>
    <row r="246" customFormat="false" ht="6.75" hidden="false" customHeight="true" outlineLevel="0" collapsed="false">
      <c r="A246" s="50"/>
      <c r="B246" s="30"/>
      <c r="C246" s="36"/>
      <c r="D246" s="36"/>
      <c r="E246" s="32"/>
      <c r="F246" s="32"/>
      <c r="G246" s="50"/>
      <c r="H246" s="50"/>
      <c r="I246" s="32"/>
      <c r="J246" s="32"/>
      <c r="K246" s="32"/>
      <c r="L246" s="32"/>
      <c r="M246" s="32"/>
    </row>
    <row r="247" customFormat="false" ht="22.5" hidden="false" customHeight="false" outlineLevel="0" collapsed="false">
      <c r="A247" s="50" t="n">
        <v>18</v>
      </c>
      <c r="B247" s="22" t="s">
        <v>934</v>
      </c>
      <c r="C247" s="21" t="s">
        <v>78</v>
      </c>
      <c r="D247" s="21" t="s">
        <v>935</v>
      </c>
      <c r="E247" s="29" t="n">
        <v>448.65</v>
      </c>
      <c r="F247" s="29" t="s">
        <v>886</v>
      </c>
      <c r="G247" s="28" t="s">
        <v>936</v>
      </c>
      <c r="H247" s="28" t="s">
        <v>19</v>
      </c>
      <c r="I247" s="29" t="n">
        <v>224.32</v>
      </c>
      <c r="J247" s="29" t="n">
        <v>0</v>
      </c>
      <c r="K247" s="29" t="n">
        <v>0</v>
      </c>
      <c r="L247" s="29" t="n">
        <v>0</v>
      </c>
      <c r="M247" s="29" t="n">
        <f aca="false">SUM(J247:L247)</f>
        <v>0</v>
      </c>
    </row>
    <row r="248" customFormat="false" ht="15.75" hidden="false" customHeight="true" outlineLevel="0" collapsed="false">
      <c r="A248" s="50"/>
      <c r="B248" s="30"/>
      <c r="C248" s="21" t="s">
        <v>78</v>
      </c>
      <c r="D248" s="21" t="s">
        <v>937</v>
      </c>
      <c r="E248" s="29"/>
      <c r="F248" s="29" t="s">
        <v>919</v>
      </c>
      <c r="G248" s="28" t="s">
        <v>938</v>
      </c>
      <c r="H248" s="28" t="s">
        <v>19</v>
      </c>
      <c r="I248" s="29" t="n">
        <v>224.33</v>
      </c>
      <c r="J248" s="29" t="n">
        <v>0</v>
      </c>
      <c r="K248" s="29" t="n">
        <v>0</v>
      </c>
      <c r="L248" s="29" t="n">
        <v>0</v>
      </c>
      <c r="M248" s="29" t="n">
        <f aca="false">SUM(J248:L248)</f>
        <v>0</v>
      </c>
    </row>
    <row r="249" customFormat="false" ht="6" hidden="false" customHeight="true" outlineLevel="0" collapsed="false">
      <c r="A249" s="50"/>
      <c r="B249" s="30"/>
      <c r="C249" s="36"/>
      <c r="D249" s="36"/>
      <c r="E249" s="32"/>
      <c r="F249" s="32"/>
      <c r="G249" s="50"/>
      <c r="H249" s="50"/>
      <c r="I249" s="32"/>
      <c r="J249" s="32"/>
      <c r="K249" s="32"/>
      <c r="L249" s="32"/>
      <c r="M249" s="32"/>
    </row>
    <row r="250" customFormat="false" ht="22.5" hidden="false" customHeight="false" outlineLevel="0" collapsed="false">
      <c r="A250" s="50" t="n">
        <v>19</v>
      </c>
      <c r="B250" s="22" t="s">
        <v>939</v>
      </c>
      <c r="C250" s="21" t="s">
        <v>78</v>
      </c>
      <c r="D250" s="21" t="s">
        <v>940</v>
      </c>
      <c r="E250" s="29" t="n">
        <v>539.55</v>
      </c>
      <c r="F250" s="29" t="s">
        <v>886</v>
      </c>
      <c r="G250" s="28" t="s">
        <v>941</v>
      </c>
      <c r="H250" s="28" t="s">
        <v>19</v>
      </c>
      <c r="I250" s="29" t="n">
        <v>264.6</v>
      </c>
      <c r="J250" s="29" t="n">
        <v>0</v>
      </c>
      <c r="K250" s="29" t="n">
        <v>0</v>
      </c>
      <c r="L250" s="29" t="n">
        <v>0</v>
      </c>
      <c r="M250" s="29" t="n">
        <f aca="false">SUM(J250:L250)</f>
        <v>0</v>
      </c>
    </row>
    <row r="251" customFormat="false" ht="14.25" hidden="false" customHeight="true" outlineLevel="0" collapsed="false">
      <c r="A251" s="50"/>
      <c r="B251" s="30"/>
      <c r="C251" s="21" t="s">
        <v>78</v>
      </c>
      <c r="D251" s="21" t="s">
        <v>942</v>
      </c>
      <c r="E251" s="29"/>
      <c r="F251" s="29" t="s">
        <v>919</v>
      </c>
      <c r="G251" s="28" t="s">
        <v>943</v>
      </c>
      <c r="H251" s="28" t="s">
        <v>37</v>
      </c>
      <c r="I251" s="29" t="n">
        <v>153.8</v>
      </c>
      <c r="J251" s="29" t="n">
        <v>0</v>
      </c>
      <c r="K251" s="29" t="n">
        <v>0</v>
      </c>
      <c r="L251" s="29" t="n">
        <v>0</v>
      </c>
      <c r="M251" s="29" t="n">
        <f aca="false">SUM(J251:L251)</f>
        <v>0</v>
      </c>
    </row>
    <row r="252" customFormat="false" ht="13.5" hidden="false" customHeight="true" outlineLevel="0" collapsed="false">
      <c r="A252" s="50"/>
      <c r="B252" s="30"/>
      <c r="C252" s="21" t="s">
        <v>78</v>
      </c>
      <c r="D252" s="21" t="s">
        <v>944</v>
      </c>
      <c r="E252" s="29"/>
      <c r="F252" s="29" t="s">
        <v>945</v>
      </c>
      <c r="G252" s="28" t="s">
        <v>946</v>
      </c>
      <c r="H252" s="28" t="s">
        <v>243</v>
      </c>
      <c r="I252" s="29" t="n">
        <v>121.14</v>
      </c>
      <c r="J252" s="29" t="n">
        <v>0</v>
      </c>
      <c r="K252" s="29" t="n">
        <v>0</v>
      </c>
      <c r="L252" s="29" t="n">
        <v>0</v>
      </c>
      <c r="M252" s="29" t="n">
        <f aca="false">SUM(J252:L252)</f>
        <v>0</v>
      </c>
    </row>
    <row r="253" customFormat="false" ht="3.75" hidden="false" customHeight="true" outlineLevel="0" collapsed="false">
      <c r="A253" s="50"/>
      <c r="B253" s="30"/>
      <c r="C253" s="36"/>
      <c r="D253" s="36"/>
      <c r="E253" s="32"/>
      <c r="F253" s="32"/>
      <c r="G253" s="50"/>
      <c r="H253" s="50"/>
      <c r="I253" s="32"/>
      <c r="J253" s="32"/>
      <c r="K253" s="32"/>
      <c r="L253" s="32"/>
      <c r="M253" s="32"/>
    </row>
    <row r="254" customFormat="false" ht="24.75" hidden="false" customHeight="true" outlineLevel="0" collapsed="false">
      <c r="A254" s="50" t="n">
        <v>10</v>
      </c>
      <c r="B254" s="22" t="s">
        <v>947</v>
      </c>
      <c r="C254" s="21" t="s">
        <v>78</v>
      </c>
      <c r="D254" s="21" t="s">
        <v>948</v>
      </c>
      <c r="E254" s="29" t="n">
        <v>486</v>
      </c>
      <c r="F254" s="29" t="s">
        <v>886</v>
      </c>
      <c r="G254" s="28" t="s">
        <v>949</v>
      </c>
      <c r="H254" s="28" t="s">
        <v>19</v>
      </c>
      <c r="I254" s="29" t="n">
        <v>243</v>
      </c>
      <c r="J254" s="29" t="n">
        <v>0</v>
      </c>
      <c r="K254" s="29" t="n">
        <v>0</v>
      </c>
      <c r="L254" s="29" t="n">
        <v>0</v>
      </c>
      <c r="M254" s="29" t="n">
        <f aca="false">SUM(J254:L254)</f>
        <v>0</v>
      </c>
    </row>
    <row r="255" customFormat="false" ht="16.5" hidden="false" customHeight="true" outlineLevel="0" collapsed="false">
      <c r="A255" s="50"/>
      <c r="B255" s="30"/>
      <c r="C255" s="21" t="s">
        <v>78</v>
      </c>
      <c r="D255" s="21" t="s">
        <v>950</v>
      </c>
      <c r="E255" s="32"/>
      <c r="F255" s="32"/>
      <c r="G255" s="28" t="s">
        <v>951</v>
      </c>
      <c r="H255" s="28" t="s">
        <v>37</v>
      </c>
      <c r="I255" s="29" t="n">
        <v>243</v>
      </c>
      <c r="J255" s="29" t="n">
        <v>0</v>
      </c>
      <c r="K255" s="29" t="n">
        <v>0</v>
      </c>
      <c r="L255" s="29" t="n">
        <v>0</v>
      </c>
      <c r="M255" s="29" t="n">
        <f aca="false">SUM(J255:L255)</f>
        <v>0</v>
      </c>
    </row>
    <row r="256" customFormat="false" ht="6" hidden="false" customHeight="true" outlineLevel="0" collapsed="false">
      <c r="A256" s="50"/>
      <c r="B256" s="30"/>
      <c r="C256" s="36"/>
      <c r="D256" s="36"/>
      <c r="E256" s="32"/>
      <c r="F256" s="32"/>
      <c r="G256" s="50"/>
      <c r="H256" s="50"/>
      <c r="I256" s="32"/>
      <c r="J256" s="32"/>
      <c r="K256" s="32"/>
      <c r="L256" s="32"/>
      <c r="M256" s="32"/>
    </row>
    <row r="257" customFormat="false" ht="24.75" hidden="false" customHeight="true" outlineLevel="0" collapsed="false">
      <c r="A257" s="50" t="n">
        <v>21</v>
      </c>
      <c r="B257" s="22" t="s">
        <v>191</v>
      </c>
      <c r="C257" s="21" t="s">
        <v>78</v>
      </c>
      <c r="D257" s="21" t="s">
        <v>952</v>
      </c>
      <c r="E257" s="29" t="n">
        <v>529.2</v>
      </c>
      <c r="F257" s="29" t="s">
        <v>945</v>
      </c>
      <c r="G257" s="28" t="s">
        <v>953</v>
      </c>
      <c r="H257" s="28" t="s">
        <v>19</v>
      </c>
      <c r="I257" s="29" t="n">
        <v>360.99</v>
      </c>
      <c r="J257" s="83" t="n">
        <v>9024751.8630137</v>
      </c>
      <c r="K257" s="83" t="n">
        <v>2421290.97431507</v>
      </c>
      <c r="L257" s="83" t="n">
        <v>1050716</v>
      </c>
      <c r="M257" s="83" t="n">
        <f aca="false">SUM(J257:L257)</f>
        <v>12496758.8373288</v>
      </c>
    </row>
    <row r="258" customFormat="false" ht="18.75" hidden="false" customHeight="true" outlineLevel="0" collapsed="false">
      <c r="A258" s="50"/>
      <c r="B258" s="22"/>
      <c r="C258" s="21" t="s">
        <v>78</v>
      </c>
      <c r="D258" s="21" t="s">
        <v>954</v>
      </c>
      <c r="E258" s="29"/>
      <c r="F258" s="29" t="s">
        <v>945</v>
      </c>
      <c r="G258" s="28" t="s">
        <v>955</v>
      </c>
      <c r="H258" s="28" t="s">
        <v>37</v>
      </c>
      <c r="I258" s="29" t="n">
        <v>168.21</v>
      </c>
      <c r="J258" s="83" t="n">
        <v>2102625</v>
      </c>
      <c r="K258" s="83" t="n">
        <v>1177470</v>
      </c>
      <c r="L258" s="83" t="n">
        <v>146915</v>
      </c>
      <c r="M258" s="29" t="n">
        <f aca="false">SUM(J258:L258)</f>
        <v>3427010</v>
      </c>
    </row>
    <row r="259" customFormat="false" ht="9" hidden="false" customHeight="true" outlineLevel="0" collapsed="false">
      <c r="A259" s="50"/>
      <c r="B259" s="22"/>
      <c r="C259" s="21"/>
      <c r="D259" s="21"/>
      <c r="E259" s="29"/>
      <c r="F259" s="29"/>
      <c r="G259" s="28"/>
      <c r="H259" s="28"/>
      <c r="I259" s="29"/>
      <c r="J259" s="29"/>
      <c r="K259" s="29"/>
      <c r="L259" s="29"/>
      <c r="M259" s="29"/>
    </row>
    <row r="260" customFormat="false" ht="24.75" hidden="false" customHeight="true" outlineLevel="0" collapsed="false">
      <c r="A260" s="50" t="n">
        <v>22</v>
      </c>
      <c r="B260" s="22" t="s">
        <v>956</v>
      </c>
      <c r="C260" s="21" t="s">
        <v>78</v>
      </c>
      <c r="D260" s="21" t="s">
        <v>957</v>
      </c>
      <c r="E260" s="29" t="n">
        <v>529.2</v>
      </c>
      <c r="F260" s="29" t="s">
        <v>958</v>
      </c>
      <c r="G260" s="28" t="s">
        <v>953</v>
      </c>
      <c r="H260" s="28" t="s">
        <v>19</v>
      </c>
      <c r="I260" s="29" t="n">
        <v>323.19</v>
      </c>
      <c r="J260" s="83" t="n">
        <v>4039875.13013699</v>
      </c>
      <c r="K260" s="83" t="n">
        <v>1008087.16438356</v>
      </c>
      <c r="L260" s="83" t="n">
        <v>135984</v>
      </c>
      <c r="M260" s="83" t="n">
        <f aca="false">SUM(J260:L260)</f>
        <v>5183946.29452055</v>
      </c>
    </row>
    <row r="261" customFormat="false" ht="15" hidden="false" customHeight="true" outlineLevel="0" collapsed="false">
      <c r="A261" s="50"/>
      <c r="B261" s="22"/>
      <c r="C261" s="21" t="s">
        <v>78</v>
      </c>
      <c r="D261" s="21" t="s">
        <v>959</v>
      </c>
      <c r="E261" s="29"/>
      <c r="F261" s="29" t="s">
        <v>960</v>
      </c>
      <c r="G261" s="28" t="s">
        <v>955</v>
      </c>
      <c r="H261" s="28" t="s">
        <v>37</v>
      </c>
      <c r="I261" s="29" t="n">
        <v>206.01</v>
      </c>
      <c r="J261" s="29" t="n">
        <v>2575125</v>
      </c>
      <c r="K261" s="83" t="n">
        <v>719059.561643836</v>
      </c>
      <c r="L261" s="29" t="n">
        <v>109114</v>
      </c>
      <c r="M261" s="83" t="n">
        <f aca="false">SUM(J261:L261)</f>
        <v>3403298.56164384</v>
      </c>
    </row>
    <row r="262" customFormat="false" ht="6" hidden="false" customHeight="true" outlineLevel="0" collapsed="false">
      <c r="A262" s="50"/>
      <c r="B262" s="22"/>
      <c r="C262" s="21"/>
      <c r="D262" s="21"/>
      <c r="E262" s="29"/>
      <c r="F262" s="29"/>
      <c r="G262" s="28"/>
      <c r="H262" s="28"/>
      <c r="I262" s="29"/>
      <c r="J262" s="29"/>
      <c r="K262" s="29"/>
      <c r="L262" s="29"/>
      <c r="M262" s="29"/>
    </row>
    <row r="263" customFormat="false" ht="24.75" hidden="false" customHeight="true" outlineLevel="0" collapsed="false">
      <c r="A263" s="50" t="n">
        <v>23</v>
      </c>
      <c r="B263" s="22" t="s">
        <v>961</v>
      </c>
      <c r="C263" s="21" t="s">
        <v>78</v>
      </c>
      <c r="D263" s="21" t="s">
        <v>962</v>
      </c>
      <c r="E263" s="29" t="n">
        <v>529</v>
      </c>
      <c r="F263" s="29" t="s">
        <v>963</v>
      </c>
      <c r="G263" s="28" t="s">
        <v>953</v>
      </c>
      <c r="H263" s="28" t="s">
        <v>19</v>
      </c>
      <c r="I263" s="29" t="n">
        <v>342.99</v>
      </c>
      <c r="J263" s="83" t="n">
        <v>12862125</v>
      </c>
      <c r="K263" s="83" t="n">
        <v>3728959.0890411</v>
      </c>
      <c r="L263" s="83" t="n">
        <v>1638312</v>
      </c>
      <c r="M263" s="83" t="n">
        <f aca="false">SUM(J263:L263)</f>
        <v>18229396.0890411</v>
      </c>
    </row>
    <row r="264" customFormat="false" ht="16.5" hidden="false" customHeight="true" outlineLevel="0" collapsed="false">
      <c r="A264" s="50"/>
      <c r="B264" s="22"/>
      <c r="C264" s="21" t="s">
        <v>78</v>
      </c>
      <c r="D264" s="21" t="s">
        <v>964</v>
      </c>
      <c r="E264" s="29" t="n">
        <v>0</v>
      </c>
      <c r="F264" s="29" t="s">
        <v>965</v>
      </c>
      <c r="G264" s="28" t="s">
        <v>955</v>
      </c>
      <c r="H264" s="28" t="s">
        <v>37</v>
      </c>
      <c r="I264" s="29" t="n">
        <v>186.21</v>
      </c>
      <c r="J264" s="29" t="n">
        <v>2327625</v>
      </c>
      <c r="K264" s="29" t="n">
        <v>1303470</v>
      </c>
      <c r="L264" s="29" t="n">
        <v>164040</v>
      </c>
      <c r="M264" s="29" t="n">
        <f aca="false">SUM(J264:L264)</f>
        <v>3795135</v>
      </c>
    </row>
    <row r="265" customFormat="false" ht="6" hidden="false" customHeight="true" outlineLevel="0" collapsed="false">
      <c r="A265" s="50"/>
      <c r="B265" s="22"/>
      <c r="C265" s="21"/>
      <c r="D265" s="21"/>
      <c r="E265" s="29"/>
      <c r="F265" s="29"/>
      <c r="G265" s="28"/>
      <c r="H265" s="28"/>
      <c r="I265" s="29"/>
      <c r="J265" s="29"/>
      <c r="K265" s="29"/>
      <c r="L265" s="29"/>
      <c r="M265" s="29"/>
    </row>
    <row r="266" customFormat="false" ht="22.5" hidden="false" customHeight="false" outlineLevel="0" collapsed="false">
      <c r="A266" s="50" t="n">
        <v>24</v>
      </c>
      <c r="B266" s="22" t="s">
        <v>966</v>
      </c>
      <c r="C266" s="21" t="s">
        <v>78</v>
      </c>
      <c r="D266" s="21" t="s">
        <v>967</v>
      </c>
      <c r="E266" s="29" t="n">
        <v>540</v>
      </c>
      <c r="F266" s="29" t="s">
        <v>968</v>
      </c>
      <c r="G266" s="28" t="s">
        <v>969</v>
      </c>
      <c r="H266" s="28" t="s">
        <v>19</v>
      </c>
      <c r="I266" s="29" t="n">
        <v>270</v>
      </c>
      <c r="J266" s="29" t="n">
        <v>0</v>
      </c>
      <c r="K266" s="29" t="n">
        <v>0</v>
      </c>
      <c r="L266" s="29" t="n">
        <v>0</v>
      </c>
      <c r="M266" s="29" t="n">
        <f aca="false">SUM(J266:L266)</f>
        <v>0</v>
      </c>
    </row>
    <row r="267" customFormat="false" ht="14.25" hidden="false" customHeight="true" outlineLevel="0" collapsed="false">
      <c r="A267" s="50"/>
      <c r="B267" s="22"/>
      <c r="C267" s="21" t="s">
        <v>78</v>
      </c>
      <c r="D267" s="21" t="s">
        <v>970</v>
      </c>
      <c r="E267" s="29"/>
      <c r="F267" s="29" t="s">
        <v>902</v>
      </c>
      <c r="G267" s="28" t="s">
        <v>764</v>
      </c>
      <c r="H267" s="28" t="s">
        <v>19</v>
      </c>
      <c r="I267" s="29" t="n">
        <v>270</v>
      </c>
      <c r="J267" s="29" t="n">
        <v>0</v>
      </c>
      <c r="K267" s="29" t="n">
        <v>0</v>
      </c>
      <c r="L267" s="29" t="n">
        <v>0</v>
      </c>
      <c r="M267" s="29" t="n">
        <f aca="false">SUM(J267:L267)</f>
        <v>0</v>
      </c>
    </row>
    <row r="268" customFormat="false" ht="4.5" hidden="false" customHeight="true" outlineLevel="0" collapsed="false">
      <c r="A268" s="50"/>
      <c r="B268" s="22"/>
      <c r="C268" s="21"/>
      <c r="D268" s="21"/>
      <c r="E268" s="29"/>
      <c r="F268" s="29"/>
      <c r="G268" s="28"/>
      <c r="H268" s="28"/>
      <c r="I268" s="29"/>
      <c r="J268" s="29"/>
      <c r="K268" s="29"/>
      <c r="L268" s="29"/>
      <c r="M268" s="29"/>
    </row>
    <row r="269" customFormat="false" ht="22.5" hidden="false" customHeight="false" outlineLevel="0" collapsed="false">
      <c r="A269" s="50" t="n">
        <v>25</v>
      </c>
      <c r="B269" s="24" t="s">
        <v>201</v>
      </c>
      <c r="C269" s="21" t="s">
        <v>78</v>
      </c>
      <c r="D269" s="21" t="s">
        <v>971</v>
      </c>
      <c r="E269" s="29" t="n">
        <v>540</v>
      </c>
      <c r="F269" s="29" t="s">
        <v>968</v>
      </c>
      <c r="G269" s="28" t="s">
        <v>946</v>
      </c>
      <c r="H269" s="28" t="s">
        <v>19</v>
      </c>
      <c r="I269" s="29" t="n">
        <v>362.79</v>
      </c>
      <c r="J269" s="29" t="n">
        <v>0</v>
      </c>
      <c r="K269" s="29" t="n">
        <v>0</v>
      </c>
      <c r="L269" s="29" t="n">
        <v>0</v>
      </c>
      <c r="M269" s="29" t="n">
        <f aca="false">SUM(J269:L269)</f>
        <v>0</v>
      </c>
    </row>
    <row r="270" customFormat="false" ht="15.75" hidden="false" customHeight="true" outlineLevel="0" collapsed="false">
      <c r="A270" s="50"/>
      <c r="B270" s="34"/>
      <c r="C270" s="21" t="s">
        <v>78</v>
      </c>
      <c r="D270" s="21" t="s">
        <v>972</v>
      </c>
      <c r="E270" s="29"/>
      <c r="F270" s="29" t="s">
        <v>902</v>
      </c>
      <c r="G270" s="28" t="s">
        <v>748</v>
      </c>
      <c r="H270" s="28" t="s">
        <v>37</v>
      </c>
      <c r="I270" s="29" t="n">
        <v>177.21</v>
      </c>
      <c r="J270" s="29" t="n">
        <v>0</v>
      </c>
      <c r="K270" s="29" t="n">
        <v>0</v>
      </c>
      <c r="L270" s="29" t="n">
        <v>0</v>
      </c>
      <c r="M270" s="29" t="n">
        <f aca="false">SUM(J270:L270)</f>
        <v>0</v>
      </c>
    </row>
    <row r="271" customFormat="false" ht="5.25" hidden="false" customHeight="true" outlineLevel="0" collapsed="false">
      <c r="A271" s="50"/>
      <c r="B271" s="22"/>
      <c r="C271" s="21"/>
      <c r="D271" s="21"/>
      <c r="E271" s="29"/>
      <c r="F271" s="29"/>
      <c r="G271" s="28"/>
      <c r="H271" s="28"/>
      <c r="I271" s="29"/>
      <c r="J271" s="29"/>
      <c r="K271" s="29"/>
      <c r="L271" s="29"/>
      <c r="M271" s="29"/>
    </row>
    <row r="272" customFormat="false" ht="22.5" hidden="false" customHeight="false" outlineLevel="0" collapsed="false">
      <c r="A272" s="50" t="n">
        <v>26</v>
      </c>
      <c r="B272" s="22" t="s">
        <v>973</v>
      </c>
      <c r="C272" s="21" t="s">
        <v>78</v>
      </c>
      <c r="D272" s="21" t="s">
        <v>974</v>
      </c>
      <c r="E272" s="29" t="n">
        <v>540</v>
      </c>
      <c r="F272" s="29" t="s">
        <v>968</v>
      </c>
      <c r="G272" s="28" t="s">
        <v>217</v>
      </c>
      <c r="H272" s="28" t="s">
        <v>19</v>
      </c>
      <c r="I272" s="29" t="n">
        <v>362.79</v>
      </c>
      <c r="J272" s="29" t="n">
        <v>0</v>
      </c>
      <c r="K272" s="29" t="n">
        <v>0</v>
      </c>
      <c r="L272" s="29" t="n">
        <v>0</v>
      </c>
      <c r="M272" s="29" t="n">
        <f aca="false">SUM(J272:L272)</f>
        <v>0</v>
      </c>
    </row>
    <row r="273" customFormat="false" ht="4.5" hidden="false" customHeight="true" outlineLevel="0" collapsed="false">
      <c r="A273" s="50"/>
      <c r="B273" s="24"/>
      <c r="C273" s="21"/>
      <c r="D273" s="21"/>
      <c r="E273" s="29"/>
      <c r="F273" s="29"/>
      <c r="G273" s="28"/>
      <c r="H273" s="28"/>
      <c r="I273" s="29"/>
      <c r="J273" s="29"/>
      <c r="K273" s="29"/>
      <c r="L273" s="29"/>
      <c r="M273" s="29"/>
    </row>
    <row r="274" customFormat="false" ht="22.5" hidden="false" customHeight="false" outlineLevel="0" collapsed="false">
      <c r="A274" s="50" t="n">
        <v>27</v>
      </c>
      <c r="B274" s="22" t="s">
        <v>180</v>
      </c>
      <c r="C274" s="21" t="s">
        <v>78</v>
      </c>
      <c r="D274" s="21" t="s">
        <v>975</v>
      </c>
      <c r="E274" s="29" t="n">
        <v>540</v>
      </c>
      <c r="F274" s="29" t="s">
        <v>968</v>
      </c>
      <c r="G274" s="28" t="s">
        <v>217</v>
      </c>
      <c r="H274" s="28" t="s">
        <v>19</v>
      </c>
      <c r="I274" s="29" t="n">
        <v>362.79</v>
      </c>
      <c r="J274" s="29" t="n">
        <v>0</v>
      </c>
      <c r="K274" s="29" t="n">
        <v>0</v>
      </c>
      <c r="L274" s="29" t="n">
        <v>0</v>
      </c>
      <c r="M274" s="29" t="n">
        <f aca="false">SUM(J274:L274)</f>
        <v>0</v>
      </c>
    </row>
    <row r="275" customFormat="false" ht="6.75" hidden="false" customHeight="true" outlineLevel="0" collapsed="false">
      <c r="A275" s="32"/>
      <c r="B275" s="34"/>
      <c r="C275" s="32"/>
      <c r="D275" s="50"/>
      <c r="E275" s="32"/>
      <c r="F275" s="32"/>
      <c r="G275" s="32"/>
      <c r="H275" s="50"/>
      <c r="I275" s="32"/>
      <c r="J275" s="32"/>
      <c r="K275" s="32"/>
      <c r="L275" s="32"/>
      <c r="M275" s="32"/>
    </row>
    <row r="276" customFormat="false" ht="22.5" hidden="false" customHeight="false" outlineLevel="0" collapsed="false">
      <c r="A276" s="50" t="n">
        <v>28</v>
      </c>
      <c r="B276" s="22" t="s">
        <v>976</v>
      </c>
      <c r="C276" s="21" t="s">
        <v>78</v>
      </c>
      <c r="D276" s="21" t="s">
        <v>977</v>
      </c>
      <c r="E276" s="29" t="n">
        <v>529.74</v>
      </c>
      <c r="F276" s="29" t="s">
        <v>968</v>
      </c>
      <c r="G276" s="28" t="s">
        <v>978</v>
      </c>
      <c r="H276" s="28" t="s">
        <v>19</v>
      </c>
      <c r="I276" s="29" t="n">
        <v>282.69</v>
      </c>
      <c r="J276" s="29" t="n">
        <v>0</v>
      </c>
      <c r="K276" s="83" t="n">
        <v>1529.74657534249</v>
      </c>
      <c r="L276" s="29" t="n">
        <v>14</v>
      </c>
      <c r="M276" s="83" t="n">
        <f aca="false">SUM(J276:L276)</f>
        <v>1543.74657534249</v>
      </c>
    </row>
    <row r="277" customFormat="false" ht="22.5" hidden="false" customHeight="false" outlineLevel="0" collapsed="false">
      <c r="A277" s="50" t="n">
        <v>29</v>
      </c>
      <c r="B277" s="22" t="s">
        <v>979</v>
      </c>
      <c r="C277" s="21" t="s">
        <v>78</v>
      </c>
      <c r="D277" s="21" t="s">
        <v>980</v>
      </c>
      <c r="E277" s="29" t="n">
        <v>540</v>
      </c>
      <c r="F277" s="29" t="s">
        <v>968</v>
      </c>
      <c r="G277" s="28" t="s">
        <v>978</v>
      </c>
      <c r="H277" s="28" t="s">
        <v>19</v>
      </c>
      <c r="I277" s="137" t="n">
        <v>360</v>
      </c>
      <c r="J277" s="29" t="n">
        <v>0</v>
      </c>
      <c r="K277" s="29" t="n">
        <v>1032165</v>
      </c>
      <c r="L277" s="29" t="n">
        <v>33581</v>
      </c>
      <c r="M277" s="29" t="n">
        <f aca="false">SUM(J277:L277)</f>
        <v>1065746</v>
      </c>
    </row>
    <row r="278" customFormat="false" ht="16.5" hidden="false" customHeight="false" outlineLevel="0" collapsed="false">
      <c r="A278" s="107"/>
      <c r="B278" s="51"/>
      <c r="C278" s="138"/>
      <c r="D278" s="138"/>
      <c r="E278" s="114"/>
      <c r="F278" s="114"/>
      <c r="G278" s="115"/>
      <c r="H278" s="115"/>
      <c r="I278" s="114"/>
      <c r="J278" s="114"/>
      <c r="K278" s="114"/>
      <c r="L278" s="114"/>
      <c r="M278" s="114"/>
    </row>
    <row r="279" customFormat="false" ht="16.5" hidden="false" customHeight="true" outlineLevel="0" collapsed="false">
      <c r="A279" s="139"/>
      <c r="B279" s="116"/>
      <c r="C279" s="91" t="s">
        <v>981</v>
      </c>
      <c r="D279" s="91"/>
      <c r="E279" s="91" t="s">
        <v>346</v>
      </c>
      <c r="F279" s="91"/>
      <c r="G279" s="91"/>
      <c r="H279" s="91"/>
      <c r="I279" s="91"/>
      <c r="J279" s="92" t="n">
        <f aca="false">SUM(J203:J278)</f>
        <v>81957149.958048</v>
      </c>
      <c r="K279" s="93" t="n">
        <f aca="false">SUM(K203:K278)</f>
        <v>14262127.8955479</v>
      </c>
      <c r="L279" s="92" t="n">
        <f aca="false">SUM(L203:L278)</f>
        <v>16127797</v>
      </c>
      <c r="M279" s="92" t="n">
        <f aca="false">SUM(M203:M278)</f>
        <v>112347074.853596</v>
      </c>
    </row>
    <row r="280" customFormat="false" ht="4.5" hidden="false" customHeight="true" outlineLevel="0" collapsed="false">
      <c r="A280" s="114"/>
      <c r="B280" s="113"/>
      <c r="C280" s="114"/>
      <c r="D280" s="115"/>
      <c r="E280" s="114"/>
      <c r="F280" s="114"/>
      <c r="G280" s="114"/>
      <c r="H280" s="115"/>
      <c r="I280" s="114"/>
      <c r="J280" s="114"/>
      <c r="K280" s="114"/>
      <c r="L280" s="114"/>
      <c r="M280" s="114"/>
    </row>
    <row r="281" customFormat="false" ht="16.5" hidden="false" customHeight="true" outlineLevel="0" collapsed="false">
      <c r="A281" s="140"/>
      <c r="B281" s="90"/>
      <c r="C281" s="91" t="s">
        <v>982</v>
      </c>
      <c r="D281" s="91"/>
      <c r="E281" s="91"/>
      <c r="F281" s="91"/>
      <c r="G281" s="91"/>
      <c r="H281" s="91"/>
      <c r="I281" s="91"/>
      <c r="J281" s="92" t="n">
        <f aca="false">J78+J87+J98+J112+J142+J153+J159+J170+J175+J188+J196+J200+J279</f>
        <v>327209735.275685</v>
      </c>
      <c r="K281" s="93" t="n">
        <f aca="false">K78+K87+K98+K112+K142+K153+K159+K170+K175+K188+K196+K200+K279</f>
        <v>57532267.7791096</v>
      </c>
      <c r="L281" s="92" t="n">
        <f aca="false">L78+L87+L98+L112+L142+L153+L159+L170+L175+L188+L196+L200+L279</f>
        <v>200819216</v>
      </c>
      <c r="M281" s="92" t="n">
        <f aca="false">M78+M87+M98+M112+M142+M153+M159+M170+M175+M188+M196+M200+M279</f>
        <v>585561219.054795</v>
      </c>
    </row>
    <row r="282" customFormat="false" ht="16.5" hidden="false" customHeight="false" outlineLevel="0" collapsed="false">
      <c r="A282" s="119"/>
      <c r="B282" s="118"/>
      <c r="C282" s="119"/>
      <c r="D282" s="95"/>
      <c r="E282" s="119"/>
      <c r="F282" s="119"/>
      <c r="G282" s="119"/>
      <c r="H282" s="95"/>
      <c r="I282" s="141"/>
      <c r="K282" s="92" t="n">
        <f aca="false">K281+L281</f>
        <v>258351483.77911</v>
      </c>
      <c r="L282" s="92"/>
      <c r="M282" s="142"/>
    </row>
    <row r="283" customFormat="false" ht="16.5" hidden="false" customHeight="false" outlineLevel="0" collapsed="false">
      <c r="A283" s="66"/>
      <c r="B283" s="143"/>
      <c r="C283" s="144"/>
      <c r="D283" s="145"/>
      <c r="E283" s="144"/>
      <c r="F283" s="144"/>
      <c r="G283" s="144"/>
      <c r="H283" s="145"/>
      <c r="I283" s="144"/>
      <c r="J283" s="92"/>
      <c r="K283" s="92"/>
      <c r="L283" s="92"/>
      <c r="M283" s="144"/>
    </row>
  </sheetData>
  <mergeCells count="20">
    <mergeCell ref="A2:M2"/>
    <mergeCell ref="J5:M5"/>
    <mergeCell ref="D78:I78"/>
    <mergeCell ref="D87:I87"/>
    <mergeCell ref="D98:I98"/>
    <mergeCell ref="D112:I112"/>
    <mergeCell ref="C142:D142"/>
    <mergeCell ref="E142:I142"/>
    <mergeCell ref="E153:I153"/>
    <mergeCell ref="D159:I159"/>
    <mergeCell ref="D170:I170"/>
    <mergeCell ref="C175:D175"/>
    <mergeCell ref="E175:I175"/>
    <mergeCell ref="C188:D188"/>
    <mergeCell ref="E188:I188"/>
    <mergeCell ref="C200:D200"/>
    <mergeCell ref="E200:I200"/>
    <mergeCell ref="C279:D279"/>
    <mergeCell ref="E279:I279"/>
    <mergeCell ref="C281:I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3" man="true" max="16383" min="0"/>
    <brk id="20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80" workbookViewId="0">
      <selection pane="topLeft" activeCell="P312" activeCellId="0" sqref="P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41"/>
    <col collapsed="false" customWidth="true" hidden="false" outlineLevel="0" max="2" min="2" style="146" width="33.41"/>
    <col collapsed="false" customWidth="true" hidden="false" outlineLevel="0" max="3" min="3" style="146" width="12.42"/>
    <col collapsed="false" customWidth="true" hidden="false" outlineLevel="0" max="4" min="4" style="146" width="5.71"/>
    <col collapsed="false" customWidth="true" hidden="false" outlineLevel="0" max="5" min="5" style="146" width="9.28"/>
    <col collapsed="false" customWidth="true" hidden="false" outlineLevel="0" max="6" min="6" style="146" width="9.56"/>
    <col collapsed="false" customWidth="true" hidden="false" outlineLevel="0" max="7" min="7" style="146" width="6.28"/>
    <col collapsed="false" customWidth="true" hidden="false" outlineLevel="0" max="8" min="8" style="146" width="8.28"/>
    <col collapsed="false" customWidth="true" hidden="false" outlineLevel="0" max="9" min="9" style="146" width="13.7"/>
    <col collapsed="false" customWidth="true" hidden="false" outlineLevel="0" max="10" min="10" style="146" width="12.7"/>
    <col collapsed="false" customWidth="true" hidden="false" outlineLevel="0" max="11" min="11" style="146" width="11.99"/>
    <col collapsed="false" customWidth="true" hidden="false" outlineLevel="0" max="12" min="12" style="146" width="13.99"/>
    <col collapsed="false" customWidth="true" hidden="false" outlineLevel="0" max="13" min="13" style="146" width="4.14"/>
    <col collapsed="false" customWidth="true" hidden="false" outlineLevel="0" max="14" min="14" style="146" width="10.71"/>
    <col collapsed="false" customWidth="false" hidden="false" outlineLevel="0" max="257" min="15" style="146" width="9.14"/>
  </cols>
  <sheetData>
    <row r="1" customFormat="false" ht="11.25" hidden="false" customHeight="tru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.75" hidden="false" customHeight="true" outlineLevel="0" collapsed="false">
      <c r="A2" s="149" t="s">
        <v>98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50"/>
      <c r="N2" s="150"/>
    </row>
    <row r="3" s="156" customFormat="true" ht="33.75" hidden="false" customHeight="false" outlineLevel="0" collapsed="false">
      <c r="A3" s="151" t="s">
        <v>1</v>
      </c>
      <c r="B3" s="152" t="s">
        <v>2</v>
      </c>
      <c r="C3" s="152" t="s">
        <v>3</v>
      </c>
      <c r="D3" s="153" t="s">
        <v>4</v>
      </c>
      <c r="E3" s="152" t="s">
        <v>610</v>
      </c>
      <c r="F3" s="152" t="s">
        <v>6</v>
      </c>
      <c r="G3" s="152" t="s">
        <v>7</v>
      </c>
      <c r="H3" s="152" t="s">
        <v>8</v>
      </c>
      <c r="I3" s="152" t="s">
        <v>9</v>
      </c>
      <c r="J3" s="152" t="s">
        <v>984</v>
      </c>
      <c r="K3" s="152" t="s">
        <v>611</v>
      </c>
      <c r="L3" s="154" t="s">
        <v>12</v>
      </c>
      <c r="M3" s="155"/>
    </row>
    <row r="4" s="156" customFormat="true" ht="13.5" hidden="false" customHeight="true" outlineLevel="0" collapsed="false">
      <c r="A4" s="157"/>
      <c r="B4" s="100"/>
      <c r="C4" s="100"/>
      <c r="D4" s="157"/>
      <c r="E4" s="157" t="s">
        <v>613</v>
      </c>
      <c r="F4" s="157"/>
      <c r="G4" s="157"/>
      <c r="H4" s="157" t="s">
        <v>613</v>
      </c>
      <c r="I4" s="158" t="s">
        <v>14</v>
      </c>
      <c r="J4" s="158"/>
      <c r="K4" s="158"/>
      <c r="L4" s="158"/>
      <c r="M4" s="155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85</v>
      </c>
      <c r="C6" s="21" t="s">
        <v>661</v>
      </c>
      <c r="D6" s="21" t="s">
        <v>986</v>
      </c>
      <c r="E6" s="85" t="n">
        <v>2750</v>
      </c>
      <c r="F6" s="85" t="s">
        <v>987</v>
      </c>
      <c r="G6" s="85" t="s">
        <v>19</v>
      </c>
      <c r="H6" s="159" t="n">
        <v>2565</v>
      </c>
      <c r="I6" s="37" t="n">
        <v>0</v>
      </c>
      <c r="J6" s="160" t="n">
        <v>0</v>
      </c>
      <c r="K6" s="37" t="n">
        <v>0</v>
      </c>
      <c r="L6" s="37" t="n">
        <f aca="false">SUM(I6:K6)</f>
        <v>0</v>
      </c>
      <c r="M6" s="161"/>
      <c r="N6" s="161"/>
    </row>
    <row r="7" customFormat="false" ht="5.25" hidden="false" customHeight="true" outlineLevel="0" collapsed="false">
      <c r="A7" s="21"/>
      <c r="B7" s="22"/>
      <c r="C7" s="21"/>
      <c r="D7" s="21"/>
      <c r="E7" s="85"/>
      <c r="F7" s="85"/>
      <c r="G7" s="85"/>
      <c r="H7" s="85"/>
      <c r="I7" s="162"/>
      <c r="J7" s="37"/>
      <c r="K7" s="37"/>
      <c r="L7" s="37"/>
      <c r="M7" s="161"/>
      <c r="N7" s="161"/>
    </row>
    <row r="8" customFormat="false" ht="22.5" hidden="false" customHeight="false" outlineLevel="0" collapsed="false">
      <c r="A8" s="21" t="n">
        <v>2</v>
      </c>
      <c r="B8" s="22" t="s">
        <v>988</v>
      </c>
      <c r="C8" s="21" t="s">
        <v>661</v>
      </c>
      <c r="D8" s="21" t="s">
        <v>989</v>
      </c>
      <c r="E8" s="85" t="n">
        <v>6500</v>
      </c>
      <c r="F8" s="85" t="s">
        <v>406</v>
      </c>
      <c r="G8" s="85" t="s">
        <v>37</v>
      </c>
      <c r="H8" s="85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61"/>
      <c r="N8" s="161"/>
    </row>
    <row r="9" customFormat="false" ht="6" hidden="false" customHeight="true" outlineLevel="0" collapsed="false">
      <c r="A9" s="21"/>
      <c r="B9" s="22"/>
      <c r="C9" s="21"/>
      <c r="D9" s="21"/>
      <c r="E9" s="85"/>
      <c r="F9" s="85"/>
      <c r="G9" s="85"/>
      <c r="H9" s="85"/>
      <c r="I9" s="37"/>
      <c r="J9" s="37"/>
      <c r="K9" s="37"/>
      <c r="L9" s="37"/>
      <c r="M9" s="161"/>
      <c r="N9" s="161"/>
    </row>
    <row r="10" customFormat="false" ht="12.75" hidden="false" customHeight="false" outlineLevel="0" collapsed="false">
      <c r="A10" s="21" t="n">
        <v>3</v>
      </c>
      <c r="B10" s="22" t="s">
        <v>990</v>
      </c>
      <c r="C10" s="21" t="s">
        <v>661</v>
      </c>
      <c r="D10" s="21" t="s">
        <v>858</v>
      </c>
      <c r="E10" s="85" t="n">
        <v>1650</v>
      </c>
      <c r="F10" s="85" t="s">
        <v>479</v>
      </c>
      <c r="G10" s="85" t="s">
        <v>19</v>
      </c>
      <c r="H10" s="85" t="n">
        <v>1650</v>
      </c>
      <c r="I10" s="37" t="n">
        <v>130618014.082192</v>
      </c>
      <c r="J10" s="37" t="n">
        <v>0</v>
      </c>
      <c r="K10" s="37" t="n">
        <v>3363861</v>
      </c>
      <c r="L10" s="37" t="n">
        <f aca="false">SUM(I10:K10)</f>
        <v>133981875.082192</v>
      </c>
      <c r="M10" s="161"/>
      <c r="N10" s="161"/>
    </row>
    <row r="11" customFormat="false" ht="9" hidden="false" customHeight="true" outlineLevel="0" collapsed="false">
      <c r="A11" s="21"/>
      <c r="B11" s="22"/>
      <c r="C11" s="21"/>
      <c r="D11" s="21"/>
      <c r="E11" s="85"/>
      <c r="F11" s="85"/>
      <c r="G11" s="85"/>
      <c r="H11" s="85"/>
      <c r="I11" s="37"/>
      <c r="J11" s="37"/>
      <c r="K11" s="37"/>
      <c r="L11" s="37"/>
      <c r="M11" s="161"/>
      <c r="N11" s="161"/>
    </row>
    <row r="12" customFormat="false" ht="22.5" hidden="false" customHeight="false" outlineLevel="0" collapsed="false">
      <c r="A12" s="21" t="n">
        <v>4</v>
      </c>
      <c r="B12" s="22" t="s">
        <v>991</v>
      </c>
      <c r="C12" s="21" t="s">
        <v>661</v>
      </c>
      <c r="D12" s="21" t="s">
        <v>859</v>
      </c>
      <c r="E12" s="85" t="n">
        <v>2758</v>
      </c>
      <c r="F12" s="85" t="s">
        <v>992</v>
      </c>
      <c r="G12" s="85" t="s">
        <v>19</v>
      </c>
      <c r="H12" s="85" t="n">
        <v>1379</v>
      </c>
      <c r="I12" s="37" t="n">
        <v>18813338.7123288</v>
      </c>
      <c r="J12" s="37" t="n">
        <v>0</v>
      </c>
      <c r="K12" s="37" t="n">
        <v>298952</v>
      </c>
      <c r="L12" s="37" t="n">
        <f aca="false">SUM(I12:K12)</f>
        <v>19112290.7123288</v>
      </c>
      <c r="M12" s="161"/>
      <c r="N12" s="161"/>
    </row>
    <row r="13" customFormat="false" ht="13.5" hidden="false" customHeight="true" outlineLevel="0" collapsed="false">
      <c r="A13" s="21"/>
      <c r="B13" s="21" t="s">
        <v>20</v>
      </c>
      <c r="C13" s="21" t="s">
        <v>661</v>
      </c>
      <c r="D13" s="21" t="s">
        <v>993</v>
      </c>
      <c r="E13" s="85"/>
      <c r="F13" s="85" t="s">
        <v>994</v>
      </c>
      <c r="G13" s="85" t="s">
        <v>37</v>
      </c>
      <c r="H13" s="85" t="n">
        <v>788.7</v>
      </c>
      <c r="I13" s="37" t="n">
        <v>55209000.1232877</v>
      </c>
      <c r="J13" s="37" t="n">
        <v>4418448.65753425</v>
      </c>
      <c r="K13" s="37" t="n">
        <v>11930265</v>
      </c>
      <c r="L13" s="37" t="n">
        <f aca="false">SUM(I13:K13)</f>
        <v>71557713.7808219</v>
      </c>
      <c r="M13" s="161"/>
      <c r="N13" s="161"/>
    </row>
    <row r="14" customFormat="false" ht="7.5" hidden="false" customHeight="true" outlineLevel="0" collapsed="false">
      <c r="A14" s="21"/>
      <c r="B14" s="22"/>
      <c r="C14" s="21"/>
      <c r="D14" s="21"/>
      <c r="E14" s="85"/>
      <c r="F14" s="85"/>
      <c r="G14" s="85"/>
      <c r="H14" s="85"/>
      <c r="I14" s="37"/>
      <c r="J14" s="37"/>
      <c r="K14" s="37"/>
      <c r="L14" s="37"/>
      <c r="M14" s="161"/>
      <c r="N14" s="161"/>
    </row>
    <row r="15" customFormat="false" ht="26.25" hidden="false" customHeight="true" outlineLevel="0" collapsed="false">
      <c r="A15" s="21" t="n">
        <v>5</v>
      </c>
      <c r="B15" s="22" t="s">
        <v>995</v>
      </c>
      <c r="C15" s="21" t="s">
        <v>661</v>
      </c>
      <c r="D15" s="21" t="s">
        <v>996</v>
      </c>
      <c r="E15" s="85" t="n">
        <v>3349.2</v>
      </c>
      <c r="F15" s="85" t="s">
        <v>997</v>
      </c>
      <c r="G15" s="85" t="s">
        <v>19</v>
      </c>
      <c r="H15" s="85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61"/>
      <c r="N15" s="161"/>
    </row>
    <row r="16" customFormat="false" ht="4.5" hidden="false" customHeight="true" outlineLevel="0" collapsed="false">
      <c r="A16" s="21"/>
      <c r="B16" s="22"/>
      <c r="C16" s="21"/>
      <c r="D16" s="21"/>
      <c r="E16" s="85"/>
      <c r="F16" s="85"/>
      <c r="G16" s="85"/>
      <c r="H16" s="85"/>
      <c r="I16" s="37"/>
      <c r="J16" s="37"/>
      <c r="K16" s="37"/>
      <c r="L16" s="37"/>
      <c r="M16" s="161"/>
      <c r="N16" s="161"/>
    </row>
    <row r="17" customFormat="false" ht="22.5" hidden="false" customHeight="false" outlineLevel="0" collapsed="false">
      <c r="A17" s="21" t="n">
        <v>6</v>
      </c>
      <c r="B17" s="22" t="s">
        <v>998</v>
      </c>
      <c r="C17" s="21" t="s">
        <v>661</v>
      </c>
      <c r="D17" s="21" t="s">
        <v>999</v>
      </c>
      <c r="E17" s="85" t="n">
        <v>1535</v>
      </c>
      <c r="F17" s="85" t="s">
        <v>1000</v>
      </c>
      <c r="G17" s="85" t="s">
        <v>19</v>
      </c>
      <c r="H17" s="85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61"/>
      <c r="N17" s="161"/>
    </row>
    <row r="18" customFormat="false" ht="14.25" hidden="false" customHeight="true" outlineLevel="0" collapsed="false">
      <c r="A18" s="21"/>
      <c r="B18" s="21" t="s">
        <v>20</v>
      </c>
      <c r="C18" s="21" t="s">
        <v>661</v>
      </c>
      <c r="D18" s="21" t="s">
        <v>1001</v>
      </c>
      <c r="E18" s="85"/>
      <c r="F18" s="85" t="s">
        <v>324</v>
      </c>
      <c r="G18" s="85" t="s">
        <v>37</v>
      </c>
      <c r="H18" s="85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61"/>
      <c r="N18" s="161"/>
    </row>
    <row r="19" customFormat="false" ht="5.25" hidden="false" customHeight="true" outlineLevel="0" collapsed="false">
      <c r="A19" s="21"/>
      <c r="B19" s="22"/>
      <c r="C19" s="21"/>
      <c r="D19" s="21"/>
      <c r="E19" s="85"/>
      <c r="F19" s="85"/>
      <c r="G19" s="85"/>
      <c r="H19" s="85"/>
      <c r="I19" s="37"/>
      <c r="J19" s="37"/>
      <c r="K19" s="37"/>
      <c r="L19" s="37"/>
      <c r="M19" s="161"/>
      <c r="N19" s="161"/>
    </row>
    <row r="20" customFormat="false" ht="24.75" hidden="false" customHeight="true" outlineLevel="0" collapsed="false">
      <c r="A20" s="21" t="n">
        <v>7</v>
      </c>
      <c r="B20" s="22" t="s">
        <v>1002</v>
      </c>
      <c r="C20" s="21" t="s">
        <v>661</v>
      </c>
      <c r="D20" s="21" t="s">
        <v>1003</v>
      </c>
      <c r="E20" s="85" t="n">
        <v>3194.4</v>
      </c>
      <c r="F20" s="85" t="s">
        <v>1004</v>
      </c>
      <c r="G20" s="85" t="s">
        <v>19</v>
      </c>
      <c r="H20" s="85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61"/>
      <c r="N20" s="161"/>
    </row>
    <row r="21" customFormat="false" ht="6.75" hidden="false" customHeight="true" outlineLevel="0" collapsed="false">
      <c r="A21" s="21"/>
      <c r="B21" s="22"/>
      <c r="C21" s="21"/>
      <c r="D21" s="21"/>
      <c r="E21" s="85"/>
      <c r="F21" s="85"/>
      <c r="G21" s="85"/>
      <c r="H21" s="85"/>
      <c r="I21" s="37"/>
      <c r="J21" s="37"/>
      <c r="K21" s="37"/>
      <c r="L21" s="37"/>
      <c r="M21" s="161"/>
      <c r="N21" s="161"/>
    </row>
    <row r="22" customFormat="false" ht="22.5" hidden="false" customHeight="false" outlineLevel="0" collapsed="false">
      <c r="A22" s="21" t="n">
        <v>8</v>
      </c>
      <c r="B22" s="22" t="s">
        <v>1005</v>
      </c>
      <c r="C22" s="21" t="s">
        <v>661</v>
      </c>
      <c r="D22" s="21" t="s">
        <v>1006</v>
      </c>
      <c r="E22" s="85" t="n">
        <v>704.8</v>
      </c>
      <c r="F22" s="85" t="s">
        <v>1007</v>
      </c>
      <c r="G22" s="85" t="s">
        <v>19</v>
      </c>
      <c r="H22" s="85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61"/>
      <c r="N22" s="161"/>
    </row>
    <row r="23" customFormat="false" ht="6.75" hidden="false" customHeight="true" outlineLevel="0" collapsed="false">
      <c r="A23" s="21"/>
      <c r="B23" s="22"/>
      <c r="C23" s="21"/>
      <c r="D23" s="21"/>
      <c r="E23" s="85"/>
      <c r="F23" s="85"/>
      <c r="G23" s="85"/>
      <c r="H23" s="85"/>
      <c r="I23" s="37"/>
      <c r="J23" s="37"/>
      <c r="K23" s="37"/>
      <c r="L23" s="37"/>
      <c r="M23" s="161"/>
      <c r="N23" s="161"/>
    </row>
    <row r="24" customFormat="false" ht="22.5" hidden="false" customHeight="false" outlineLevel="0" collapsed="false">
      <c r="A24" s="21" t="n">
        <v>9</v>
      </c>
      <c r="B24" s="22" t="s">
        <v>1008</v>
      </c>
      <c r="C24" s="21" t="s">
        <v>661</v>
      </c>
      <c r="D24" s="21" t="s">
        <v>1009</v>
      </c>
      <c r="E24" s="85" t="n">
        <v>2287</v>
      </c>
      <c r="F24" s="85" t="s">
        <v>475</v>
      </c>
      <c r="G24" s="85" t="s">
        <v>19</v>
      </c>
      <c r="H24" s="85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61"/>
      <c r="N24" s="161"/>
    </row>
    <row r="25" customFormat="false" ht="5.25" hidden="false" customHeight="true" outlineLevel="0" collapsed="false">
      <c r="A25" s="21"/>
      <c r="B25" s="22"/>
      <c r="C25" s="21"/>
      <c r="D25" s="21"/>
      <c r="E25" s="85"/>
      <c r="F25" s="85"/>
      <c r="G25" s="85"/>
      <c r="H25" s="85"/>
      <c r="I25" s="37"/>
      <c r="J25" s="37"/>
      <c r="K25" s="37"/>
      <c r="L25" s="37" t="n">
        <f aca="false">SUM(I25:K25)</f>
        <v>0</v>
      </c>
      <c r="M25" s="161"/>
      <c r="N25" s="161"/>
    </row>
    <row r="26" customFormat="false" ht="24.75" hidden="false" customHeight="true" outlineLevel="0" collapsed="false">
      <c r="A26" s="21" t="n">
        <v>10</v>
      </c>
      <c r="B26" s="22" t="s">
        <v>1010</v>
      </c>
      <c r="C26" s="21" t="s">
        <v>661</v>
      </c>
      <c r="D26" s="21" t="s">
        <v>1011</v>
      </c>
      <c r="E26" s="85" t="n">
        <v>1236.38</v>
      </c>
      <c r="F26" s="85" t="s">
        <v>1012</v>
      </c>
      <c r="G26" s="85" t="s">
        <v>19</v>
      </c>
      <c r="H26" s="85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61"/>
      <c r="N26" s="161"/>
    </row>
    <row r="27" customFormat="false" ht="6.75" hidden="false" customHeight="true" outlineLevel="0" collapsed="false">
      <c r="A27" s="21"/>
      <c r="B27" s="22"/>
      <c r="C27" s="21"/>
      <c r="D27" s="21"/>
      <c r="E27" s="85"/>
      <c r="F27" s="85"/>
      <c r="G27" s="85"/>
      <c r="H27" s="85"/>
      <c r="I27" s="37"/>
      <c r="J27" s="37"/>
      <c r="K27" s="37"/>
      <c r="L27" s="37"/>
      <c r="M27" s="161"/>
      <c r="N27" s="161"/>
    </row>
    <row r="28" customFormat="false" ht="22.5" hidden="false" customHeight="false" outlineLevel="0" collapsed="false">
      <c r="A28" s="21" t="n">
        <v>11</v>
      </c>
      <c r="B28" s="22" t="s">
        <v>1013</v>
      </c>
      <c r="C28" s="21" t="s">
        <v>661</v>
      </c>
      <c r="D28" s="21" t="s">
        <v>1014</v>
      </c>
      <c r="E28" s="85" t="n">
        <v>1780</v>
      </c>
      <c r="F28" s="85" t="s">
        <v>484</v>
      </c>
      <c r="G28" s="85" t="s">
        <v>19</v>
      </c>
      <c r="H28" s="85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61"/>
      <c r="N28" s="161"/>
    </row>
    <row r="29" customFormat="false" ht="6" hidden="false" customHeight="true" outlineLevel="0" collapsed="false">
      <c r="A29" s="21"/>
      <c r="B29" s="22"/>
      <c r="C29" s="21"/>
      <c r="D29" s="21"/>
      <c r="E29" s="85"/>
      <c r="F29" s="85"/>
      <c r="G29" s="85"/>
      <c r="H29" s="85"/>
      <c r="I29" s="37"/>
      <c r="J29" s="37"/>
      <c r="K29" s="37"/>
      <c r="L29" s="37"/>
      <c r="M29" s="161"/>
      <c r="N29" s="161"/>
    </row>
    <row r="30" customFormat="false" ht="25.5" hidden="false" customHeight="true" outlineLevel="0" collapsed="false">
      <c r="A30" s="21" t="n">
        <v>12</v>
      </c>
      <c r="B30" s="22" t="s">
        <v>1015</v>
      </c>
      <c r="C30" s="21" t="s">
        <v>661</v>
      </c>
      <c r="D30" s="21" t="s">
        <v>1016</v>
      </c>
      <c r="E30" s="85" t="n">
        <v>1158.4</v>
      </c>
      <c r="F30" s="85" t="s">
        <v>406</v>
      </c>
      <c r="G30" s="85" t="s">
        <v>19</v>
      </c>
      <c r="H30" s="85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61"/>
      <c r="N30" s="161"/>
    </row>
    <row r="31" customFormat="false" ht="5.25" hidden="false" customHeight="true" outlineLevel="0" collapsed="false">
      <c r="A31" s="21"/>
      <c r="B31" s="22"/>
      <c r="C31" s="21"/>
      <c r="D31" s="21"/>
      <c r="E31" s="85"/>
      <c r="F31" s="85"/>
      <c r="G31" s="85"/>
      <c r="H31" s="85"/>
      <c r="I31" s="37"/>
      <c r="J31" s="37"/>
      <c r="K31" s="37"/>
      <c r="L31" s="37" t="n">
        <f aca="false">SUM(I31:K31)</f>
        <v>0</v>
      </c>
      <c r="M31" s="161"/>
      <c r="N31" s="161"/>
    </row>
    <row r="32" customFormat="false" ht="26.25" hidden="false" customHeight="true" outlineLevel="0" collapsed="false">
      <c r="A32" s="21" t="n">
        <v>13</v>
      </c>
      <c r="B32" s="22" t="s">
        <v>1017</v>
      </c>
      <c r="C32" s="21" t="s">
        <v>661</v>
      </c>
      <c r="D32" s="21" t="s">
        <v>1018</v>
      </c>
      <c r="E32" s="85" t="n">
        <v>586.586</v>
      </c>
      <c r="F32" s="85" t="s">
        <v>406</v>
      </c>
      <c r="G32" s="85" t="s">
        <v>19</v>
      </c>
      <c r="H32" s="85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61"/>
      <c r="N32" s="161"/>
    </row>
    <row r="33" customFormat="false" ht="7.5" hidden="false" customHeight="true" outlineLevel="0" collapsed="false">
      <c r="A33" s="21"/>
      <c r="B33" s="22"/>
      <c r="C33" s="21"/>
      <c r="D33" s="21"/>
      <c r="E33" s="85"/>
      <c r="F33" s="85"/>
      <c r="G33" s="85"/>
      <c r="H33" s="85"/>
      <c r="I33" s="37"/>
      <c r="J33" s="37"/>
      <c r="K33" s="37"/>
      <c r="L33" s="37"/>
      <c r="M33" s="161"/>
      <c r="N33" s="161"/>
    </row>
    <row r="34" customFormat="false" ht="27" hidden="false" customHeight="true" outlineLevel="0" collapsed="false">
      <c r="A34" s="21" t="n">
        <v>14</v>
      </c>
      <c r="B34" s="22" t="s">
        <v>655</v>
      </c>
      <c r="C34" s="21" t="s">
        <v>661</v>
      </c>
      <c r="D34" s="21" t="s">
        <v>1019</v>
      </c>
      <c r="E34" s="85" t="n">
        <v>2323.2</v>
      </c>
      <c r="F34" s="85" t="s">
        <v>117</v>
      </c>
      <c r="G34" s="85" t="s">
        <v>19</v>
      </c>
      <c r="H34" s="85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61"/>
      <c r="N34" s="161"/>
    </row>
    <row r="35" customFormat="false" ht="12.75" hidden="false" customHeight="true" outlineLevel="0" collapsed="false">
      <c r="A35" s="21"/>
      <c r="B35" s="21" t="s">
        <v>20</v>
      </c>
      <c r="C35" s="21" t="s">
        <v>661</v>
      </c>
      <c r="D35" s="21" t="s">
        <v>1020</v>
      </c>
      <c r="E35" s="85"/>
      <c r="F35" s="85" t="s">
        <v>1021</v>
      </c>
      <c r="G35" s="85" t="s">
        <v>37</v>
      </c>
      <c r="H35" s="85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61"/>
      <c r="N35" s="161"/>
    </row>
    <row r="36" customFormat="false" ht="5.25" hidden="false" customHeight="true" outlineLevel="0" collapsed="false">
      <c r="A36" s="21"/>
      <c r="B36" s="22"/>
      <c r="C36" s="21"/>
      <c r="D36" s="21"/>
      <c r="E36" s="85"/>
      <c r="F36" s="85"/>
      <c r="G36" s="85"/>
      <c r="H36" s="85"/>
      <c r="I36" s="37"/>
      <c r="J36" s="37"/>
      <c r="K36" s="37"/>
      <c r="L36" s="37"/>
      <c r="M36" s="161"/>
      <c r="N36" s="161"/>
    </row>
    <row r="37" customFormat="false" ht="33.75" hidden="false" customHeight="false" outlineLevel="0" collapsed="false">
      <c r="A37" s="21" t="n">
        <v>15</v>
      </c>
      <c r="B37" s="22" t="s">
        <v>1022</v>
      </c>
      <c r="C37" s="21" t="s">
        <v>661</v>
      </c>
      <c r="D37" s="21" t="s">
        <v>1023</v>
      </c>
      <c r="E37" s="85" t="n">
        <v>2650</v>
      </c>
      <c r="F37" s="85" t="s">
        <v>1024</v>
      </c>
      <c r="G37" s="85" t="s">
        <v>19</v>
      </c>
      <c r="H37" s="85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61"/>
      <c r="N37" s="161"/>
    </row>
    <row r="38" customFormat="false" ht="4.5" hidden="false" customHeight="true" outlineLevel="0" collapsed="false">
      <c r="A38" s="21"/>
      <c r="B38" s="22"/>
      <c r="C38" s="21"/>
      <c r="D38" s="21"/>
      <c r="E38" s="85"/>
      <c r="F38" s="85"/>
      <c r="G38" s="85"/>
      <c r="H38" s="85"/>
      <c r="I38" s="37"/>
      <c r="J38" s="37"/>
      <c r="K38" s="37"/>
      <c r="L38" s="37"/>
      <c r="M38" s="161"/>
      <c r="N38" s="161"/>
    </row>
    <row r="39" customFormat="false" ht="24" hidden="false" customHeight="true" outlineLevel="0" collapsed="false">
      <c r="A39" s="21" t="n">
        <v>16</v>
      </c>
      <c r="B39" s="22" t="s">
        <v>327</v>
      </c>
      <c r="C39" s="21" t="s">
        <v>661</v>
      </c>
      <c r="D39" s="21" t="s">
        <v>1025</v>
      </c>
      <c r="E39" s="85" t="n">
        <v>2406</v>
      </c>
      <c r="F39" s="85" t="s">
        <v>329</v>
      </c>
      <c r="G39" s="85" t="s">
        <v>19</v>
      </c>
      <c r="H39" s="85" t="n">
        <v>2159.72</v>
      </c>
      <c r="I39" s="37" t="n">
        <v>292985.83835616</v>
      </c>
      <c r="J39" s="37" t="n">
        <v>0</v>
      </c>
      <c r="K39" s="37" t="n">
        <v>20629</v>
      </c>
      <c r="L39" s="37" t="n">
        <f aca="false">SUM(I39:K39)</f>
        <v>313614.83835616</v>
      </c>
      <c r="M39" s="161"/>
      <c r="N39" s="161"/>
    </row>
    <row r="40" customFormat="false" ht="5.25" hidden="false" customHeight="true" outlineLevel="0" collapsed="false">
      <c r="A40" s="21"/>
      <c r="B40" s="22"/>
      <c r="C40" s="21"/>
      <c r="D40" s="21"/>
      <c r="E40" s="85"/>
      <c r="F40" s="85"/>
      <c r="G40" s="85"/>
      <c r="H40" s="85"/>
      <c r="I40" s="37"/>
      <c r="J40" s="37"/>
      <c r="K40" s="37"/>
      <c r="L40" s="37"/>
      <c r="M40" s="161"/>
      <c r="N40" s="161"/>
    </row>
    <row r="41" customFormat="false" ht="22.5" hidden="false" customHeight="false" outlineLevel="0" collapsed="false">
      <c r="A41" s="21" t="n">
        <v>17</v>
      </c>
      <c r="B41" s="22" t="s">
        <v>1026</v>
      </c>
      <c r="C41" s="21" t="s">
        <v>661</v>
      </c>
      <c r="D41" s="21" t="s">
        <v>1027</v>
      </c>
      <c r="E41" s="85" t="n">
        <v>1742</v>
      </c>
      <c r="F41" s="85" t="s">
        <v>1021</v>
      </c>
      <c r="G41" s="85" t="s">
        <v>19</v>
      </c>
      <c r="H41" s="85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61"/>
      <c r="N41" s="161"/>
    </row>
    <row r="42" customFormat="false" ht="13.5" hidden="false" customHeight="true" outlineLevel="0" collapsed="false">
      <c r="A42" s="21"/>
      <c r="B42" s="21" t="s">
        <v>20</v>
      </c>
      <c r="C42" s="21" t="s">
        <v>661</v>
      </c>
      <c r="D42" s="21" t="s">
        <v>1028</v>
      </c>
      <c r="E42" s="85"/>
      <c r="F42" s="85" t="s">
        <v>1029</v>
      </c>
      <c r="G42" s="85" t="s">
        <v>19</v>
      </c>
      <c r="H42" s="85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61"/>
      <c r="N42" s="161"/>
    </row>
    <row r="43" customFormat="false" ht="5.25" hidden="false" customHeight="true" outlineLevel="0" collapsed="false">
      <c r="A43" s="21"/>
      <c r="B43" s="21"/>
      <c r="C43" s="21"/>
      <c r="D43" s="21"/>
      <c r="E43" s="85"/>
      <c r="F43" s="85"/>
      <c r="G43" s="85"/>
      <c r="H43" s="85"/>
      <c r="I43" s="37"/>
      <c r="J43" s="37"/>
      <c r="K43" s="37"/>
      <c r="L43" s="37"/>
      <c r="M43" s="161"/>
      <c r="N43" s="161"/>
    </row>
    <row r="44" customFormat="false" ht="25.5" hidden="false" customHeight="true" outlineLevel="0" collapsed="false">
      <c r="A44" s="21" t="n">
        <v>18</v>
      </c>
      <c r="B44" s="22" t="s">
        <v>1030</v>
      </c>
      <c r="C44" s="21" t="s">
        <v>661</v>
      </c>
      <c r="D44" s="21" t="s">
        <v>1031</v>
      </c>
      <c r="E44" s="85" t="n">
        <v>3000</v>
      </c>
      <c r="F44" s="85" t="s">
        <v>1021</v>
      </c>
      <c r="G44" s="85" t="s">
        <v>19</v>
      </c>
      <c r="H44" s="85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61"/>
      <c r="N44" s="161"/>
    </row>
    <row r="45" customFormat="false" ht="5.25" hidden="false" customHeight="true" outlineLevel="0" collapsed="false">
      <c r="A45" s="21"/>
      <c r="B45" s="22"/>
      <c r="C45" s="21"/>
      <c r="D45" s="21"/>
      <c r="E45" s="85"/>
      <c r="F45" s="85"/>
      <c r="G45" s="85"/>
      <c r="H45" s="85"/>
      <c r="I45" s="37"/>
      <c r="J45" s="37"/>
      <c r="K45" s="37"/>
      <c r="L45" s="37"/>
      <c r="M45" s="161"/>
      <c r="N45" s="161"/>
    </row>
    <row r="46" customFormat="false" ht="25.5" hidden="false" customHeight="true" outlineLevel="0" collapsed="false">
      <c r="A46" s="21" t="n">
        <v>19</v>
      </c>
      <c r="B46" s="22" t="s">
        <v>1032</v>
      </c>
      <c r="C46" s="21" t="s">
        <v>661</v>
      </c>
      <c r="D46" s="21" t="s">
        <v>1033</v>
      </c>
      <c r="E46" s="85" t="n">
        <v>2323.2</v>
      </c>
      <c r="F46" s="85" t="s">
        <v>1021</v>
      </c>
      <c r="G46" s="85" t="s">
        <v>19</v>
      </c>
      <c r="H46" s="85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61"/>
      <c r="N46" s="161"/>
    </row>
    <row r="47" customFormat="false" ht="6" hidden="false" customHeight="true" outlineLevel="0" collapsed="false">
      <c r="A47" s="21"/>
      <c r="B47" s="22"/>
      <c r="C47" s="21"/>
      <c r="D47" s="21"/>
      <c r="E47" s="85"/>
      <c r="F47" s="85"/>
      <c r="G47" s="85"/>
      <c r="H47" s="85"/>
      <c r="I47" s="37"/>
      <c r="J47" s="37"/>
      <c r="K47" s="37"/>
      <c r="L47" s="37"/>
      <c r="M47" s="161"/>
      <c r="N47" s="161"/>
    </row>
    <row r="48" customFormat="false" ht="22.5" hidden="false" customHeight="false" outlineLevel="0" collapsed="false">
      <c r="A48" s="21" t="n">
        <v>20</v>
      </c>
      <c r="B48" s="22" t="s">
        <v>1034</v>
      </c>
      <c r="C48" s="21" t="s">
        <v>661</v>
      </c>
      <c r="D48" s="21" t="s">
        <v>1035</v>
      </c>
      <c r="E48" s="85" t="n">
        <v>553.83</v>
      </c>
      <c r="F48" s="85" t="s">
        <v>1036</v>
      </c>
      <c r="G48" s="85" t="s">
        <v>19</v>
      </c>
      <c r="H48" s="85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61"/>
      <c r="N48" s="161"/>
    </row>
    <row r="49" customFormat="false" ht="7.5" hidden="false" customHeight="true" outlineLevel="0" collapsed="false">
      <c r="A49" s="21"/>
      <c r="B49" s="22"/>
      <c r="C49" s="21"/>
      <c r="D49" s="21"/>
      <c r="E49" s="85"/>
      <c r="F49" s="85"/>
      <c r="G49" s="85"/>
      <c r="H49" s="85"/>
      <c r="I49" s="37"/>
      <c r="J49" s="37"/>
      <c r="K49" s="37"/>
      <c r="L49" s="37"/>
      <c r="M49" s="161"/>
      <c r="N49" s="161"/>
    </row>
    <row r="50" customFormat="false" ht="24.75" hidden="false" customHeight="true" outlineLevel="0" collapsed="false">
      <c r="A50" s="21" t="n">
        <v>21</v>
      </c>
      <c r="B50" s="22" t="s">
        <v>1037</v>
      </c>
      <c r="C50" s="21" t="s">
        <v>661</v>
      </c>
      <c r="D50" s="21" t="s">
        <v>1038</v>
      </c>
      <c r="E50" s="85" t="n">
        <v>900.8</v>
      </c>
      <c r="F50" s="85" t="s">
        <v>1039</v>
      </c>
      <c r="G50" s="85" t="s">
        <v>19</v>
      </c>
      <c r="H50" s="85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61"/>
      <c r="N50" s="161"/>
    </row>
    <row r="51" customFormat="false" ht="14.25" hidden="false" customHeight="true" outlineLevel="0" collapsed="false">
      <c r="A51" s="21"/>
      <c r="B51" s="21" t="s">
        <v>20</v>
      </c>
      <c r="C51" s="21" t="s">
        <v>661</v>
      </c>
      <c r="D51" s="21" t="s">
        <v>1040</v>
      </c>
      <c r="E51" s="85"/>
      <c r="F51" s="85" t="s">
        <v>124</v>
      </c>
      <c r="G51" s="85" t="s">
        <v>37</v>
      </c>
      <c r="H51" s="85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61"/>
      <c r="N51" s="161"/>
    </row>
    <row r="52" customFormat="false" ht="8.25" hidden="false" customHeight="true" outlineLevel="0" collapsed="false">
      <c r="A52" s="21"/>
      <c r="B52" s="22"/>
      <c r="C52" s="21"/>
      <c r="D52" s="21"/>
      <c r="E52" s="85"/>
      <c r="F52" s="85"/>
      <c r="G52" s="85"/>
      <c r="H52" s="85"/>
      <c r="I52" s="163"/>
      <c r="J52" s="163"/>
      <c r="K52" s="163"/>
      <c r="L52" s="37"/>
      <c r="M52" s="161"/>
      <c r="N52" s="161"/>
    </row>
    <row r="53" customFormat="false" ht="22.5" hidden="false" customHeight="false" outlineLevel="0" collapsed="false">
      <c r="A53" s="21" t="n">
        <v>22</v>
      </c>
      <c r="B53" s="22" t="s">
        <v>680</v>
      </c>
      <c r="C53" s="21" t="s">
        <v>661</v>
      </c>
      <c r="D53" s="21" t="s">
        <v>1041</v>
      </c>
      <c r="E53" s="85" t="n">
        <v>410.61</v>
      </c>
      <c r="F53" s="85" t="s">
        <v>495</v>
      </c>
      <c r="G53" s="85" t="s">
        <v>19</v>
      </c>
      <c r="H53" s="85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61"/>
      <c r="N53" s="161"/>
    </row>
    <row r="54" customFormat="false" ht="7.5" hidden="false" customHeight="true" outlineLevel="0" collapsed="false">
      <c r="A54" s="21"/>
      <c r="B54" s="22"/>
      <c r="C54" s="21"/>
      <c r="D54" s="21"/>
      <c r="E54" s="85"/>
      <c r="F54" s="85"/>
      <c r="G54" s="85"/>
      <c r="H54" s="85"/>
      <c r="I54" s="37"/>
      <c r="J54" s="37"/>
      <c r="K54" s="37"/>
      <c r="L54" s="37"/>
      <c r="M54" s="161"/>
      <c r="N54" s="161"/>
    </row>
    <row r="55" customFormat="false" ht="24" hidden="false" customHeight="true" outlineLevel="0" collapsed="false">
      <c r="A55" s="21" t="n">
        <v>23</v>
      </c>
      <c r="B55" s="22" t="s">
        <v>1042</v>
      </c>
      <c r="C55" s="21" t="s">
        <v>661</v>
      </c>
      <c r="D55" s="21" t="s">
        <v>1043</v>
      </c>
      <c r="E55" s="85" t="n">
        <v>1607.2</v>
      </c>
      <c r="F55" s="85" t="s">
        <v>1039</v>
      </c>
      <c r="G55" s="85" t="s">
        <v>19</v>
      </c>
      <c r="H55" s="85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61"/>
      <c r="N55" s="161"/>
    </row>
    <row r="56" customFormat="false" ht="14.25" hidden="false" customHeight="true" outlineLevel="0" collapsed="false">
      <c r="A56" s="21"/>
      <c r="B56" s="21" t="s">
        <v>20</v>
      </c>
      <c r="C56" s="21" t="s">
        <v>661</v>
      </c>
      <c r="D56" s="21" t="s">
        <v>1044</v>
      </c>
      <c r="E56" s="85"/>
      <c r="F56" s="85" t="s">
        <v>1045</v>
      </c>
      <c r="G56" s="85" t="s">
        <v>19</v>
      </c>
      <c r="H56" s="85" t="n">
        <v>687</v>
      </c>
      <c r="I56" s="37" t="n">
        <v>20</v>
      </c>
      <c r="J56" s="37" t="n">
        <v>0</v>
      </c>
      <c r="K56" s="37" t="n">
        <v>0</v>
      </c>
      <c r="L56" s="37" t="n">
        <f aca="false">SUM(I56:K56)</f>
        <v>20</v>
      </c>
      <c r="M56" s="161"/>
      <c r="N56" s="161"/>
    </row>
    <row r="57" customFormat="false" ht="6" hidden="false" customHeight="true" outlineLevel="0" collapsed="false">
      <c r="A57" s="21"/>
      <c r="B57" s="22"/>
      <c r="C57" s="21"/>
      <c r="D57" s="21"/>
      <c r="E57" s="85"/>
      <c r="F57" s="85"/>
      <c r="G57" s="85"/>
      <c r="H57" s="85"/>
      <c r="I57" s="37"/>
      <c r="J57" s="37"/>
      <c r="K57" s="37"/>
      <c r="L57" s="37"/>
      <c r="M57" s="161"/>
      <c r="N57" s="161"/>
    </row>
    <row r="58" customFormat="false" ht="22.5" hidden="false" customHeight="false" outlineLevel="0" collapsed="false">
      <c r="A58" s="21" t="n">
        <v>24</v>
      </c>
      <c r="B58" s="22" t="s">
        <v>1046</v>
      </c>
      <c r="C58" s="21" t="s">
        <v>661</v>
      </c>
      <c r="D58" s="21" t="s">
        <v>1047</v>
      </c>
      <c r="E58" s="85" t="n">
        <v>2759.6</v>
      </c>
      <c r="F58" s="85" t="s">
        <v>641</v>
      </c>
      <c r="G58" s="85" t="s">
        <v>19</v>
      </c>
      <c r="H58" s="85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61"/>
      <c r="N58" s="161"/>
    </row>
    <row r="59" customFormat="false" ht="21" hidden="false" customHeight="true" outlineLevel="0" collapsed="false">
      <c r="A59" s="21"/>
      <c r="B59" s="21" t="s">
        <v>20</v>
      </c>
      <c r="C59" s="21" t="s">
        <v>661</v>
      </c>
      <c r="D59" s="21" t="s">
        <v>1048</v>
      </c>
      <c r="E59" s="85"/>
      <c r="F59" s="85" t="s">
        <v>1049</v>
      </c>
      <c r="G59" s="85" t="s">
        <v>37</v>
      </c>
      <c r="H59" s="85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61"/>
      <c r="N59" s="161"/>
    </row>
    <row r="60" customFormat="false" ht="6" hidden="false" customHeight="true" outlineLevel="0" collapsed="false">
      <c r="A60" s="21"/>
      <c r="B60" s="22"/>
      <c r="C60" s="21"/>
      <c r="D60" s="21"/>
      <c r="E60" s="85"/>
      <c r="F60" s="85"/>
      <c r="G60" s="85"/>
      <c r="H60" s="85"/>
      <c r="I60" s="37"/>
      <c r="J60" s="37"/>
      <c r="K60" s="37"/>
      <c r="L60" s="37"/>
      <c r="M60" s="161"/>
      <c r="N60" s="161"/>
    </row>
    <row r="61" customFormat="false" ht="23.25" hidden="false" customHeight="true" outlineLevel="0" collapsed="false">
      <c r="A61" s="21" t="n">
        <v>25</v>
      </c>
      <c r="B61" s="22" t="s">
        <v>694</v>
      </c>
      <c r="C61" s="21" t="s">
        <v>661</v>
      </c>
      <c r="D61" s="21" t="s">
        <v>1050</v>
      </c>
      <c r="E61" s="85" t="n">
        <v>675</v>
      </c>
      <c r="F61" s="85" t="s">
        <v>994</v>
      </c>
      <c r="G61" s="85" t="s">
        <v>19</v>
      </c>
      <c r="H61" s="85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61"/>
      <c r="N61" s="161"/>
    </row>
    <row r="62" customFormat="false" ht="6" hidden="false" customHeight="true" outlineLevel="0" collapsed="false">
      <c r="A62" s="21"/>
      <c r="B62" s="22"/>
      <c r="C62" s="21"/>
      <c r="D62" s="21"/>
      <c r="E62" s="85"/>
      <c r="F62" s="85"/>
      <c r="G62" s="85"/>
      <c r="H62" s="85"/>
      <c r="I62" s="37"/>
      <c r="J62" s="37"/>
      <c r="K62" s="37"/>
      <c r="L62" s="37"/>
      <c r="M62" s="161"/>
      <c r="N62" s="161"/>
    </row>
    <row r="63" customFormat="false" ht="29.25" hidden="false" customHeight="true" outlineLevel="0" collapsed="false">
      <c r="A63" s="21" t="n">
        <v>26</v>
      </c>
      <c r="B63" s="22" t="s">
        <v>1051</v>
      </c>
      <c r="C63" s="21" t="s">
        <v>661</v>
      </c>
      <c r="D63" s="21" t="s">
        <v>1052</v>
      </c>
      <c r="E63" s="85" t="n">
        <v>2172.4</v>
      </c>
      <c r="F63" s="85" t="s">
        <v>1053</v>
      </c>
      <c r="G63" s="85" t="s">
        <v>19</v>
      </c>
      <c r="H63" s="85" t="n">
        <v>933.57</v>
      </c>
      <c r="I63" s="37" t="n">
        <v>65349858.0229041</v>
      </c>
      <c r="J63" s="37" t="n">
        <v>5240265.7170411</v>
      </c>
      <c r="K63" s="37" t="n">
        <v>6844533</v>
      </c>
      <c r="L63" s="37" t="n">
        <f aca="false">SUM(I63:K63)</f>
        <v>77434656.7399452</v>
      </c>
      <c r="M63" s="161"/>
      <c r="N63" s="161"/>
    </row>
    <row r="64" customFormat="false" ht="22.5" hidden="false" customHeight="false" outlineLevel="0" collapsed="false">
      <c r="A64" s="21"/>
      <c r="B64" s="21" t="s">
        <v>1054</v>
      </c>
      <c r="C64" s="21" t="s">
        <v>661</v>
      </c>
      <c r="D64" s="21" t="s">
        <v>1055</v>
      </c>
      <c r="E64" s="85"/>
      <c r="F64" s="85" t="s">
        <v>573</v>
      </c>
      <c r="G64" s="85" t="s">
        <v>37</v>
      </c>
      <c r="H64" s="85" t="n">
        <v>1077.19</v>
      </c>
      <c r="I64" s="37" t="n">
        <v>75406812.9310685</v>
      </c>
      <c r="J64" s="37" t="n">
        <v>7555089.53424658</v>
      </c>
      <c r="K64" s="37" t="n">
        <v>14172311</v>
      </c>
      <c r="L64" s="37" t="n">
        <f aca="false">SUM(I64:K64)</f>
        <v>97134213.4653151</v>
      </c>
      <c r="M64" s="161"/>
      <c r="N64" s="161"/>
    </row>
    <row r="65" customFormat="false" ht="3.75" hidden="false" customHeight="true" outlineLevel="0" collapsed="false">
      <c r="A65" s="21"/>
      <c r="B65" s="22"/>
      <c r="C65" s="21"/>
      <c r="D65" s="21"/>
      <c r="E65" s="85"/>
      <c r="F65" s="85"/>
      <c r="G65" s="85"/>
      <c r="H65" s="85"/>
      <c r="I65" s="37"/>
      <c r="J65" s="37"/>
      <c r="K65" s="37"/>
      <c r="L65" s="37"/>
      <c r="M65" s="161"/>
      <c r="N65" s="161"/>
    </row>
    <row r="66" customFormat="false" ht="27" hidden="false" customHeight="true" outlineLevel="0" collapsed="false">
      <c r="A66" s="21" t="n">
        <v>27</v>
      </c>
      <c r="B66" s="22" t="s">
        <v>1056</v>
      </c>
      <c r="C66" s="21" t="s">
        <v>661</v>
      </c>
      <c r="D66" s="21" t="s">
        <v>1057</v>
      </c>
      <c r="E66" s="85" t="n">
        <v>754.95</v>
      </c>
      <c r="F66" s="85" t="s">
        <v>1058</v>
      </c>
      <c r="G66" s="85" t="s">
        <v>19</v>
      </c>
      <c r="H66" s="85" t="n">
        <v>695.52</v>
      </c>
      <c r="I66" s="37" t="n">
        <v>10518.5890410971</v>
      </c>
      <c r="J66" s="37" t="n">
        <v>0</v>
      </c>
      <c r="K66" s="37" t="n">
        <v>133</v>
      </c>
      <c r="L66" s="37" t="n">
        <f aca="false">SUM(I66:K66)</f>
        <v>10651.5890410971</v>
      </c>
      <c r="M66" s="161"/>
      <c r="N66" s="161"/>
    </row>
    <row r="67" customFormat="false" ht="9.75" hidden="false" customHeight="true" outlineLevel="0" collapsed="false">
      <c r="A67" s="21"/>
      <c r="B67" s="22"/>
      <c r="C67" s="21"/>
      <c r="D67" s="21"/>
      <c r="E67" s="85"/>
      <c r="F67" s="85"/>
      <c r="G67" s="85"/>
      <c r="H67" s="85"/>
      <c r="I67" s="37"/>
      <c r="J67" s="37"/>
      <c r="K67" s="37"/>
      <c r="L67" s="37"/>
      <c r="M67" s="161"/>
      <c r="N67" s="161"/>
    </row>
    <row r="68" customFormat="false" ht="35.25" hidden="false" customHeight="true" outlineLevel="0" collapsed="false">
      <c r="A68" s="21" t="n">
        <v>28</v>
      </c>
      <c r="B68" s="22" t="s">
        <v>1059</v>
      </c>
      <c r="C68" s="21" t="s">
        <v>661</v>
      </c>
      <c r="D68" s="21" t="s">
        <v>1060</v>
      </c>
      <c r="E68" s="85" t="n">
        <v>1804</v>
      </c>
      <c r="F68" s="85" t="s">
        <v>146</v>
      </c>
      <c r="G68" s="85" t="s">
        <v>19</v>
      </c>
      <c r="H68" s="85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61"/>
      <c r="N68" s="161"/>
    </row>
    <row r="69" customFormat="false" ht="9" hidden="false" customHeight="true" outlineLevel="0" collapsed="false">
      <c r="A69" s="21"/>
      <c r="B69" s="22"/>
      <c r="C69" s="21"/>
      <c r="D69" s="21"/>
      <c r="E69" s="85"/>
      <c r="F69" s="85"/>
      <c r="G69" s="85"/>
      <c r="H69" s="85"/>
      <c r="I69" s="37"/>
      <c r="J69" s="37"/>
      <c r="K69" s="37"/>
      <c r="L69" s="37"/>
      <c r="M69" s="161"/>
      <c r="N69" s="161"/>
    </row>
    <row r="70" customFormat="false" ht="24" hidden="false" customHeight="true" outlineLevel="0" collapsed="false">
      <c r="A70" s="21" t="n">
        <v>29</v>
      </c>
      <c r="B70" s="22" t="s">
        <v>1061</v>
      </c>
      <c r="C70" s="21" t="s">
        <v>661</v>
      </c>
      <c r="D70" s="21" t="s">
        <v>1062</v>
      </c>
      <c r="E70" s="85" t="n">
        <v>3273</v>
      </c>
      <c r="F70" s="85" t="s">
        <v>498</v>
      </c>
      <c r="G70" s="85" t="s">
        <v>19</v>
      </c>
      <c r="H70" s="85" t="n">
        <v>1598</v>
      </c>
      <c r="I70" s="37" t="n">
        <v>79888310.0363836</v>
      </c>
      <c r="J70" s="37" t="n">
        <v>9602357.79287671</v>
      </c>
      <c r="K70" s="37" t="n">
        <v>10987241</v>
      </c>
      <c r="L70" s="37" t="n">
        <f aca="false">SUM(I70:K70)</f>
        <v>100477908.82926</v>
      </c>
      <c r="M70" s="161"/>
      <c r="N70" s="161"/>
    </row>
    <row r="71" customFormat="false" ht="24" hidden="false" customHeight="true" outlineLevel="0" collapsed="false">
      <c r="A71" s="36"/>
      <c r="B71" s="22"/>
      <c r="C71" s="21" t="s">
        <v>661</v>
      </c>
      <c r="D71" s="21" t="s">
        <v>1063</v>
      </c>
      <c r="E71" s="85"/>
      <c r="F71" s="85" t="s">
        <v>163</v>
      </c>
      <c r="G71" s="85" t="s">
        <v>37</v>
      </c>
      <c r="H71" s="85" t="n">
        <v>1584</v>
      </c>
      <c r="I71" s="37" t="n">
        <v>95081382</v>
      </c>
      <c r="J71" s="37" t="n">
        <v>32721672.2356164</v>
      </c>
      <c r="K71" s="37" t="n">
        <v>18530342</v>
      </c>
      <c r="L71" s="37" t="n">
        <f aca="false">SUM(I71:K71)</f>
        <v>146333396.235616</v>
      </c>
      <c r="M71" s="161"/>
      <c r="N71" s="161"/>
    </row>
    <row r="72" customFormat="false" ht="6" hidden="false" customHeight="true" outlineLevel="0" collapsed="false">
      <c r="A72" s="36"/>
      <c r="B72" s="22"/>
      <c r="C72" s="21"/>
      <c r="D72" s="21"/>
      <c r="E72" s="85"/>
      <c r="F72" s="85"/>
      <c r="G72" s="85"/>
      <c r="H72" s="85"/>
      <c r="I72" s="37"/>
      <c r="J72" s="37"/>
      <c r="K72" s="37"/>
      <c r="L72" s="37"/>
      <c r="M72" s="161"/>
      <c r="N72" s="161"/>
    </row>
    <row r="73" customFormat="false" ht="22.5" hidden="false" customHeight="false" outlineLevel="0" collapsed="false">
      <c r="A73" s="21" t="n">
        <v>30</v>
      </c>
      <c r="B73" s="22" t="s">
        <v>1064</v>
      </c>
      <c r="C73" s="21" t="s">
        <v>661</v>
      </c>
      <c r="D73" s="21" t="s">
        <v>1065</v>
      </c>
      <c r="E73" s="85" t="n">
        <v>1075</v>
      </c>
      <c r="F73" s="85" t="s">
        <v>650</v>
      </c>
      <c r="G73" s="85" t="s">
        <v>19</v>
      </c>
      <c r="H73" s="85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61"/>
      <c r="N73" s="161"/>
    </row>
    <row r="74" customFormat="false" ht="7.5" hidden="false" customHeight="true" outlineLevel="0" collapsed="false">
      <c r="A74" s="36"/>
      <c r="B74" s="30"/>
      <c r="C74" s="36"/>
      <c r="D74" s="36"/>
      <c r="E74" s="164"/>
      <c r="F74" s="164"/>
      <c r="G74" s="164"/>
      <c r="H74" s="164"/>
      <c r="I74" s="39"/>
      <c r="J74" s="39"/>
      <c r="K74" s="39"/>
      <c r="L74" s="39"/>
      <c r="M74" s="161"/>
      <c r="N74" s="161"/>
    </row>
    <row r="75" customFormat="false" ht="22.5" hidden="false" customHeight="false" outlineLevel="0" collapsed="false">
      <c r="A75" s="36" t="n">
        <v>31</v>
      </c>
      <c r="B75" s="22" t="s">
        <v>1066</v>
      </c>
      <c r="C75" s="21" t="s">
        <v>661</v>
      </c>
      <c r="D75" s="21" t="s">
        <v>1067</v>
      </c>
      <c r="E75" s="85" t="n">
        <v>2520.8</v>
      </c>
      <c r="F75" s="85" t="s">
        <v>1068</v>
      </c>
      <c r="G75" s="85" t="s">
        <v>19</v>
      </c>
      <c r="H75" s="85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61"/>
      <c r="N75" s="161"/>
    </row>
    <row r="76" customFormat="false" ht="7.5" hidden="false" customHeight="true" outlineLevel="0" collapsed="false">
      <c r="A76" s="30"/>
      <c r="B76" s="30"/>
      <c r="C76" s="36"/>
      <c r="D76" s="36"/>
      <c r="E76" s="164"/>
      <c r="F76" s="164"/>
      <c r="G76" s="164"/>
      <c r="H76" s="164"/>
      <c r="I76" s="39"/>
      <c r="J76" s="39"/>
      <c r="K76" s="39"/>
      <c r="L76" s="39"/>
      <c r="M76" s="161"/>
      <c r="N76" s="161"/>
    </row>
    <row r="77" customFormat="false" ht="13.5" hidden="false" customHeight="false" outlineLevel="0" collapsed="false">
      <c r="A77" s="14"/>
      <c r="B77" s="15"/>
      <c r="C77" s="11" t="s">
        <v>345</v>
      </c>
      <c r="D77" s="11" t="s">
        <v>1069</v>
      </c>
      <c r="E77" s="165"/>
      <c r="F77" s="165" t="s">
        <v>221</v>
      </c>
      <c r="G77" s="165"/>
      <c r="H77" s="165"/>
      <c r="I77" s="166" t="n">
        <f aca="false">SUM(I6:I76)</f>
        <v>520670240.335562</v>
      </c>
      <c r="J77" s="166" t="n">
        <f aca="false">SUM(J6:J76)</f>
        <v>59537833.9373151</v>
      </c>
      <c r="K77" s="166" t="n">
        <f aca="false">SUM(K6:K76)</f>
        <v>66148267</v>
      </c>
      <c r="L77" s="167" t="n">
        <f aca="false">SUM(L6:L76)</f>
        <v>646356341.272877</v>
      </c>
      <c r="M77" s="161"/>
      <c r="N77" s="161"/>
    </row>
    <row r="78" customFormat="false" ht="4.5" hidden="false" customHeight="true" outlineLevel="0" collapsed="false">
      <c r="A78" s="19"/>
      <c r="B78" s="19"/>
      <c r="C78" s="18"/>
      <c r="D78" s="18"/>
      <c r="E78" s="168"/>
      <c r="F78" s="168"/>
      <c r="G78" s="168"/>
      <c r="H78" s="168"/>
      <c r="I78" s="162"/>
      <c r="J78" s="162"/>
      <c r="K78" s="162"/>
      <c r="L78" s="162"/>
      <c r="M78" s="161"/>
      <c r="N78" s="161"/>
    </row>
    <row r="79" customFormat="false" ht="4.5" hidden="false" customHeight="true" outlineLevel="0" collapsed="false">
      <c r="A79" s="19"/>
      <c r="B79" s="19"/>
      <c r="C79" s="18"/>
      <c r="D79" s="18"/>
      <c r="E79" s="168"/>
      <c r="F79" s="168"/>
      <c r="G79" s="168"/>
      <c r="H79" s="168"/>
      <c r="I79" s="162"/>
      <c r="J79" s="162"/>
      <c r="K79" s="162"/>
      <c r="L79" s="162"/>
      <c r="M79" s="161"/>
      <c r="N79" s="161"/>
    </row>
    <row r="80" customFormat="false" ht="24.75" hidden="false" customHeight="true" outlineLevel="0" collapsed="false">
      <c r="A80" s="18" t="n">
        <v>1</v>
      </c>
      <c r="B80" s="19" t="s">
        <v>353</v>
      </c>
      <c r="C80" s="21" t="s">
        <v>710</v>
      </c>
      <c r="D80" s="21" t="s">
        <v>1070</v>
      </c>
      <c r="E80" s="85" t="n">
        <v>2904</v>
      </c>
      <c r="F80" s="85" t="s">
        <v>1071</v>
      </c>
      <c r="G80" s="85" t="s">
        <v>19</v>
      </c>
      <c r="H80" s="85" t="n">
        <v>1452</v>
      </c>
      <c r="I80" s="37" t="n">
        <v>58080000</v>
      </c>
      <c r="J80" s="37" t="n">
        <v>27476216.0273973</v>
      </c>
      <c r="K80" s="37" t="n">
        <v>8328530</v>
      </c>
      <c r="L80" s="37" t="n">
        <f aca="false">SUM(I80:K80)</f>
        <v>93884746.0273973</v>
      </c>
      <c r="M80" s="161"/>
      <c r="N80" s="161"/>
    </row>
    <row r="81" customFormat="false" ht="24" hidden="false" customHeight="true" outlineLevel="0" collapsed="false">
      <c r="A81" s="19"/>
      <c r="B81" s="19"/>
      <c r="C81" s="21" t="s">
        <v>710</v>
      </c>
      <c r="D81" s="21" t="s">
        <v>1072</v>
      </c>
      <c r="E81" s="85"/>
      <c r="F81" s="85" t="s">
        <v>1073</v>
      </c>
      <c r="G81" s="85" t="s">
        <v>37</v>
      </c>
      <c r="H81" s="85" t="n">
        <v>1452</v>
      </c>
      <c r="I81" s="37" t="n">
        <v>58080000</v>
      </c>
      <c r="J81" s="37" t="n">
        <v>26539710.4520548</v>
      </c>
      <c r="K81" s="37" t="n">
        <v>11797852</v>
      </c>
      <c r="L81" s="37" t="n">
        <f aca="false">SUM(I81:K81)</f>
        <v>96417562.4520548</v>
      </c>
      <c r="M81" s="161"/>
      <c r="N81" s="161"/>
    </row>
    <row r="82" customFormat="false" ht="6" hidden="false" customHeight="true" outlineLevel="0" collapsed="false">
      <c r="A82" s="19"/>
      <c r="B82" s="19"/>
      <c r="C82" s="18"/>
      <c r="D82" s="18"/>
      <c r="E82" s="168"/>
      <c r="F82" s="168"/>
      <c r="G82" s="168"/>
      <c r="H82" s="168"/>
      <c r="I82" s="162"/>
      <c r="J82" s="162"/>
      <c r="K82" s="162"/>
      <c r="L82" s="162"/>
      <c r="M82" s="161"/>
      <c r="N82" s="161"/>
    </row>
    <row r="83" customFormat="false" ht="15.75" hidden="false" customHeight="true" outlineLevel="0" collapsed="false">
      <c r="A83" s="14"/>
      <c r="B83" s="15"/>
      <c r="C83" s="11" t="s">
        <v>716</v>
      </c>
      <c r="D83" s="11" t="s">
        <v>1069</v>
      </c>
      <c r="E83" s="165"/>
      <c r="F83" s="165" t="s">
        <v>221</v>
      </c>
      <c r="G83" s="165"/>
      <c r="H83" s="165"/>
      <c r="I83" s="166" t="n">
        <f aca="false">SUM(I80:I82)</f>
        <v>116160000</v>
      </c>
      <c r="J83" s="166" t="n">
        <f aca="false">SUM(J80:J82)</f>
        <v>54015926.4794521</v>
      </c>
      <c r="K83" s="166" t="n">
        <f aca="false">SUM(K80:K82)</f>
        <v>20126382</v>
      </c>
      <c r="L83" s="167" t="n">
        <f aca="false">SUM(L80:L82)</f>
        <v>190302308.479452</v>
      </c>
      <c r="M83" s="161"/>
      <c r="N83" s="161"/>
    </row>
    <row r="84" customFormat="false" ht="3.75" hidden="false" customHeight="true" outlineLevel="0" collapsed="false">
      <c r="A84" s="169"/>
      <c r="B84" s="169"/>
      <c r="C84" s="46"/>
      <c r="D84" s="46"/>
      <c r="E84" s="170"/>
      <c r="F84" s="170"/>
      <c r="G84" s="170"/>
      <c r="H84" s="170"/>
      <c r="I84" s="171"/>
      <c r="J84" s="171"/>
      <c r="K84" s="171"/>
      <c r="L84" s="171"/>
      <c r="M84" s="161"/>
      <c r="N84" s="161"/>
    </row>
    <row r="85" customFormat="false" ht="25.5" hidden="false" customHeight="true" outlineLevel="0" collapsed="false">
      <c r="A85" s="21" t="n">
        <v>1</v>
      </c>
      <c r="B85" s="22" t="s">
        <v>1074</v>
      </c>
      <c r="C85" s="21" t="s">
        <v>1075</v>
      </c>
      <c r="D85" s="21" t="s">
        <v>810</v>
      </c>
      <c r="E85" s="85" t="n">
        <v>1172</v>
      </c>
      <c r="F85" s="85" t="s">
        <v>314</v>
      </c>
      <c r="G85" s="85" t="s">
        <v>19</v>
      </c>
      <c r="H85" s="85" t="n">
        <v>586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  <c r="M85" s="161"/>
      <c r="N85" s="161"/>
    </row>
    <row r="86" customFormat="false" ht="12.75" hidden="false" customHeight="false" outlineLevel="0" collapsed="false">
      <c r="A86" s="21"/>
      <c r="B86" s="21" t="s">
        <v>20</v>
      </c>
      <c r="C86" s="21" t="s">
        <v>1075</v>
      </c>
      <c r="D86" s="21" t="s">
        <v>813</v>
      </c>
      <c r="E86" s="85"/>
      <c r="F86" s="85" t="s">
        <v>1076</v>
      </c>
      <c r="G86" s="85" t="s">
        <v>37</v>
      </c>
      <c r="H86" s="85" t="n">
        <v>409.25</v>
      </c>
      <c r="I86" s="37" t="n">
        <v>0</v>
      </c>
      <c r="J86" s="37" t="n">
        <v>0</v>
      </c>
      <c r="K86" s="37" t="n">
        <v>0</v>
      </c>
      <c r="L86" s="37" t="n">
        <f aca="false">SUM(I86:K86)</f>
        <v>0</v>
      </c>
      <c r="M86" s="161"/>
      <c r="N86" s="161"/>
    </row>
    <row r="87" customFormat="false" ht="12.75" hidden="false" customHeight="false" outlineLevel="0" collapsed="false">
      <c r="A87" s="21"/>
      <c r="B87" s="21" t="s">
        <v>20</v>
      </c>
      <c r="C87" s="21" t="s">
        <v>1075</v>
      </c>
      <c r="D87" s="21" t="s">
        <v>1077</v>
      </c>
      <c r="E87" s="85"/>
      <c r="F87" s="85" t="s">
        <v>406</v>
      </c>
      <c r="G87" s="85" t="s">
        <v>243</v>
      </c>
      <c r="H87" s="85" t="n">
        <v>119.6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  <c r="M87" s="161"/>
      <c r="N87" s="161"/>
    </row>
    <row r="88" customFormat="false" ht="6" hidden="false" customHeight="true" outlineLevel="0" collapsed="false">
      <c r="A88" s="21"/>
      <c r="B88" s="22"/>
      <c r="C88" s="21"/>
      <c r="D88" s="21"/>
      <c r="E88" s="85"/>
      <c r="F88" s="85"/>
      <c r="G88" s="85"/>
      <c r="H88" s="85"/>
      <c r="I88" s="37"/>
      <c r="J88" s="37"/>
      <c r="K88" s="37"/>
      <c r="L88" s="37"/>
      <c r="M88" s="161"/>
      <c r="N88" s="161"/>
    </row>
    <row r="89" customFormat="false" ht="22.5" hidden="false" customHeight="false" outlineLevel="0" collapsed="false">
      <c r="A89" s="21" t="n">
        <v>2</v>
      </c>
      <c r="B89" s="22" t="s">
        <v>1078</v>
      </c>
      <c r="C89" s="21" t="s">
        <v>1075</v>
      </c>
      <c r="D89" s="21" t="s">
        <v>1079</v>
      </c>
      <c r="E89" s="85" t="n">
        <v>1619.51</v>
      </c>
      <c r="F89" s="85" t="s">
        <v>1080</v>
      </c>
      <c r="G89" s="85" t="s">
        <v>19</v>
      </c>
      <c r="H89" s="85" t="n">
        <v>1619.51</v>
      </c>
      <c r="I89" s="37" t="n">
        <v>145755900</v>
      </c>
      <c r="J89" s="37" t="n">
        <v>13732434.0136986</v>
      </c>
      <c r="K89" s="37" t="n">
        <v>67499282</v>
      </c>
      <c r="L89" s="37" t="n">
        <f aca="false">SUM(I89:K89)</f>
        <v>226987616.013699</v>
      </c>
      <c r="M89" s="161"/>
      <c r="N89" s="161"/>
    </row>
    <row r="90" customFormat="false" ht="7.5" hidden="false" customHeight="true" outlineLevel="0" collapsed="false">
      <c r="A90" s="36"/>
      <c r="B90" s="30"/>
      <c r="C90" s="36"/>
      <c r="D90" s="36"/>
      <c r="E90" s="164"/>
      <c r="F90" s="164"/>
      <c r="G90" s="164"/>
      <c r="H90" s="164"/>
      <c r="I90" s="39"/>
      <c r="J90" s="39"/>
      <c r="K90" s="39"/>
      <c r="L90" s="39"/>
      <c r="M90" s="161"/>
      <c r="N90" s="161"/>
    </row>
    <row r="91" customFormat="false" ht="33.75" hidden="false" customHeight="false" outlineLevel="0" collapsed="false">
      <c r="A91" s="36" t="n">
        <v>3</v>
      </c>
      <c r="B91" s="22" t="s">
        <v>1081</v>
      </c>
      <c r="C91" s="21" t="s">
        <v>1075</v>
      </c>
      <c r="D91" s="21" t="s">
        <v>1082</v>
      </c>
      <c r="E91" s="85" t="n">
        <v>1124</v>
      </c>
      <c r="F91" s="85" t="s">
        <v>1083</v>
      </c>
      <c r="G91" s="85" t="s">
        <v>19</v>
      </c>
      <c r="H91" s="85" t="n">
        <v>1047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61"/>
      <c r="N91" s="161"/>
    </row>
    <row r="92" customFormat="false" ht="7.5" hidden="false" customHeight="true" outlineLevel="0" collapsed="false">
      <c r="A92" s="30"/>
      <c r="B92" s="30"/>
      <c r="C92" s="36"/>
      <c r="D92" s="36"/>
      <c r="E92" s="164"/>
      <c r="F92" s="164"/>
      <c r="G92" s="164"/>
      <c r="H92" s="164"/>
      <c r="I92" s="39"/>
      <c r="J92" s="39"/>
      <c r="K92" s="39"/>
      <c r="L92" s="39"/>
      <c r="M92" s="161"/>
      <c r="N92" s="161"/>
    </row>
    <row r="93" customFormat="false" ht="13.5" hidden="false" customHeight="false" outlineLevel="0" collapsed="false">
      <c r="A93" s="52"/>
      <c r="B93" s="42"/>
      <c r="C93" s="11" t="s">
        <v>731</v>
      </c>
      <c r="D93" s="11" t="s">
        <v>1069</v>
      </c>
      <c r="E93" s="165"/>
      <c r="F93" s="165" t="s">
        <v>221</v>
      </c>
      <c r="G93" s="165"/>
      <c r="H93" s="165"/>
      <c r="I93" s="166" t="n">
        <f aca="false">SUM(I85:I91)</f>
        <v>145755900</v>
      </c>
      <c r="J93" s="166" t="n">
        <f aca="false">SUM(J85:J91)</f>
        <v>13732434.0136986</v>
      </c>
      <c r="K93" s="166" t="n">
        <f aca="false">SUM(K85:K91)</f>
        <v>67499282</v>
      </c>
      <c r="L93" s="167" t="n">
        <f aca="false">SUM(L85:L91)</f>
        <v>226987616.013699</v>
      </c>
      <c r="M93" s="161"/>
      <c r="N93" s="161"/>
    </row>
    <row r="94" customFormat="false" ht="6.75" hidden="false" customHeight="true" outlineLevel="0" collapsed="false">
      <c r="A94" s="19"/>
      <c r="B94" s="19"/>
      <c r="C94" s="46"/>
      <c r="D94" s="46"/>
      <c r="E94" s="170"/>
      <c r="F94" s="170"/>
      <c r="G94" s="170"/>
      <c r="H94" s="170"/>
      <c r="I94" s="171"/>
      <c r="J94" s="171"/>
      <c r="K94" s="171"/>
      <c r="L94" s="171"/>
      <c r="M94" s="161"/>
      <c r="N94" s="161"/>
    </row>
    <row r="95" customFormat="false" ht="6" hidden="true" customHeight="true" outlineLevel="0" collapsed="false">
      <c r="A95" s="19"/>
      <c r="B95" s="19"/>
      <c r="C95" s="46"/>
      <c r="D95" s="46"/>
      <c r="E95" s="170"/>
      <c r="F95" s="170"/>
      <c r="G95" s="170"/>
      <c r="H95" s="170"/>
      <c r="I95" s="171"/>
      <c r="J95" s="171"/>
      <c r="K95" s="171"/>
      <c r="L95" s="171"/>
      <c r="M95" s="161"/>
      <c r="N95" s="161"/>
    </row>
    <row r="96" customFormat="false" ht="22.5" hidden="false" customHeight="false" outlineLevel="0" collapsed="false">
      <c r="A96" s="21" t="n">
        <v>1</v>
      </c>
      <c r="B96" s="22" t="s">
        <v>1084</v>
      </c>
      <c r="C96" s="21" t="s">
        <v>1085</v>
      </c>
      <c r="D96" s="21" t="s">
        <v>1086</v>
      </c>
      <c r="E96" s="85" t="n">
        <v>2285</v>
      </c>
      <c r="F96" s="85" t="s">
        <v>117</v>
      </c>
      <c r="G96" s="85" t="s">
        <v>19</v>
      </c>
      <c r="H96" s="85" t="n">
        <v>712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161"/>
      <c r="N96" s="161"/>
    </row>
    <row r="97" customFormat="false" ht="12.75" hidden="false" customHeight="true" outlineLevel="0" collapsed="false">
      <c r="A97" s="21"/>
      <c r="B97" s="21" t="s">
        <v>20</v>
      </c>
      <c r="C97" s="21" t="s">
        <v>1085</v>
      </c>
      <c r="D97" s="21" t="s">
        <v>1087</v>
      </c>
      <c r="E97" s="85"/>
      <c r="F97" s="85" t="s">
        <v>987</v>
      </c>
      <c r="G97" s="85" t="s">
        <v>19</v>
      </c>
      <c r="H97" s="85" t="n">
        <v>1142.5</v>
      </c>
      <c r="I97" s="37" t="n">
        <v>0</v>
      </c>
      <c r="J97" s="37" t="n">
        <v>0</v>
      </c>
      <c r="K97" s="37" t="n">
        <v>0</v>
      </c>
      <c r="L97" s="37" t="n">
        <f aca="false">SUM(I97:K97)</f>
        <v>0</v>
      </c>
      <c r="M97" s="161"/>
      <c r="N97" s="161"/>
    </row>
    <row r="98" customFormat="false" ht="6" hidden="false" customHeight="true" outlineLevel="0" collapsed="false">
      <c r="A98" s="21"/>
      <c r="B98" s="22"/>
      <c r="C98" s="21"/>
      <c r="D98" s="21"/>
      <c r="E98" s="85"/>
      <c r="F98" s="85"/>
      <c r="G98" s="85"/>
      <c r="H98" s="85"/>
      <c r="I98" s="37"/>
      <c r="J98" s="37"/>
      <c r="K98" s="37"/>
      <c r="L98" s="37"/>
      <c r="M98" s="161"/>
      <c r="N98" s="161"/>
    </row>
    <row r="99" customFormat="false" ht="28.5" hidden="false" customHeight="true" outlineLevel="0" collapsed="false">
      <c r="A99" s="21" t="n">
        <v>2</v>
      </c>
      <c r="B99" s="22" t="s">
        <v>1088</v>
      </c>
      <c r="C99" s="21" t="s">
        <v>1085</v>
      </c>
      <c r="D99" s="21" t="s">
        <v>1089</v>
      </c>
      <c r="E99" s="85" t="n">
        <v>1485</v>
      </c>
      <c r="F99" s="85" t="s">
        <v>495</v>
      </c>
      <c r="G99" s="85" t="s">
        <v>19</v>
      </c>
      <c r="H99" s="85" t="n">
        <v>1142.5</v>
      </c>
      <c r="I99" s="37" t="n">
        <v>0</v>
      </c>
      <c r="J99" s="37" t="n">
        <v>0</v>
      </c>
      <c r="K99" s="37" t="n">
        <v>0</v>
      </c>
      <c r="L99" s="37" t="n">
        <f aca="false">SUM(I99:K99)</f>
        <v>0</v>
      </c>
      <c r="M99" s="161"/>
      <c r="N99" s="161"/>
    </row>
    <row r="100" customFormat="false" ht="3.75" hidden="false" customHeight="true" outlineLevel="0" collapsed="false">
      <c r="A100" s="21"/>
      <c r="B100" s="22"/>
      <c r="C100" s="21"/>
      <c r="D100" s="21"/>
      <c r="E100" s="85"/>
      <c r="F100" s="85"/>
      <c r="G100" s="85"/>
      <c r="H100" s="85"/>
      <c r="I100" s="37"/>
      <c r="J100" s="37"/>
      <c r="K100" s="37"/>
      <c r="L100" s="37"/>
      <c r="M100" s="161"/>
      <c r="N100" s="161"/>
    </row>
    <row r="101" customFormat="false" ht="33.75" hidden="false" customHeight="false" outlineLevel="0" collapsed="false">
      <c r="A101" s="21" t="n">
        <v>3</v>
      </c>
      <c r="B101" s="22" t="s">
        <v>1090</v>
      </c>
      <c r="C101" s="21" t="s">
        <v>1091</v>
      </c>
      <c r="D101" s="21" t="s">
        <v>1092</v>
      </c>
      <c r="E101" s="85" t="n">
        <v>3128.2</v>
      </c>
      <c r="F101" s="85" t="s">
        <v>1093</v>
      </c>
      <c r="G101" s="85" t="s">
        <v>19</v>
      </c>
      <c r="H101" s="85" t="n">
        <v>3128.2</v>
      </c>
      <c r="I101" s="37" t="n">
        <v>62504008</v>
      </c>
      <c r="J101" s="37" t="n">
        <v>9880827</v>
      </c>
      <c r="K101" s="37" t="n">
        <v>2034991</v>
      </c>
      <c r="L101" s="37" t="n">
        <f aca="false">SUM(I101:K101)</f>
        <v>74419826</v>
      </c>
      <c r="M101" s="161"/>
      <c r="N101" s="161"/>
    </row>
    <row r="102" customFormat="false" ht="5.25" hidden="false" customHeight="true" outlineLevel="0" collapsed="false">
      <c r="A102" s="21"/>
      <c r="B102" s="22"/>
      <c r="C102" s="21"/>
      <c r="D102" s="21"/>
      <c r="E102" s="85"/>
      <c r="F102" s="85"/>
      <c r="G102" s="85"/>
      <c r="H102" s="85"/>
      <c r="I102" s="37"/>
      <c r="J102" s="37"/>
      <c r="K102" s="37"/>
      <c r="L102" s="37"/>
      <c r="M102" s="161"/>
      <c r="N102" s="161"/>
    </row>
    <row r="103" customFormat="false" ht="26.25" hidden="false" customHeight="true" outlineLevel="0" collapsed="false">
      <c r="A103" s="21" t="n">
        <v>4</v>
      </c>
      <c r="B103" s="22" t="s">
        <v>1094</v>
      </c>
      <c r="C103" s="21" t="s">
        <v>1085</v>
      </c>
      <c r="D103" s="21" t="s">
        <v>1095</v>
      </c>
      <c r="E103" s="85" t="n">
        <v>1482</v>
      </c>
      <c r="F103" s="85" t="s">
        <v>1096</v>
      </c>
      <c r="G103" s="85" t="s">
        <v>19</v>
      </c>
      <c r="H103" s="85" t="n">
        <v>1482</v>
      </c>
      <c r="I103" s="37" t="n">
        <v>133380000</v>
      </c>
      <c r="J103" s="37" t="n">
        <v>30858082.1917808</v>
      </c>
      <c r="K103" s="37" t="n">
        <v>45422767</v>
      </c>
      <c r="L103" s="37" t="n">
        <f aca="false">SUM(I103:K103)</f>
        <v>209660849.191781</v>
      </c>
      <c r="M103" s="161"/>
      <c r="N103" s="161"/>
    </row>
    <row r="104" customFormat="false" ht="6" hidden="false" customHeight="true" outlineLevel="0" collapsed="false">
      <c r="A104" s="21"/>
      <c r="B104" s="22"/>
      <c r="C104" s="21"/>
      <c r="D104" s="21"/>
      <c r="E104" s="85"/>
      <c r="F104" s="85"/>
      <c r="G104" s="85"/>
      <c r="H104" s="85"/>
      <c r="I104" s="37"/>
      <c r="J104" s="37"/>
      <c r="K104" s="37"/>
      <c r="L104" s="37"/>
      <c r="M104" s="161"/>
      <c r="N104" s="161"/>
    </row>
    <row r="105" customFormat="false" ht="26.25" hidden="false" customHeight="true" outlineLevel="0" collapsed="false">
      <c r="A105" s="21" t="n">
        <v>5</v>
      </c>
      <c r="B105" s="22" t="s">
        <v>1097</v>
      </c>
      <c r="C105" s="21" t="s">
        <v>1085</v>
      </c>
      <c r="D105" s="21" t="s">
        <v>1098</v>
      </c>
      <c r="E105" s="85" t="n">
        <v>3667.35</v>
      </c>
      <c r="F105" s="85" t="s">
        <v>573</v>
      </c>
      <c r="G105" s="85" t="s">
        <v>19</v>
      </c>
      <c r="H105" s="85" t="n">
        <v>3164.9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61"/>
      <c r="N105" s="161"/>
    </row>
    <row r="106" customFormat="false" ht="6.75" hidden="false" customHeight="true" outlineLevel="0" collapsed="false">
      <c r="A106" s="21"/>
      <c r="B106" s="22"/>
      <c r="C106" s="21"/>
      <c r="D106" s="21"/>
      <c r="E106" s="85"/>
      <c r="F106" s="85"/>
      <c r="G106" s="85"/>
      <c r="H106" s="85"/>
      <c r="I106" s="37"/>
      <c r="J106" s="37"/>
      <c r="K106" s="37"/>
      <c r="L106" s="37"/>
      <c r="M106" s="161"/>
      <c r="N106" s="161"/>
    </row>
    <row r="107" customFormat="false" ht="22.5" hidden="false" customHeight="false" outlineLevel="0" collapsed="false">
      <c r="A107" s="21" t="n">
        <v>6</v>
      </c>
      <c r="B107" s="22" t="s">
        <v>577</v>
      </c>
      <c r="C107" s="21" t="s">
        <v>1085</v>
      </c>
      <c r="D107" s="21" t="s">
        <v>1099</v>
      </c>
      <c r="E107" s="85" t="n">
        <v>2884.8</v>
      </c>
      <c r="F107" s="85" t="s">
        <v>475</v>
      </c>
      <c r="G107" s="85" t="s">
        <v>19</v>
      </c>
      <c r="H107" s="85" t="n">
        <v>2561</v>
      </c>
      <c r="I107" s="37" t="n">
        <v>252257871.4</v>
      </c>
      <c r="J107" s="37" t="n">
        <v>21113039.5375342</v>
      </c>
      <c r="K107" s="37" t="n">
        <v>135693292</v>
      </c>
      <c r="L107" s="37" t="n">
        <f aca="false">SUM(I107:K107)</f>
        <v>409064202.937534</v>
      </c>
      <c r="M107" s="161"/>
      <c r="N107" s="161"/>
    </row>
    <row r="108" customFormat="false" ht="12.75" hidden="false" customHeight="false" outlineLevel="0" collapsed="false">
      <c r="A108" s="21"/>
      <c r="B108" s="21" t="s">
        <v>20</v>
      </c>
      <c r="C108" s="21" t="s">
        <v>1085</v>
      </c>
      <c r="D108" s="21" t="s">
        <v>1100</v>
      </c>
      <c r="E108" s="85"/>
      <c r="F108" s="85" t="s">
        <v>1101</v>
      </c>
      <c r="G108" s="85" t="s">
        <v>37</v>
      </c>
      <c r="H108" s="85" t="n">
        <v>323.51</v>
      </c>
      <c r="I108" s="37" t="n">
        <v>31211778.6901918</v>
      </c>
      <c r="J108" s="37" t="n">
        <v>2327839.92427397</v>
      </c>
      <c r="K108" s="37" t="n">
        <v>11825571</v>
      </c>
      <c r="L108" s="37" t="n">
        <f aca="false">SUM(I108:K108)</f>
        <v>45365189.6144657</v>
      </c>
      <c r="M108" s="161"/>
      <c r="N108" s="161"/>
    </row>
    <row r="109" customFormat="false" ht="5.25" hidden="false" customHeight="true" outlineLevel="0" collapsed="false">
      <c r="A109" s="21"/>
      <c r="B109" s="21"/>
      <c r="C109" s="21"/>
      <c r="D109" s="21"/>
      <c r="E109" s="85"/>
      <c r="F109" s="85"/>
      <c r="G109" s="85"/>
      <c r="H109" s="85"/>
      <c r="I109" s="37"/>
      <c r="J109" s="37"/>
      <c r="K109" s="37"/>
      <c r="L109" s="37"/>
      <c r="M109" s="161"/>
      <c r="N109" s="161"/>
    </row>
    <row r="110" customFormat="false" ht="24" hidden="false" customHeight="true" outlineLevel="0" collapsed="false">
      <c r="A110" s="21" t="n">
        <v>7</v>
      </c>
      <c r="B110" s="22" t="s">
        <v>1102</v>
      </c>
      <c r="C110" s="21" t="s">
        <v>1085</v>
      </c>
      <c r="D110" s="21" t="s">
        <v>1103</v>
      </c>
      <c r="E110" s="85" t="n">
        <v>2345</v>
      </c>
      <c r="F110" s="85" t="s">
        <v>1104</v>
      </c>
      <c r="G110" s="85" t="s">
        <v>19</v>
      </c>
      <c r="H110" s="85" t="n">
        <v>2093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161"/>
      <c r="N110" s="161"/>
    </row>
    <row r="111" customFormat="false" ht="6.75" hidden="false" customHeight="true" outlineLevel="0" collapsed="false">
      <c r="A111" s="21"/>
      <c r="B111" s="22"/>
      <c r="C111" s="21"/>
      <c r="D111" s="21"/>
      <c r="E111" s="85"/>
      <c r="F111" s="85"/>
      <c r="G111" s="85"/>
      <c r="H111" s="85"/>
      <c r="I111" s="37"/>
      <c r="J111" s="37"/>
      <c r="K111" s="37"/>
      <c r="L111" s="37"/>
      <c r="M111" s="161"/>
      <c r="N111" s="161"/>
    </row>
    <row r="112" customFormat="false" ht="24.75" hidden="false" customHeight="true" outlineLevel="0" collapsed="false">
      <c r="A112" s="21" t="n">
        <v>8</v>
      </c>
      <c r="B112" s="22" t="s">
        <v>1105</v>
      </c>
      <c r="C112" s="21" t="s">
        <v>1085</v>
      </c>
      <c r="D112" s="21" t="s">
        <v>1106</v>
      </c>
      <c r="E112" s="85" t="n">
        <v>1289.2</v>
      </c>
      <c r="F112" s="85" t="s">
        <v>1107</v>
      </c>
      <c r="G112" s="85" t="s">
        <v>19</v>
      </c>
      <c r="H112" s="85" t="n">
        <v>1215.86</v>
      </c>
      <c r="I112" s="37" t="n">
        <v>0</v>
      </c>
      <c r="J112" s="37" t="n">
        <v>0</v>
      </c>
      <c r="K112" s="37" t="n">
        <v>0</v>
      </c>
      <c r="L112" s="37" t="n">
        <f aca="false">SUM(I112:K112)</f>
        <v>0</v>
      </c>
      <c r="M112" s="161"/>
      <c r="N112" s="161"/>
    </row>
    <row r="113" customFormat="false" ht="6" hidden="false" customHeight="true" outlineLevel="0" collapsed="false">
      <c r="A113" s="21"/>
      <c r="B113" s="22"/>
      <c r="C113" s="21"/>
      <c r="D113" s="21"/>
      <c r="E113" s="85"/>
      <c r="F113" s="85"/>
      <c r="G113" s="85"/>
      <c r="H113" s="85"/>
      <c r="I113" s="37"/>
      <c r="J113" s="37"/>
      <c r="K113" s="37"/>
      <c r="L113" s="37"/>
      <c r="M113" s="161"/>
      <c r="N113" s="161"/>
    </row>
    <row r="114" customFormat="false" ht="24" hidden="false" customHeight="true" outlineLevel="0" collapsed="false">
      <c r="A114" s="21" t="n">
        <v>9</v>
      </c>
      <c r="B114" s="22" t="s">
        <v>1108</v>
      </c>
      <c r="C114" s="21" t="s">
        <v>1085</v>
      </c>
      <c r="D114" s="21" t="s">
        <v>1109</v>
      </c>
      <c r="E114" s="85" t="n">
        <v>2900</v>
      </c>
      <c r="F114" s="85" t="s">
        <v>1110</v>
      </c>
      <c r="G114" s="85" t="s">
        <v>19</v>
      </c>
      <c r="H114" s="85" t="n">
        <v>2776</v>
      </c>
      <c r="I114" s="37" t="n">
        <v>0</v>
      </c>
      <c r="J114" s="37" t="n">
        <v>0</v>
      </c>
      <c r="K114" s="37" t="n">
        <v>0</v>
      </c>
      <c r="L114" s="37" t="n">
        <f aca="false">SUM(I114:K114)</f>
        <v>0</v>
      </c>
      <c r="M114" s="161"/>
      <c r="N114" s="161"/>
    </row>
    <row r="115" customFormat="false" ht="6" hidden="false" customHeight="true" outlineLevel="0" collapsed="false">
      <c r="A115" s="36"/>
      <c r="B115" s="30"/>
      <c r="C115" s="36"/>
      <c r="D115" s="36"/>
      <c r="E115" s="164"/>
      <c r="F115" s="164"/>
      <c r="G115" s="164"/>
      <c r="H115" s="164"/>
      <c r="I115" s="39"/>
      <c r="J115" s="39"/>
      <c r="K115" s="39"/>
      <c r="L115" s="39"/>
      <c r="M115" s="161"/>
      <c r="N115" s="161"/>
    </row>
    <row r="116" customFormat="false" ht="24" hidden="false" customHeight="true" outlineLevel="0" collapsed="false">
      <c r="A116" s="36" t="n">
        <v>10</v>
      </c>
      <c r="B116" s="22" t="s">
        <v>776</v>
      </c>
      <c r="C116" s="21" t="s">
        <v>1085</v>
      </c>
      <c r="D116" s="21" t="s">
        <v>1111</v>
      </c>
      <c r="E116" s="85" t="n">
        <v>1378</v>
      </c>
      <c r="F116" s="85" t="s">
        <v>1112</v>
      </c>
      <c r="G116" s="85" t="s">
        <v>19</v>
      </c>
      <c r="H116" s="85" t="n">
        <v>132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61"/>
      <c r="N116" s="161"/>
    </row>
    <row r="117" customFormat="false" ht="13.5" hidden="false" customHeight="true" outlineLevel="0" collapsed="false">
      <c r="A117" s="36"/>
      <c r="B117" s="30"/>
      <c r="C117" s="36"/>
      <c r="D117" s="36"/>
      <c r="E117" s="164"/>
      <c r="F117" s="164"/>
      <c r="G117" s="164"/>
      <c r="H117" s="164"/>
      <c r="I117" s="39"/>
      <c r="J117" s="39"/>
      <c r="K117" s="39"/>
      <c r="L117" s="39"/>
      <c r="M117" s="161"/>
      <c r="N117" s="161"/>
    </row>
    <row r="118" customFormat="false" ht="26.25" hidden="false" customHeight="true" outlineLevel="0" collapsed="false">
      <c r="A118" s="36" t="n">
        <v>11</v>
      </c>
      <c r="B118" s="22" t="s">
        <v>1113</v>
      </c>
      <c r="C118" s="21" t="s">
        <v>1085</v>
      </c>
      <c r="D118" s="21" t="s">
        <v>1114</v>
      </c>
      <c r="E118" s="85" t="n">
        <v>1682</v>
      </c>
      <c r="F118" s="85" t="s">
        <v>1115</v>
      </c>
      <c r="G118" s="85" t="s">
        <v>19</v>
      </c>
      <c r="H118" s="85" t="n">
        <v>1640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61"/>
      <c r="N118" s="161"/>
    </row>
    <row r="119" customFormat="false" ht="6.75" hidden="false" customHeight="true" outlineLevel="0" collapsed="false">
      <c r="A119" s="36"/>
      <c r="B119" s="30"/>
      <c r="C119" s="36"/>
      <c r="D119" s="36"/>
      <c r="E119" s="164"/>
      <c r="F119" s="164"/>
      <c r="G119" s="164"/>
      <c r="H119" s="164"/>
      <c r="I119" s="39"/>
      <c r="J119" s="39"/>
      <c r="K119" s="39"/>
      <c r="L119" s="39"/>
      <c r="M119" s="161"/>
      <c r="N119" s="161"/>
    </row>
    <row r="120" customFormat="false" ht="25.5" hidden="false" customHeight="true" outlineLevel="0" collapsed="false">
      <c r="A120" s="36" t="n">
        <v>12</v>
      </c>
      <c r="B120" s="22" t="s">
        <v>604</v>
      </c>
      <c r="C120" s="21" t="s">
        <v>1085</v>
      </c>
      <c r="D120" s="21" t="s">
        <v>1116</v>
      </c>
      <c r="E120" s="85" t="n">
        <v>3772</v>
      </c>
      <c r="F120" s="85" t="s">
        <v>1117</v>
      </c>
      <c r="G120" s="85" t="s">
        <v>19</v>
      </c>
      <c r="H120" s="85" t="n">
        <v>145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61"/>
      <c r="N120" s="161"/>
    </row>
    <row r="121" customFormat="false" ht="22.5" hidden="false" customHeight="true" outlineLevel="0" collapsed="false">
      <c r="A121" s="36"/>
      <c r="B121" s="30"/>
      <c r="C121" s="21" t="s">
        <v>1085</v>
      </c>
      <c r="D121" s="21" t="s">
        <v>1118</v>
      </c>
      <c r="E121" s="85"/>
      <c r="F121" s="85" t="s">
        <v>1119</v>
      </c>
      <c r="G121" s="85" t="s">
        <v>37</v>
      </c>
      <c r="H121" s="85" t="n">
        <v>2006.97</v>
      </c>
      <c r="I121" s="37" t="n">
        <v>1913315</v>
      </c>
      <c r="J121" s="37" t="n">
        <v>0</v>
      </c>
      <c r="K121" s="37" t="n">
        <v>43023</v>
      </c>
      <c r="L121" s="37" t="n">
        <f aca="false">SUM(I121:K121)</f>
        <v>1956338</v>
      </c>
      <c r="M121" s="161"/>
      <c r="N121" s="161"/>
    </row>
    <row r="122" customFormat="false" ht="6" hidden="false" customHeight="true" outlineLevel="0" collapsed="false">
      <c r="A122" s="36"/>
      <c r="B122" s="30"/>
      <c r="C122" s="36"/>
      <c r="D122" s="36"/>
      <c r="E122" s="164"/>
      <c r="F122" s="164"/>
      <c r="G122" s="164"/>
      <c r="H122" s="164"/>
      <c r="I122" s="39"/>
      <c r="J122" s="39"/>
      <c r="K122" s="39"/>
      <c r="L122" s="39"/>
      <c r="M122" s="161"/>
      <c r="N122" s="161"/>
    </row>
    <row r="123" customFormat="false" ht="23.25" hidden="false" customHeight="true" outlineLevel="0" collapsed="false">
      <c r="A123" s="36" t="n">
        <v>13</v>
      </c>
      <c r="B123" s="22" t="s">
        <v>1120</v>
      </c>
      <c r="C123" s="21" t="s">
        <v>1085</v>
      </c>
      <c r="D123" s="21" t="s">
        <v>1121</v>
      </c>
      <c r="E123" s="85" t="n">
        <v>3136.12</v>
      </c>
      <c r="F123" s="85" t="s">
        <v>1117</v>
      </c>
      <c r="G123" s="85" t="s">
        <v>19</v>
      </c>
      <c r="H123" s="85" t="n">
        <v>3136.12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161"/>
      <c r="N123" s="161"/>
    </row>
    <row r="124" customFormat="false" ht="6.75" hidden="false" customHeight="true" outlineLevel="0" collapsed="false">
      <c r="A124" s="36"/>
      <c r="B124" s="30"/>
      <c r="C124" s="36"/>
      <c r="D124" s="36"/>
      <c r="E124" s="164"/>
      <c r="F124" s="164"/>
      <c r="G124" s="164"/>
      <c r="H124" s="164"/>
      <c r="I124" s="39"/>
      <c r="J124" s="39"/>
      <c r="K124" s="39"/>
      <c r="L124" s="39"/>
      <c r="M124" s="161"/>
      <c r="N124" s="161"/>
    </row>
    <row r="125" customFormat="false" ht="28.5" hidden="false" customHeight="true" outlineLevel="0" collapsed="false">
      <c r="A125" s="36" t="n">
        <v>14</v>
      </c>
      <c r="B125" s="22" t="s">
        <v>1122</v>
      </c>
      <c r="C125" s="21" t="s">
        <v>1085</v>
      </c>
      <c r="D125" s="21" t="s">
        <v>1123</v>
      </c>
      <c r="E125" s="85" t="n">
        <v>1860.89</v>
      </c>
      <c r="F125" s="85" t="s">
        <v>1124</v>
      </c>
      <c r="G125" s="85" t="s">
        <v>19</v>
      </c>
      <c r="H125" s="85" t="n">
        <v>1860.89</v>
      </c>
      <c r="I125" s="37" t="n">
        <v>55826700</v>
      </c>
      <c r="J125" s="37" t="n">
        <v>23382330</v>
      </c>
      <c r="K125" s="37" t="n">
        <v>7253131</v>
      </c>
      <c r="L125" s="37" t="n">
        <f aca="false">SUM(I125:K125)</f>
        <v>86462161</v>
      </c>
      <c r="M125" s="161"/>
      <c r="N125" s="161"/>
    </row>
    <row r="126" customFormat="false" ht="4.5" hidden="false" customHeight="true" outlineLevel="0" collapsed="false">
      <c r="A126" s="36"/>
      <c r="B126" s="22"/>
      <c r="C126" s="21"/>
      <c r="D126" s="21"/>
      <c r="E126" s="85"/>
      <c r="F126" s="85"/>
      <c r="G126" s="85"/>
      <c r="H126" s="85"/>
      <c r="I126" s="37"/>
      <c r="J126" s="37"/>
      <c r="K126" s="37"/>
      <c r="L126" s="37"/>
      <c r="M126" s="161"/>
      <c r="N126" s="161"/>
    </row>
    <row r="127" customFormat="false" ht="24" hidden="false" customHeight="true" outlineLevel="0" collapsed="false">
      <c r="A127" s="36" t="n">
        <v>15</v>
      </c>
      <c r="B127" s="22" t="s">
        <v>589</v>
      </c>
      <c r="C127" s="21" t="s">
        <v>1085</v>
      </c>
      <c r="D127" s="21" t="s">
        <v>1125</v>
      </c>
      <c r="E127" s="85" t="n">
        <v>306.2</v>
      </c>
      <c r="F127" s="85" t="s">
        <v>949</v>
      </c>
      <c r="G127" s="85" t="s">
        <v>19</v>
      </c>
      <c r="H127" s="85" t="n">
        <v>304.44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61"/>
      <c r="N127" s="161"/>
    </row>
    <row r="128" customFormat="false" ht="6" hidden="false" customHeight="true" outlineLevel="0" collapsed="false">
      <c r="A128" s="36"/>
      <c r="B128" s="22"/>
      <c r="C128" s="21"/>
      <c r="D128" s="21"/>
      <c r="E128" s="85"/>
      <c r="F128" s="85"/>
      <c r="G128" s="85"/>
      <c r="H128" s="85"/>
      <c r="I128" s="37"/>
      <c r="J128" s="37"/>
      <c r="K128" s="37"/>
      <c r="L128" s="37"/>
      <c r="M128" s="161"/>
      <c r="N128" s="161"/>
    </row>
    <row r="129" customFormat="false" ht="24" hidden="false" customHeight="true" outlineLevel="0" collapsed="false">
      <c r="A129" s="36" t="n">
        <v>16</v>
      </c>
      <c r="B129" s="22" t="s">
        <v>1126</v>
      </c>
      <c r="C129" s="21" t="s">
        <v>1085</v>
      </c>
      <c r="D129" s="21" t="s">
        <v>1127</v>
      </c>
      <c r="E129" s="85" t="n">
        <v>724.86</v>
      </c>
      <c r="F129" s="85" t="s">
        <v>621</v>
      </c>
      <c r="G129" s="85" t="s">
        <v>19</v>
      </c>
      <c r="H129" s="85" t="n">
        <v>724.86</v>
      </c>
      <c r="I129" s="37" t="n">
        <v>21745800</v>
      </c>
      <c r="J129" s="37" t="n">
        <v>7323569</v>
      </c>
      <c r="K129" s="37" t="n">
        <v>2052471</v>
      </c>
      <c r="L129" s="37" t="n">
        <f aca="false">SUM(I129:K129)</f>
        <v>31121840</v>
      </c>
      <c r="M129" s="161"/>
      <c r="N129" s="161"/>
    </row>
    <row r="130" customFormat="false" ht="7.5" hidden="false" customHeight="true" outlineLevel="0" collapsed="false">
      <c r="A130" s="36"/>
      <c r="B130" s="22"/>
      <c r="C130" s="21"/>
      <c r="D130" s="21"/>
      <c r="E130" s="85"/>
      <c r="F130" s="85"/>
      <c r="G130" s="85"/>
      <c r="H130" s="85"/>
      <c r="I130" s="37"/>
      <c r="J130" s="37"/>
      <c r="K130" s="37"/>
      <c r="L130" s="37"/>
      <c r="M130" s="161"/>
      <c r="N130" s="161"/>
    </row>
    <row r="131" customFormat="false" ht="24.75" hidden="false" customHeight="true" outlineLevel="0" collapsed="false">
      <c r="A131" s="36" t="n">
        <v>17</v>
      </c>
      <c r="B131" s="22" t="s">
        <v>1128</v>
      </c>
      <c r="C131" s="21" t="s">
        <v>1085</v>
      </c>
      <c r="D131" s="21" t="s">
        <v>1129</v>
      </c>
      <c r="E131" s="85" t="n">
        <v>631.89</v>
      </c>
      <c r="F131" s="85" t="s">
        <v>781</v>
      </c>
      <c r="G131" s="85" t="s">
        <v>19</v>
      </c>
      <c r="H131" s="85" t="n">
        <v>631.89</v>
      </c>
      <c r="I131" s="37" t="n">
        <v>0</v>
      </c>
      <c r="J131" s="37" t="n">
        <v>0</v>
      </c>
      <c r="K131" s="37" t="n">
        <v>0</v>
      </c>
      <c r="L131" s="37" t="n">
        <f aca="false">SUM(I131:K131)</f>
        <v>0</v>
      </c>
      <c r="M131" s="161"/>
      <c r="N131" s="161"/>
    </row>
    <row r="132" customFormat="false" ht="6" hidden="false" customHeight="true" outlineLevel="0" collapsed="false">
      <c r="A132" s="36"/>
      <c r="B132" s="22"/>
      <c r="C132" s="21"/>
      <c r="D132" s="21"/>
      <c r="E132" s="85"/>
      <c r="F132" s="85"/>
      <c r="G132" s="85"/>
      <c r="H132" s="85"/>
      <c r="I132" s="37"/>
      <c r="J132" s="37"/>
      <c r="K132" s="37"/>
      <c r="L132" s="37"/>
      <c r="M132" s="161"/>
      <c r="N132" s="161"/>
    </row>
    <row r="133" customFormat="false" ht="23.25" hidden="false" customHeight="true" outlineLevel="0" collapsed="false">
      <c r="A133" s="36" t="n">
        <v>18</v>
      </c>
      <c r="B133" s="22" t="s">
        <v>1130</v>
      </c>
      <c r="C133" s="21" t="s">
        <v>1085</v>
      </c>
      <c r="D133" s="21" t="s">
        <v>1131</v>
      </c>
      <c r="E133" s="85" t="n">
        <v>2137.91</v>
      </c>
      <c r="F133" s="85" t="s">
        <v>943</v>
      </c>
      <c r="G133" s="85" t="s">
        <v>19</v>
      </c>
      <c r="H133" s="85" t="n">
        <v>2043.9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61"/>
      <c r="N133" s="161"/>
    </row>
    <row r="134" customFormat="false" ht="6" hidden="false" customHeight="true" outlineLevel="0" collapsed="false">
      <c r="A134" s="30"/>
      <c r="B134" s="22"/>
      <c r="C134" s="21"/>
      <c r="D134" s="21"/>
      <c r="E134" s="85"/>
      <c r="F134" s="85"/>
      <c r="G134" s="85"/>
      <c r="H134" s="85"/>
      <c r="I134" s="37"/>
      <c r="J134" s="37"/>
      <c r="K134" s="37"/>
      <c r="L134" s="37"/>
      <c r="M134" s="161"/>
      <c r="N134" s="161"/>
    </row>
    <row r="135" customFormat="false" ht="5.25" hidden="false" customHeight="true" outlineLevel="0" collapsed="false">
      <c r="A135" s="30"/>
      <c r="B135" s="30"/>
      <c r="C135" s="36"/>
      <c r="D135" s="36"/>
      <c r="E135" s="164"/>
      <c r="F135" s="164"/>
      <c r="G135" s="164"/>
      <c r="H135" s="164"/>
      <c r="I135" s="39"/>
      <c r="J135" s="39"/>
      <c r="K135" s="39"/>
      <c r="L135" s="39"/>
      <c r="M135" s="161"/>
      <c r="N135" s="161"/>
    </row>
    <row r="136" customFormat="false" ht="23.25" hidden="false" customHeight="true" outlineLevel="0" collapsed="false">
      <c r="A136" s="36" t="n">
        <v>19</v>
      </c>
      <c r="B136" s="22" t="s">
        <v>1132</v>
      </c>
      <c r="C136" s="21" t="s">
        <v>1085</v>
      </c>
      <c r="D136" s="21" t="s">
        <v>1133</v>
      </c>
      <c r="E136" s="85" t="n">
        <v>611.81</v>
      </c>
      <c r="F136" s="85" t="s">
        <v>1134</v>
      </c>
      <c r="G136" s="85" t="s">
        <v>19</v>
      </c>
      <c r="H136" s="85" t="n">
        <v>611.81</v>
      </c>
      <c r="I136" s="37" t="n">
        <v>0</v>
      </c>
      <c r="J136" s="37" t="n">
        <v>1609753</v>
      </c>
      <c r="K136" s="37" t="n">
        <v>33165</v>
      </c>
      <c r="L136" s="37" t="n">
        <f aca="false">SUM(I136:K136)</f>
        <v>1642918</v>
      </c>
      <c r="M136" s="161"/>
      <c r="N136" s="161"/>
    </row>
    <row r="137" customFormat="false" ht="6" hidden="false" customHeight="true" outlineLevel="0" collapsed="false">
      <c r="A137" s="30"/>
      <c r="B137" s="22"/>
      <c r="C137" s="21"/>
      <c r="D137" s="21"/>
      <c r="E137" s="85"/>
      <c r="F137" s="85"/>
      <c r="G137" s="85"/>
      <c r="H137" s="85"/>
      <c r="I137" s="37"/>
      <c r="J137" s="37"/>
      <c r="K137" s="37"/>
      <c r="L137" s="37"/>
      <c r="M137" s="161"/>
      <c r="N137" s="161"/>
    </row>
    <row r="138" customFormat="false" ht="13.5" hidden="false" customHeight="false" outlineLevel="0" collapsed="false">
      <c r="A138" s="52"/>
      <c r="B138" s="42"/>
      <c r="C138" s="11" t="s">
        <v>1085</v>
      </c>
      <c r="D138" s="11" t="s">
        <v>1069</v>
      </c>
      <c r="E138" s="165"/>
      <c r="F138" s="165" t="s">
        <v>221</v>
      </c>
      <c r="G138" s="165"/>
      <c r="H138" s="165"/>
      <c r="I138" s="166" t="n">
        <f aca="false">SUM(I96:I137)</f>
        <v>558839473.090192</v>
      </c>
      <c r="J138" s="166" t="n">
        <f aca="false">SUM(J96:J137)</f>
        <v>96495440.653589</v>
      </c>
      <c r="K138" s="166" t="n">
        <f aca="false">SUM(K96:K137)</f>
        <v>204358411</v>
      </c>
      <c r="L138" s="166" t="n">
        <f aca="false">SUM(L96:L137)</f>
        <v>859693324.743781</v>
      </c>
      <c r="M138" s="161"/>
      <c r="N138" s="161"/>
    </row>
    <row r="139" customFormat="false" ht="4.5" hidden="false" customHeight="true" outlineLevel="0" collapsed="false">
      <c r="A139" s="19"/>
      <c r="B139" s="19"/>
      <c r="C139" s="46"/>
      <c r="D139" s="46"/>
      <c r="E139" s="170"/>
      <c r="F139" s="170"/>
      <c r="G139" s="170"/>
      <c r="H139" s="170"/>
      <c r="I139" s="171"/>
      <c r="J139" s="171"/>
      <c r="K139" s="171"/>
      <c r="L139" s="171"/>
      <c r="M139" s="161"/>
      <c r="N139" s="161"/>
    </row>
    <row r="140" customFormat="false" ht="27" hidden="false" customHeight="true" outlineLevel="0" collapsed="false">
      <c r="A140" s="21" t="n">
        <v>1</v>
      </c>
      <c r="B140" s="22" t="s">
        <v>193</v>
      </c>
      <c r="C140" s="21" t="s">
        <v>1135</v>
      </c>
      <c r="D140" s="21" t="s">
        <v>1136</v>
      </c>
      <c r="E140" s="85" t="n">
        <v>1712.95</v>
      </c>
      <c r="F140" s="85" t="s">
        <v>1137</v>
      </c>
      <c r="G140" s="85" t="s">
        <v>19</v>
      </c>
      <c r="H140" s="85" t="n">
        <v>1712.95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161"/>
      <c r="N140" s="161"/>
    </row>
    <row r="141" customFormat="false" ht="3.75" hidden="false" customHeight="true" outlineLevel="0" collapsed="false">
      <c r="A141" s="21"/>
      <c r="B141" s="21"/>
      <c r="C141" s="21"/>
      <c r="D141" s="21"/>
      <c r="E141" s="85"/>
      <c r="F141" s="85"/>
      <c r="G141" s="85"/>
      <c r="H141" s="85"/>
      <c r="I141" s="37"/>
      <c r="J141" s="37"/>
      <c r="K141" s="37"/>
      <c r="L141" s="37"/>
      <c r="M141" s="161"/>
      <c r="N141" s="161"/>
    </row>
    <row r="142" customFormat="false" ht="22.5" hidden="false" customHeight="false" outlineLevel="0" collapsed="false">
      <c r="A142" s="21" t="n">
        <v>2</v>
      </c>
      <c r="B142" s="22" t="s">
        <v>185</v>
      </c>
      <c r="C142" s="21" t="s">
        <v>1135</v>
      </c>
      <c r="D142" s="21" t="s">
        <v>1138</v>
      </c>
      <c r="E142" s="85" t="n">
        <v>1465</v>
      </c>
      <c r="F142" s="85" t="s">
        <v>314</v>
      </c>
      <c r="G142" s="85" t="s">
        <v>19</v>
      </c>
      <c r="H142" s="85" t="n">
        <v>732.5</v>
      </c>
      <c r="I142" s="37" t="n">
        <v>0</v>
      </c>
      <c r="J142" s="37" t="n">
        <v>0</v>
      </c>
      <c r="K142" s="37" t="n">
        <v>0</v>
      </c>
      <c r="L142" s="37" t="n">
        <f aca="false">SUM(I142:K142)</f>
        <v>0</v>
      </c>
      <c r="M142" s="161"/>
      <c r="N142" s="161"/>
    </row>
    <row r="143" customFormat="false" ht="15" hidden="false" customHeight="true" outlineLevel="0" collapsed="false">
      <c r="A143" s="21"/>
      <c r="B143" s="21" t="s">
        <v>20</v>
      </c>
      <c r="C143" s="21" t="s">
        <v>1139</v>
      </c>
      <c r="D143" s="21" t="s">
        <v>1140</v>
      </c>
      <c r="E143" s="85"/>
      <c r="F143" s="85" t="s">
        <v>1141</v>
      </c>
      <c r="G143" s="85" t="s">
        <v>37</v>
      </c>
      <c r="H143" s="85" t="n">
        <v>732.5</v>
      </c>
      <c r="I143" s="37" t="n">
        <v>0</v>
      </c>
      <c r="J143" s="37" t="n">
        <v>0</v>
      </c>
      <c r="K143" s="37" t="n">
        <v>0</v>
      </c>
      <c r="L143" s="37" t="n">
        <f aca="false">SUM(I143:K143)</f>
        <v>0</v>
      </c>
      <c r="M143" s="161"/>
      <c r="N143" s="161"/>
    </row>
    <row r="144" customFormat="false" ht="3.75" hidden="false" customHeight="true" outlineLevel="0" collapsed="false">
      <c r="A144" s="21"/>
      <c r="B144" s="22"/>
      <c r="C144" s="21"/>
      <c r="D144" s="21"/>
      <c r="E144" s="85"/>
      <c r="F144" s="85"/>
      <c r="G144" s="85"/>
      <c r="H144" s="85"/>
      <c r="I144" s="37"/>
      <c r="J144" s="37"/>
      <c r="K144" s="37"/>
      <c r="L144" s="37"/>
      <c r="M144" s="161"/>
      <c r="N144" s="161"/>
    </row>
    <row r="145" customFormat="false" ht="22.5" hidden="false" customHeight="false" outlineLevel="0" collapsed="false">
      <c r="A145" s="21" t="n">
        <v>3</v>
      </c>
      <c r="B145" s="22" t="s">
        <v>1142</v>
      </c>
      <c r="C145" s="21" t="s">
        <v>1135</v>
      </c>
      <c r="D145" s="21" t="s">
        <v>1143</v>
      </c>
      <c r="E145" s="85" t="n">
        <v>375</v>
      </c>
      <c r="F145" s="85" t="s">
        <v>1007</v>
      </c>
      <c r="G145" s="85" t="s">
        <v>19</v>
      </c>
      <c r="H145" s="85" t="n">
        <v>187.5</v>
      </c>
      <c r="I145" s="37" t="n">
        <v>0</v>
      </c>
      <c r="J145" s="37" t="n">
        <v>0</v>
      </c>
      <c r="K145" s="37" t="n">
        <v>0</v>
      </c>
      <c r="L145" s="37" t="n">
        <f aca="false">SUM(I145:K145)</f>
        <v>0</v>
      </c>
      <c r="M145" s="161"/>
      <c r="N145" s="161"/>
    </row>
    <row r="146" customFormat="false" ht="17.25" hidden="false" customHeight="true" outlineLevel="0" collapsed="false">
      <c r="A146" s="21"/>
      <c r="B146" s="21" t="s">
        <v>20</v>
      </c>
      <c r="C146" s="21" t="s">
        <v>1135</v>
      </c>
      <c r="D146" s="21" t="s">
        <v>1144</v>
      </c>
      <c r="E146" s="85"/>
      <c r="F146" s="85" t="s">
        <v>117</v>
      </c>
      <c r="G146" s="85" t="s">
        <v>37</v>
      </c>
      <c r="H146" s="85" t="n">
        <v>187.5</v>
      </c>
      <c r="I146" s="37" t="n">
        <v>0</v>
      </c>
      <c r="J146" s="37" t="n">
        <v>0</v>
      </c>
      <c r="K146" s="37" t="n">
        <v>0</v>
      </c>
      <c r="L146" s="37" t="n">
        <f aca="false">SUM(I146:K146)</f>
        <v>0</v>
      </c>
      <c r="M146" s="161"/>
      <c r="N146" s="161"/>
    </row>
    <row r="147" customFormat="false" ht="5.25" hidden="false" customHeight="true" outlineLevel="0" collapsed="false">
      <c r="A147" s="21"/>
      <c r="B147" s="22"/>
      <c r="C147" s="21"/>
      <c r="D147" s="21"/>
      <c r="E147" s="85"/>
      <c r="F147" s="85"/>
      <c r="G147" s="85"/>
      <c r="H147" s="85"/>
      <c r="I147" s="37"/>
      <c r="J147" s="37"/>
      <c r="K147" s="37"/>
      <c r="L147" s="37"/>
      <c r="M147" s="161"/>
      <c r="N147" s="161"/>
    </row>
    <row r="148" customFormat="false" ht="24.75" hidden="false" customHeight="true" outlineLevel="0" collapsed="false">
      <c r="A148" s="21" t="n">
        <v>4</v>
      </c>
      <c r="B148" s="22" t="s">
        <v>1145</v>
      </c>
      <c r="C148" s="21" t="s">
        <v>1135</v>
      </c>
      <c r="D148" s="21" t="s">
        <v>1146</v>
      </c>
      <c r="E148" s="85" t="n">
        <v>2281.86</v>
      </c>
      <c r="F148" s="85" t="s">
        <v>1147</v>
      </c>
      <c r="G148" s="85" t="s">
        <v>19</v>
      </c>
      <c r="H148" s="85" t="n">
        <v>1140.93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61"/>
      <c r="N148" s="161"/>
    </row>
    <row r="149" customFormat="false" ht="14.25" hidden="false" customHeight="true" outlineLevel="0" collapsed="false">
      <c r="A149" s="21"/>
      <c r="B149" s="21" t="s">
        <v>20</v>
      </c>
      <c r="C149" s="21" t="s">
        <v>1135</v>
      </c>
      <c r="D149" s="21" t="s">
        <v>1148</v>
      </c>
      <c r="E149" s="85"/>
      <c r="F149" s="85" t="s">
        <v>1149</v>
      </c>
      <c r="G149" s="85" t="s">
        <v>37</v>
      </c>
      <c r="H149" s="85" t="n">
        <v>1140.93</v>
      </c>
      <c r="I149" s="37"/>
      <c r="J149" s="37" t="n">
        <v>0</v>
      </c>
      <c r="K149" s="37"/>
      <c r="L149" s="37" t="n">
        <f aca="false">SUM(I149:K149)</f>
        <v>0</v>
      </c>
      <c r="M149" s="161"/>
      <c r="N149" s="161"/>
    </row>
    <row r="150" customFormat="false" ht="6" hidden="false" customHeight="true" outlineLevel="0" collapsed="false">
      <c r="A150" s="21"/>
      <c r="B150" s="21"/>
      <c r="C150" s="21"/>
      <c r="D150" s="21"/>
      <c r="E150" s="85"/>
      <c r="F150" s="85"/>
      <c r="G150" s="85"/>
      <c r="H150" s="85"/>
      <c r="I150" s="37"/>
      <c r="J150" s="37"/>
      <c r="K150" s="37"/>
      <c r="L150" s="37"/>
      <c r="M150" s="161"/>
      <c r="N150" s="161"/>
    </row>
    <row r="151" customFormat="false" ht="24.75" hidden="false" customHeight="true" outlineLevel="0" collapsed="false">
      <c r="A151" s="21" t="n">
        <v>5</v>
      </c>
      <c r="B151" s="22" t="s">
        <v>1150</v>
      </c>
      <c r="C151" s="21" t="s">
        <v>1135</v>
      </c>
      <c r="D151" s="21" t="s">
        <v>1151</v>
      </c>
      <c r="E151" s="85" t="n">
        <v>2613.6</v>
      </c>
      <c r="F151" s="85" t="s">
        <v>1152</v>
      </c>
      <c r="G151" s="85" t="s">
        <v>19</v>
      </c>
      <c r="H151" s="85" t="n">
        <v>906.8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161"/>
      <c r="N151" s="161"/>
    </row>
    <row r="152" customFormat="false" ht="15" hidden="false" customHeight="true" outlineLevel="0" collapsed="false">
      <c r="A152" s="21"/>
      <c r="B152" s="21" t="s">
        <v>20</v>
      </c>
      <c r="C152" s="21" t="s">
        <v>1135</v>
      </c>
      <c r="D152" s="21" t="s">
        <v>1153</v>
      </c>
      <c r="E152" s="85"/>
      <c r="F152" s="85" t="s">
        <v>1039</v>
      </c>
      <c r="G152" s="85" t="s">
        <v>37</v>
      </c>
      <c r="H152" s="85" t="n">
        <v>400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61"/>
      <c r="N152" s="161"/>
    </row>
    <row r="153" customFormat="false" ht="15" hidden="false" customHeight="true" outlineLevel="0" collapsed="false">
      <c r="A153" s="21"/>
      <c r="B153" s="21" t="s">
        <v>20</v>
      </c>
      <c r="C153" s="21" t="s">
        <v>1135</v>
      </c>
      <c r="D153" s="21" t="s">
        <v>1154</v>
      </c>
      <c r="E153" s="85"/>
      <c r="F153" s="85" t="s">
        <v>1155</v>
      </c>
      <c r="G153" s="85" t="s">
        <v>243</v>
      </c>
      <c r="H153" s="85" t="n">
        <v>1300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61"/>
      <c r="N153" s="161"/>
    </row>
    <row r="154" customFormat="false" ht="4.5" hidden="false" customHeight="true" outlineLevel="0" collapsed="false">
      <c r="A154" s="21"/>
      <c r="B154" s="21"/>
      <c r="C154" s="21"/>
      <c r="D154" s="21"/>
      <c r="E154" s="85"/>
      <c r="F154" s="85"/>
      <c r="G154" s="85"/>
      <c r="H154" s="85"/>
      <c r="I154" s="37"/>
      <c r="J154" s="37"/>
      <c r="K154" s="37"/>
      <c r="L154" s="37"/>
      <c r="M154" s="161"/>
      <c r="N154" s="161"/>
    </row>
    <row r="155" customFormat="false" ht="22.5" hidden="false" customHeight="false" outlineLevel="0" collapsed="false">
      <c r="A155" s="21" t="n">
        <v>6</v>
      </c>
      <c r="B155" s="22" t="s">
        <v>1156</v>
      </c>
      <c r="C155" s="21" t="s">
        <v>1135</v>
      </c>
      <c r="D155" s="21" t="s">
        <v>1157</v>
      </c>
      <c r="E155" s="85" t="n">
        <v>2102.5</v>
      </c>
      <c r="F155" s="85" t="s">
        <v>1158</v>
      </c>
      <c r="G155" s="85" t="s">
        <v>19</v>
      </c>
      <c r="H155" s="85" t="n">
        <v>1028</v>
      </c>
      <c r="I155" s="37" t="n">
        <v>18632.5403835643</v>
      </c>
      <c r="J155" s="37" t="n">
        <v>0</v>
      </c>
      <c r="K155" s="37" t="n">
        <v>1046</v>
      </c>
      <c r="L155" s="37" t="n">
        <f aca="false">SUM(I155:K155)</f>
        <v>19678.5403835643</v>
      </c>
      <c r="M155" s="161"/>
      <c r="N155" s="161"/>
    </row>
    <row r="156" customFormat="false" ht="25.5" hidden="false" customHeight="true" outlineLevel="0" collapsed="false">
      <c r="A156" s="21"/>
      <c r="B156" s="21" t="s">
        <v>20</v>
      </c>
      <c r="C156" s="21" t="s">
        <v>1135</v>
      </c>
      <c r="D156" s="21" t="s">
        <v>1159</v>
      </c>
      <c r="E156" s="85"/>
      <c r="F156" s="85" t="s">
        <v>1160</v>
      </c>
      <c r="G156" s="85" t="s">
        <v>37</v>
      </c>
      <c r="H156" s="85" t="n">
        <v>1040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161"/>
      <c r="N156" s="161"/>
    </row>
    <row r="157" customFormat="false" ht="3.75" hidden="false" customHeight="true" outlineLevel="0" collapsed="false">
      <c r="A157" s="21"/>
      <c r="B157" s="21"/>
      <c r="C157" s="21"/>
      <c r="D157" s="21"/>
      <c r="E157" s="85"/>
      <c r="F157" s="85"/>
      <c r="G157" s="85"/>
      <c r="H157" s="85"/>
      <c r="I157" s="37"/>
      <c r="J157" s="37"/>
      <c r="K157" s="37"/>
      <c r="L157" s="37"/>
      <c r="M157" s="161"/>
      <c r="N157" s="161"/>
    </row>
    <row r="158" customFormat="false" ht="3" hidden="false" customHeight="true" outlineLevel="0" collapsed="false">
      <c r="A158" s="21"/>
      <c r="B158" s="21"/>
      <c r="C158" s="21"/>
      <c r="D158" s="21"/>
      <c r="E158" s="85"/>
      <c r="F158" s="85"/>
      <c r="G158" s="85"/>
      <c r="H158" s="85"/>
      <c r="I158" s="37"/>
      <c r="J158" s="37"/>
      <c r="K158" s="37"/>
      <c r="L158" s="37"/>
      <c r="M158" s="161"/>
      <c r="N158" s="161"/>
    </row>
    <row r="159" customFormat="false" ht="25.5" hidden="false" customHeight="true" outlineLevel="0" collapsed="false">
      <c r="A159" s="21" t="n">
        <v>7</v>
      </c>
      <c r="B159" s="22" t="s">
        <v>1161</v>
      </c>
      <c r="C159" s="21" t="s">
        <v>1135</v>
      </c>
      <c r="D159" s="21" t="s">
        <v>1162</v>
      </c>
      <c r="E159" s="85" t="n">
        <v>2323</v>
      </c>
      <c r="F159" s="85" t="s">
        <v>1163</v>
      </c>
      <c r="G159" s="85" t="s">
        <v>19</v>
      </c>
      <c r="H159" s="85" t="n">
        <v>1112</v>
      </c>
      <c r="I159" s="37" t="n">
        <v>0</v>
      </c>
      <c r="J159" s="37" t="n">
        <v>0</v>
      </c>
      <c r="K159" s="37" t="n">
        <v>0</v>
      </c>
      <c r="L159" s="37" t="n">
        <f aca="false">SUM(I159:K159)</f>
        <v>0</v>
      </c>
      <c r="M159" s="161"/>
      <c r="N159" s="161"/>
    </row>
    <row r="160" customFormat="false" ht="17.25" hidden="false" customHeight="true" outlineLevel="0" collapsed="false">
      <c r="A160" s="21"/>
      <c r="B160" s="21" t="s">
        <v>20</v>
      </c>
      <c r="C160" s="21" t="s">
        <v>1135</v>
      </c>
      <c r="D160" s="21" t="s">
        <v>1164</v>
      </c>
      <c r="E160" s="85"/>
      <c r="F160" s="85" t="s">
        <v>1165</v>
      </c>
      <c r="G160" s="85" t="s">
        <v>37</v>
      </c>
      <c r="H160" s="85" t="n">
        <v>1156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61"/>
      <c r="N160" s="161"/>
    </row>
    <row r="161" customFormat="false" ht="5.25" hidden="false" customHeight="true" outlineLevel="0" collapsed="false">
      <c r="A161" s="21"/>
      <c r="B161" s="21"/>
      <c r="C161" s="21"/>
      <c r="D161" s="21"/>
      <c r="E161" s="85"/>
      <c r="F161" s="85"/>
      <c r="G161" s="85"/>
      <c r="H161" s="85"/>
      <c r="I161" s="37"/>
      <c r="J161" s="37"/>
      <c r="K161" s="37"/>
      <c r="L161" s="37"/>
      <c r="M161" s="161"/>
      <c r="N161" s="161"/>
    </row>
    <row r="162" customFormat="false" ht="22.5" hidden="false" customHeight="false" outlineLevel="0" collapsed="false">
      <c r="A162" s="21" t="n">
        <v>8</v>
      </c>
      <c r="B162" s="22" t="s">
        <v>1166</v>
      </c>
      <c r="C162" s="21" t="s">
        <v>1135</v>
      </c>
      <c r="D162" s="21" t="s">
        <v>1167</v>
      </c>
      <c r="E162" s="85" t="n">
        <v>2334</v>
      </c>
      <c r="F162" s="85" t="s">
        <v>1168</v>
      </c>
      <c r="G162" s="85" t="s">
        <v>19</v>
      </c>
      <c r="H162" s="85" t="n">
        <v>1156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161"/>
      <c r="N162" s="161"/>
    </row>
    <row r="163" customFormat="false" ht="12.75" hidden="false" customHeight="true" outlineLevel="0" collapsed="false">
      <c r="A163" s="21"/>
      <c r="B163" s="21" t="s">
        <v>20</v>
      </c>
      <c r="C163" s="21" t="s">
        <v>1135</v>
      </c>
      <c r="D163" s="21" t="s">
        <v>1169</v>
      </c>
      <c r="E163" s="85"/>
      <c r="F163" s="85" t="s">
        <v>1170</v>
      </c>
      <c r="G163" s="85" t="s">
        <v>37</v>
      </c>
      <c r="H163" s="85" t="n">
        <v>1137.57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61"/>
      <c r="N163" s="161"/>
    </row>
    <row r="164" customFormat="false" ht="3.75" hidden="false" customHeight="true" outlineLevel="0" collapsed="false">
      <c r="A164" s="21"/>
      <c r="B164" s="22"/>
      <c r="C164" s="21"/>
      <c r="D164" s="21"/>
      <c r="E164" s="85"/>
      <c r="F164" s="85"/>
      <c r="G164" s="85"/>
      <c r="H164" s="85"/>
      <c r="I164" s="37"/>
      <c r="J164" s="37"/>
      <c r="K164" s="37"/>
      <c r="L164" s="37" t="n">
        <f aca="false">SUM(I164:K164)</f>
        <v>0</v>
      </c>
      <c r="M164" s="161"/>
      <c r="N164" s="161"/>
    </row>
    <row r="165" customFormat="false" ht="27.75" hidden="false" customHeight="true" outlineLevel="0" collapsed="false">
      <c r="A165" s="21" t="n">
        <v>9</v>
      </c>
      <c r="B165" s="22" t="s">
        <v>188</v>
      </c>
      <c r="C165" s="21" t="s">
        <v>1135</v>
      </c>
      <c r="D165" s="21" t="s">
        <v>1171</v>
      </c>
      <c r="E165" s="85" t="n">
        <v>591.2</v>
      </c>
      <c r="F165" s="85" t="s">
        <v>1172</v>
      </c>
      <c r="G165" s="85" t="s">
        <v>19</v>
      </c>
      <c r="H165" s="85" t="n">
        <v>295.6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161"/>
      <c r="N165" s="161"/>
    </row>
    <row r="166" customFormat="false" ht="13.5" hidden="false" customHeight="true" outlineLevel="0" collapsed="false">
      <c r="A166" s="21"/>
      <c r="B166" s="21" t="s">
        <v>20</v>
      </c>
      <c r="C166" s="21" t="s">
        <v>1135</v>
      </c>
      <c r="D166" s="21" t="s">
        <v>1173</v>
      </c>
      <c r="E166" s="85"/>
      <c r="F166" s="85" t="s">
        <v>561</v>
      </c>
      <c r="G166" s="85" t="s">
        <v>19</v>
      </c>
      <c r="H166" s="85" t="n">
        <v>289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61"/>
      <c r="N166" s="161"/>
    </row>
    <row r="167" customFormat="false" ht="6" hidden="false" customHeight="true" outlineLevel="0" collapsed="false">
      <c r="A167" s="21"/>
      <c r="B167" s="21"/>
      <c r="C167" s="21"/>
      <c r="D167" s="21"/>
      <c r="E167" s="85"/>
      <c r="F167" s="85"/>
      <c r="G167" s="85"/>
      <c r="H167" s="85"/>
      <c r="I167" s="37"/>
      <c r="J167" s="37"/>
      <c r="K167" s="37"/>
      <c r="L167" s="37"/>
      <c r="M167" s="161"/>
      <c r="N167" s="161"/>
    </row>
    <row r="168" customFormat="false" ht="4.5" hidden="false" customHeight="true" outlineLevel="0" collapsed="false">
      <c r="A168" s="21"/>
      <c r="B168" s="22"/>
      <c r="C168" s="21"/>
      <c r="D168" s="21"/>
      <c r="E168" s="85"/>
      <c r="F168" s="85"/>
      <c r="G168" s="85"/>
      <c r="H168" s="85"/>
      <c r="I168" s="37"/>
      <c r="J168" s="37"/>
      <c r="K168" s="37"/>
      <c r="L168" s="37"/>
      <c r="M168" s="161"/>
      <c r="N168" s="161"/>
    </row>
    <row r="169" customFormat="false" ht="22.5" hidden="false" customHeight="false" outlineLevel="0" collapsed="false">
      <c r="A169" s="21" t="n">
        <v>10</v>
      </c>
      <c r="B169" s="22" t="s">
        <v>1174</v>
      </c>
      <c r="C169" s="21" t="s">
        <v>1135</v>
      </c>
      <c r="D169" s="21" t="s">
        <v>1175</v>
      </c>
      <c r="E169" s="85" t="n">
        <v>2613.6</v>
      </c>
      <c r="F169" s="85" t="s">
        <v>127</v>
      </c>
      <c r="G169" s="85" t="s">
        <v>19</v>
      </c>
      <c r="H169" s="85" t="n">
        <v>1267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61"/>
      <c r="N169" s="161"/>
    </row>
    <row r="170" customFormat="false" ht="15" hidden="false" customHeight="true" outlineLevel="0" collapsed="false">
      <c r="A170" s="21"/>
      <c r="B170" s="21" t="s">
        <v>20</v>
      </c>
      <c r="C170" s="21" t="s">
        <v>1135</v>
      </c>
      <c r="D170" s="21" t="s">
        <v>1176</v>
      </c>
      <c r="E170" s="85"/>
      <c r="F170" s="85" t="s">
        <v>495</v>
      </c>
      <c r="G170" s="85" t="s">
        <v>37</v>
      </c>
      <c r="H170" s="85" t="n">
        <v>40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61"/>
      <c r="N170" s="161"/>
    </row>
    <row r="171" customFormat="false" ht="15" hidden="false" customHeight="true" outlineLevel="0" collapsed="false">
      <c r="A171" s="21"/>
      <c r="B171" s="21" t="s">
        <v>20</v>
      </c>
      <c r="C171" s="21" t="s">
        <v>1135</v>
      </c>
      <c r="D171" s="21" t="s">
        <v>1177</v>
      </c>
      <c r="E171" s="85"/>
      <c r="F171" s="85" t="s">
        <v>1178</v>
      </c>
      <c r="G171" s="85" t="s">
        <v>243</v>
      </c>
      <c r="H171" s="85" t="n">
        <v>1306.8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61"/>
      <c r="N171" s="161"/>
    </row>
    <row r="172" customFormat="false" ht="6" hidden="false" customHeight="true" outlineLevel="0" collapsed="false">
      <c r="A172" s="21"/>
      <c r="B172" s="21"/>
      <c r="C172" s="21"/>
      <c r="D172" s="21"/>
      <c r="E172" s="85"/>
      <c r="F172" s="85"/>
      <c r="G172" s="85"/>
      <c r="H172" s="85"/>
      <c r="I172" s="37"/>
      <c r="J172" s="37"/>
      <c r="K172" s="37"/>
      <c r="L172" s="37"/>
      <c r="M172" s="161"/>
      <c r="N172" s="161"/>
    </row>
    <row r="173" customFormat="false" ht="25.5" hidden="false" customHeight="true" outlineLevel="0" collapsed="false">
      <c r="A173" s="21" t="n">
        <v>11</v>
      </c>
      <c r="B173" s="22" t="s">
        <v>1179</v>
      </c>
      <c r="C173" s="21" t="s">
        <v>1135</v>
      </c>
      <c r="D173" s="21" t="s">
        <v>1180</v>
      </c>
      <c r="E173" s="85" t="n">
        <v>2613.6</v>
      </c>
      <c r="F173" s="85" t="s">
        <v>1181</v>
      </c>
      <c r="G173" s="85" t="s">
        <v>19</v>
      </c>
      <c r="H173" s="85" t="n">
        <v>1306.8</v>
      </c>
      <c r="I173" s="37" t="n">
        <v>39204000.2739726</v>
      </c>
      <c r="J173" s="37" t="n">
        <v>2358684.49315069</v>
      </c>
      <c r="K173" s="37" t="n">
        <v>3323034</v>
      </c>
      <c r="L173" s="37" t="n">
        <f aca="false">SUM(I173:K173)</f>
        <v>44885718.7671233</v>
      </c>
      <c r="M173" s="161"/>
      <c r="N173" s="161"/>
    </row>
    <row r="174" customFormat="false" ht="15" hidden="false" customHeight="true" outlineLevel="0" collapsed="false">
      <c r="A174" s="21"/>
      <c r="B174" s="21" t="s">
        <v>20</v>
      </c>
      <c r="C174" s="21" t="s">
        <v>1135</v>
      </c>
      <c r="D174" s="21" t="s">
        <v>1182</v>
      </c>
      <c r="E174" s="85"/>
      <c r="F174" s="85" t="s">
        <v>1183</v>
      </c>
      <c r="G174" s="85" t="s">
        <v>37</v>
      </c>
      <c r="H174" s="85" t="n">
        <v>1206</v>
      </c>
      <c r="I174" s="37" t="n">
        <v>39662760.4958904</v>
      </c>
      <c r="J174" s="37" t="n">
        <v>2899164.02465753</v>
      </c>
      <c r="K174" s="37" t="n">
        <v>3880866</v>
      </c>
      <c r="L174" s="37" t="n">
        <f aca="false">SUM(I174:K174)</f>
        <v>46442790.5205479</v>
      </c>
      <c r="M174" s="161"/>
      <c r="N174" s="161"/>
    </row>
    <row r="175" customFormat="false" ht="6" hidden="false" customHeight="true" outlineLevel="0" collapsed="false">
      <c r="A175" s="21"/>
      <c r="B175" s="22"/>
      <c r="C175" s="21"/>
      <c r="D175" s="21"/>
      <c r="E175" s="85"/>
      <c r="F175" s="85"/>
      <c r="G175" s="85"/>
      <c r="H175" s="85"/>
      <c r="I175" s="37"/>
      <c r="J175" s="37"/>
      <c r="K175" s="37"/>
      <c r="L175" s="37"/>
      <c r="M175" s="161"/>
      <c r="N175" s="161"/>
    </row>
    <row r="176" customFormat="false" ht="24.75" hidden="false" customHeight="true" outlineLevel="0" collapsed="false">
      <c r="A176" s="21" t="n">
        <v>12</v>
      </c>
      <c r="B176" s="24" t="s">
        <v>215</v>
      </c>
      <c r="C176" s="21" t="s">
        <v>1135</v>
      </c>
      <c r="D176" s="21" t="s">
        <v>1184</v>
      </c>
      <c r="E176" s="85" t="n">
        <v>987.42</v>
      </c>
      <c r="F176" s="85" t="s">
        <v>292</v>
      </c>
      <c r="G176" s="85" t="s">
        <v>19</v>
      </c>
      <c r="H176" s="85" t="n">
        <v>454.97</v>
      </c>
      <c r="I176" s="37" t="n">
        <v>59259</v>
      </c>
      <c r="J176" s="37" t="n">
        <v>0</v>
      </c>
      <c r="K176" s="37" t="n">
        <v>779</v>
      </c>
      <c r="L176" s="37" t="n">
        <f aca="false">SUM(I176:K176)</f>
        <v>60038</v>
      </c>
      <c r="M176" s="161"/>
      <c r="N176" s="161"/>
    </row>
    <row r="177" customFormat="false" ht="15" hidden="false" customHeight="true" outlineLevel="0" collapsed="false">
      <c r="A177" s="21"/>
      <c r="B177" s="21" t="s">
        <v>20</v>
      </c>
      <c r="C177" s="21" t="s">
        <v>1135</v>
      </c>
      <c r="D177" s="21" t="s">
        <v>1185</v>
      </c>
      <c r="E177" s="85"/>
      <c r="F177" s="85" t="s">
        <v>1186</v>
      </c>
      <c r="G177" s="85" t="s">
        <v>37</v>
      </c>
      <c r="H177" s="85" t="n">
        <v>469.21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61"/>
      <c r="N177" s="161"/>
    </row>
    <row r="178" customFormat="false" ht="4.5" hidden="false" customHeight="true" outlineLevel="0" collapsed="false">
      <c r="A178" s="21"/>
      <c r="B178" s="21"/>
      <c r="C178" s="21"/>
      <c r="D178" s="21"/>
      <c r="E178" s="85"/>
      <c r="F178" s="85"/>
      <c r="G178" s="85"/>
      <c r="H178" s="85"/>
      <c r="I178" s="37"/>
      <c r="J178" s="37"/>
      <c r="K178" s="37"/>
      <c r="L178" s="37"/>
      <c r="M178" s="161"/>
      <c r="N178" s="161"/>
    </row>
    <row r="179" customFormat="false" ht="26.25" hidden="false" customHeight="true" outlineLevel="0" collapsed="false">
      <c r="A179" s="21" t="n">
        <v>13</v>
      </c>
      <c r="B179" s="22" t="s">
        <v>1187</v>
      </c>
      <c r="C179" s="21" t="s">
        <v>1135</v>
      </c>
      <c r="D179" s="21" t="s">
        <v>1188</v>
      </c>
      <c r="E179" s="85" t="n">
        <v>2940</v>
      </c>
      <c r="F179" s="85" t="s">
        <v>1189</v>
      </c>
      <c r="G179" s="85" t="s">
        <v>19</v>
      </c>
      <c r="H179" s="85" t="n">
        <v>2940</v>
      </c>
      <c r="I179" s="37" t="n">
        <v>31355221.0136986</v>
      </c>
      <c r="J179" s="37" t="n">
        <v>0</v>
      </c>
      <c r="K179" s="37" t="n">
        <v>51543</v>
      </c>
      <c r="L179" s="37" t="n">
        <f aca="false">SUM(I179:K179)</f>
        <v>31406764.0136986</v>
      </c>
      <c r="M179" s="161"/>
      <c r="N179" s="161"/>
    </row>
    <row r="180" customFormat="false" ht="5.25" hidden="false" customHeight="true" outlineLevel="0" collapsed="false">
      <c r="A180" s="21"/>
      <c r="B180" s="22"/>
      <c r="C180" s="21"/>
      <c r="D180" s="21"/>
      <c r="E180" s="85"/>
      <c r="F180" s="85"/>
      <c r="G180" s="85"/>
      <c r="H180" s="85"/>
      <c r="I180" s="163"/>
      <c r="J180" s="163"/>
      <c r="K180" s="163"/>
      <c r="L180" s="37"/>
      <c r="M180" s="161"/>
      <c r="N180" s="161"/>
    </row>
    <row r="181" customFormat="false" ht="24" hidden="false" customHeight="true" outlineLevel="0" collapsed="false">
      <c r="A181" s="21" t="n">
        <v>14</v>
      </c>
      <c r="B181" s="22" t="s">
        <v>939</v>
      </c>
      <c r="C181" s="21" t="s">
        <v>1135</v>
      </c>
      <c r="D181" s="21" t="s">
        <v>1190</v>
      </c>
      <c r="E181" s="85" t="n">
        <v>3194</v>
      </c>
      <c r="F181" s="85" t="s">
        <v>573</v>
      </c>
      <c r="G181" s="85" t="s">
        <v>19</v>
      </c>
      <c r="H181" s="85" t="n">
        <v>1592.74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61"/>
      <c r="N181" s="161"/>
    </row>
    <row r="182" customFormat="false" ht="14.25" hidden="false" customHeight="true" outlineLevel="0" collapsed="false">
      <c r="A182" s="21"/>
      <c r="B182" s="21" t="s">
        <v>20</v>
      </c>
      <c r="C182" s="21" t="s">
        <v>1135</v>
      </c>
      <c r="D182" s="21" t="s">
        <v>1191</v>
      </c>
      <c r="E182" s="85"/>
      <c r="F182" s="85" t="s">
        <v>1192</v>
      </c>
      <c r="G182" s="85" t="s">
        <v>37</v>
      </c>
      <c r="H182" s="85" t="n">
        <v>1575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161"/>
      <c r="N182" s="161"/>
    </row>
    <row r="183" customFormat="false" ht="6" hidden="false" customHeight="true" outlineLevel="0" collapsed="false">
      <c r="A183" s="21"/>
      <c r="B183" s="21"/>
      <c r="C183" s="21"/>
      <c r="D183" s="21"/>
      <c r="E183" s="85"/>
      <c r="F183" s="85"/>
      <c r="G183" s="85"/>
      <c r="H183" s="85"/>
      <c r="I183" s="37"/>
      <c r="J183" s="37"/>
      <c r="K183" s="37"/>
      <c r="L183" s="37"/>
      <c r="M183" s="161"/>
      <c r="N183" s="161"/>
    </row>
    <row r="184" customFormat="false" ht="23.25" hidden="false" customHeight="true" outlineLevel="0" collapsed="false">
      <c r="A184" s="21" t="n">
        <v>15</v>
      </c>
      <c r="B184" s="22" t="s">
        <v>1193</v>
      </c>
      <c r="C184" s="21" t="s">
        <v>1135</v>
      </c>
      <c r="D184" s="21" t="s">
        <v>1194</v>
      </c>
      <c r="E184" s="85" t="n">
        <v>2339.27</v>
      </c>
      <c r="F184" s="85" t="s">
        <v>1189</v>
      </c>
      <c r="G184" s="85" t="s">
        <v>19</v>
      </c>
      <c r="H184" s="85" t="n">
        <v>1064.99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61"/>
      <c r="N184" s="161"/>
    </row>
    <row r="185" customFormat="false" ht="15" hidden="false" customHeight="true" outlineLevel="0" collapsed="false">
      <c r="A185" s="21"/>
      <c r="B185" s="21" t="s">
        <v>20</v>
      </c>
      <c r="C185" s="21" t="s">
        <v>1135</v>
      </c>
      <c r="D185" s="21" t="s">
        <v>1195</v>
      </c>
      <c r="E185" s="85"/>
      <c r="F185" s="85" t="s">
        <v>1196</v>
      </c>
      <c r="G185" s="85" t="s">
        <v>37</v>
      </c>
      <c r="H185" s="85" t="n">
        <v>1138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161"/>
      <c r="N185" s="161"/>
    </row>
    <row r="186" customFormat="false" ht="3.75" hidden="false" customHeight="true" outlineLevel="0" collapsed="false">
      <c r="A186" s="21"/>
      <c r="B186" s="21"/>
      <c r="C186" s="21"/>
      <c r="D186" s="21"/>
      <c r="E186" s="85"/>
      <c r="F186" s="85"/>
      <c r="G186" s="85"/>
      <c r="H186" s="85"/>
      <c r="I186" s="37"/>
      <c r="J186" s="37"/>
      <c r="K186" s="37"/>
      <c r="L186" s="37"/>
      <c r="M186" s="161"/>
      <c r="N186" s="161"/>
    </row>
    <row r="187" customFormat="false" ht="26.25" hidden="false" customHeight="true" outlineLevel="0" collapsed="false">
      <c r="A187" s="21" t="n">
        <v>16</v>
      </c>
      <c r="B187" s="22" t="s">
        <v>1197</v>
      </c>
      <c r="C187" s="21" t="s">
        <v>1135</v>
      </c>
      <c r="D187" s="21" t="s">
        <v>1198</v>
      </c>
      <c r="E187" s="85" t="n">
        <v>685.62</v>
      </c>
      <c r="F187" s="85" t="s">
        <v>141</v>
      </c>
      <c r="G187" s="85" t="s">
        <v>19</v>
      </c>
      <c r="H187" s="85" t="n">
        <v>332.99</v>
      </c>
      <c r="I187" s="37" t="n">
        <v>3329988</v>
      </c>
      <c r="J187" s="37" t="n">
        <v>199252</v>
      </c>
      <c r="K187" s="37" t="n">
        <v>1934</v>
      </c>
      <c r="L187" s="37" t="n">
        <f aca="false">SUM(I187:K187)</f>
        <v>3531174</v>
      </c>
      <c r="M187" s="161"/>
      <c r="N187" s="161"/>
    </row>
    <row r="188" customFormat="false" ht="13.5" hidden="false" customHeight="true" outlineLevel="0" collapsed="false">
      <c r="A188" s="21"/>
      <c r="B188" s="22"/>
      <c r="C188" s="21" t="s">
        <v>1135</v>
      </c>
      <c r="D188" s="21" t="s">
        <v>1199</v>
      </c>
      <c r="E188" s="85"/>
      <c r="F188" s="85" t="s">
        <v>143</v>
      </c>
      <c r="G188" s="85" t="s">
        <v>37</v>
      </c>
      <c r="H188" s="85" t="n">
        <v>342.81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61"/>
      <c r="N188" s="161"/>
    </row>
    <row r="189" customFormat="false" ht="4.5" hidden="false" customHeight="true" outlineLevel="0" collapsed="false">
      <c r="A189" s="21"/>
      <c r="B189" s="22"/>
      <c r="C189" s="21"/>
      <c r="D189" s="21"/>
      <c r="E189" s="85"/>
      <c r="F189" s="85"/>
      <c r="G189" s="85"/>
      <c r="H189" s="85"/>
      <c r="I189" s="37"/>
      <c r="J189" s="37"/>
      <c r="K189" s="37"/>
      <c r="L189" s="37"/>
      <c r="M189" s="161"/>
      <c r="N189" s="161"/>
    </row>
    <row r="190" customFormat="false" ht="24" hidden="false" customHeight="true" outlineLevel="0" collapsed="false">
      <c r="A190" s="21" t="n">
        <v>17</v>
      </c>
      <c r="B190" s="22" t="s">
        <v>1200</v>
      </c>
      <c r="C190" s="21" t="s">
        <v>1135</v>
      </c>
      <c r="D190" s="21" t="s">
        <v>1201</v>
      </c>
      <c r="E190" s="85" t="n">
        <v>2904</v>
      </c>
      <c r="F190" s="85" t="s">
        <v>134</v>
      </c>
      <c r="G190" s="85" t="s">
        <v>19</v>
      </c>
      <c r="H190" s="85" t="n">
        <v>1314.77</v>
      </c>
      <c r="I190" s="37" t="n">
        <v>105182288</v>
      </c>
      <c r="J190" s="37" t="n">
        <v>21556604.9671233</v>
      </c>
      <c r="K190" s="37" t="n">
        <v>30940712</v>
      </c>
      <c r="L190" s="37" t="n">
        <f aca="false">SUM(I190:K190)</f>
        <v>157679604.967123</v>
      </c>
      <c r="M190" s="161"/>
      <c r="N190" s="161"/>
    </row>
    <row r="191" customFormat="false" ht="14.25" hidden="false" customHeight="true" outlineLevel="0" collapsed="false">
      <c r="A191" s="21"/>
      <c r="B191" s="22"/>
      <c r="C191" s="21" t="s">
        <v>1135</v>
      </c>
      <c r="D191" s="21" t="s">
        <v>1202</v>
      </c>
      <c r="E191" s="85"/>
      <c r="F191" s="85" t="s">
        <v>92</v>
      </c>
      <c r="G191" s="85" t="s">
        <v>37</v>
      </c>
      <c r="H191" s="85" t="n">
        <v>1430</v>
      </c>
      <c r="I191" s="37" t="n">
        <v>85828895.8</v>
      </c>
      <c r="J191" s="37" t="n">
        <v>27184636.7586411</v>
      </c>
      <c r="K191" s="37" t="n">
        <v>24095312</v>
      </c>
      <c r="L191" s="37" t="n">
        <f aca="false">SUM(I191:K191)</f>
        <v>137108844.558641</v>
      </c>
      <c r="M191" s="161"/>
      <c r="N191" s="161"/>
    </row>
    <row r="192" customFormat="false" ht="4.5" hidden="false" customHeight="true" outlineLevel="0" collapsed="false">
      <c r="A192" s="21"/>
      <c r="B192" s="22"/>
      <c r="C192" s="21"/>
      <c r="D192" s="21"/>
      <c r="E192" s="85"/>
      <c r="F192" s="85"/>
      <c r="G192" s="85"/>
      <c r="H192" s="85"/>
      <c r="I192" s="37"/>
      <c r="J192" s="37"/>
      <c r="K192" s="37"/>
      <c r="L192" s="37"/>
      <c r="M192" s="161"/>
      <c r="N192" s="161"/>
    </row>
    <row r="193" customFormat="false" ht="22.5" hidden="false" customHeight="false" outlineLevel="0" collapsed="false">
      <c r="A193" s="21" t="n">
        <v>18</v>
      </c>
      <c r="B193" s="22" t="s">
        <v>1203</v>
      </c>
      <c r="C193" s="21" t="s">
        <v>1135</v>
      </c>
      <c r="D193" s="21" t="s">
        <v>1204</v>
      </c>
      <c r="E193" s="85" t="n">
        <v>2904</v>
      </c>
      <c r="F193" s="85" t="s">
        <v>146</v>
      </c>
      <c r="G193" s="85" t="s">
        <v>19</v>
      </c>
      <c r="H193" s="85" t="n">
        <v>1426</v>
      </c>
      <c r="I193" s="37" t="n">
        <v>0</v>
      </c>
      <c r="J193" s="37" t="n">
        <v>0</v>
      </c>
      <c r="K193" s="37" t="n">
        <v>0</v>
      </c>
      <c r="L193" s="37" t="n">
        <f aca="false">SUM(I193:K193)</f>
        <v>0</v>
      </c>
      <c r="M193" s="161"/>
      <c r="N193" s="161"/>
    </row>
    <row r="194" customFormat="false" ht="24.75" hidden="false" customHeight="true" outlineLevel="0" collapsed="false">
      <c r="A194" s="21"/>
      <c r="B194" s="22"/>
      <c r="C194" s="21" t="s">
        <v>1135</v>
      </c>
      <c r="D194" s="21" t="s">
        <v>1205</v>
      </c>
      <c r="E194" s="85"/>
      <c r="F194" s="85" t="s">
        <v>1206</v>
      </c>
      <c r="G194" s="85" t="s">
        <v>37</v>
      </c>
      <c r="H194" s="85" t="n">
        <v>1360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161"/>
      <c r="N194" s="161"/>
    </row>
    <row r="195" customFormat="false" ht="4.5" hidden="false" customHeight="true" outlineLevel="0" collapsed="false">
      <c r="A195" s="21"/>
      <c r="B195" s="22"/>
      <c r="C195" s="21"/>
      <c r="D195" s="21"/>
      <c r="E195" s="85"/>
      <c r="F195" s="85"/>
      <c r="G195" s="85"/>
      <c r="H195" s="85"/>
      <c r="I195" s="37"/>
      <c r="J195" s="37"/>
      <c r="K195" s="37"/>
      <c r="L195" s="37"/>
      <c r="M195" s="161"/>
      <c r="N195" s="161"/>
    </row>
    <row r="196" customFormat="false" ht="24" hidden="false" customHeight="true" outlineLevel="0" collapsed="false">
      <c r="A196" s="21" t="n">
        <v>19</v>
      </c>
      <c r="B196" s="22" t="s">
        <v>1207</v>
      </c>
      <c r="C196" s="21" t="s">
        <v>1135</v>
      </c>
      <c r="D196" s="21" t="s">
        <v>1208</v>
      </c>
      <c r="E196" s="85" t="n">
        <v>2468</v>
      </c>
      <c r="F196" s="85" t="s">
        <v>1209</v>
      </c>
      <c r="G196" s="85" t="s">
        <v>19</v>
      </c>
      <c r="H196" s="85" t="n">
        <v>1202.7</v>
      </c>
      <c r="I196" s="37" t="n">
        <v>96216750</v>
      </c>
      <c r="J196" s="37" t="n">
        <v>29354014.5456438</v>
      </c>
      <c r="K196" s="37" t="n">
        <v>34267328</v>
      </c>
      <c r="L196" s="37" t="n">
        <f aca="false">SUM(I196:K196)</f>
        <v>159838092.545644</v>
      </c>
      <c r="M196" s="161"/>
      <c r="N196" s="161"/>
    </row>
    <row r="197" customFormat="false" ht="21.75" hidden="false" customHeight="true" outlineLevel="0" collapsed="false">
      <c r="A197" s="21"/>
      <c r="B197" s="21" t="s">
        <v>1210</v>
      </c>
      <c r="C197" s="21" t="s">
        <v>1135</v>
      </c>
      <c r="D197" s="21" t="s">
        <v>1211</v>
      </c>
      <c r="E197" s="85"/>
      <c r="F197" s="85" t="s">
        <v>1212</v>
      </c>
      <c r="G197" s="85" t="s">
        <v>19</v>
      </c>
      <c r="H197" s="85" t="n">
        <v>1132</v>
      </c>
      <c r="I197" s="37" t="n">
        <v>67938348</v>
      </c>
      <c r="J197" s="37" t="n">
        <v>21521875.4998356</v>
      </c>
      <c r="K197" s="37" t="n">
        <v>17737912</v>
      </c>
      <c r="L197" s="37" t="n">
        <f aca="false">SUM(I197:K197)</f>
        <v>107198135.499836</v>
      </c>
      <c r="M197" s="161"/>
      <c r="N197" s="161"/>
    </row>
    <row r="198" customFormat="false" ht="3" hidden="false" customHeight="true" outlineLevel="0" collapsed="false">
      <c r="A198" s="21"/>
      <c r="B198" s="22"/>
      <c r="C198" s="21"/>
      <c r="D198" s="21"/>
      <c r="E198" s="85"/>
      <c r="F198" s="85"/>
      <c r="G198" s="85"/>
      <c r="H198" s="85"/>
      <c r="I198" s="37"/>
      <c r="J198" s="37"/>
      <c r="K198" s="37"/>
      <c r="L198" s="37"/>
      <c r="M198" s="161"/>
      <c r="N198" s="161"/>
    </row>
    <row r="199" customFormat="false" ht="22.5" hidden="false" customHeight="false" outlineLevel="0" collapsed="false">
      <c r="A199" s="21" t="n">
        <v>20</v>
      </c>
      <c r="B199" s="22" t="s">
        <v>1213</v>
      </c>
      <c r="C199" s="21" t="s">
        <v>1135</v>
      </c>
      <c r="D199" s="21" t="s">
        <v>1214</v>
      </c>
      <c r="E199" s="85" t="n">
        <v>2178</v>
      </c>
      <c r="F199" s="85" t="s">
        <v>151</v>
      </c>
      <c r="G199" s="85" t="s">
        <v>19</v>
      </c>
      <c r="H199" s="85" t="n">
        <v>1079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61"/>
      <c r="N199" s="161"/>
    </row>
    <row r="200" customFormat="false" ht="20.25" hidden="false" customHeight="true" outlineLevel="0" collapsed="false">
      <c r="A200" s="21"/>
      <c r="B200" s="22"/>
      <c r="C200" s="21" t="s">
        <v>1135</v>
      </c>
      <c r="D200" s="21" t="s">
        <v>1215</v>
      </c>
      <c r="E200" s="85"/>
      <c r="F200" s="85" t="s">
        <v>163</v>
      </c>
      <c r="G200" s="85" t="s">
        <v>37</v>
      </c>
      <c r="H200" s="85" t="n">
        <v>1037.69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61"/>
      <c r="N200" s="161"/>
    </row>
    <row r="201" customFormat="false" ht="5.25" hidden="false" customHeight="true" outlineLevel="0" collapsed="false">
      <c r="A201" s="21"/>
      <c r="B201" s="22"/>
      <c r="C201" s="21"/>
      <c r="D201" s="21"/>
      <c r="E201" s="85"/>
      <c r="F201" s="85"/>
      <c r="G201" s="85"/>
      <c r="H201" s="85"/>
      <c r="I201" s="37"/>
      <c r="J201" s="37"/>
      <c r="K201" s="37"/>
      <c r="L201" s="37"/>
      <c r="M201" s="161"/>
      <c r="N201" s="161"/>
    </row>
    <row r="202" customFormat="false" ht="27" hidden="false" customHeight="true" outlineLevel="0" collapsed="false">
      <c r="A202" s="21" t="n">
        <v>21</v>
      </c>
      <c r="B202" s="22" t="s">
        <v>1216</v>
      </c>
      <c r="C202" s="21" t="s">
        <v>1135</v>
      </c>
      <c r="D202" s="21" t="s">
        <v>1217</v>
      </c>
      <c r="E202" s="85" t="n">
        <v>775.55</v>
      </c>
      <c r="F202" s="85" t="s">
        <v>151</v>
      </c>
      <c r="G202" s="85" t="s">
        <v>19</v>
      </c>
      <c r="H202" s="85" t="n">
        <v>356.28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61"/>
      <c r="N202" s="161"/>
    </row>
    <row r="203" customFormat="false" ht="21" hidden="false" customHeight="true" outlineLevel="0" collapsed="false">
      <c r="A203" s="21"/>
      <c r="B203" s="22"/>
      <c r="C203" s="21" t="s">
        <v>1135</v>
      </c>
      <c r="D203" s="21" t="s">
        <v>1218</v>
      </c>
      <c r="E203" s="85"/>
      <c r="F203" s="85" t="s">
        <v>1219</v>
      </c>
      <c r="G203" s="85" t="s">
        <v>19</v>
      </c>
      <c r="H203" s="85" t="n">
        <v>366.11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61"/>
      <c r="N203" s="161"/>
    </row>
    <row r="204" customFormat="false" ht="5.25" hidden="false" customHeight="true" outlineLevel="0" collapsed="false">
      <c r="A204" s="21"/>
      <c r="B204" s="22"/>
      <c r="C204" s="21"/>
      <c r="D204" s="21"/>
      <c r="E204" s="85"/>
      <c r="F204" s="85"/>
      <c r="G204" s="85"/>
      <c r="H204" s="85"/>
      <c r="I204" s="37"/>
      <c r="J204" s="37"/>
      <c r="K204" s="37"/>
      <c r="L204" s="37"/>
      <c r="M204" s="161"/>
      <c r="N204" s="161"/>
    </row>
    <row r="205" customFormat="false" ht="24.75" hidden="false" customHeight="true" outlineLevel="0" collapsed="false">
      <c r="A205" s="21" t="n">
        <v>22</v>
      </c>
      <c r="B205" s="22" t="s">
        <v>1220</v>
      </c>
      <c r="C205" s="21" t="s">
        <v>1135</v>
      </c>
      <c r="D205" s="21" t="s">
        <v>1221</v>
      </c>
      <c r="E205" s="85" t="n">
        <v>1741</v>
      </c>
      <c r="F205" s="85" t="s">
        <v>1222</v>
      </c>
      <c r="G205" s="85" t="s">
        <v>19</v>
      </c>
      <c r="H205" s="85" t="n">
        <v>837.44</v>
      </c>
      <c r="I205" s="37" t="n">
        <v>18341</v>
      </c>
      <c r="J205" s="37" t="n">
        <v>0</v>
      </c>
      <c r="K205" s="37" t="n">
        <v>648</v>
      </c>
      <c r="L205" s="37" t="n">
        <f aca="false">SUM(I205:K205)</f>
        <v>18989</v>
      </c>
      <c r="M205" s="161"/>
      <c r="N205" s="161"/>
    </row>
    <row r="206" customFormat="false" ht="25.5" hidden="false" customHeight="true" outlineLevel="0" collapsed="false">
      <c r="A206" s="21"/>
      <c r="B206" s="22"/>
      <c r="C206" s="21" t="s">
        <v>1135</v>
      </c>
      <c r="D206" s="21" t="s">
        <v>1223</v>
      </c>
      <c r="E206" s="85"/>
      <c r="F206" s="85" t="s">
        <v>1224</v>
      </c>
      <c r="G206" s="85" t="s">
        <v>37</v>
      </c>
      <c r="H206" s="85" t="n">
        <v>774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61"/>
      <c r="N206" s="161"/>
    </row>
    <row r="207" customFormat="false" ht="6" hidden="false" customHeight="true" outlineLevel="0" collapsed="false">
      <c r="A207" s="21"/>
      <c r="B207" s="24"/>
      <c r="C207" s="21"/>
      <c r="D207" s="21"/>
      <c r="E207" s="85"/>
      <c r="F207" s="85"/>
      <c r="G207" s="85"/>
      <c r="H207" s="85"/>
      <c r="I207" s="37"/>
      <c r="J207" s="37"/>
      <c r="K207" s="37"/>
      <c r="L207" s="37"/>
      <c r="M207" s="161"/>
      <c r="N207" s="161"/>
    </row>
    <row r="208" customFormat="false" ht="24.75" hidden="false" customHeight="true" outlineLevel="0" collapsed="false">
      <c r="A208" s="21" t="n">
        <v>23</v>
      </c>
      <c r="B208" s="22" t="s">
        <v>1225</v>
      </c>
      <c r="C208" s="21" t="s">
        <v>1135</v>
      </c>
      <c r="D208" s="21" t="s">
        <v>1226</v>
      </c>
      <c r="E208" s="85" t="n">
        <v>2724</v>
      </c>
      <c r="F208" s="85" t="s">
        <v>158</v>
      </c>
      <c r="G208" s="85" t="s">
        <v>19</v>
      </c>
      <c r="H208" s="85" t="n">
        <v>2636</v>
      </c>
      <c r="I208" s="37" t="n">
        <v>158138046</v>
      </c>
      <c r="J208" s="37" t="n">
        <v>50095822.2798904</v>
      </c>
      <c r="K208" s="37" t="n">
        <v>40417192</v>
      </c>
      <c r="L208" s="37" t="n">
        <f aca="false">SUM(I208:K208)</f>
        <v>248651060.27989</v>
      </c>
      <c r="M208" s="161"/>
      <c r="N208" s="161"/>
    </row>
    <row r="209" customFormat="false" ht="5.25" hidden="false" customHeight="true" outlineLevel="0" collapsed="false">
      <c r="A209" s="21"/>
      <c r="B209" s="22"/>
      <c r="C209" s="21"/>
      <c r="D209" s="21"/>
      <c r="E209" s="85"/>
      <c r="F209" s="85"/>
      <c r="G209" s="85"/>
      <c r="H209" s="85"/>
      <c r="I209" s="37"/>
      <c r="J209" s="37"/>
      <c r="K209" s="37"/>
      <c r="L209" s="37"/>
      <c r="M209" s="161"/>
      <c r="N209" s="161"/>
    </row>
    <row r="210" customFormat="false" ht="25.5" hidden="false" customHeight="true" outlineLevel="0" collapsed="false">
      <c r="A210" s="21" t="n">
        <v>24</v>
      </c>
      <c r="B210" s="22" t="s">
        <v>1227</v>
      </c>
      <c r="C210" s="21" t="s">
        <v>1135</v>
      </c>
      <c r="D210" s="21" t="s">
        <v>1228</v>
      </c>
      <c r="E210" s="85" t="n">
        <v>1101</v>
      </c>
      <c r="F210" s="85" t="s">
        <v>1229</v>
      </c>
      <c r="G210" s="85" t="s">
        <v>19</v>
      </c>
      <c r="H210" s="85" t="n">
        <v>315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161"/>
      <c r="N210" s="161"/>
    </row>
    <row r="211" customFormat="false" ht="21" hidden="false" customHeight="true" outlineLevel="0" collapsed="false">
      <c r="A211" s="21"/>
      <c r="B211" s="22"/>
      <c r="C211" s="21" t="s">
        <v>1135</v>
      </c>
      <c r="D211" s="21" t="s">
        <v>1230</v>
      </c>
      <c r="E211" s="85"/>
      <c r="F211" s="85" t="s">
        <v>163</v>
      </c>
      <c r="G211" s="85" t="s">
        <v>37</v>
      </c>
      <c r="H211" s="85" t="n">
        <v>738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61"/>
      <c r="N211" s="161"/>
    </row>
    <row r="212" customFormat="false" ht="10.5" hidden="false" customHeight="true" outlineLevel="0" collapsed="false">
      <c r="A212" s="21"/>
      <c r="B212" s="22"/>
      <c r="C212" s="21"/>
      <c r="D212" s="21"/>
      <c r="E212" s="85"/>
      <c r="F212" s="85"/>
      <c r="G212" s="85"/>
      <c r="H212" s="85"/>
      <c r="I212" s="37"/>
      <c r="J212" s="37"/>
      <c r="K212" s="37"/>
      <c r="L212" s="37"/>
      <c r="M212" s="161"/>
      <c r="N212" s="161"/>
    </row>
    <row r="213" customFormat="false" ht="22.5" hidden="false" customHeight="false" outlineLevel="0" collapsed="false">
      <c r="A213" s="21" t="n">
        <v>25</v>
      </c>
      <c r="B213" s="24" t="s">
        <v>1231</v>
      </c>
      <c r="C213" s="21" t="s">
        <v>1135</v>
      </c>
      <c r="D213" s="21" t="s">
        <v>1232</v>
      </c>
      <c r="E213" s="85" t="n">
        <v>1741</v>
      </c>
      <c r="F213" s="85" t="s">
        <v>163</v>
      </c>
      <c r="G213" s="85" t="s">
        <v>19</v>
      </c>
      <c r="H213" s="85" t="n">
        <v>1657</v>
      </c>
      <c r="I213" s="37" t="n">
        <v>16565886</v>
      </c>
      <c r="J213" s="37" t="n">
        <v>3696689</v>
      </c>
      <c r="K213" s="37" t="n">
        <v>1378965</v>
      </c>
      <c r="L213" s="37" t="n">
        <f aca="false">SUM(I213:K213)</f>
        <v>21641540</v>
      </c>
      <c r="M213" s="161"/>
      <c r="N213" s="161"/>
    </row>
    <row r="214" customFormat="false" ht="5.25" hidden="false" customHeight="true" outlineLevel="0" collapsed="false">
      <c r="A214" s="36"/>
      <c r="B214" s="34"/>
      <c r="C214" s="36"/>
      <c r="D214" s="36"/>
      <c r="E214" s="164"/>
      <c r="F214" s="164"/>
      <c r="G214" s="164"/>
      <c r="H214" s="164"/>
      <c r="I214" s="39"/>
      <c r="J214" s="39"/>
      <c r="K214" s="39"/>
      <c r="L214" s="39"/>
      <c r="M214" s="161"/>
      <c r="N214" s="161"/>
    </row>
    <row r="215" customFormat="false" ht="23.25" hidden="false" customHeight="true" outlineLevel="0" collapsed="false">
      <c r="A215" s="36" t="n">
        <v>26</v>
      </c>
      <c r="B215" s="24" t="s">
        <v>1233</v>
      </c>
      <c r="C215" s="21" t="s">
        <v>1135</v>
      </c>
      <c r="D215" s="21" t="s">
        <v>1234</v>
      </c>
      <c r="E215" s="85" t="n">
        <v>861</v>
      </c>
      <c r="F215" s="85" t="s">
        <v>1112</v>
      </c>
      <c r="G215" s="85" t="s">
        <v>19</v>
      </c>
      <c r="H215" s="85" t="n">
        <v>822</v>
      </c>
      <c r="I215" s="37" t="n">
        <v>0</v>
      </c>
      <c r="J215" s="37" t="n">
        <v>0</v>
      </c>
      <c r="K215" s="37" t="n">
        <v>0</v>
      </c>
      <c r="L215" s="37" t="n">
        <f aca="false">SUM(I215:K215)</f>
        <v>0</v>
      </c>
      <c r="M215" s="161"/>
      <c r="N215" s="161"/>
    </row>
    <row r="216" customFormat="false" ht="3.75" hidden="false" customHeight="true" outlineLevel="0" collapsed="false">
      <c r="A216" s="36"/>
      <c r="B216" s="34"/>
      <c r="C216" s="36"/>
      <c r="D216" s="36"/>
      <c r="E216" s="164"/>
      <c r="F216" s="164"/>
      <c r="G216" s="164"/>
      <c r="H216" s="164"/>
      <c r="I216" s="39"/>
      <c r="J216" s="39"/>
      <c r="K216" s="39"/>
      <c r="L216" s="39"/>
      <c r="M216" s="161"/>
      <c r="N216" s="161"/>
    </row>
    <row r="217" customFormat="false" ht="28.5" hidden="false" customHeight="true" outlineLevel="0" collapsed="false">
      <c r="A217" s="36" t="n">
        <v>27</v>
      </c>
      <c r="B217" s="24" t="s">
        <v>1235</v>
      </c>
      <c r="C217" s="21" t="s">
        <v>1135</v>
      </c>
      <c r="D217" s="21" t="s">
        <v>1236</v>
      </c>
      <c r="E217" s="85" t="n">
        <v>2866</v>
      </c>
      <c r="F217" s="85" t="s">
        <v>761</v>
      </c>
      <c r="G217" s="85" t="s">
        <v>19</v>
      </c>
      <c r="H217" s="85" t="n">
        <v>2711</v>
      </c>
      <c r="I217" s="37" t="n">
        <v>135528115</v>
      </c>
      <c r="J217" s="37" t="n">
        <v>65836880.7744658</v>
      </c>
      <c r="K217" s="37" t="n">
        <v>32138055</v>
      </c>
      <c r="L217" s="37" t="n">
        <f aca="false">SUM(I217:K217)</f>
        <v>233503050.774466</v>
      </c>
      <c r="M217" s="161"/>
      <c r="N217" s="161"/>
    </row>
    <row r="218" customFormat="false" ht="4.5" hidden="false" customHeight="true" outlineLevel="0" collapsed="false">
      <c r="A218" s="36"/>
      <c r="B218" s="34"/>
      <c r="C218" s="36"/>
      <c r="D218" s="36"/>
      <c r="E218" s="164"/>
      <c r="F218" s="164"/>
      <c r="G218" s="164"/>
      <c r="H218" s="164"/>
      <c r="I218" s="39"/>
      <c r="J218" s="39"/>
      <c r="K218" s="39"/>
      <c r="L218" s="39"/>
      <c r="M218" s="161"/>
      <c r="N218" s="161"/>
    </row>
    <row r="219" customFormat="false" ht="24.75" hidden="false" customHeight="true" outlineLevel="0" collapsed="false">
      <c r="A219" s="36" t="n">
        <v>28</v>
      </c>
      <c r="B219" s="24" t="s">
        <v>1237</v>
      </c>
      <c r="C219" s="21" t="s">
        <v>1135</v>
      </c>
      <c r="D219" s="21" t="s">
        <v>1238</v>
      </c>
      <c r="E219" s="85" t="n">
        <v>4792</v>
      </c>
      <c r="F219" s="85" t="s">
        <v>1239</v>
      </c>
      <c r="G219" s="85" t="s">
        <v>19</v>
      </c>
      <c r="H219" s="85" t="n">
        <v>4544</v>
      </c>
      <c r="I219" s="37" t="n">
        <v>45440225</v>
      </c>
      <c r="J219" s="37" t="n">
        <v>9620878</v>
      </c>
      <c r="K219" s="37" t="n">
        <v>549103</v>
      </c>
      <c r="L219" s="37" t="n">
        <f aca="false">SUM(I219:K219)</f>
        <v>55610206</v>
      </c>
      <c r="M219" s="161"/>
      <c r="N219" s="161"/>
    </row>
    <row r="220" customFormat="false" ht="6" hidden="false" customHeight="true" outlineLevel="0" collapsed="false">
      <c r="A220" s="36"/>
      <c r="B220" s="34"/>
      <c r="C220" s="36"/>
      <c r="D220" s="36"/>
      <c r="E220" s="164"/>
      <c r="F220" s="164"/>
      <c r="G220" s="164"/>
      <c r="H220" s="164"/>
      <c r="I220" s="39"/>
      <c r="J220" s="39"/>
      <c r="K220" s="39"/>
      <c r="L220" s="39"/>
      <c r="M220" s="161"/>
      <c r="N220" s="161"/>
    </row>
    <row r="221" customFormat="false" ht="26.25" hidden="false" customHeight="true" outlineLevel="0" collapsed="false">
      <c r="A221" s="36" t="n">
        <v>29</v>
      </c>
      <c r="B221" s="24" t="s">
        <v>1240</v>
      </c>
      <c r="C221" s="21" t="s">
        <v>1135</v>
      </c>
      <c r="D221" s="21" t="s">
        <v>1241</v>
      </c>
      <c r="E221" s="85" t="n">
        <v>1999</v>
      </c>
      <c r="F221" s="85" t="s">
        <v>171</v>
      </c>
      <c r="G221" s="85" t="s">
        <v>19</v>
      </c>
      <c r="H221" s="85" t="n">
        <v>999</v>
      </c>
      <c r="I221" s="37" t="n">
        <v>0</v>
      </c>
      <c r="J221" s="39" t="n">
        <v>0</v>
      </c>
      <c r="K221" s="37" t="n">
        <v>0</v>
      </c>
      <c r="L221" s="37" t="n">
        <f aca="false">SUM(I221:K221)</f>
        <v>0</v>
      </c>
      <c r="M221" s="161"/>
      <c r="N221" s="161"/>
    </row>
    <row r="222" customFormat="false" ht="24" hidden="false" customHeight="true" outlineLevel="0" collapsed="false">
      <c r="A222" s="36"/>
      <c r="B222" s="34"/>
      <c r="C222" s="21" t="s">
        <v>1135</v>
      </c>
      <c r="D222" s="21" t="s">
        <v>1242</v>
      </c>
      <c r="E222" s="85"/>
      <c r="F222" s="85" t="s">
        <v>1243</v>
      </c>
      <c r="G222" s="85" t="s">
        <v>19</v>
      </c>
      <c r="H222" s="85" t="n">
        <v>999</v>
      </c>
      <c r="I222" s="37" t="n">
        <v>0</v>
      </c>
      <c r="J222" s="39" t="n">
        <v>0</v>
      </c>
      <c r="K222" s="37" t="n">
        <v>0</v>
      </c>
      <c r="L222" s="37" t="n">
        <f aca="false">SUM(I222:K222)</f>
        <v>0</v>
      </c>
      <c r="M222" s="161"/>
      <c r="N222" s="161"/>
    </row>
    <row r="223" customFormat="false" ht="4.5" hidden="false" customHeight="true" outlineLevel="0" collapsed="false">
      <c r="A223" s="36"/>
      <c r="B223" s="34"/>
      <c r="C223" s="36"/>
      <c r="D223" s="36"/>
      <c r="E223" s="164"/>
      <c r="F223" s="164"/>
      <c r="G223" s="164"/>
      <c r="H223" s="164"/>
      <c r="I223" s="39"/>
      <c r="J223" s="39"/>
      <c r="K223" s="39"/>
      <c r="L223" s="39"/>
      <c r="M223" s="161"/>
      <c r="N223" s="161"/>
    </row>
    <row r="224" customFormat="false" ht="22.5" hidden="false" customHeight="false" outlineLevel="0" collapsed="false">
      <c r="A224" s="36" t="n">
        <v>30</v>
      </c>
      <c r="B224" s="22" t="s">
        <v>180</v>
      </c>
      <c r="C224" s="21" t="s">
        <v>1135</v>
      </c>
      <c r="D224" s="21" t="s">
        <v>1244</v>
      </c>
      <c r="E224" s="21" t="n">
        <v>611</v>
      </c>
      <c r="F224" s="21" t="s">
        <v>856</v>
      </c>
      <c r="G224" s="21" t="s">
        <v>19</v>
      </c>
      <c r="H224" s="21" t="n">
        <v>567.24</v>
      </c>
      <c r="I224" s="37" t="n">
        <v>0</v>
      </c>
      <c r="J224" s="37" t="n">
        <v>0</v>
      </c>
      <c r="K224" s="37" t="n">
        <v>0</v>
      </c>
      <c r="L224" s="37" t="n">
        <f aca="false">SUM(I224:K224)</f>
        <v>0</v>
      </c>
      <c r="M224" s="161"/>
      <c r="N224" s="161"/>
    </row>
    <row r="225" customFormat="false" ht="3" hidden="false" customHeight="true" outlineLevel="0" collapsed="false">
      <c r="A225" s="36"/>
      <c r="B225" s="30"/>
      <c r="C225" s="36"/>
      <c r="D225" s="36"/>
      <c r="E225" s="36"/>
      <c r="F225" s="36"/>
      <c r="G225" s="36"/>
      <c r="H225" s="36"/>
      <c r="I225" s="39"/>
      <c r="J225" s="39"/>
      <c r="K225" s="39"/>
      <c r="L225" s="39"/>
      <c r="M225" s="161"/>
      <c r="N225" s="161"/>
    </row>
    <row r="226" customFormat="false" ht="22.5" hidden="false" customHeight="false" outlineLevel="0" collapsed="false">
      <c r="A226" s="36" t="n">
        <v>31</v>
      </c>
      <c r="B226" s="22" t="s">
        <v>1245</v>
      </c>
      <c r="C226" s="21" t="s">
        <v>1135</v>
      </c>
      <c r="D226" s="21" t="s">
        <v>1246</v>
      </c>
      <c r="E226" s="21" t="n">
        <v>450.88</v>
      </c>
      <c r="F226" s="21" t="s">
        <v>1247</v>
      </c>
      <c r="G226" s="21" t="s">
        <v>19</v>
      </c>
      <c r="H226" s="21" t="n">
        <v>416.88</v>
      </c>
      <c r="I226" s="37" t="n">
        <v>4168832</v>
      </c>
      <c r="J226" s="37" t="n">
        <v>1012969</v>
      </c>
      <c r="K226" s="37" t="n">
        <v>143955</v>
      </c>
      <c r="L226" s="37" t="n">
        <f aca="false">SUM(I226:K226)</f>
        <v>5325756</v>
      </c>
      <c r="M226" s="161"/>
      <c r="N226" s="161"/>
    </row>
    <row r="227" customFormat="false" ht="3.75" hidden="false" customHeight="true" outlineLevel="0" collapsed="false">
      <c r="A227" s="36"/>
      <c r="B227" s="30"/>
      <c r="C227" s="36"/>
      <c r="D227" s="36"/>
      <c r="E227" s="36"/>
      <c r="F227" s="36"/>
      <c r="G227" s="36"/>
      <c r="H227" s="36"/>
      <c r="I227" s="39"/>
      <c r="J227" s="39"/>
      <c r="K227" s="39"/>
      <c r="L227" s="39"/>
      <c r="M227" s="161"/>
      <c r="N227" s="161"/>
    </row>
    <row r="228" customFormat="false" ht="24" hidden="false" customHeight="true" outlineLevel="0" collapsed="false">
      <c r="A228" s="36" t="n">
        <v>32</v>
      </c>
      <c r="B228" s="30" t="s">
        <v>1248</v>
      </c>
      <c r="C228" s="21" t="s">
        <v>1135</v>
      </c>
      <c r="D228" s="21" t="s">
        <v>1249</v>
      </c>
      <c r="E228" s="21" t="n">
        <v>2656</v>
      </c>
      <c r="F228" s="21" t="s">
        <v>744</v>
      </c>
      <c r="G228" s="21" t="s">
        <v>19</v>
      </c>
      <c r="H228" s="21" t="n">
        <v>1259.13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61"/>
      <c r="N228" s="161"/>
    </row>
    <row r="229" customFormat="false" ht="22.5" hidden="false" customHeight="true" outlineLevel="0" collapsed="false">
      <c r="A229" s="36"/>
      <c r="B229" s="30"/>
      <c r="C229" s="21" t="s">
        <v>1135</v>
      </c>
      <c r="D229" s="21" t="s">
        <v>1250</v>
      </c>
      <c r="E229" s="21"/>
      <c r="F229" s="21" t="s">
        <v>1251</v>
      </c>
      <c r="G229" s="21" t="s">
        <v>37</v>
      </c>
      <c r="H229" s="21" t="n">
        <v>1327.7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61"/>
      <c r="N229" s="161"/>
    </row>
    <row r="230" customFormat="false" ht="6" hidden="false" customHeight="true" outlineLevel="0" collapsed="false">
      <c r="A230" s="36"/>
      <c r="B230" s="30"/>
      <c r="C230" s="36"/>
      <c r="D230" s="36"/>
      <c r="E230" s="36"/>
      <c r="F230" s="36"/>
      <c r="G230" s="36"/>
      <c r="H230" s="36"/>
      <c r="I230" s="39"/>
      <c r="J230" s="39"/>
      <c r="K230" s="39"/>
      <c r="L230" s="39"/>
      <c r="M230" s="161"/>
      <c r="N230" s="161"/>
    </row>
    <row r="231" customFormat="false" ht="24" hidden="false" customHeight="true" outlineLevel="0" collapsed="false">
      <c r="A231" s="36" t="n">
        <v>33</v>
      </c>
      <c r="B231" s="24" t="s">
        <v>1252</v>
      </c>
      <c r="C231" s="28" t="s">
        <v>1135</v>
      </c>
      <c r="D231" s="21" t="s">
        <v>1253</v>
      </c>
      <c r="E231" s="21" t="n">
        <v>2694</v>
      </c>
      <c r="F231" s="21" t="s">
        <v>179</v>
      </c>
      <c r="G231" s="21" t="s">
        <v>19</v>
      </c>
      <c r="H231" s="21" t="n">
        <v>2694</v>
      </c>
      <c r="I231" s="37" t="n">
        <v>107776000</v>
      </c>
      <c r="J231" s="37" t="n">
        <v>44619456.6164384</v>
      </c>
      <c r="K231" s="37" t="n">
        <v>16516841</v>
      </c>
      <c r="L231" s="37" t="n">
        <f aca="false">SUM(I231:K231)</f>
        <v>168912297.616438</v>
      </c>
      <c r="M231" s="161"/>
      <c r="N231" s="161"/>
    </row>
    <row r="232" customFormat="false" ht="6" hidden="false" customHeight="true" outlineLevel="0" collapsed="false">
      <c r="A232" s="36"/>
      <c r="B232" s="24"/>
      <c r="C232" s="28"/>
      <c r="D232" s="21"/>
      <c r="E232" s="21"/>
      <c r="F232" s="21"/>
      <c r="G232" s="21"/>
      <c r="H232" s="21"/>
      <c r="I232" s="37"/>
      <c r="J232" s="37"/>
      <c r="K232" s="37"/>
      <c r="L232" s="37"/>
      <c r="M232" s="161"/>
      <c r="N232" s="161"/>
    </row>
    <row r="233" customFormat="false" ht="26.25" hidden="false" customHeight="true" outlineLevel="0" collapsed="false">
      <c r="A233" s="36" t="n">
        <v>34</v>
      </c>
      <c r="B233" s="22" t="s">
        <v>1254</v>
      </c>
      <c r="C233" s="21" t="s">
        <v>1135</v>
      </c>
      <c r="D233" s="21" t="s">
        <v>1255</v>
      </c>
      <c r="E233" s="21" t="n">
        <v>517</v>
      </c>
      <c r="F233" s="21" t="s">
        <v>1068</v>
      </c>
      <c r="G233" s="21" t="s">
        <v>19</v>
      </c>
      <c r="H233" s="21" t="n">
        <v>488</v>
      </c>
      <c r="I233" s="37" t="n">
        <v>0</v>
      </c>
      <c r="J233" s="37" t="n">
        <v>0</v>
      </c>
      <c r="K233" s="37" t="n">
        <v>0</v>
      </c>
      <c r="L233" s="37" t="n">
        <f aca="false">SUM(I233:K233)</f>
        <v>0</v>
      </c>
      <c r="M233" s="161"/>
      <c r="N233" s="161"/>
    </row>
    <row r="234" customFormat="false" ht="4.5" hidden="false" customHeight="true" outlineLevel="0" collapsed="false">
      <c r="A234" s="36"/>
      <c r="B234" s="22"/>
      <c r="C234" s="21"/>
      <c r="D234" s="21"/>
      <c r="E234" s="21"/>
      <c r="F234" s="21"/>
      <c r="G234" s="21"/>
      <c r="H234" s="21"/>
      <c r="I234" s="37"/>
      <c r="J234" s="37"/>
      <c r="K234" s="37"/>
      <c r="L234" s="37"/>
      <c r="M234" s="161"/>
      <c r="N234" s="161"/>
    </row>
    <row r="235" customFormat="false" ht="5.25" hidden="false" customHeight="true" outlineLevel="0" collapsed="false">
      <c r="A235" s="36"/>
      <c r="B235" s="24"/>
      <c r="C235" s="28"/>
      <c r="D235" s="21"/>
      <c r="E235" s="21"/>
      <c r="F235" s="21"/>
      <c r="G235" s="21"/>
      <c r="H235" s="21"/>
      <c r="I235" s="37"/>
      <c r="J235" s="37"/>
      <c r="K235" s="37"/>
      <c r="L235" s="37"/>
      <c r="M235" s="161"/>
      <c r="N235" s="161"/>
    </row>
    <row r="236" customFormat="false" ht="24" hidden="false" customHeight="true" outlineLevel="0" collapsed="false">
      <c r="A236" s="36" t="n">
        <v>35</v>
      </c>
      <c r="B236" s="22" t="s">
        <v>191</v>
      </c>
      <c r="C236" s="21" t="s">
        <v>78</v>
      </c>
      <c r="D236" s="21" t="s">
        <v>1256</v>
      </c>
      <c r="E236" s="21" t="n">
        <v>1967.47</v>
      </c>
      <c r="F236" s="21" t="s">
        <v>1257</v>
      </c>
      <c r="G236" s="21" t="s">
        <v>19</v>
      </c>
      <c r="H236" s="21" t="n">
        <v>1967.47</v>
      </c>
      <c r="I236" s="37" t="n">
        <v>59024100</v>
      </c>
      <c r="J236" s="37" t="n">
        <v>18437669</v>
      </c>
      <c r="K236" s="37" t="n">
        <v>181452</v>
      </c>
      <c r="L236" s="37" t="n">
        <f aca="false">SUM(I236:K236)</f>
        <v>77643221</v>
      </c>
      <c r="M236" s="161"/>
      <c r="N236" s="161"/>
    </row>
    <row r="237" customFormat="false" ht="8.25" hidden="false" customHeight="true" outlineLevel="0" collapsed="false">
      <c r="A237" s="36"/>
      <c r="B237" s="30"/>
      <c r="C237" s="36"/>
      <c r="D237" s="36"/>
      <c r="E237" s="36"/>
      <c r="F237" s="36"/>
      <c r="G237" s="36"/>
      <c r="H237" s="36"/>
      <c r="I237" s="39"/>
      <c r="J237" s="39"/>
      <c r="K237" s="39"/>
      <c r="L237" s="39"/>
      <c r="M237" s="161"/>
      <c r="N237" s="161"/>
    </row>
    <row r="238" customFormat="false" ht="26.25" hidden="false" customHeight="true" outlineLevel="0" collapsed="false">
      <c r="A238" s="36" t="n">
        <v>36</v>
      </c>
      <c r="B238" s="22" t="s">
        <v>1258</v>
      </c>
      <c r="C238" s="21" t="s">
        <v>78</v>
      </c>
      <c r="D238" s="21" t="s">
        <v>1259</v>
      </c>
      <c r="E238" s="21" t="n">
        <v>876.28</v>
      </c>
      <c r="F238" s="21" t="s">
        <v>671</v>
      </c>
      <c r="G238" s="21" t="s">
        <v>19</v>
      </c>
      <c r="H238" s="172" t="n">
        <v>815.03</v>
      </c>
      <c r="I238" s="37" t="n">
        <v>24450822</v>
      </c>
      <c r="J238" s="37" t="n">
        <v>17547138</v>
      </c>
      <c r="K238" s="37" t="n">
        <v>5252863</v>
      </c>
      <c r="L238" s="37" t="n">
        <f aca="false">SUM(I238:K238)</f>
        <v>47250823</v>
      </c>
      <c r="M238" s="161"/>
      <c r="N238" s="161"/>
    </row>
    <row r="239" customFormat="false" ht="5.25" hidden="false" customHeight="true" outlineLevel="0" collapsed="false">
      <c r="A239" s="36"/>
      <c r="B239" s="30"/>
      <c r="C239" s="36"/>
      <c r="D239" s="36"/>
      <c r="E239" s="36"/>
      <c r="F239" s="36"/>
      <c r="G239" s="36"/>
      <c r="H239" s="173"/>
      <c r="I239" s="39"/>
      <c r="J239" s="39"/>
      <c r="K239" s="39"/>
      <c r="L239" s="39"/>
      <c r="M239" s="161"/>
      <c r="N239" s="161"/>
    </row>
    <row r="240" customFormat="false" ht="22.5" hidden="false" customHeight="false" outlineLevel="0" collapsed="false">
      <c r="A240" s="36" t="n">
        <v>37</v>
      </c>
      <c r="B240" s="22" t="s">
        <v>198</v>
      </c>
      <c r="C240" s="21" t="s">
        <v>78</v>
      </c>
      <c r="D240" s="21" t="s">
        <v>1260</v>
      </c>
      <c r="E240" s="21" t="n">
        <v>2613.6</v>
      </c>
      <c r="F240" s="21" t="s">
        <v>764</v>
      </c>
      <c r="G240" s="21" t="s">
        <v>19</v>
      </c>
      <c r="H240" s="172" t="n">
        <v>2613.6</v>
      </c>
      <c r="I240" s="37" t="n">
        <v>0</v>
      </c>
      <c r="J240" s="37"/>
      <c r="K240" s="37"/>
      <c r="L240" s="37" t="n">
        <f aca="false">SUM(I240:K240)</f>
        <v>0</v>
      </c>
      <c r="M240" s="161"/>
      <c r="N240" s="161"/>
    </row>
    <row r="241" customFormat="false" ht="5.25" hidden="false" customHeight="true" outlineLevel="0" collapsed="false">
      <c r="A241" s="36"/>
      <c r="B241" s="30"/>
      <c r="C241" s="36"/>
      <c r="D241" s="36"/>
      <c r="E241" s="36"/>
      <c r="F241" s="36"/>
      <c r="G241" s="36"/>
      <c r="H241" s="173"/>
      <c r="I241" s="39"/>
      <c r="J241" s="39"/>
      <c r="K241" s="39"/>
      <c r="L241" s="39"/>
      <c r="M241" s="161"/>
      <c r="N241" s="161"/>
    </row>
    <row r="242" customFormat="false" ht="24" hidden="false" customHeight="true" outlineLevel="0" collapsed="false">
      <c r="A242" s="36" t="n">
        <v>38</v>
      </c>
      <c r="B242" s="22" t="s">
        <v>1261</v>
      </c>
      <c r="C242" s="21" t="s">
        <v>78</v>
      </c>
      <c r="D242" s="21" t="s">
        <v>1262</v>
      </c>
      <c r="E242" s="21" t="n">
        <v>521</v>
      </c>
      <c r="F242" s="21" t="s">
        <v>1263</v>
      </c>
      <c r="G242" s="21" t="s">
        <v>19</v>
      </c>
      <c r="H242" s="172" t="n">
        <v>521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161"/>
      <c r="N242" s="161"/>
    </row>
    <row r="243" customFormat="false" ht="5.25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173"/>
      <c r="I243" s="39"/>
      <c r="J243" s="39"/>
      <c r="K243" s="39"/>
      <c r="L243" s="39"/>
      <c r="M243" s="161"/>
      <c r="N243" s="161"/>
    </row>
    <row r="244" customFormat="false" ht="22.5" hidden="false" customHeight="false" outlineLevel="0" collapsed="false">
      <c r="A244" s="36" t="n">
        <v>39</v>
      </c>
      <c r="B244" s="22" t="s">
        <v>196</v>
      </c>
      <c r="C244" s="21" t="s">
        <v>78</v>
      </c>
      <c r="D244" s="21" t="s">
        <v>1264</v>
      </c>
      <c r="E244" s="21" t="n">
        <v>2893.73</v>
      </c>
      <c r="F244" s="21" t="s">
        <v>1265</v>
      </c>
      <c r="G244" s="21" t="s">
        <v>19</v>
      </c>
      <c r="H244" s="172" t="n">
        <v>2893.73</v>
      </c>
      <c r="I244" s="37" t="n">
        <v>57874600</v>
      </c>
      <c r="J244" s="37" t="n">
        <v>9900149</v>
      </c>
      <c r="K244" s="37" t="n">
        <v>3324485</v>
      </c>
      <c r="L244" s="37" t="n">
        <f aca="false">SUM(I244:K244)</f>
        <v>71099234</v>
      </c>
      <c r="M244" s="161"/>
      <c r="N244" s="161"/>
    </row>
    <row r="245" customFormat="false" ht="6.7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173"/>
      <c r="I245" s="39"/>
      <c r="J245" s="39"/>
      <c r="K245" s="39"/>
      <c r="L245" s="39"/>
      <c r="M245" s="161"/>
      <c r="N245" s="161"/>
    </row>
    <row r="246" customFormat="false" ht="22.5" hidden="false" customHeight="false" outlineLevel="0" collapsed="false">
      <c r="A246" s="36" t="n">
        <v>40</v>
      </c>
      <c r="B246" s="24" t="s">
        <v>1266</v>
      </c>
      <c r="C246" s="21" t="s">
        <v>78</v>
      </c>
      <c r="D246" s="21" t="s">
        <v>1267</v>
      </c>
      <c r="E246" s="21" t="n">
        <v>526.2</v>
      </c>
      <c r="F246" s="21" t="s">
        <v>781</v>
      </c>
      <c r="G246" s="21" t="s">
        <v>19</v>
      </c>
      <c r="H246" s="172" t="n">
        <v>526.2</v>
      </c>
      <c r="I246" s="37" t="n">
        <v>5320194</v>
      </c>
      <c r="J246" s="37" t="n">
        <v>1826563</v>
      </c>
      <c r="K246" s="37" t="n">
        <v>89691</v>
      </c>
      <c r="L246" s="37" t="n">
        <f aca="false">SUM(I246:K246)</f>
        <v>7236448</v>
      </c>
      <c r="M246" s="161"/>
      <c r="N246" s="161"/>
    </row>
    <row r="247" customFormat="false" ht="4.5" hidden="false" customHeight="true" outlineLevel="0" collapsed="false">
      <c r="A247" s="36"/>
      <c r="B247" s="30"/>
      <c r="C247" s="36"/>
      <c r="D247" s="36"/>
      <c r="E247" s="36"/>
      <c r="F247" s="36"/>
      <c r="G247" s="36"/>
      <c r="H247" s="173"/>
      <c r="I247" s="39"/>
      <c r="J247" s="39"/>
      <c r="K247" s="39"/>
      <c r="L247" s="39"/>
      <c r="M247" s="161"/>
      <c r="N247" s="161"/>
    </row>
    <row r="248" customFormat="false" ht="22.5" hidden="false" customHeight="false" outlineLevel="0" collapsed="false">
      <c r="A248" s="36" t="n">
        <v>41</v>
      </c>
      <c r="B248" s="24" t="s">
        <v>1268</v>
      </c>
      <c r="C248" s="21" t="s">
        <v>78</v>
      </c>
      <c r="D248" s="21" t="s">
        <v>1269</v>
      </c>
      <c r="E248" s="21" t="n">
        <v>1152.82</v>
      </c>
      <c r="F248" s="21" t="s">
        <v>781</v>
      </c>
      <c r="G248" s="21" t="s">
        <v>19</v>
      </c>
      <c r="H248" s="172" t="n">
        <v>1552.82</v>
      </c>
      <c r="I248" s="37" t="n">
        <v>0</v>
      </c>
      <c r="J248" s="37" t="n">
        <v>0</v>
      </c>
      <c r="K248" s="37" t="n">
        <v>0</v>
      </c>
      <c r="L248" s="37" t="n">
        <f aca="false">SUM(I248:K248)</f>
        <v>0</v>
      </c>
      <c r="M248" s="161"/>
      <c r="N248" s="161"/>
    </row>
    <row r="249" customFormat="false" ht="5.25" hidden="false" customHeight="true" outlineLevel="0" collapsed="false">
      <c r="A249" s="36"/>
      <c r="B249" s="34"/>
      <c r="C249" s="36"/>
      <c r="D249" s="36"/>
      <c r="E249" s="36"/>
      <c r="F249" s="36"/>
      <c r="G249" s="36"/>
      <c r="H249" s="173"/>
      <c r="I249" s="39"/>
      <c r="J249" s="39"/>
      <c r="K249" s="39"/>
      <c r="L249" s="39"/>
      <c r="M249" s="161"/>
      <c r="N249" s="161"/>
    </row>
    <row r="250" customFormat="false" ht="23.25" hidden="false" customHeight="true" outlineLevel="0" collapsed="false">
      <c r="A250" s="36" t="n">
        <v>42</v>
      </c>
      <c r="B250" s="22" t="s">
        <v>1270</v>
      </c>
      <c r="C250" s="21" t="s">
        <v>78</v>
      </c>
      <c r="D250" s="21" t="s">
        <v>1271</v>
      </c>
      <c r="E250" s="21" t="n">
        <v>443.29</v>
      </c>
      <c r="F250" s="21" t="s">
        <v>781</v>
      </c>
      <c r="G250" s="21" t="s">
        <v>19</v>
      </c>
      <c r="H250" s="172" t="n">
        <v>443.29</v>
      </c>
      <c r="I250" s="37" t="n">
        <v>4432900</v>
      </c>
      <c r="J250" s="37" t="n">
        <v>1538763</v>
      </c>
      <c r="K250" s="37" t="n">
        <v>72314</v>
      </c>
      <c r="L250" s="37" t="n">
        <f aca="false">SUM(I250:K250)</f>
        <v>6043977</v>
      </c>
      <c r="M250" s="161"/>
      <c r="N250" s="161"/>
    </row>
    <row r="251" customFormat="false" ht="6" hidden="false" customHeight="true" outlineLevel="0" collapsed="false">
      <c r="A251" s="36"/>
      <c r="B251" s="34"/>
      <c r="C251" s="36"/>
      <c r="D251" s="36"/>
      <c r="E251" s="36"/>
      <c r="F251" s="36"/>
      <c r="G251" s="36"/>
      <c r="H251" s="173"/>
      <c r="I251" s="39"/>
      <c r="J251" s="39"/>
      <c r="K251" s="39"/>
      <c r="L251" s="39"/>
      <c r="M251" s="161"/>
      <c r="N251" s="161"/>
    </row>
    <row r="252" customFormat="false" ht="6" hidden="false" customHeight="true" outlineLevel="0" collapsed="false">
      <c r="A252" s="36"/>
      <c r="B252" s="34"/>
      <c r="C252" s="36"/>
      <c r="D252" s="36"/>
      <c r="E252" s="36"/>
      <c r="F252" s="36"/>
      <c r="G252" s="36"/>
      <c r="H252" s="173"/>
      <c r="I252" s="39"/>
      <c r="J252" s="39"/>
      <c r="K252" s="39"/>
      <c r="L252" s="39"/>
      <c r="M252" s="161"/>
      <c r="N252" s="161"/>
    </row>
    <row r="253" customFormat="false" ht="33.75" hidden="false" customHeight="false" outlineLevel="0" collapsed="false">
      <c r="A253" s="36" t="n">
        <v>43</v>
      </c>
      <c r="B253" s="22" t="s">
        <v>1272</v>
      </c>
      <c r="C253" s="21" t="s">
        <v>78</v>
      </c>
      <c r="D253" s="21" t="s">
        <v>1273</v>
      </c>
      <c r="E253" s="21" t="n">
        <v>586</v>
      </c>
      <c r="F253" s="21" t="s">
        <v>1274</v>
      </c>
      <c r="G253" s="21" t="s">
        <v>19</v>
      </c>
      <c r="H253" s="172" t="n">
        <v>586</v>
      </c>
      <c r="I253" s="37" t="n">
        <v>11720000</v>
      </c>
      <c r="J253" s="37" t="n">
        <v>3895214</v>
      </c>
      <c r="K253" s="37" t="n">
        <v>534575</v>
      </c>
      <c r="L253" s="37" t="n">
        <f aca="false">SUM(I253:K253)</f>
        <v>16149789</v>
      </c>
      <c r="M253" s="161"/>
      <c r="N253" s="161"/>
    </row>
    <row r="254" customFormat="false" ht="4.5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173"/>
      <c r="I254" s="39"/>
      <c r="J254" s="39"/>
      <c r="K254" s="39"/>
      <c r="L254" s="39"/>
      <c r="M254" s="161"/>
      <c r="N254" s="161"/>
    </row>
    <row r="255" customFormat="false" ht="22.5" hidden="false" customHeight="false" outlineLevel="0" collapsed="false">
      <c r="A255" s="36" t="n">
        <v>44</v>
      </c>
      <c r="B255" s="22" t="s">
        <v>212</v>
      </c>
      <c r="C255" s="21" t="s">
        <v>78</v>
      </c>
      <c r="D255" s="28" t="s">
        <v>1275</v>
      </c>
      <c r="E255" s="21" t="n">
        <v>2012.82</v>
      </c>
      <c r="F255" s="21" t="s">
        <v>1093</v>
      </c>
      <c r="G255" s="21" t="s">
        <v>19</v>
      </c>
      <c r="H255" s="172" t="n">
        <v>1969.08</v>
      </c>
      <c r="I255" s="37" t="n">
        <v>19690800</v>
      </c>
      <c r="J255" s="37" t="n">
        <v>6835135</v>
      </c>
      <c r="K255" s="37" t="n">
        <v>1738357</v>
      </c>
      <c r="L255" s="37" t="n">
        <f aca="false">SUM(I255:K255)</f>
        <v>28264292</v>
      </c>
      <c r="M255" s="161"/>
      <c r="N255" s="161"/>
    </row>
    <row r="256" customFormat="false" ht="4.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173"/>
      <c r="I256" s="39"/>
      <c r="J256" s="39"/>
      <c r="K256" s="39"/>
      <c r="L256" s="39"/>
      <c r="M256" s="161"/>
      <c r="N256" s="161"/>
    </row>
    <row r="257" customFormat="false" ht="29.25" hidden="false" customHeight="true" outlineLevel="0" collapsed="false">
      <c r="A257" s="36" t="n">
        <v>45</v>
      </c>
      <c r="B257" s="22" t="s">
        <v>1276</v>
      </c>
      <c r="C257" s="21" t="s">
        <v>78</v>
      </c>
      <c r="D257" s="21" t="s">
        <v>1277</v>
      </c>
      <c r="E257" s="21" t="n">
        <v>2206.38</v>
      </c>
      <c r="F257" s="21" t="s">
        <v>214</v>
      </c>
      <c r="G257" s="21" t="s">
        <v>19</v>
      </c>
      <c r="H257" s="21" t="n">
        <v>2206.38</v>
      </c>
      <c r="I257" s="37" t="n">
        <v>0</v>
      </c>
      <c r="J257" s="37" t="n">
        <v>0</v>
      </c>
      <c r="K257" s="37" t="n">
        <v>0</v>
      </c>
      <c r="L257" s="37" t="n">
        <f aca="false">SUM(I257:K257)</f>
        <v>0</v>
      </c>
      <c r="M257" s="161"/>
      <c r="N257" s="161"/>
    </row>
    <row r="258" customFormat="false" ht="3" hidden="false" customHeight="true" outlineLevel="0" collapsed="false">
      <c r="A258" s="36"/>
      <c r="B258" s="30"/>
      <c r="C258" s="36"/>
      <c r="D258" s="36"/>
      <c r="E258" s="36"/>
      <c r="F258" s="36"/>
      <c r="G258" s="36"/>
      <c r="H258" s="173"/>
      <c r="I258" s="39"/>
      <c r="J258" s="39"/>
      <c r="K258" s="39"/>
      <c r="L258" s="39"/>
      <c r="M258" s="161"/>
      <c r="N258" s="161"/>
    </row>
    <row r="259" customFormat="false" ht="25.5" hidden="false" customHeight="true" outlineLevel="0" collapsed="false">
      <c r="A259" s="36" t="n">
        <v>46</v>
      </c>
      <c r="B259" s="22" t="s">
        <v>1278</v>
      </c>
      <c r="C259" s="21" t="s">
        <v>78</v>
      </c>
      <c r="D259" s="21" t="s">
        <v>1279</v>
      </c>
      <c r="E259" s="21" t="n">
        <v>2270.59</v>
      </c>
      <c r="F259" s="21" t="s">
        <v>217</v>
      </c>
      <c r="G259" s="21" t="s">
        <v>19</v>
      </c>
      <c r="H259" s="172" t="n">
        <v>1816.47</v>
      </c>
      <c r="I259" s="37" t="n">
        <v>0</v>
      </c>
      <c r="J259" s="37" t="n">
        <v>0</v>
      </c>
      <c r="K259" s="37" t="n">
        <v>0</v>
      </c>
      <c r="L259" s="37" t="n">
        <f aca="false">SUM(I259:K259)</f>
        <v>0</v>
      </c>
      <c r="M259" s="161"/>
      <c r="N259" s="161"/>
    </row>
    <row r="260" customFormat="false" ht="14.25" hidden="false" customHeight="true" outlineLevel="0" collapsed="false">
      <c r="A260" s="36"/>
      <c r="B260" s="30"/>
      <c r="C260" s="21" t="s">
        <v>78</v>
      </c>
      <c r="D260" s="36" t="s">
        <v>1280</v>
      </c>
      <c r="E260" s="36"/>
      <c r="F260" s="36" t="s">
        <v>1281</v>
      </c>
      <c r="G260" s="36" t="s">
        <v>37</v>
      </c>
      <c r="H260" s="173" t="n">
        <v>454.12</v>
      </c>
      <c r="I260" s="39" t="n">
        <v>0</v>
      </c>
      <c r="J260" s="39" t="n">
        <v>0</v>
      </c>
      <c r="K260" s="39" t="n">
        <v>0</v>
      </c>
      <c r="L260" s="37" t="n">
        <f aca="false">SUM(I260:K260)</f>
        <v>0</v>
      </c>
      <c r="M260" s="161"/>
      <c r="N260" s="161"/>
    </row>
    <row r="261" customFormat="false" ht="24" hidden="false" customHeight="true" outlineLevel="0" collapsed="false">
      <c r="A261" s="36" t="n">
        <v>47</v>
      </c>
      <c r="B261" s="22" t="s">
        <v>1282</v>
      </c>
      <c r="C261" s="21" t="s">
        <v>78</v>
      </c>
      <c r="D261" s="21" t="s">
        <v>1283</v>
      </c>
      <c r="E261" s="21" t="n">
        <v>1854.29</v>
      </c>
      <c r="F261" s="21" t="s">
        <v>217</v>
      </c>
      <c r="G261" s="21" t="s">
        <v>19</v>
      </c>
      <c r="H261" s="172" t="n">
        <v>622.148</v>
      </c>
      <c r="I261" s="37" t="n">
        <v>0</v>
      </c>
      <c r="J261" s="37" t="n">
        <v>0</v>
      </c>
      <c r="K261" s="37" t="n">
        <v>0</v>
      </c>
      <c r="L261" s="37" t="n">
        <f aca="false">SUM(I261:K261)</f>
        <v>0</v>
      </c>
      <c r="M261" s="161"/>
      <c r="N261" s="161"/>
    </row>
    <row r="262" customFormat="false" ht="13.5" hidden="false" customHeight="true" outlineLevel="0" collapsed="false">
      <c r="A262" s="30"/>
      <c r="B262" s="30"/>
      <c r="C262" s="36"/>
      <c r="D262" s="36" t="s">
        <v>1284</v>
      </c>
      <c r="E262" s="36"/>
      <c r="F262" s="36" t="s">
        <v>1285</v>
      </c>
      <c r="G262" s="36" t="s">
        <v>37</v>
      </c>
      <c r="H262" s="36" t="n">
        <v>1232.14</v>
      </c>
      <c r="I262" s="39" t="n">
        <v>0</v>
      </c>
      <c r="J262" s="39" t="n">
        <v>0</v>
      </c>
      <c r="K262" s="39" t="n">
        <v>0</v>
      </c>
      <c r="L262" s="39" t="n">
        <f aca="false">SUM(I262:K262)</f>
        <v>0</v>
      </c>
      <c r="M262" s="161"/>
      <c r="N262" s="161"/>
    </row>
    <row r="263" customFormat="false" ht="24" hidden="false" customHeight="true" outlineLevel="0" collapsed="false">
      <c r="A263" s="36" t="n">
        <v>48</v>
      </c>
      <c r="B263" s="22" t="s">
        <v>1286</v>
      </c>
      <c r="C263" s="21" t="s">
        <v>78</v>
      </c>
      <c r="D263" s="21" t="s">
        <v>1287</v>
      </c>
      <c r="E263" s="21" t="n">
        <v>588.54</v>
      </c>
      <c r="F263" s="21" t="s">
        <v>1288</v>
      </c>
      <c r="G263" s="21" t="s">
        <v>19</v>
      </c>
      <c r="H263" s="172" t="n">
        <v>588.54</v>
      </c>
      <c r="I263" s="37" t="n">
        <v>0</v>
      </c>
      <c r="J263" s="37" t="n">
        <v>0</v>
      </c>
      <c r="K263" s="37" t="n">
        <v>0</v>
      </c>
      <c r="L263" s="37" t="n">
        <f aca="false">SUM(I263:K263)</f>
        <v>0</v>
      </c>
      <c r="M263" s="161"/>
      <c r="N263" s="161"/>
    </row>
    <row r="264" customFormat="false" ht="5.25" hidden="false" customHeight="true" outlineLevel="0" collapsed="false">
      <c r="A264" s="30"/>
      <c r="B264" s="30"/>
      <c r="C264" s="36"/>
      <c r="D264" s="36"/>
      <c r="E264" s="164"/>
      <c r="F264" s="164"/>
      <c r="G264" s="164"/>
      <c r="H264" s="164"/>
      <c r="I264" s="39"/>
      <c r="J264" s="39"/>
      <c r="K264" s="39"/>
      <c r="L264" s="39"/>
      <c r="M264" s="161"/>
      <c r="N264" s="161"/>
    </row>
    <row r="265" customFormat="false" ht="33" hidden="false" customHeight="true" outlineLevel="0" collapsed="false">
      <c r="A265" s="36" t="n">
        <v>49</v>
      </c>
      <c r="B265" s="22" t="s">
        <v>1289</v>
      </c>
      <c r="C265" s="21" t="s">
        <v>78</v>
      </c>
      <c r="D265" s="21" t="s">
        <v>1290</v>
      </c>
      <c r="E265" s="21" t="n">
        <v>2605.32</v>
      </c>
      <c r="F265" s="21" t="s">
        <v>1291</v>
      </c>
      <c r="G265" s="21" t="s">
        <v>19</v>
      </c>
      <c r="H265" s="172" t="n">
        <v>1302.66</v>
      </c>
      <c r="I265" s="37" t="n">
        <v>0</v>
      </c>
      <c r="J265" s="37" t="n">
        <v>7490295</v>
      </c>
      <c r="K265" s="37" t="n">
        <v>511788</v>
      </c>
      <c r="L265" s="37" t="n">
        <f aca="false">SUM(I265:K265)</f>
        <v>8002083</v>
      </c>
      <c r="M265" s="161"/>
      <c r="N265" s="161"/>
    </row>
    <row r="266" customFormat="false" ht="24" hidden="false" customHeight="true" outlineLevel="0" collapsed="false">
      <c r="A266" s="36"/>
      <c r="B266" s="22"/>
      <c r="C266" s="21" t="s">
        <v>78</v>
      </c>
      <c r="D266" s="21" t="s">
        <v>1292</v>
      </c>
      <c r="E266" s="21" t="n">
        <v>0</v>
      </c>
      <c r="F266" s="21" t="s">
        <v>1293</v>
      </c>
      <c r="G266" s="21" t="s">
        <v>37</v>
      </c>
      <c r="H266" s="172" t="n">
        <v>1302.66</v>
      </c>
      <c r="I266" s="37" t="n">
        <v>0</v>
      </c>
      <c r="J266" s="37" t="n">
        <v>6513300</v>
      </c>
      <c r="K266" s="37" t="n">
        <v>315023</v>
      </c>
      <c r="L266" s="37" t="n">
        <f aca="false">SUM(I266:K266)</f>
        <v>6828323</v>
      </c>
      <c r="M266" s="161"/>
      <c r="N266" s="161"/>
    </row>
    <row r="267" customFormat="false" ht="35.25" hidden="false" customHeight="true" outlineLevel="0" collapsed="false">
      <c r="A267" s="36" t="n">
        <v>50</v>
      </c>
      <c r="B267" s="22" t="s">
        <v>1294</v>
      </c>
      <c r="C267" s="21" t="s">
        <v>78</v>
      </c>
      <c r="D267" s="21" t="s">
        <v>1295</v>
      </c>
      <c r="E267" s="21" t="n">
        <v>973.42</v>
      </c>
      <c r="F267" s="21" t="s">
        <v>1296</v>
      </c>
      <c r="G267" s="21" t="s">
        <v>19</v>
      </c>
      <c r="H267" s="172" t="n">
        <v>973.42</v>
      </c>
      <c r="I267" s="37" t="n">
        <v>0</v>
      </c>
      <c r="J267" s="37" t="n">
        <v>0</v>
      </c>
      <c r="K267" s="37" t="n">
        <v>0</v>
      </c>
      <c r="L267" s="37" t="n">
        <f aca="false">SUM(I267:K267)</f>
        <v>0</v>
      </c>
      <c r="M267" s="161"/>
      <c r="N267" s="161"/>
    </row>
    <row r="268" customFormat="false" ht="13.5" hidden="false" customHeight="true" outlineLevel="0" collapsed="false">
      <c r="A268" s="45"/>
      <c r="B268" s="51"/>
      <c r="C268" s="138"/>
      <c r="D268" s="138"/>
      <c r="E268" s="138"/>
      <c r="F268" s="138"/>
      <c r="G268" s="138"/>
      <c r="H268" s="174"/>
      <c r="I268" s="175"/>
      <c r="J268" s="175"/>
      <c r="K268" s="175"/>
      <c r="L268" s="176"/>
      <c r="M268" s="161"/>
      <c r="N268" s="161"/>
    </row>
    <row r="269" customFormat="false" ht="35.25" hidden="false" customHeight="true" outlineLevel="0" collapsed="false">
      <c r="A269" s="36" t="n">
        <v>51</v>
      </c>
      <c r="B269" s="22" t="s">
        <v>1297</v>
      </c>
      <c r="C269" s="21" t="s">
        <v>78</v>
      </c>
      <c r="D269" s="21" t="s">
        <v>1298</v>
      </c>
      <c r="E269" s="21" t="n">
        <v>688.66</v>
      </c>
      <c r="F269" s="21" t="s">
        <v>1299</v>
      </c>
      <c r="G269" s="21" t="s">
        <v>19</v>
      </c>
      <c r="H269" s="172" t="n">
        <v>688.6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161"/>
      <c r="N269" s="161"/>
    </row>
    <row r="270" customFormat="false" ht="35.25" hidden="false" customHeight="true" outlineLevel="0" collapsed="false">
      <c r="A270" s="36" t="n">
        <v>52</v>
      </c>
      <c r="B270" s="22" t="s">
        <v>1300</v>
      </c>
      <c r="C270" s="21" t="s">
        <v>78</v>
      </c>
      <c r="D270" s="21" t="s">
        <v>1301</v>
      </c>
      <c r="E270" s="172" t="n">
        <v>1818.47</v>
      </c>
      <c r="F270" s="21" t="s">
        <v>1302</v>
      </c>
      <c r="G270" s="21" t="s">
        <v>19</v>
      </c>
      <c r="H270" s="172" t="n">
        <v>1818.47</v>
      </c>
      <c r="I270" s="177" t="n">
        <v>0</v>
      </c>
      <c r="J270" s="37" t="n">
        <v>2704</v>
      </c>
      <c r="K270" s="37" t="n">
        <v>46</v>
      </c>
      <c r="L270" s="37" t="n">
        <f aca="false">SUM(I270:K270)</f>
        <v>2750</v>
      </c>
      <c r="M270" s="161"/>
      <c r="N270" s="161"/>
    </row>
    <row r="271" customFormat="false" ht="13.5" hidden="false" customHeight="true" outlineLevel="0" collapsed="false">
      <c r="A271" s="45"/>
      <c r="B271" s="51"/>
      <c r="C271" s="138"/>
      <c r="D271" s="138"/>
      <c r="E271" s="21"/>
      <c r="F271" s="138"/>
      <c r="G271" s="138"/>
      <c r="H271" s="174"/>
      <c r="I271" s="175"/>
      <c r="J271" s="175"/>
      <c r="K271" s="175"/>
      <c r="L271" s="176"/>
      <c r="M271" s="161"/>
      <c r="N271" s="161"/>
    </row>
    <row r="272" customFormat="false" ht="35.25" hidden="false" customHeight="true" outlineLevel="0" collapsed="false">
      <c r="A272" s="36" t="n">
        <v>53</v>
      </c>
      <c r="B272" s="22" t="s">
        <v>1303</v>
      </c>
      <c r="C272" s="21" t="s">
        <v>78</v>
      </c>
      <c r="D272" s="21" t="s">
        <v>1304</v>
      </c>
      <c r="E272" s="172" t="n">
        <v>1207.32</v>
      </c>
      <c r="F272" s="21" t="s">
        <v>1305</v>
      </c>
      <c r="G272" s="21" t="s">
        <v>19</v>
      </c>
      <c r="H272" s="172" t="n">
        <v>1207.32</v>
      </c>
      <c r="I272" s="177" t="n">
        <v>0</v>
      </c>
      <c r="J272" s="37" t="n">
        <v>11344850</v>
      </c>
      <c r="K272" s="37" t="n">
        <v>376923</v>
      </c>
      <c r="L272" s="37" t="n">
        <f aca="false">SUM(I272:K272)</f>
        <v>11721773</v>
      </c>
      <c r="M272" s="161"/>
      <c r="N272" s="161"/>
    </row>
    <row r="273" customFormat="false" ht="6" hidden="false" customHeight="true" outlineLevel="0" collapsed="false">
      <c r="A273" s="36"/>
      <c r="B273" s="22"/>
      <c r="C273" s="21"/>
      <c r="D273" s="21"/>
      <c r="F273" s="21"/>
      <c r="G273" s="21"/>
      <c r="H273" s="172"/>
      <c r="I273" s="177"/>
      <c r="J273" s="37"/>
      <c r="K273" s="37"/>
      <c r="L273" s="37"/>
      <c r="M273" s="161"/>
      <c r="N273" s="161"/>
    </row>
    <row r="274" customFormat="false" ht="30" hidden="false" customHeight="true" outlineLevel="0" collapsed="false">
      <c r="A274" s="36" t="n">
        <v>54</v>
      </c>
      <c r="B274" s="22" t="s">
        <v>1306</v>
      </c>
      <c r="C274" s="21" t="s">
        <v>78</v>
      </c>
      <c r="D274" s="21" t="s">
        <v>1307</v>
      </c>
      <c r="E274" s="172" t="n">
        <v>1651.18</v>
      </c>
      <c r="F274" s="21" t="s">
        <v>1308</v>
      </c>
      <c r="G274" s="21" t="s">
        <v>19</v>
      </c>
      <c r="H274" s="172" t="n">
        <v>1651.18</v>
      </c>
      <c r="I274" s="177" t="n">
        <v>0</v>
      </c>
      <c r="J274" s="37" t="n">
        <v>3910797</v>
      </c>
      <c r="K274" s="37" t="n">
        <v>134762</v>
      </c>
      <c r="L274" s="37" t="n">
        <f aca="false">SUM(I274:K274)</f>
        <v>4045559</v>
      </c>
      <c r="M274" s="161"/>
      <c r="N274" s="161"/>
    </row>
    <row r="275" customFormat="false" ht="27.75" hidden="false" customHeight="true" outlineLevel="0" collapsed="false">
      <c r="A275" s="45"/>
      <c r="B275" s="51"/>
      <c r="C275" s="21" t="s">
        <v>78</v>
      </c>
      <c r="D275" s="21" t="s">
        <v>1309</v>
      </c>
      <c r="E275" s="172" t="n">
        <v>1651.18</v>
      </c>
      <c r="F275" s="21" t="s">
        <v>1310</v>
      </c>
      <c r="G275" s="21" t="s">
        <v>19</v>
      </c>
      <c r="H275" s="172" t="n">
        <v>1651.18</v>
      </c>
      <c r="I275" s="177" t="n">
        <v>0</v>
      </c>
      <c r="J275" s="37" t="n">
        <v>3889309</v>
      </c>
      <c r="K275" s="37" t="n">
        <v>87057</v>
      </c>
      <c r="L275" s="37" t="n">
        <f aca="false">SUM(I275:K275)</f>
        <v>3976366</v>
      </c>
      <c r="M275" s="161"/>
      <c r="N275" s="161"/>
    </row>
    <row r="276" customFormat="false" ht="7.5" hidden="false" customHeight="true" outlineLevel="0" collapsed="false">
      <c r="A276" s="45"/>
      <c r="B276" s="51"/>
      <c r="C276" s="138"/>
      <c r="D276" s="138"/>
      <c r="E276" s="174"/>
      <c r="F276" s="138"/>
      <c r="G276" s="138"/>
      <c r="H276" s="174"/>
      <c r="I276" s="178"/>
      <c r="J276" s="175"/>
      <c r="K276" s="175"/>
      <c r="L276" s="176"/>
      <c r="M276" s="161"/>
      <c r="N276" s="161"/>
    </row>
    <row r="277" customFormat="false" ht="16.5" hidden="false" customHeight="true" outlineLevel="0" collapsed="false">
      <c r="A277" s="52"/>
      <c r="B277" s="42"/>
      <c r="C277" s="11" t="s">
        <v>1135</v>
      </c>
      <c r="D277" s="11" t="s">
        <v>1069</v>
      </c>
      <c r="E277" s="165"/>
      <c r="F277" s="165" t="s">
        <v>221</v>
      </c>
      <c r="G277" s="165"/>
      <c r="H277" s="165"/>
      <c r="I277" s="166" t="n">
        <f aca="false">SUM(I140:I276)</f>
        <v>1118945004.12395</v>
      </c>
      <c r="J277" s="166" t="n">
        <f aca="false">SUM(J140:J276)</f>
        <v>373088813.959847</v>
      </c>
      <c r="K277" s="166" t="n">
        <f aca="false">SUM(K140:K276)</f>
        <v>218064561</v>
      </c>
      <c r="L277" s="167" t="n">
        <f aca="false">SUM(L140:L276)</f>
        <v>1710098379.08379</v>
      </c>
      <c r="M277" s="161"/>
      <c r="N277" s="161"/>
    </row>
    <row r="278" customFormat="false" ht="4.5" hidden="false" customHeight="true" outlineLevel="0" collapsed="false">
      <c r="A278" s="19"/>
      <c r="B278" s="19"/>
      <c r="C278" s="46"/>
      <c r="D278" s="46"/>
      <c r="E278" s="170"/>
      <c r="F278" s="170"/>
      <c r="G278" s="170"/>
      <c r="H278" s="170"/>
      <c r="I278" s="171"/>
      <c r="J278" s="171"/>
      <c r="K278" s="171"/>
      <c r="L278" s="171"/>
      <c r="M278" s="161"/>
      <c r="N278" s="161"/>
    </row>
    <row r="279" customFormat="false" ht="24" hidden="false" customHeight="true" outlineLevel="0" collapsed="false">
      <c r="A279" s="21" t="n">
        <v>1</v>
      </c>
      <c r="B279" s="22" t="s">
        <v>1311</v>
      </c>
      <c r="C279" s="21" t="s">
        <v>1312</v>
      </c>
      <c r="D279" s="21" t="s">
        <v>1313</v>
      </c>
      <c r="E279" s="85" t="n">
        <v>2110</v>
      </c>
      <c r="F279" s="85" t="s">
        <v>83</v>
      </c>
      <c r="G279" s="85" t="s">
        <v>19</v>
      </c>
      <c r="H279" s="85" t="n">
        <v>2110</v>
      </c>
      <c r="I279" s="37" t="n">
        <v>75835622.4520548</v>
      </c>
      <c r="J279" s="37" t="n">
        <v>0</v>
      </c>
      <c r="K279" s="37" t="n">
        <v>2119242</v>
      </c>
      <c r="L279" s="37" t="n">
        <f aca="false">SUM(I279:K279)</f>
        <v>77954864.4520548</v>
      </c>
      <c r="M279" s="161"/>
      <c r="N279" s="161"/>
    </row>
    <row r="280" customFormat="false" ht="3.75" hidden="false" customHeight="true" outlineLevel="0" collapsed="false">
      <c r="A280" s="21"/>
      <c r="B280" s="22"/>
      <c r="C280" s="21"/>
      <c r="D280" s="21"/>
      <c r="E280" s="85"/>
      <c r="F280" s="85"/>
      <c r="G280" s="85"/>
      <c r="H280" s="85"/>
      <c r="I280" s="37"/>
      <c r="J280" s="37"/>
      <c r="K280" s="37"/>
      <c r="L280" s="37"/>
      <c r="M280" s="161"/>
      <c r="N280" s="161"/>
    </row>
    <row r="281" customFormat="false" ht="25.5" hidden="false" customHeight="true" outlineLevel="0" collapsed="false">
      <c r="A281" s="21" t="n">
        <v>2</v>
      </c>
      <c r="B281" s="22" t="s">
        <v>1314</v>
      </c>
      <c r="C281" s="21" t="s">
        <v>1312</v>
      </c>
      <c r="D281" s="21" t="s">
        <v>1315</v>
      </c>
      <c r="E281" s="85" t="n">
        <v>2120</v>
      </c>
      <c r="F281" s="85" t="s">
        <v>1316</v>
      </c>
      <c r="G281" s="85" t="s">
        <v>19</v>
      </c>
      <c r="H281" s="85" t="n">
        <v>2120</v>
      </c>
      <c r="I281" s="37" t="n">
        <v>18630.0821917802</v>
      </c>
      <c r="J281" s="37" t="n">
        <v>0</v>
      </c>
      <c r="K281" s="37" t="n">
        <v>2954</v>
      </c>
      <c r="L281" s="37" t="n">
        <f aca="false">SUM(I281:K281)</f>
        <v>21584.0821917802</v>
      </c>
      <c r="M281" s="161"/>
      <c r="N281" s="161"/>
    </row>
    <row r="282" customFormat="false" ht="10.5" hidden="false" customHeight="true" outlineLevel="0" collapsed="false">
      <c r="A282" s="21"/>
      <c r="B282" s="22"/>
      <c r="C282" s="21"/>
      <c r="D282" s="21"/>
      <c r="E282" s="85"/>
      <c r="F282" s="85"/>
      <c r="G282" s="85"/>
      <c r="H282" s="85"/>
      <c r="I282" s="37"/>
      <c r="J282" s="37"/>
      <c r="K282" s="37"/>
      <c r="L282" s="37"/>
      <c r="M282" s="161"/>
      <c r="N282" s="161"/>
    </row>
    <row r="283" customFormat="false" ht="26.25" hidden="false" customHeight="true" outlineLevel="0" collapsed="false">
      <c r="A283" s="21" t="n">
        <v>3</v>
      </c>
      <c r="B283" s="22" t="s">
        <v>1317</v>
      </c>
      <c r="C283" s="21" t="s">
        <v>1312</v>
      </c>
      <c r="D283" s="21" t="s">
        <v>1318</v>
      </c>
      <c r="E283" s="85" t="n">
        <v>2904</v>
      </c>
      <c r="F283" s="85" t="s">
        <v>352</v>
      </c>
      <c r="G283" s="85" t="s">
        <v>19</v>
      </c>
      <c r="H283" s="85" t="n">
        <v>2904</v>
      </c>
      <c r="I283" s="37" t="n">
        <v>0</v>
      </c>
      <c r="J283" s="37" t="n">
        <v>0</v>
      </c>
      <c r="K283" s="37" t="n">
        <v>0</v>
      </c>
      <c r="L283" s="37" t="n">
        <f aca="false">SUM(I283:K283)</f>
        <v>0</v>
      </c>
      <c r="M283" s="161"/>
      <c r="N283" s="161"/>
    </row>
    <row r="284" customFormat="false" ht="4.5" hidden="false" customHeight="true" outlineLevel="0" collapsed="false">
      <c r="A284" s="21"/>
      <c r="B284" s="22"/>
      <c r="C284" s="21"/>
      <c r="D284" s="21"/>
      <c r="E284" s="85"/>
      <c r="F284" s="85"/>
      <c r="G284" s="85"/>
      <c r="H284" s="85"/>
      <c r="I284" s="37"/>
      <c r="J284" s="37"/>
      <c r="K284" s="37"/>
      <c r="L284" s="37"/>
      <c r="M284" s="161"/>
      <c r="N284" s="161"/>
    </row>
    <row r="285" customFormat="false" ht="22.5" hidden="false" customHeight="false" outlineLevel="0" collapsed="false">
      <c r="A285" s="21" t="n">
        <v>4</v>
      </c>
      <c r="B285" s="22" t="s">
        <v>1319</v>
      </c>
      <c r="C285" s="21" t="s">
        <v>1312</v>
      </c>
      <c r="D285" s="21" t="s">
        <v>1320</v>
      </c>
      <c r="E285" s="85" t="n">
        <v>3893</v>
      </c>
      <c r="F285" s="85" t="s">
        <v>1165</v>
      </c>
      <c r="G285" s="85" t="s">
        <v>19</v>
      </c>
      <c r="H285" s="85" t="n">
        <v>3615</v>
      </c>
      <c r="I285" s="37" t="n">
        <v>325310233</v>
      </c>
      <c r="J285" s="37" t="n">
        <v>75262028.8692603</v>
      </c>
      <c r="K285" s="37" t="n">
        <v>136586427</v>
      </c>
      <c r="L285" s="37" t="n">
        <f aca="false">SUM(I285:K285)</f>
        <v>537158688.86926</v>
      </c>
      <c r="M285" s="161"/>
      <c r="N285" s="161"/>
    </row>
    <row r="286" customFormat="false" ht="9.75" hidden="false" customHeight="true" outlineLevel="0" collapsed="false">
      <c r="A286" s="21"/>
      <c r="B286" s="22"/>
      <c r="C286" s="21"/>
      <c r="D286" s="21"/>
      <c r="E286" s="85"/>
      <c r="F286" s="85"/>
      <c r="G286" s="85"/>
      <c r="H286" s="85"/>
      <c r="I286" s="37"/>
      <c r="J286" s="37"/>
      <c r="K286" s="37"/>
      <c r="L286" s="37" t="n">
        <f aca="false">SUM(I286:K286)</f>
        <v>0</v>
      </c>
      <c r="M286" s="161"/>
      <c r="N286" s="161"/>
    </row>
    <row r="287" customFormat="false" ht="27" hidden="false" customHeight="true" outlineLevel="0" collapsed="false">
      <c r="A287" s="21" t="n">
        <v>5</v>
      </c>
      <c r="B287" s="22" t="s">
        <v>1321</v>
      </c>
      <c r="C287" s="21" t="s">
        <v>1312</v>
      </c>
      <c r="D287" s="21" t="s">
        <v>1322</v>
      </c>
      <c r="E287" s="85" t="n">
        <v>2424.84</v>
      </c>
      <c r="F287" s="85" t="s">
        <v>1189</v>
      </c>
      <c r="G287" s="85" t="s">
        <v>19</v>
      </c>
      <c r="H287" s="85" t="n">
        <v>2365.84</v>
      </c>
      <c r="I287" s="37" t="n">
        <v>142605359</v>
      </c>
      <c r="J287" s="37" t="n">
        <v>15631397</v>
      </c>
      <c r="K287" s="37" t="n">
        <v>13060359</v>
      </c>
      <c r="L287" s="37" t="n">
        <f aca="false">SUM(I287:K287)</f>
        <v>171297115</v>
      </c>
      <c r="M287" s="161"/>
      <c r="N287" s="161"/>
    </row>
    <row r="288" customFormat="false" ht="5.25" hidden="false" customHeight="true" outlineLevel="0" collapsed="false">
      <c r="A288" s="21"/>
      <c r="B288" s="22"/>
      <c r="C288" s="21"/>
      <c r="D288" s="21"/>
      <c r="E288" s="85"/>
      <c r="F288" s="85"/>
      <c r="G288" s="85"/>
      <c r="H288" s="85"/>
      <c r="I288" s="37"/>
      <c r="J288" s="37"/>
      <c r="K288" s="37"/>
      <c r="L288" s="37"/>
      <c r="M288" s="161"/>
      <c r="N288" s="161"/>
    </row>
    <row r="289" customFormat="false" ht="24.75" hidden="false" customHeight="true" outlineLevel="0" collapsed="false">
      <c r="A289" s="21" t="n">
        <v>6</v>
      </c>
      <c r="B289" s="22" t="s">
        <v>1323</v>
      </c>
      <c r="C289" s="21" t="s">
        <v>1312</v>
      </c>
      <c r="D289" s="21" t="s">
        <v>1324</v>
      </c>
      <c r="E289" s="85" t="n">
        <v>955</v>
      </c>
      <c r="F289" s="85" t="s">
        <v>1325</v>
      </c>
      <c r="G289" s="85" t="s">
        <v>19</v>
      </c>
      <c r="H289" s="85" t="n">
        <v>802</v>
      </c>
      <c r="I289" s="37" t="n">
        <v>64148510</v>
      </c>
      <c r="J289" s="37" t="n">
        <v>16680367.7868493</v>
      </c>
      <c r="K289" s="37" t="n">
        <v>16547000</v>
      </c>
      <c r="L289" s="37" t="n">
        <f aca="false">SUM(I289:K289)</f>
        <v>97375877.7868493</v>
      </c>
      <c r="M289" s="161"/>
      <c r="N289" s="161"/>
    </row>
    <row r="290" customFormat="false" ht="5.25" hidden="false" customHeight="true" outlineLevel="0" collapsed="false">
      <c r="A290" s="21"/>
      <c r="B290" s="22"/>
      <c r="C290" s="21"/>
      <c r="D290" s="21"/>
      <c r="E290" s="85"/>
      <c r="F290" s="85"/>
      <c r="G290" s="85"/>
      <c r="H290" s="85"/>
      <c r="I290" s="37"/>
      <c r="J290" s="37"/>
      <c r="K290" s="37"/>
      <c r="L290" s="37"/>
      <c r="M290" s="161"/>
      <c r="N290" s="161"/>
    </row>
    <row r="291" customFormat="false" ht="24" hidden="false" customHeight="true" outlineLevel="0" collapsed="false">
      <c r="A291" s="21" t="n">
        <v>7</v>
      </c>
      <c r="B291" s="22" t="s">
        <v>1326</v>
      </c>
      <c r="C291" s="21" t="s">
        <v>1312</v>
      </c>
      <c r="D291" s="21" t="s">
        <v>1327</v>
      </c>
      <c r="E291" s="85" t="n">
        <v>3997</v>
      </c>
      <c r="F291" s="85" t="s">
        <v>1328</v>
      </c>
      <c r="G291" s="85" t="s">
        <v>19</v>
      </c>
      <c r="H291" s="85" t="n">
        <v>3847.48</v>
      </c>
      <c r="I291" s="37" t="n">
        <v>269323390</v>
      </c>
      <c r="J291" s="37" t="n">
        <v>74855002.4670685</v>
      </c>
      <c r="K291" s="37" t="n">
        <v>79315584</v>
      </c>
      <c r="L291" s="37" t="n">
        <f aca="false">SUM(I291:K291)</f>
        <v>423493976.467069</v>
      </c>
      <c r="M291" s="161"/>
      <c r="N291" s="161"/>
    </row>
    <row r="292" customFormat="false" ht="3.75" hidden="false" customHeight="true" outlineLevel="0" collapsed="false">
      <c r="A292" s="21"/>
      <c r="B292" s="22"/>
      <c r="C292" s="21"/>
      <c r="D292" s="21"/>
      <c r="E292" s="85"/>
      <c r="F292" s="85"/>
      <c r="G292" s="85"/>
      <c r="H292" s="85"/>
      <c r="I292" s="37"/>
      <c r="J292" s="37"/>
      <c r="K292" s="37"/>
      <c r="L292" s="37"/>
      <c r="M292" s="161"/>
      <c r="N292" s="161"/>
    </row>
    <row r="293" customFormat="false" ht="35.25" hidden="false" customHeight="true" outlineLevel="0" collapsed="false">
      <c r="A293" s="21" t="n">
        <v>8</v>
      </c>
      <c r="B293" s="22" t="s">
        <v>1329</v>
      </c>
      <c r="C293" s="21" t="s">
        <v>1312</v>
      </c>
      <c r="D293" s="21" t="s">
        <v>1330</v>
      </c>
      <c r="E293" s="85" t="n">
        <v>2497.44</v>
      </c>
      <c r="F293" s="85" t="s">
        <v>452</v>
      </c>
      <c r="G293" s="85" t="s">
        <v>19</v>
      </c>
      <c r="H293" s="85" t="n">
        <v>2403.4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61"/>
      <c r="N293" s="161"/>
    </row>
    <row r="294" customFormat="false" ht="6" hidden="false" customHeight="true" outlineLevel="0" collapsed="false">
      <c r="A294" s="30"/>
      <c r="B294" s="30"/>
      <c r="C294" s="36"/>
      <c r="D294" s="36"/>
      <c r="E294" s="164"/>
      <c r="F294" s="164"/>
      <c r="G294" s="164"/>
      <c r="H294" s="164"/>
      <c r="I294" s="39"/>
      <c r="J294" s="39"/>
      <c r="K294" s="39"/>
      <c r="L294" s="39"/>
      <c r="M294" s="161"/>
      <c r="N294" s="161"/>
    </row>
    <row r="295" customFormat="false" ht="13.5" hidden="false" customHeight="false" outlineLevel="0" collapsed="false">
      <c r="A295" s="14"/>
      <c r="B295" s="15"/>
      <c r="C295" s="11" t="s">
        <v>1312</v>
      </c>
      <c r="D295" s="11" t="s">
        <v>1069</v>
      </c>
      <c r="E295" s="165"/>
      <c r="F295" s="165" t="s">
        <v>221</v>
      </c>
      <c r="G295" s="165"/>
      <c r="H295" s="165"/>
      <c r="I295" s="166" t="n">
        <f aca="false">SUM(I279:I293)</f>
        <v>877241744.534247</v>
      </c>
      <c r="J295" s="166" t="n">
        <f aca="false">SUM(J279:J293)</f>
        <v>182428796.123178</v>
      </c>
      <c r="K295" s="166" t="n">
        <f aca="false">SUM(K279:K293)</f>
        <v>247631566</v>
      </c>
      <c r="L295" s="167" t="n">
        <f aca="false">SUM(L279:L293)</f>
        <v>1307302106.65742</v>
      </c>
      <c r="M295" s="161"/>
      <c r="N295" s="161"/>
    </row>
    <row r="296" customFormat="false" ht="2.25" hidden="false" customHeight="true" outlineLevel="0" collapsed="false">
      <c r="A296" s="169"/>
      <c r="B296" s="169"/>
      <c r="C296" s="46"/>
      <c r="D296" s="46"/>
      <c r="E296" s="170"/>
      <c r="F296" s="170"/>
      <c r="G296" s="170"/>
      <c r="H296" s="170"/>
      <c r="I296" s="171"/>
      <c r="J296" s="171"/>
      <c r="K296" s="171"/>
      <c r="L296" s="171"/>
      <c r="M296" s="161"/>
      <c r="N296" s="161"/>
    </row>
    <row r="297" customFormat="false" ht="26.25" hidden="false" customHeight="true" outlineLevel="0" collapsed="false">
      <c r="A297" s="21" t="n">
        <v>1</v>
      </c>
      <c r="B297" s="22" t="s">
        <v>517</v>
      </c>
      <c r="C297" s="21" t="s">
        <v>1331</v>
      </c>
      <c r="D297" s="21" t="s">
        <v>1332</v>
      </c>
      <c r="E297" s="85" t="n">
        <v>1012</v>
      </c>
      <c r="F297" s="85" t="s">
        <v>1333</v>
      </c>
      <c r="G297" s="85" t="s">
        <v>19</v>
      </c>
      <c r="H297" s="85" t="n">
        <v>1012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161"/>
      <c r="N297" s="161"/>
    </row>
    <row r="298" customFormat="false" ht="6" hidden="false" customHeight="true" outlineLevel="0" collapsed="false">
      <c r="A298" s="36"/>
      <c r="B298" s="30"/>
      <c r="C298" s="36"/>
      <c r="D298" s="36"/>
      <c r="E298" s="164"/>
      <c r="F298" s="164"/>
      <c r="G298" s="164"/>
      <c r="H298" s="164"/>
      <c r="I298" s="39"/>
      <c r="J298" s="39"/>
      <c r="K298" s="39"/>
      <c r="L298" s="39"/>
      <c r="M298" s="161"/>
      <c r="N298" s="161"/>
    </row>
    <row r="299" customFormat="false" ht="26.25" hidden="false" customHeight="true" outlineLevel="0" collapsed="false">
      <c r="A299" s="36" t="n">
        <v>2</v>
      </c>
      <c r="B299" s="22" t="s">
        <v>1334</v>
      </c>
      <c r="C299" s="21" t="s">
        <v>1331</v>
      </c>
      <c r="D299" s="21" t="s">
        <v>1335</v>
      </c>
      <c r="E299" s="85" t="n">
        <v>2105</v>
      </c>
      <c r="F299" s="85" t="s">
        <v>1073</v>
      </c>
      <c r="G299" s="85" t="s">
        <v>19</v>
      </c>
      <c r="H299" s="85" t="n">
        <v>2105</v>
      </c>
      <c r="I299" s="37" t="n">
        <v>0</v>
      </c>
      <c r="J299" s="37" t="n">
        <v>0</v>
      </c>
      <c r="K299" s="37" t="n">
        <v>0</v>
      </c>
      <c r="L299" s="37" t="n">
        <f aca="false">SUM(I299:K299)</f>
        <v>0</v>
      </c>
      <c r="M299" s="161"/>
      <c r="N299" s="161"/>
    </row>
    <row r="300" customFormat="false" ht="8.25" hidden="false" customHeight="true" outlineLevel="0" collapsed="false">
      <c r="A300" s="179"/>
      <c r="B300" s="179"/>
      <c r="C300" s="104"/>
      <c r="D300" s="104"/>
      <c r="E300" s="180"/>
      <c r="F300" s="180"/>
      <c r="G300" s="180"/>
      <c r="H300" s="180"/>
      <c r="I300" s="181"/>
      <c r="J300" s="181"/>
      <c r="K300" s="181"/>
      <c r="L300" s="181"/>
      <c r="M300" s="161"/>
      <c r="N300" s="161"/>
    </row>
    <row r="301" customFormat="false" ht="13.5" hidden="false" customHeight="false" outlineLevel="0" collapsed="false">
      <c r="A301" s="52"/>
      <c r="B301" s="42"/>
      <c r="C301" s="11" t="s">
        <v>535</v>
      </c>
      <c r="D301" s="182"/>
      <c r="E301" s="183"/>
      <c r="F301" s="11" t="s">
        <v>221</v>
      </c>
      <c r="G301" s="183"/>
      <c r="H301" s="183"/>
      <c r="I301" s="166" t="n">
        <f aca="false">SUM(I297:I300)</f>
        <v>0</v>
      </c>
      <c r="J301" s="166" t="n">
        <f aca="false">SUM(J297:J300)</f>
        <v>0</v>
      </c>
      <c r="K301" s="166" t="n">
        <f aca="false">SUM(K297:K300)</f>
        <v>0</v>
      </c>
      <c r="L301" s="167" t="n">
        <f aca="false">SUM(L297:L300)</f>
        <v>0</v>
      </c>
      <c r="M301" s="161"/>
      <c r="N301" s="161"/>
    </row>
    <row r="302" customFormat="false" ht="7.5" hidden="false" customHeight="true" outlineLevel="0" collapsed="false">
      <c r="A302" s="184"/>
      <c r="B302" s="51"/>
      <c r="C302" s="109"/>
      <c r="D302" s="138"/>
      <c r="E302" s="185"/>
      <c r="F302" s="109"/>
      <c r="G302" s="185"/>
      <c r="H302" s="185"/>
      <c r="I302" s="186"/>
      <c r="J302" s="186"/>
      <c r="K302" s="186"/>
      <c r="L302" s="187"/>
      <c r="M302" s="161"/>
      <c r="N302" s="161"/>
    </row>
    <row r="303" customFormat="false" ht="28.5" hidden="false" customHeight="true" outlineLevel="0" collapsed="false">
      <c r="A303" s="21" t="n">
        <v>1</v>
      </c>
      <c r="B303" s="22" t="s">
        <v>1336</v>
      </c>
      <c r="C303" s="21" t="s">
        <v>1337</v>
      </c>
      <c r="D303" s="21" t="s">
        <v>1338</v>
      </c>
      <c r="E303" s="85" t="n">
        <v>3485</v>
      </c>
      <c r="F303" s="85" t="s">
        <v>163</v>
      </c>
      <c r="G303" s="85" t="s">
        <v>19</v>
      </c>
      <c r="H303" s="85" t="n">
        <v>1002</v>
      </c>
      <c r="I303" s="37" t="n">
        <v>0</v>
      </c>
      <c r="J303" s="37" t="n">
        <v>0</v>
      </c>
      <c r="K303" s="37" t="n">
        <v>0</v>
      </c>
      <c r="L303" s="37" t="n">
        <f aca="false">SUM(I303:K303)</f>
        <v>0</v>
      </c>
      <c r="M303" s="161"/>
      <c r="N303" s="161"/>
    </row>
    <row r="304" customFormat="false" ht="22.5" hidden="false" customHeight="true" outlineLevel="0" collapsed="false">
      <c r="A304" s="30"/>
      <c r="B304" s="30"/>
      <c r="C304" s="21" t="s">
        <v>1337</v>
      </c>
      <c r="D304" s="21" t="s">
        <v>1339</v>
      </c>
      <c r="E304" s="85"/>
      <c r="F304" s="85" t="s">
        <v>1219</v>
      </c>
      <c r="G304" s="85" t="s">
        <v>37</v>
      </c>
      <c r="H304" s="85" t="n">
        <v>2263.96</v>
      </c>
      <c r="I304" s="37" t="n">
        <v>0</v>
      </c>
      <c r="J304" s="37" t="n">
        <v>0</v>
      </c>
      <c r="K304" s="37" t="n">
        <v>0</v>
      </c>
      <c r="L304" s="37" t="n">
        <f aca="false">SUM(I304:K304)</f>
        <v>0</v>
      </c>
      <c r="M304" s="161"/>
      <c r="N304" s="161"/>
    </row>
    <row r="305" customFormat="false" ht="7.5" hidden="false" customHeight="true" outlineLevel="0" collapsed="false">
      <c r="A305" s="30"/>
      <c r="B305" s="30"/>
      <c r="C305" s="36"/>
      <c r="D305" s="36"/>
      <c r="E305" s="164"/>
      <c r="F305" s="164"/>
      <c r="G305" s="164"/>
      <c r="H305" s="164"/>
      <c r="I305" s="39"/>
      <c r="J305" s="39"/>
      <c r="K305" s="39"/>
      <c r="L305" s="39"/>
      <c r="M305" s="161"/>
      <c r="N305" s="161"/>
    </row>
    <row r="306" customFormat="false" ht="13.5" hidden="false" customHeight="false" outlineLevel="0" collapsed="false">
      <c r="A306" s="188"/>
      <c r="B306" s="188"/>
      <c r="C306" s="189" t="s">
        <v>832</v>
      </c>
      <c r="D306" s="190" t="s">
        <v>1069</v>
      </c>
      <c r="E306" s="191"/>
      <c r="F306" s="191" t="s">
        <v>221</v>
      </c>
      <c r="G306" s="191"/>
      <c r="H306" s="165"/>
      <c r="I306" s="166" t="n">
        <f aca="false">SUM(I303:I304)</f>
        <v>0</v>
      </c>
      <c r="J306" s="166" t="n">
        <f aca="false">SUM(J303:J304)</f>
        <v>0</v>
      </c>
      <c r="K306" s="166" t="n">
        <f aca="false">SUM(K303:K304)</f>
        <v>0</v>
      </c>
      <c r="L306" s="166" t="n">
        <f aca="false">SUM(L303:L304)</f>
        <v>0</v>
      </c>
      <c r="M306" s="161"/>
      <c r="N306" s="161"/>
    </row>
    <row r="307" customFormat="false" ht="7.5" hidden="false" customHeight="true" outlineLevel="0" collapsed="false">
      <c r="A307" s="19"/>
      <c r="B307" s="19"/>
      <c r="C307" s="46"/>
      <c r="D307" s="46"/>
      <c r="E307" s="170"/>
      <c r="F307" s="170"/>
      <c r="G307" s="170"/>
      <c r="H307" s="170"/>
      <c r="I307" s="171"/>
      <c r="J307" s="171"/>
      <c r="K307" s="171"/>
      <c r="L307" s="171"/>
      <c r="M307" s="161"/>
      <c r="N307" s="161"/>
    </row>
    <row r="308" customFormat="false" ht="23.25" hidden="false" customHeight="true" outlineLevel="0" collapsed="false">
      <c r="A308" s="36" t="n">
        <v>1</v>
      </c>
      <c r="B308" s="30" t="s">
        <v>857</v>
      </c>
      <c r="C308" s="21" t="s">
        <v>1340</v>
      </c>
      <c r="D308" s="21" t="s">
        <v>1341</v>
      </c>
      <c r="E308" s="85" t="n">
        <v>979.11</v>
      </c>
      <c r="F308" s="85" t="s">
        <v>671</v>
      </c>
      <c r="G308" s="85" t="s">
        <v>19</v>
      </c>
      <c r="H308" s="85" t="n">
        <v>979.11</v>
      </c>
      <c r="I308" s="37" t="n">
        <v>9791060</v>
      </c>
      <c r="J308" s="37" t="n">
        <v>553366</v>
      </c>
      <c r="K308" s="37" t="n">
        <v>30608</v>
      </c>
      <c r="L308" s="37" t="n">
        <f aca="false">SUM(I308:K308)</f>
        <v>10375034</v>
      </c>
      <c r="M308" s="161"/>
      <c r="N308" s="161"/>
    </row>
    <row r="309" customFormat="false" ht="8.25" hidden="false" customHeight="true" outlineLevel="0" collapsed="false">
      <c r="A309" s="30"/>
      <c r="B309" s="30"/>
      <c r="C309" s="36"/>
      <c r="D309" s="36"/>
      <c r="E309" s="164"/>
      <c r="F309" s="164"/>
      <c r="G309" s="164"/>
      <c r="H309" s="164"/>
      <c r="I309" s="39"/>
      <c r="J309" s="39"/>
      <c r="K309" s="39"/>
      <c r="L309" s="39"/>
      <c r="M309" s="161"/>
      <c r="N309" s="161"/>
    </row>
    <row r="310" customFormat="false" ht="15" hidden="false" customHeight="true" outlineLevel="0" collapsed="false">
      <c r="A310" s="188"/>
      <c r="B310" s="52"/>
      <c r="C310" s="11" t="s">
        <v>1340</v>
      </c>
      <c r="D310" s="192" t="s">
        <v>1069</v>
      </c>
      <c r="E310" s="191"/>
      <c r="F310" s="191" t="s">
        <v>221</v>
      </c>
      <c r="G310" s="191"/>
      <c r="H310" s="165"/>
      <c r="I310" s="166" t="n">
        <f aca="false">SUM(I308:I308)</f>
        <v>9791060</v>
      </c>
      <c r="J310" s="166" t="n">
        <f aca="false">SUM(J308:J308)</f>
        <v>553366</v>
      </c>
      <c r="K310" s="166" t="n">
        <f aca="false">SUM(K308:K308)</f>
        <v>30608</v>
      </c>
      <c r="L310" s="166" t="n">
        <f aca="false">SUM(L308:L308)</f>
        <v>10375034</v>
      </c>
      <c r="M310" s="161"/>
      <c r="N310" s="161"/>
    </row>
    <row r="311" customFormat="false" ht="6" hidden="false" customHeight="true" outlineLevel="0" collapsed="false">
      <c r="A311" s="19"/>
      <c r="B311" s="193"/>
      <c r="C311" s="194"/>
      <c r="D311" s="194"/>
      <c r="E311" s="195"/>
      <c r="F311" s="195"/>
      <c r="G311" s="195"/>
      <c r="H311" s="195"/>
      <c r="I311" s="196"/>
      <c r="J311" s="196"/>
      <c r="K311" s="196"/>
      <c r="L311" s="196"/>
      <c r="M311" s="161"/>
      <c r="N311" s="161"/>
    </row>
    <row r="312" customFormat="false" ht="16.5" hidden="false" customHeight="true" outlineLevel="0" collapsed="false">
      <c r="A312" s="22"/>
      <c r="B312" s="193"/>
      <c r="C312" s="197"/>
      <c r="D312" s="194"/>
      <c r="E312" s="198" t="s">
        <v>1342</v>
      </c>
      <c r="F312" s="198" t="s">
        <v>1343</v>
      </c>
      <c r="G312" s="198"/>
      <c r="H312" s="199"/>
      <c r="I312" s="196" t="n">
        <f aca="false">I77+I83+I93+I138+I277+I295+I301+I306+I310</f>
        <v>3347403422.08395</v>
      </c>
      <c r="J312" s="196" t="n">
        <f aca="false">J77+J83+J93+J138+J277+J295+J301+J306+J310</f>
        <v>779852611.16708</v>
      </c>
      <c r="K312" s="196" t="n">
        <f aca="false">K77+K83+K93+K138+K277+K295+K301+K306+K310</f>
        <v>823859077</v>
      </c>
      <c r="L312" s="196" t="n">
        <f aca="false">L77+L83+L93+L138+L277+L295+L301+L306+L310</f>
        <v>4951115110.25102</v>
      </c>
      <c r="M312" s="161"/>
      <c r="N312" s="161"/>
    </row>
    <row r="313" customFormat="false" ht="13.5" hidden="false" customHeight="false" outlineLevel="0" collapsed="false">
      <c r="A313" s="200"/>
      <c r="B313" s="15" t="s">
        <v>1344</v>
      </c>
      <c r="C313" s="201"/>
      <c r="D313" s="15"/>
      <c r="E313" s="202"/>
      <c r="F313" s="202"/>
      <c r="G313" s="202"/>
      <c r="H313" s="203"/>
      <c r="I313" s="204"/>
      <c r="J313" s="205" t="n">
        <f aca="false">J312+K312</f>
        <v>1603711688.16708</v>
      </c>
      <c r="K313" s="206"/>
      <c r="L313" s="207"/>
      <c r="M313" s="161"/>
      <c r="N313" s="161"/>
    </row>
    <row r="314" customFormat="false" ht="12.75" hidden="false" customHeight="false" outlineLevel="0" collapsed="false">
      <c r="A314" s="148"/>
      <c r="B314" s="148"/>
      <c r="C314" s="148"/>
      <c r="D314" s="148"/>
      <c r="E314" s="208"/>
      <c r="F314" s="208"/>
      <c r="G314" s="208"/>
      <c r="H314" s="208"/>
      <c r="I314" s="208"/>
      <c r="J314" s="209"/>
      <c r="K314" s="208"/>
      <c r="L314" s="208"/>
      <c r="M314" s="161"/>
      <c r="N314" s="161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7" man="true" max="16383" min="0"/>
    <brk id="234" man="true" max="16383" min="0"/>
    <brk id="3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5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8" hidden="false" customHeight="true" outlineLevel="0" collapsed="false">
      <c r="A2" s="210" t="s">
        <v>134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48" hidden="false" customHeight="true" outlineLevel="0" collapsed="false">
      <c r="A3" s="211" t="s">
        <v>1</v>
      </c>
      <c r="B3" s="100" t="s">
        <v>2</v>
      </c>
      <c r="C3" s="100" t="s">
        <v>3</v>
      </c>
      <c r="D3" s="100" t="s">
        <v>4</v>
      </c>
      <c r="E3" s="100" t="s">
        <v>610</v>
      </c>
      <c r="F3" s="100" t="s">
        <v>6</v>
      </c>
      <c r="G3" s="100" t="s">
        <v>7</v>
      </c>
      <c r="H3" s="100" t="s">
        <v>8</v>
      </c>
      <c r="I3" s="100" t="s">
        <v>9</v>
      </c>
      <c r="J3" s="100" t="s">
        <v>984</v>
      </c>
      <c r="K3" s="100" t="s">
        <v>611</v>
      </c>
      <c r="L3" s="212" t="s">
        <v>12</v>
      </c>
    </row>
    <row r="4" customFormat="false" ht="13.5" hidden="false" customHeight="true" outlineLevel="0" collapsed="false">
      <c r="A4" s="211"/>
      <c r="B4" s="157"/>
      <c r="C4" s="157"/>
      <c r="D4" s="157"/>
      <c r="E4" s="100" t="s">
        <v>613</v>
      </c>
      <c r="F4" s="100"/>
      <c r="G4" s="100"/>
      <c r="H4" s="100" t="s">
        <v>613</v>
      </c>
      <c r="I4" s="17" t="s">
        <v>14</v>
      </c>
      <c r="J4" s="17"/>
      <c r="K4" s="17"/>
      <c r="L4" s="17"/>
      <c r="M4" s="213"/>
      <c r="N4" s="213"/>
      <c r="O4" s="213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7"/>
      <c r="J5" s="37"/>
      <c r="K5" s="37"/>
      <c r="L5" s="37"/>
    </row>
    <row r="6" customFormat="false" ht="24.75" hidden="false" customHeight="true" outlineLevel="0" collapsed="false">
      <c r="A6" s="21" t="n">
        <v>1</v>
      </c>
      <c r="B6" s="22" t="s">
        <v>912</v>
      </c>
      <c r="C6" s="22" t="s">
        <v>78</v>
      </c>
      <c r="D6" s="21" t="s">
        <v>1346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7" t="n">
        <v>29008.0438356157</v>
      </c>
      <c r="J6" s="37" t="n">
        <v>0</v>
      </c>
      <c r="K6" s="37" t="n">
        <v>4504</v>
      </c>
      <c r="L6" s="37" t="n">
        <f aca="false">SUM(I6:K6)</f>
        <v>33512.0438356157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7"/>
      <c r="J7" s="37"/>
      <c r="K7" s="37"/>
      <c r="L7" s="37"/>
    </row>
    <row r="8" customFormat="false" ht="36" hidden="false" customHeight="true" outlineLevel="0" collapsed="false">
      <c r="A8" s="21" t="n">
        <v>2</v>
      </c>
      <c r="B8" s="24" t="s">
        <v>1347</v>
      </c>
      <c r="C8" s="22" t="s">
        <v>78</v>
      </c>
      <c r="D8" s="21" t="s">
        <v>1348</v>
      </c>
      <c r="E8" s="21" t="n">
        <v>800.82</v>
      </c>
      <c r="F8" s="21" t="s">
        <v>1349</v>
      </c>
      <c r="G8" s="21" t="s">
        <v>37</v>
      </c>
      <c r="H8" s="21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7"/>
      <c r="J9" s="37"/>
      <c r="K9" s="37"/>
      <c r="L9" s="37"/>
    </row>
    <row r="10" customFormat="false" ht="26.25" hidden="false" customHeight="true" outlineLevel="0" collapsed="false">
      <c r="A10" s="21" t="n">
        <v>3</v>
      </c>
      <c r="B10" s="24" t="s">
        <v>1350</v>
      </c>
      <c r="C10" s="22" t="s">
        <v>78</v>
      </c>
      <c r="D10" s="21" t="s">
        <v>1351</v>
      </c>
      <c r="E10" s="21" t="n">
        <v>2257</v>
      </c>
      <c r="F10" s="21" t="s">
        <v>1352</v>
      </c>
      <c r="G10" s="21" t="s">
        <v>19</v>
      </c>
      <c r="H10" s="21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7"/>
      <c r="J11" s="37"/>
      <c r="K11" s="37"/>
      <c r="L11" s="37"/>
    </row>
    <row r="12" customFormat="false" ht="25.5" hidden="false" customHeight="true" outlineLevel="0" collapsed="false">
      <c r="A12" s="21" t="n">
        <v>4</v>
      </c>
      <c r="B12" s="24" t="s">
        <v>1353</v>
      </c>
      <c r="C12" s="22" t="s">
        <v>78</v>
      </c>
      <c r="D12" s="21" t="s">
        <v>1354</v>
      </c>
      <c r="E12" s="21" t="n">
        <v>1284</v>
      </c>
      <c r="F12" s="21" t="s">
        <v>1355</v>
      </c>
      <c r="G12" s="21" t="s">
        <v>19</v>
      </c>
      <c r="H12" s="21" t="n">
        <v>628</v>
      </c>
      <c r="I12" s="37" t="n">
        <v>62797977</v>
      </c>
      <c r="J12" s="37" t="n">
        <v>6910358.27879452</v>
      </c>
      <c r="K12" s="37" t="n">
        <v>24256973</v>
      </c>
      <c r="L12" s="37" t="n">
        <f aca="false">SUM(I12:K12)</f>
        <v>93965308.2787945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56</v>
      </c>
      <c r="E13" s="21"/>
      <c r="F13" s="21" t="s">
        <v>1357</v>
      </c>
      <c r="G13" s="21" t="s">
        <v>37</v>
      </c>
      <c r="H13" s="21" t="n">
        <v>578</v>
      </c>
      <c r="I13" s="37" t="n">
        <v>57797393</v>
      </c>
      <c r="J13" s="37" t="n">
        <v>11128768.8568767</v>
      </c>
      <c r="K13" s="37" t="n">
        <v>16892461</v>
      </c>
      <c r="L13" s="37" t="n">
        <f aca="false">SUM(I13:K13)</f>
        <v>85818622.8568767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7"/>
      <c r="J14" s="37"/>
      <c r="K14" s="37"/>
      <c r="L14" s="37"/>
    </row>
    <row r="15" customFormat="false" ht="24.75" hidden="false" customHeight="true" outlineLevel="0" collapsed="false">
      <c r="A15" s="21" t="n">
        <v>5</v>
      </c>
      <c r="B15" s="24" t="s">
        <v>1358</v>
      </c>
      <c r="C15" s="22" t="s">
        <v>78</v>
      </c>
      <c r="D15" s="21" t="s">
        <v>1359</v>
      </c>
      <c r="E15" s="21" t="n">
        <v>967</v>
      </c>
      <c r="F15" s="21" t="s">
        <v>1360</v>
      </c>
      <c r="G15" s="21" t="s">
        <v>19</v>
      </c>
      <c r="H15" s="21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7"/>
      <c r="J16" s="37"/>
      <c r="K16" s="37"/>
      <c r="L16" s="37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61</v>
      </c>
      <c r="E17" s="21" t="n">
        <v>851</v>
      </c>
      <c r="F17" s="21" t="s">
        <v>831</v>
      </c>
      <c r="G17" s="21" t="s">
        <v>19</v>
      </c>
      <c r="H17" s="21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362</v>
      </c>
      <c r="C19" s="22" t="s">
        <v>78</v>
      </c>
      <c r="D19" s="21" t="s">
        <v>1363</v>
      </c>
      <c r="E19" s="21" t="n">
        <v>1167</v>
      </c>
      <c r="F19" s="21" t="s">
        <v>177</v>
      </c>
      <c r="G19" s="21" t="s">
        <v>19</v>
      </c>
      <c r="H19" s="172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2" t="s">
        <v>78</v>
      </c>
      <c r="D20" s="21" t="s">
        <v>1364</v>
      </c>
      <c r="E20" s="36"/>
      <c r="F20" s="36" t="s">
        <v>781</v>
      </c>
      <c r="G20" s="36" t="s">
        <v>37</v>
      </c>
      <c r="H20" s="173" t="n">
        <v>558</v>
      </c>
      <c r="I20" s="37" t="n">
        <v>6976252</v>
      </c>
      <c r="J20" s="37" t="n">
        <v>726485.841643838</v>
      </c>
      <c r="K20" s="37" t="n">
        <v>93277</v>
      </c>
      <c r="L20" s="37" t="n">
        <f aca="false">SUM(I20:K20)</f>
        <v>7796014.84164384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173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2" t="s">
        <v>1365</v>
      </c>
      <c r="C22" s="22" t="s">
        <v>78</v>
      </c>
      <c r="D22" s="21" t="s">
        <v>1366</v>
      </c>
      <c r="E22" s="21" t="n">
        <v>1308.64</v>
      </c>
      <c r="F22" s="21" t="s">
        <v>1367</v>
      </c>
      <c r="G22" s="21" t="s">
        <v>19</v>
      </c>
      <c r="H22" s="172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2"/>
      <c r="C23" s="22" t="s">
        <v>78</v>
      </c>
      <c r="D23" s="21" t="s">
        <v>1368</v>
      </c>
      <c r="E23" s="21"/>
      <c r="F23" s="21" t="s">
        <v>1369</v>
      </c>
      <c r="G23" s="21" t="s">
        <v>37</v>
      </c>
      <c r="H23" s="172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2"/>
      <c r="C24" s="22"/>
      <c r="D24" s="21"/>
      <c r="E24" s="21"/>
      <c r="F24" s="21"/>
      <c r="G24" s="21"/>
      <c r="H24" s="172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2" t="s">
        <v>1258</v>
      </c>
      <c r="C25" s="22" t="s">
        <v>78</v>
      </c>
      <c r="D25" s="21" t="s">
        <v>1370</v>
      </c>
      <c r="E25" s="21" t="n">
        <v>550.82</v>
      </c>
      <c r="F25" s="21" t="s">
        <v>671</v>
      </c>
      <c r="G25" s="21" t="s">
        <v>19</v>
      </c>
      <c r="H25" s="172" t="n">
        <v>519.92</v>
      </c>
      <c r="I25" s="37" t="n">
        <v>45492671</v>
      </c>
      <c r="J25" s="37" t="n">
        <v>11528252.6846918</v>
      </c>
      <c r="K25" s="37" t="n">
        <v>15214129</v>
      </c>
      <c r="L25" s="37" t="n">
        <f aca="false">SUM(I25:K25)</f>
        <v>72235052.6846918</v>
      </c>
    </row>
    <row r="26" customFormat="false" ht="8.25" hidden="false" customHeight="true" outlineLevel="0" collapsed="false">
      <c r="A26" s="36"/>
      <c r="B26" s="22"/>
      <c r="C26" s="22"/>
      <c r="D26" s="21"/>
      <c r="E26" s="21"/>
      <c r="F26" s="21"/>
      <c r="G26" s="21"/>
      <c r="H26" s="172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2" t="s">
        <v>1272</v>
      </c>
      <c r="C27" s="22" t="s">
        <v>78</v>
      </c>
      <c r="D27" s="21" t="s">
        <v>1371</v>
      </c>
      <c r="E27" s="21" t="n">
        <v>2996</v>
      </c>
      <c r="F27" s="21" t="s">
        <v>1274</v>
      </c>
      <c r="G27" s="21" t="s">
        <v>19</v>
      </c>
      <c r="H27" s="172" t="n">
        <v>1488.9</v>
      </c>
      <c r="I27" s="37" t="n">
        <v>37222700</v>
      </c>
      <c r="J27" s="37" t="n">
        <v>4554426.8</v>
      </c>
      <c r="K27" s="37" t="n">
        <v>1419781</v>
      </c>
      <c r="L27" s="37" t="n">
        <f aca="false">SUM(I27:K27)</f>
        <v>43196907.8</v>
      </c>
    </row>
    <row r="28" customFormat="false" ht="12.75" hidden="false" customHeight="false" outlineLevel="0" collapsed="false">
      <c r="A28" s="36"/>
      <c r="B28" s="22"/>
      <c r="C28" s="22" t="s">
        <v>78</v>
      </c>
      <c r="D28" s="21" t="s">
        <v>1372</v>
      </c>
      <c r="E28" s="21"/>
      <c r="F28" s="21" t="s">
        <v>1093</v>
      </c>
      <c r="G28" s="21" t="s">
        <v>37</v>
      </c>
      <c r="H28" s="172" t="n">
        <v>303.98</v>
      </c>
      <c r="I28" s="37" t="n">
        <v>7599503.28767123</v>
      </c>
      <c r="J28" s="37" t="n">
        <v>938590.301369863</v>
      </c>
      <c r="K28" s="37" t="n">
        <v>282618</v>
      </c>
      <c r="L28" s="37" t="n">
        <f aca="false">SUM(I28:K28)</f>
        <v>8820711.5890411</v>
      </c>
    </row>
    <row r="29" customFormat="false" ht="12.75" hidden="false" customHeight="false" outlineLevel="0" collapsed="false">
      <c r="A29" s="36"/>
      <c r="B29" s="30"/>
      <c r="C29" s="22" t="s">
        <v>78</v>
      </c>
      <c r="D29" s="21" t="s">
        <v>1373</v>
      </c>
      <c r="E29" s="21"/>
      <c r="F29" s="21" t="s">
        <v>594</v>
      </c>
      <c r="G29" s="21" t="s">
        <v>1374</v>
      </c>
      <c r="H29" s="172" t="n">
        <v>1203.11</v>
      </c>
      <c r="I29" s="37" t="n">
        <v>13159037.5</v>
      </c>
      <c r="J29" s="37" t="n">
        <v>2122750.62465754</v>
      </c>
      <c r="K29" s="37" t="n">
        <v>810981</v>
      </c>
      <c r="L29" s="37" t="n">
        <f aca="false">SUM(I29:K29)</f>
        <v>16092769.1246575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2" t="s">
        <v>1375</v>
      </c>
      <c r="C31" s="22" t="s">
        <v>78</v>
      </c>
      <c r="D31" s="21" t="s">
        <v>1376</v>
      </c>
      <c r="E31" s="21" t="n">
        <v>667.6</v>
      </c>
      <c r="F31" s="21" t="s">
        <v>708</v>
      </c>
      <c r="G31" s="21" t="s">
        <v>19</v>
      </c>
      <c r="H31" s="172" t="n">
        <v>667.6</v>
      </c>
      <c r="I31" s="37" t="n">
        <v>0</v>
      </c>
      <c r="J31" s="37" t="n">
        <v>8356431.50684932</v>
      </c>
      <c r="K31" s="37" t="n">
        <v>835841</v>
      </c>
      <c r="L31" s="37" t="n">
        <f aca="false">SUM(I31:K31)</f>
        <v>9192272.50684932</v>
      </c>
    </row>
    <row r="32" customFormat="false" ht="12.75" hidden="false" customHeight="true" outlineLevel="0" collapsed="false">
      <c r="A32" s="45"/>
      <c r="B32" s="51"/>
      <c r="C32" s="51"/>
      <c r="D32" s="138"/>
      <c r="E32" s="138"/>
      <c r="F32" s="138"/>
      <c r="G32" s="138"/>
      <c r="H32" s="174"/>
      <c r="I32" s="175"/>
      <c r="J32" s="175"/>
      <c r="K32" s="175"/>
      <c r="L32" s="175"/>
    </row>
    <row r="33" customFormat="false" ht="33.75" hidden="false" customHeight="true" outlineLevel="0" collapsed="false">
      <c r="A33" s="36" t="n">
        <v>11</v>
      </c>
      <c r="B33" s="22" t="s">
        <v>1294</v>
      </c>
      <c r="C33" s="22" t="s">
        <v>78</v>
      </c>
      <c r="D33" s="21" t="s">
        <v>1377</v>
      </c>
      <c r="E33" s="172" t="n">
        <v>519</v>
      </c>
      <c r="F33" s="21" t="s">
        <v>1378</v>
      </c>
      <c r="G33" s="21" t="s">
        <v>19</v>
      </c>
      <c r="H33" s="172" t="n">
        <v>519</v>
      </c>
      <c r="I33" s="37" t="n">
        <v>5024.41095890384</v>
      </c>
      <c r="J33" s="37" t="n">
        <v>0</v>
      </c>
      <c r="K33" s="37" t="n">
        <v>8</v>
      </c>
      <c r="L33" s="37" t="n">
        <f aca="false">SUM(I33:K33)</f>
        <v>5032.41095890384</v>
      </c>
    </row>
    <row r="34" customFormat="false" ht="14.25" hidden="false" customHeight="true" outlineLevel="0" collapsed="false">
      <c r="A34" s="45"/>
      <c r="B34" s="51"/>
      <c r="C34" s="51"/>
      <c r="D34" s="138"/>
      <c r="E34" s="174"/>
      <c r="F34" s="138"/>
      <c r="G34" s="138"/>
      <c r="H34" s="174"/>
      <c r="I34" s="175"/>
      <c r="J34" s="175"/>
      <c r="K34" s="175"/>
      <c r="L34" s="175"/>
    </row>
    <row r="35" customFormat="false" ht="13.5" hidden="false" customHeight="false" outlineLevel="0" collapsed="false">
      <c r="A35" s="41"/>
      <c r="B35" s="42"/>
      <c r="C35" s="15" t="s">
        <v>1379</v>
      </c>
      <c r="D35" s="11" t="s">
        <v>1069</v>
      </c>
      <c r="E35" s="11"/>
      <c r="F35" s="11" t="s">
        <v>221</v>
      </c>
      <c r="G35" s="11"/>
      <c r="H35" s="11"/>
      <c r="I35" s="166" t="n">
        <f aca="false">SUM(I5:I34)</f>
        <v>231079566.242466</v>
      </c>
      <c r="J35" s="166" t="n">
        <f aca="false">SUM(J5:J34)</f>
        <v>46266064.8948836</v>
      </c>
      <c r="K35" s="166" t="n">
        <f aca="false">SUM(K5:K34)</f>
        <v>59810573</v>
      </c>
      <c r="L35" s="166" t="n">
        <f aca="false">SUM(L5:L34)</f>
        <v>337156204.137349</v>
      </c>
    </row>
    <row r="36" customFormat="false" ht="3.75" hidden="false" customHeight="true" outlineLevel="0" collapsed="false">
      <c r="A36" s="45"/>
      <c r="B36" s="51"/>
      <c r="C36" s="53"/>
      <c r="D36" s="109"/>
      <c r="E36" s="109"/>
      <c r="F36" s="109"/>
      <c r="G36" s="109"/>
      <c r="H36" s="109"/>
      <c r="I36" s="186"/>
      <c r="J36" s="186"/>
      <c r="K36" s="186"/>
      <c r="L36" s="186"/>
    </row>
    <row r="37" customFormat="false" ht="5.25" hidden="false" customHeight="true" outlineLevel="0" collapsed="false">
      <c r="A37" s="21"/>
      <c r="B37" s="22"/>
      <c r="C37" s="22"/>
      <c r="D37" s="21"/>
      <c r="E37" s="21"/>
      <c r="F37" s="21"/>
      <c r="G37" s="21"/>
      <c r="H37" s="21"/>
      <c r="I37" s="37"/>
      <c r="J37" s="37"/>
      <c r="K37" s="37"/>
      <c r="L37" s="37"/>
    </row>
    <row r="38" customFormat="false" ht="22.5" hidden="false" customHeight="false" outlineLevel="0" collapsed="false">
      <c r="A38" s="21" t="n">
        <v>1</v>
      </c>
      <c r="B38" s="22" t="s">
        <v>678</v>
      </c>
      <c r="C38" s="22" t="s">
        <v>661</v>
      </c>
      <c r="D38" s="21" t="s">
        <v>1380</v>
      </c>
      <c r="E38" s="85" t="n">
        <v>817.8</v>
      </c>
      <c r="F38" s="85" t="s">
        <v>1381</v>
      </c>
      <c r="G38" s="85" t="s">
        <v>19</v>
      </c>
      <c r="H38" s="85" t="n">
        <v>740.41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8.25" hidden="false" customHeight="true" outlineLevel="0" collapsed="false">
      <c r="A39" s="21"/>
      <c r="B39" s="21"/>
      <c r="C39" s="22"/>
      <c r="D39" s="21"/>
      <c r="E39" s="21"/>
      <c r="F39" s="21"/>
      <c r="G39" s="21"/>
      <c r="H39" s="21"/>
      <c r="I39" s="37"/>
      <c r="J39" s="37"/>
      <c r="K39" s="37"/>
      <c r="L39" s="37"/>
    </row>
    <row r="40" customFormat="false" ht="22.5" hidden="false" customHeight="false" outlineLevel="0" collapsed="false">
      <c r="A40" s="21" t="n">
        <v>2</v>
      </c>
      <c r="B40" s="22" t="s">
        <v>1382</v>
      </c>
      <c r="C40" s="22" t="s">
        <v>661</v>
      </c>
      <c r="D40" s="21" t="s">
        <v>1383</v>
      </c>
      <c r="E40" s="21" t="n">
        <v>3040.34</v>
      </c>
      <c r="F40" s="21" t="s">
        <v>182</v>
      </c>
      <c r="G40" s="21" t="s">
        <v>19</v>
      </c>
      <c r="H40" s="172" t="n">
        <v>2717.13</v>
      </c>
      <c r="I40" s="37" t="n">
        <v>0</v>
      </c>
      <c r="J40" s="37" t="n">
        <v>0</v>
      </c>
      <c r="K40" s="37" t="n">
        <v>0</v>
      </c>
      <c r="L40" s="37" t="n">
        <f aca="false">SUM(I40:K40)</f>
        <v>0</v>
      </c>
    </row>
    <row r="41" customFormat="false" ht="12.75" hidden="false" customHeight="false" outlineLevel="0" collapsed="false">
      <c r="A41" s="21"/>
      <c r="B41" s="21"/>
      <c r="C41" s="22" t="s">
        <v>661</v>
      </c>
      <c r="D41" s="21" t="s">
        <v>1384</v>
      </c>
      <c r="E41" s="21"/>
      <c r="F41" s="21" t="s">
        <v>184</v>
      </c>
      <c r="G41" s="21" t="s">
        <v>37</v>
      </c>
      <c r="H41" s="172" t="n">
        <v>322.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</row>
    <row r="42" customFormat="false" ht="7.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7"/>
      <c r="J42" s="37"/>
      <c r="K42" s="37"/>
      <c r="L42" s="37"/>
    </row>
    <row r="43" customFormat="false" ht="22.5" hidden="false" customHeight="false" outlineLevel="0" collapsed="false">
      <c r="A43" s="21" t="n">
        <v>3</v>
      </c>
      <c r="B43" s="22" t="s">
        <v>1385</v>
      </c>
      <c r="C43" s="22" t="s">
        <v>661</v>
      </c>
      <c r="D43" s="21" t="s">
        <v>1386</v>
      </c>
      <c r="E43" s="21" t="n">
        <v>1944</v>
      </c>
      <c r="F43" s="214" t="s">
        <v>1071</v>
      </c>
      <c r="G43" s="21" t="s">
        <v>37</v>
      </c>
      <c r="H43" s="21" t="n">
        <v>889</v>
      </c>
      <c r="I43" s="37" t="n">
        <v>0</v>
      </c>
      <c r="J43" s="37" t="n">
        <v>0</v>
      </c>
      <c r="K43" s="37" t="n">
        <v>0</v>
      </c>
      <c r="L43" s="37" t="n">
        <f aca="false">SUM(I43:K43)</f>
        <v>0</v>
      </c>
    </row>
    <row r="44" customFormat="false" ht="8.25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7"/>
      <c r="J44" s="37"/>
      <c r="K44" s="37"/>
      <c r="L44" s="37" t="n">
        <f aca="false">SUM(I44:K44)</f>
        <v>0</v>
      </c>
    </row>
    <row r="45" customFormat="false" ht="24.75" hidden="false" customHeight="true" outlineLevel="0" collapsed="false">
      <c r="A45" s="21" t="n">
        <v>4</v>
      </c>
      <c r="B45" s="22" t="s">
        <v>1387</v>
      </c>
      <c r="C45" s="22" t="s">
        <v>661</v>
      </c>
      <c r="D45" s="21" t="s">
        <v>1388</v>
      </c>
      <c r="E45" s="21"/>
      <c r="F45" s="21" t="s">
        <v>1389</v>
      </c>
      <c r="G45" s="21" t="s">
        <v>243</v>
      </c>
      <c r="H45" s="21" t="n">
        <v>903.8</v>
      </c>
      <c r="I45" s="37" t="n">
        <v>0</v>
      </c>
      <c r="J45" s="37" t="n">
        <v>0</v>
      </c>
      <c r="K45" s="37" t="n">
        <v>0</v>
      </c>
      <c r="L45" s="37" t="n">
        <f aca="false">SUM(I45:K45)</f>
        <v>0</v>
      </c>
    </row>
    <row r="46" customFormat="false" ht="6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7"/>
      <c r="J46" s="37"/>
      <c r="K46" s="37"/>
      <c r="L46" s="37"/>
    </row>
    <row r="47" customFormat="false" ht="27" hidden="false" customHeight="true" outlineLevel="0" collapsed="false">
      <c r="A47" s="21" t="n">
        <v>5</v>
      </c>
      <c r="B47" s="22" t="s">
        <v>1390</v>
      </c>
      <c r="C47" s="22" t="s">
        <v>661</v>
      </c>
      <c r="D47" s="21" t="s">
        <v>1391</v>
      </c>
      <c r="E47" s="21" t="n">
        <v>2886</v>
      </c>
      <c r="F47" s="21" t="s">
        <v>1392</v>
      </c>
      <c r="G47" s="21" t="s">
        <v>19</v>
      </c>
      <c r="H47" s="21" t="n">
        <v>2886</v>
      </c>
      <c r="I47" s="37" t="n">
        <v>0</v>
      </c>
      <c r="J47" s="37" t="n">
        <v>0</v>
      </c>
      <c r="K47" s="37" t="n">
        <v>0</v>
      </c>
      <c r="L47" s="37" t="n">
        <f aca="false">SUM(I47:K47)</f>
        <v>0</v>
      </c>
    </row>
    <row r="48" customFormat="false" ht="6.75" hidden="false" customHeight="true" outlineLevel="0" collapsed="false">
      <c r="A48" s="21"/>
      <c r="B48" s="22"/>
      <c r="C48" s="22"/>
      <c r="D48" s="21"/>
      <c r="E48" s="21"/>
      <c r="F48" s="21"/>
      <c r="G48" s="21"/>
      <c r="H48" s="21"/>
      <c r="I48" s="37"/>
      <c r="J48" s="37"/>
      <c r="K48" s="37"/>
      <c r="L48" s="37"/>
    </row>
    <row r="49" customFormat="false" ht="27" hidden="false" customHeight="true" outlineLevel="0" collapsed="false">
      <c r="A49" s="21" t="n">
        <v>6</v>
      </c>
      <c r="B49" s="22" t="s">
        <v>1393</v>
      </c>
      <c r="C49" s="22" t="s">
        <v>661</v>
      </c>
      <c r="D49" s="21" t="s">
        <v>1394</v>
      </c>
      <c r="E49" s="21"/>
      <c r="F49" s="21" t="s">
        <v>1395</v>
      </c>
      <c r="G49" s="21" t="s">
        <v>19</v>
      </c>
      <c r="H49" s="21" t="n">
        <v>775.4</v>
      </c>
      <c r="I49" s="37" t="n">
        <v>0</v>
      </c>
      <c r="J49" s="37" t="n">
        <v>0</v>
      </c>
      <c r="K49" s="37" t="n">
        <v>0</v>
      </c>
      <c r="L49" s="37" t="n">
        <f aca="false">SUM(I49:K49)</f>
        <v>0</v>
      </c>
    </row>
    <row r="50" customFormat="false" ht="11.25" hidden="false" customHeight="true" outlineLevel="0" collapsed="false">
      <c r="A50" s="36"/>
      <c r="B50" s="30"/>
      <c r="C50" s="30"/>
      <c r="D50" s="36"/>
      <c r="E50" s="36"/>
      <c r="F50" s="36"/>
      <c r="G50" s="36"/>
      <c r="H50" s="36"/>
      <c r="I50" s="39"/>
      <c r="J50" s="39"/>
      <c r="K50" s="39"/>
      <c r="L50" s="39"/>
    </row>
    <row r="51" customFormat="false" ht="15.75" hidden="false" customHeight="true" outlineLevel="0" collapsed="false">
      <c r="A51" s="41"/>
      <c r="B51" s="42"/>
      <c r="C51" s="15" t="s">
        <v>345</v>
      </c>
      <c r="D51" s="11" t="s">
        <v>1069</v>
      </c>
      <c r="E51" s="11"/>
      <c r="F51" s="11" t="s">
        <v>221</v>
      </c>
      <c r="G51" s="11"/>
      <c r="H51" s="11"/>
      <c r="I51" s="166" t="n">
        <f aca="false">SUM(I38:I49)</f>
        <v>0</v>
      </c>
      <c r="J51" s="166" t="n">
        <f aca="false">SUM(J38:J49)</f>
        <v>0</v>
      </c>
      <c r="K51" s="166" t="n">
        <f aca="false">SUM(K38:K49)</f>
        <v>0</v>
      </c>
      <c r="L51" s="167" t="n">
        <f aca="false">SUM(L38:L49)</f>
        <v>0</v>
      </c>
    </row>
    <row r="52" customFormat="false" ht="3.75" hidden="false" customHeight="true" outlineLevel="0" collapsed="false">
      <c r="A52" s="21"/>
      <c r="B52" s="22"/>
      <c r="C52" s="22"/>
      <c r="D52" s="21"/>
      <c r="E52" s="21"/>
      <c r="F52" s="21"/>
      <c r="G52" s="21"/>
      <c r="H52" s="21"/>
      <c r="I52" s="37"/>
      <c r="J52" s="37"/>
      <c r="K52" s="37"/>
      <c r="L52" s="37"/>
    </row>
    <row r="53" customFormat="false" ht="3.75" hidden="false" customHeight="true" outlineLevel="0" collapsed="false">
      <c r="A53" s="21"/>
      <c r="B53" s="22"/>
      <c r="C53" s="22"/>
      <c r="D53" s="21"/>
      <c r="E53" s="21"/>
      <c r="F53" s="21"/>
      <c r="G53" s="21"/>
      <c r="H53" s="21"/>
      <c r="I53" s="37"/>
      <c r="J53" s="37"/>
      <c r="K53" s="37"/>
      <c r="L53" s="37"/>
    </row>
    <row r="54" customFormat="false" ht="27" hidden="false" customHeight="true" outlineLevel="0" collapsed="false">
      <c r="A54" s="21" t="n">
        <v>1</v>
      </c>
      <c r="B54" s="22" t="s">
        <v>1113</v>
      </c>
      <c r="C54" s="22" t="s">
        <v>1085</v>
      </c>
      <c r="D54" s="21" t="s">
        <v>1396</v>
      </c>
      <c r="E54" s="21" t="n">
        <v>1408</v>
      </c>
      <c r="F54" s="21" t="s">
        <v>166</v>
      </c>
      <c r="G54" s="21" t="s">
        <v>19</v>
      </c>
      <c r="H54" s="21" t="n">
        <v>870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15" hidden="false" customHeight="true" outlineLevel="0" collapsed="false">
      <c r="A55" s="21"/>
      <c r="B55" s="22"/>
      <c r="C55" s="22" t="s">
        <v>1085</v>
      </c>
      <c r="D55" s="21" t="s">
        <v>1397</v>
      </c>
      <c r="E55" s="21"/>
      <c r="F55" s="21" t="s">
        <v>1219</v>
      </c>
      <c r="G55" s="21" t="s">
        <v>37</v>
      </c>
      <c r="H55" s="21" t="n">
        <v>480.71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</row>
    <row r="56" customFormat="false" ht="6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7"/>
      <c r="J56" s="37"/>
      <c r="K56" s="37"/>
      <c r="L56" s="37"/>
    </row>
    <row r="57" customFormat="false" ht="22.5" hidden="false" customHeight="false" outlineLevel="0" collapsed="false">
      <c r="A57" s="21" t="n">
        <v>2</v>
      </c>
      <c r="B57" s="22" t="s">
        <v>604</v>
      </c>
      <c r="C57" s="22" t="s">
        <v>1085</v>
      </c>
      <c r="D57" s="21" t="s">
        <v>1398</v>
      </c>
      <c r="E57" s="21" t="n">
        <v>3943.11</v>
      </c>
      <c r="F57" s="21" t="s">
        <v>748</v>
      </c>
      <c r="G57" s="21" t="s">
        <v>19</v>
      </c>
      <c r="H57" s="21" t="n">
        <v>3943.11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5.2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7"/>
      <c r="J58" s="37"/>
      <c r="K58" s="37"/>
      <c r="L58" s="37"/>
    </row>
    <row r="59" customFormat="false" ht="24" hidden="false" customHeight="true" outlineLevel="0" collapsed="false">
      <c r="A59" s="21" t="n">
        <v>3</v>
      </c>
      <c r="B59" s="22" t="s">
        <v>1399</v>
      </c>
      <c r="C59" s="22" t="s">
        <v>1085</v>
      </c>
      <c r="D59" s="21" t="s">
        <v>1400</v>
      </c>
      <c r="E59" s="21" t="n">
        <v>1986.12</v>
      </c>
      <c r="F59" s="21" t="s">
        <v>217</v>
      </c>
      <c r="G59" s="21" t="s">
        <v>19</v>
      </c>
      <c r="H59" s="21" t="n">
        <v>1986.12</v>
      </c>
      <c r="I59" s="37" t="n">
        <v>99306400</v>
      </c>
      <c r="J59" s="37" t="n">
        <v>29557937.7972603</v>
      </c>
      <c r="K59" s="37" t="n">
        <v>10549778</v>
      </c>
      <c r="L59" s="37" t="n">
        <f aca="false">SUM(I59:K59)</f>
        <v>139414115.79726</v>
      </c>
    </row>
    <row r="60" customFormat="false" ht="6.75" hidden="false" customHeight="true" outlineLevel="0" collapsed="false">
      <c r="A60" s="21"/>
      <c r="B60" s="22"/>
      <c r="C60" s="22"/>
      <c r="D60" s="21"/>
      <c r="E60" s="21"/>
      <c r="F60" s="21"/>
      <c r="G60" s="21"/>
      <c r="H60" s="21"/>
      <c r="I60" s="37"/>
      <c r="J60" s="37"/>
      <c r="K60" s="37"/>
      <c r="L60" s="37"/>
    </row>
    <row r="61" customFormat="false" ht="22.5" hidden="false" customHeight="false" outlineLevel="0" collapsed="false">
      <c r="A61" s="21" t="n">
        <v>4</v>
      </c>
      <c r="B61" s="22" t="s">
        <v>1401</v>
      </c>
      <c r="C61" s="22" t="s">
        <v>1085</v>
      </c>
      <c r="D61" s="21" t="s">
        <v>1402</v>
      </c>
      <c r="E61" s="21" t="n">
        <v>1995</v>
      </c>
      <c r="F61" s="21" t="s">
        <v>217</v>
      </c>
      <c r="G61" s="21" t="s">
        <v>19</v>
      </c>
      <c r="H61" s="21" t="n">
        <v>574.82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</row>
    <row r="62" customFormat="false" ht="12.75" hidden="false" customHeight="false" outlineLevel="0" collapsed="false">
      <c r="A62" s="36"/>
      <c r="B62" s="30"/>
      <c r="C62" s="22" t="s">
        <v>1085</v>
      </c>
      <c r="D62" s="21" t="s">
        <v>1403</v>
      </c>
      <c r="E62" s="21"/>
      <c r="F62" s="21" t="s">
        <v>1404</v>
      </c>
      <c r="G62" s="21" t="s">
        <v>37</v>
      </c>
      <c r="H62" s="21" t="n">
        <v>1021.18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9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0.25" hidden="false" customHeight="true" outlineLevel="0" collapsed="false">
      <c r="A64" s="41"/>
      <c r="B64" s="42"/>
      <c r="C64" s="15" t="s">
        <v>607</v>
      </c>
      <c r="D64" s="11" t="s">
        <v>1069</v>
      </c>
      <c r="E64" s="11"/>
      <c r="F64" s="11" t="s">
        <v>221</v>
      </c>
      <c r="G64" s="11"/>
      <c r="H64" s="11"/>
      <c r="I64" s="166" t="n">
        <f aca="false">SUM(I54:I62)</f>
        <v>99306400</v>
      </c>
      <c r="J64" s="166" t="n">
        <f aca="false">SUM(J54:J62)</f>
        <v>29557937.7972603</v>
      </c>
      <c r="K64" s="166" t="n">
        <f aca="false">SUM(K54:K62)</f>
        <v>10549778</v>
      </c>
      <c r="L64" s="166" t="n">
        <f aca="false">SUM(L54:L62)</f>
        <v>139414115.79726</v>
      </c>
    </row>
    <row r="65" customFormat="false" ht="6" hidden="false" customHeight="true" outlineLevel="0" collapsed="false">
      <c r="A65" s="18"/>
      <c r="B65" s="19"/>
      <c r="C65" s="19"/>
      <c r="D65" s="18"/>
      <c r="E65" s="18"/>
      <c r="F65" s="18"/>
      <c r="G65" s="18"/>
      <c r="H65" s="18"/>
      <c r="I65" s="162"/>
      <c r="J65" s="162"/>
      <c r="K65" s="162"/>
      <c r="L65" s="162"/>
    </row>
    <row r="66" customFormat="false" ht="24" hidden="false" customHeight="true" outlineLevel="0" collapsed="false">
      <c r="A66" s="21" t="n">
        <v>1</v>
      </c>
      <c r="B66" s="22" t="s">
        <v>1405</v>
      </c>
      <c r="C66" s="22" t="s">
        <v>1312</v>
      </c>
      <c r="D66" s="21" t="s">
        <v>1406</v>
      </c>
      <c r="E66" s="21" t="n">
        <v>1812</v>
      </c>
      <c r="F66" s="21" t="s">
        <v>498</v>
      </c>
      <c r="G66" s="21" t="s">
        <v>19</v>
      </c>
      <c r="H66" s="21" t="n">
        <v>906</v>
      </c>
      <c r="I66" s="37" t="n">
        <v>89262724.9589041</v>
      </c>
      <c r="J66" s="37" t="n">
        <v>4549125.10958904</v>
      </c>
      <c r="K66" s="37" t="n">
        <v>35451755</v>
      </c>
      <c r="L66" s="37" t="n">
        <f aca="false">SUM(I66:K66)</f>
        <v>129263605.068493</v>
      </c>
    </row>
    <row r="67" customFormat="false" ht="6" hidden="false" customHeight="true" outlineLevel="0" collapsed="false">
      <c r="A67" s="21"/>
      <c r="B67" s="22"/>
      <c r="C67" s="22"/>
      <c r="D67" s="21"/>
      <c r="E67" s="21"/>
      <c r="F67" s="21"/>
      <c r="G67" s="21"/>
      <c r="H67" s="21"/>
      <c r="I67" s="37"/>
      <c r="J67" s="37"/>
      <c r="K67" s="37"/>
      <c r="L67" s="37"/>
    </row>
    <row r="68" customFormat="false" ht="26.25" hidden="false" customHeight="true" outlineLevel="0" collapsed="false">
      <c r="A68" s="21" t="n">
        <v>2</v>
      </c>
      <c r="B68" s="22" t="s">
        <v>490</v>
      </c>
      <c r="C68" s="22" t="s">
        <v>1312</v>
      </c>
      <c r="D68" s="21" t="s">
        <v>1407</v>
      </c>
      <c r="E68" s="21" t="n">
        <v>2407</v>
      </c>
      <c r="F68" s="21" t="s">
        <v>1408</v>
      </c>
      <c r="G68" s="21" t="s">
        <v>19</v>
      </c>
      <c r="H68" s="21" t="n">
        <v>1140</v>
      </c>
      <c r="I68" s="37" t="n">
        <v>57317626.5399452</v>
      </c>
      <c r="J68" s="37" t="n">
        <v>2857009.93161644</v>
      </c>
      <c r="K68" s="37" t="n">
        <v>11237494</v>
      </c>
      <c r="L68" s="37" t="n">
        <f aca="false">SUM(I68:K68)</f>
        <v>71412130.4715616</v>
      </c>
    </row>
    <row r="69" customFormat="false" ht="21.75" hidden="false" customHeight="true" outlineLevel="0" collapsed="false">
      <c r="A69" s="21"/>
      <c r="B69" s="22"/>
      <c r="C69" s="22" t="s">
        <v>1312</v>
      </c>
      <c r="D69" s="21" t="s">
        <v>1409</v>
      </c>
      <c r="E69" s="21"/>
      <c r="F69" s="21" t="s">
        <v>166</v>
      </c>
      <c r="G69" s="21" t="s">
        <v>37</v>
      </c>
      <c r="H69" s="21" t="n">
        <v>1117</v>
      </c>
      <c r="I69" s="37" t="n">
        <v>69934582.2486301</v>
      </c>
      <c r="J69" s="37" t="n">
        <v>7864195.59020548</v>
      </c>
      <c r="K69" s="37" t="n">
        <v>23690801</v>
      </c>
      <c r="L69" s="37" t="n">
        <f aca="false">SUM(I69:K69)</f>
        <v>101489578.838836</v>
      </c>
    </row>
    <row r="70" customFormat="false" ht="4.5" hidden="false" customHeight="true" outlineLevel="0" collapsed="false">
      <c r="A70" s="36"/>
      <c r="B70" s="30"/>
      <c r="C70" s="30"/>
      <c r="D70" s="36"/>
      <c r="E70" s="36"/>
      <c r="F70" s="36"/>
      <c r="G70" s="36"/>
      <c r="H70" s="36"/>
      <c r="I70" s="39"/>
      <c r="J70" s="39"/>
      <c r="K70" s="39"/>
      <c r="L70" s="39"/>
    </row>
    <row r="71" customFormat="false" ht="22.5" hidden="false" customHeight="false" outlineLevel="0" collapsed="false">
      <c r="A71" s="36" t="n">
        <v>3</v>
      </c>
      <c r="B71" s="22" t="s">
        <v>1410</v>
      </c>
      <c r="C71" s="22" t="s">
        <v>1312</v>
      </c>
      <c r="D71" s="21" t="s">
        <v>1411</v>
      </c>
      <c r="E71" s="21" t="n">
        <v>3245.08</v>
      </c>
      <c r="F71" s="21" t="s">
        <v>1369</v>
      </c>
      <c r="G71" s="21" t="s">
        <v>19</v>
      </c>
      <c r="H71" s="21" t="n">
        <v>3245.08</v>
      </c>
      <c r="I71" s="37" t="n">
        <v>243643885</v>
      </c>
      <c r="J71" s="37" t="n">
        <v>33963222.3561644</v>
      </c>
      <c r="K71" s="37" t="n">
        <v>16148611</v>
      </c>
      <c r="L71" s="37" t="n">
        <f aca="false">SUM(I71:K71)</f>
        <v>293755718.356164</v>
      </c>
    </row>
    <row r="72" customFormat="false" ht="4.5" hidden="false" customHeight="true" outlineLevel="0" collapsed="false">
      <c r="A72" s="36"/>
      <c r="B72" s="30"/>
      <c r="C72" s="30"/>
      <c r="D72" s="36"/>
      <c r="E72" s="36"/>
      <c r="F72" s="36"/>
      <c r="G72" s="36"/>
      <c r="H72" s="36"/>
      <c r="I72" s="39"/>
      <c r="J72" s="39"/>
      <c r="K72" s="39"/>
      <c r="L72" s="39"/>
    </row>
    <row r="73" customFormat="false" ht="13.5" hidden="false" customHeight="false" outlineLevel="0" collapsed="false">
      <c r="A73" s="41"/>
      <c r="B73" s="42"/>
      <c r="C73" s="15" t="s">
        <v>1312</v>
      </c>
      <c r="D73" s="11" t="s">
        <v>1069</v>
      </c>
      <c r="E73" s="11"/>
      <c r="F73" s="11" t="s">
        <v>221</v>
      </c>
      <c r="G73" s="11"/>
      <c r="H73" s="11"/>
      <c r="I73" s="166" t="n">
        <f aca="false">SUM(I66:I71)</f>
        <v>460158818.747479</v>
      </c>
      <c r="J73" s="166" t="n">
        <f aca="false">SUM(J66:J71)</f>
        <v>49233552.9875753</v>
      </c>
      <c r="K73" s="166" t="n">
        <f aca="false">SUM(K66:K71)</f>
        <v>86528661</v>
      </c>
      <c r="L73" s="166" t="n">
        <f aca="false">SUM(L66:L71)</f>
        <v>595921032.735055</v>
      </c>
    </row>
    <row r="74" customFormat="false" ht="6" hidden="false" customHeight="true" outlineLevel="0" collapsed="false">
      <c r="A74" s="18"/>
      <c r="B74" s="19"/>
      <c r="C74" s="19"/>
      <c r="D74" s="18"/>
      <c r="E74" s="18"/>
      <c r="F74" s="18"/>
      <c r="G74" s="18"/>
      <c r="H74" s="18"/>
      <c r="I74" s="162"/>
      <c r="J74" s="162"/>
      <c r="K74" s="162"/>
      <c r="L74" s="162"/>
    </row>
    <row r="75" customFormat="false" ht="34.5" hidden="false" customHeight="true" outlineLevel="0" collapsed="false">
      <c r="A75" s="21" t="n">
        <v>1</v>
      </c>
      <c r="B75" s="22" t="s">
        <v>1081</v>
      </c>
      <c r="C75" s="22" t="s">
        <v>1075</v>
      </c>
      <c r="D75" s="21" t="s">
        <v>1412</v>
      </c>
      <c r="E75" s="21" t="n">
        <v>477.6</v>
      </c>
      <c r="F75" s="21" t="s">
        <v>1083</v>
      </c>
      <c r="G75" s="21" t="s">
        <v>19</v>
      </c>
      <c r="H75" s="21" t="n">
        <v>445.56</v>
      </c>
      <c r="I75" s="37" t="n">
        <v>0</v>
      </c>
      <c r="J75" s="37" t="n">
        <v>0</v>
      </c>
      <c r="K75" s="37" t="n">
        <v>0</v>
      </c>
      <c r="L75" s="215" t="n">
        <f aca="false">SUM(I75:K75)</f>
        <v>0</v>
      </c>
    </row>
    <row r="76" customFormat="false" ht="8.25" hidden="false" customHeight="true" outlineLevel="0" collapsed="false">
      <c r="A76" s="30"/>
      <c r="B76" s="30"/>
      <c r="C76" s="30"/>
      <c r="D76" s="36"/>
      <c r="E76" s="36"/>
      <c r="F76" s="36"/>
      <c r="G76" s="36"/>
      <c r="H76" s="36"/>
      <c r="I76" s="39"/>
      <c r="J76" s="39"/>
      <c r="K76" s="39"/>
      <c r="L76" s="181"/>
    </row>
    <row r="77" customFormat="false" ht="19.5" hidden="false" customHeight="true" outlineLevel="0" collapsed="false">
      <c r="A77" s="52"/>
      <c r="B77" s="42"/>
      <c r="C77" s="15" t="s">
        <v>731</v>
      </c>
      <c r="D77" s="15" t="s">
        <v>1069</v>
      </c>
      <c r="E77" s="15"/>
      <c r="F77" s="15" t="s">
        <v>221</v>
      </c>
      <c r="G77" s="15"/>
      <c r="H77" s="42"/>
      <c r="I77" s="166" t="n">
        <f aca="false">SUM(I75:I75)</f>
        <v>0</v>
      </c>
      <c r="J77" s="166" t="n">
        <f aca="false">SUM(J75:J75)</f>
        <v>0</v>
      </c>
      <c r="K77" s="166" t="n">
        <f aca="false">SUM(K75:K75)</f>
        <v>0</v>
      </c>
      <c r="L77" s="167" t="n">
        <f aca="false">SUM(L75:L75)</f>
        <v>0</v>
      </c>
    </row>
    <row r="78" s="216" customFormat="true" ht="6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186"/>
      <c r="J78" s="186"/>
      <c r="K78" s="186"/>
      <c r="L78" s="186"/>
    </row>
    <row r="79" s="219" customFormat="true" ht="21.75" hidden="false" customHeight="true" outlineLevel="0" collapsed="false">
      <c r="A79" s="52"/>
      <c r="B79" s="15"/>
      <c r="C79" s="15"/>
      <c r="D79" s="15" t="s">
        <v>1413</v>
      </c>
      <c r="E79" s="15"/>
      <c r="F79" s="15"/>
      <c r="G79" s="15"/>
      <c r="H79" s="217"/>
      <c r="I79" s="218" t="n">
        <f aca="false">I35+I51+I64+I73+I77</f>
        <v>790544784.989945</v>
      </c>
      <c r="J79" s="218" t="n">
        <f aca="false">J35+J51+J64+J73+J77</f>
        <v>125057555.679719</v>
      </c>
      <c r="K79" s="218" t="n">
        <f aca="false">K35+K51+K64+K73+K77</f>
        <v>156889012</v>
      </c>
      <c r="L79" s="218" t="n">
        <f aca="false">L35+L51+L64+L73+L77</f>
        <v>1072491352.66966</v>
      </c>
    </row>
    <row r="80" customFormat="false" ht="13.5" hidden="false" customHeight="true" outlineLevel="0" collapsed="false">
      <c r="A80" s="51"/>
      <c r="B80" s="51"/>
      <c r="C80" s="51"/>
      <c r="D80" s="51"/>
      <c r="E80" s="51"/>
      <c r="F80" s="51"/>
      <c r="G80" s="51"/>
      <c r="H80" s="220"/>
      <c r="I80" s="221"/>
      <c r="J80" s="186"/>
      <c r="K80" s="222" t="n">
        <f aca="false">J79+K79</f>
        <v>281946567.679719</v>
      </c>
      <c r="L80" s="223"/>
    </row>
    <row r="81" customFormat="false" ht="13.5" hidden="false" customHeight="false" outlineLevel="0" collapsed="false">
      <c r="A81" s="224"/>
      <c r="B81" s="225"/>
      <c r="C81" s="225"/>
      <c r="D81" s="225"/>
      <c r="E81" s="225"/>
      <c r="F81" s="225"/>
      <c r="G81" s="225"/>
      <c r="H81" s="225"/>
      <c r="I81" s="226"/>
      <c r="J81" s="226"/>
      <c r="K81" s="227"/>
      <c r="L81" s="228"/>
    </row>
    <row r="82" customFormat="false" ht="12.75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</row>
    <row r="83" customFormat="false" ht="12.75" hidden="false" customHeight="false" outlineLevel="0" collapsed="false">
      <c r="A83" s="230"/>
      <c r="B83" s="230"/>
      <c r="C83" s="229"/>
      <c r="D83" s="229"/>
      <c r="E83" s="229"/>
      <c r="F83" s="229"/>
      <c r="G83" s="229"/>
      <c r="H83" s="229"/>
      <c r="I83" s="229"/>
      <c r="J83" s="229"/>
      <c r="K83" s="229"/>
      <c r="L83" s="229"/>
    </row>
    <row r="84" customFormat="false" ht="12.75" hidden="false" customHeight="false" outlineLevel="0" collapsed="false">
      <c r="A84" s="230"/>
      <c r="B84" s="230"/>
      <c r="C84" s="229"/>
      <c r="D84" s="229"/>
      <c r="E84" s="229"/>
      <c r="F84" s="229"/>
      <c r="G84" s="229"/>
      <c r="H84" s="229"/>
      <c r="I84" s="229"/>
      <c r="J84" s="229"/>
      <c r="K84" s="229"/>
      <c r="L84" s="229"/>
    </row>
    <row r="85" customFormat="false" ht="12.75" hidden="false" customHeight="false" outlineLevel="0" collapsed="false">
      <c r="A85" s="231"/>
      <c r="B85" s="231"/>
      <c r="C85" s="232"/>
      <c r="D85" s="232"/>
      <c r="E85" s="232"/>
      <c r="F85" s="232"/>
      <c r="G85" s="232"/>
      <c r="H85" s="232"/>
      <c r="I85" s="232"/>
      <c r="J85" s="232"/>
      <c r="K85" s="232"/>
      <c r="L85" s="232"/>
    </row>
    <row r="86" customFormat="false" ht="15.75" hidden="false" customHeight="false" outlineLevel="0" collapsed="false">
      <c r="A86" s="233"/>
      <c r="B86" s="233"/>
      <c r="C86" s="234"/>
      <c r="D86" s="234"/>
      <c r="E86" s="234"/>
      <c r="F86" s="234"/>
      <c r="G86" s="234"/>
      <c r="H86" s="234"/>
      <c r="I86" s="234"/>
      <c r="J86" s="234"/>
      <c r="K86" s="234"/>
      <c r="L86" s="234"/>
    </row>
    <row r="87" customFormat="false" ht="15.75" hidden="false" customHeight="false" outlineLevel="0" collapsed="false">
      <c r="A87" s="233"/>
      <c r="B87" s="233"/>
      <c r="C87" s="234"/>
      <c r="D87" s="234"/>
      <c r="E87" s="234"/>
      <c r="F87" s="234"/>
      <c r="G87" s="234"/>
      <c r="H87" s="234"/>
      <c r="I87" s="234"/>
      <c r="J87" s="234"/>
      <c r="K87" s="234"/>
      <c r="L87" s="234"/>
    </row>
    <row r="88" customFormat="false" ht="15.75" hidden="false" customHeight="false" outlineLevel="0" collapsed="false">
      <c r="A88" s="233"/>
      <c r="B88" s="233"/>
      <c r="C88" s="234"/>
      <c r="D88" s="234"/>
      <c r="E88" s="234"/>
      <c r="F88" s="234"/>
      <c r="G88" s="234"/>
      <c r="H88" s="234"/>
      <c r="I88" s="234"/>
      <c r="J88" s="234"/>
      <c r="K88" s="234"/>
      <c r="L88" s="234"/>
    </row>
    <row r="89" customFormat="false" ht="15.75" hidden="false" customHeight="false" outlineLevel="0" collapsed="false">
      <c r="A89" s="233"/>
      <c r="B89" s="233"/>
      <c r="C89" s="234"/>
      <c r="D89" s="234"/>
      <c r="E89" s="234"/>
      <c r="F89" s="234"/>
      <c r="G89" s="234"/>
      <c r="H89" s="234"/>
      <c r="I89" s="234"/>
      <c r="J89" s="234"/>
      <c r="K89" s="234"/>
      <c r="L89" s="234"/>
    </row>
    <row r="90" customFormat="false" ht="15.75" hidden="false" customHeight="false" outlineLevel="0" collapsed="false">
      <c r="A90" s="233"/>
      <c r="B90" s="233"/>
      <c r="C90" s="234"/>
      <c r="D90" s="234"/>
      <c r="E90" s="234"/>
      <c r="F90" s="234"/>
      <c r="G90" s="234"/>
      <c r="H90" s="234"/>
      <c r="I90" s="234"/>
      <c r="J90" s="234"/>
      <c r="K90" s="234"/>
      <c r="L90" s="234"/>
    </row>
    <row r="91" customFormat="false" ht="15.75" hidden="false" customHeight="false" outlineLevel="0" collapsed="false">
      <c r="A91" s="233"/>
      <c r="B91" s="233"/>
      <c r="C91" s="234"/>
      <c r="D91" s="234"/>
      <c r="E91" s="234"/>
      <c r="F91" s="234"/>
      <c r="G91" s="234"/>
      <c r="H91" s="234"/>
      <c r="I91" s="234"/>
      <c r="J91" s="234"/>
      <c r="K91" s="234"/>
      <c r="L91" s="234"/>
    </row>
    <row r="92" customFormat="false" ht="15.75" hidden="false" customHeight="false" outlineLevel="0" collapsed="false">
      <c r="A92" s="233"/>
      <c r="B92" s="233"/>
    </row>
    <row r="93" customFormat="false" ht="15.75" hidden="false" customHeight="false" outlineLevel="0" collapsed="false">
      <c r="A93" s="233"/>
      <c r="B93" s="233"/>
    </row>
    <row r="94" customFormat="false" ht="15.75" hidden="false" customHeight="false" outlineLevel="0" collapsed="false">
      <c r="A94" s="233"/>
      <c r="B94" s="233"/>
    </row>
    <row r="95" customFormat="false" ht="15.75" hidden="false" customHeight="false" outlineLevel="0" collapsed="false">
      <c r="A95" s="233"/>
      <c r="B95" s="233"/>
    </row>
    <row r="96" customFormat="false" ht="15.75" hidden="false" customHeight="false" outlineLevel="0" collapsed="false">
      <c r="A96" s="233"/>
      <c r="B96" s="233"/>
    </row>
    <row r="97" customFormat="false" ht="15.75" hidden="false" customHeight="false" outlineLevel="0" collapsed="false">
      <c r="A97" s="233"/>
      <c r="B97" s="233"/>
    </row>
    <row r="98" customFormat="false" ht="15.75" hidden="false" customHeight="false" outlineLevel="0" collapsed="false">
      <c r="A98" s="233"/>
      <c r="B98" s="233"/>
    </row>
    <row r="99" customFormat="false" ht="15.75" hidden="false" customHeight="false" outlineLevel="0" collapsed="false">
      <c r="A99" s="233"/>
      <c r="B99" s="233"/>
    </row>
    <row r="100" customFormat="false" ht="15.75" hidden="false" customHeight="false" outlineLevel="0" collapsed="false">
      <c r="A100" s="233"/>
      <c r="B100" s="233"/>
    </row>
    <row r="101" customFormat="false" ht="15.75" hidden="false" customHeight="false" outlineLevel="0" collapsed="false">
      <c r="A101" s="233"/>
      <c r="B101" s="233"/>
    </row>
    <row r="102" customFormat="false" ht="15.75" hidden="false" customHeight="false" outlineLevel="0" collapsed="false">
      <c r="A102" s="233"/>
      <c r="B102" s="233"/>
    </row>
    <row r="103" customFormat="false" ht="15.75" hidden="false" customHeight="false" outlineLevel="0" collapsed="false">
      <c r="A103" s="233"/>
      <c r="B103" s="233"/>
    </row>
    <row r="104" customFormat="false" ht="15.75" hidden="false" customHeight="false" outlineLevel="0" collapsed="false">
      <c r="A104" s="235"/>
    </row>
    <row r="105" customFormat="false" ht="15.75" hidden="false" customHeight="false" outlineLevel="0" collapsed="false">
      <c r="A105" s="235"/>
    </row>
    <row r="106" customFormat="false" ht="15.75" hidden="false" customHeight="false" outlineLevel="0" collapsed="false">
      <c r="A106" s="235"/>
    </row>
    <row r="154" customFormat="false" ht="15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</row>
    <row r="155" customFormat="false" ht="15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</row>
    <row r="156" customFormat="false" ht="15.75" hidden="false" customHeight="false" outlineLevel="0" collapsed="false"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</row>
    <row r="157" customFormat="false" ht="15.75" hidden="false" customHeight="false" outlineLevel="0" collapsed="false"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</row>
    <row r="158" customFormat="false" ht="15.75" hidden="false" customHeight="false" outlineLevel="0" collapsed="false"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</row>
    <row r="159" customFormat="false" ht="15.75" hidden="false" customHeight="false" outlineLevel="0" collapsed="false"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</row>
    <row r="160" customFormat="false" ht="15.75" hidden="false" customHeight="false" outlineLevel="0" collapsed="false"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</row>
    <row r="161" customFormat="false" ht="15.75" hidden="false" customHeight="false" outlineLevel="0" collapsed="false"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</row>
    <row r="162" customFormat="false" ht="15.75" hidden="false" customHeight="false" outlineLevel="0" collapsed="false"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</row>
    <row r="163" customFormat="false" ht="15.75" hidden="false" customHeight="false" outlineLevel="0" collapsed="false"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</row>
    <row r="164" customFormat="false" ht="15.75" hidden="false" customHeight="false" outlineLevel="0" collapsed="false"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</row>
    <row r="165" customFormat="false" ht="15.75" hidden="false" customHeight="false" outlineLevel="0" collapsed="false"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</row>
    <row r="166" customFormat="false" ht="15.75" hidden="false" customHeight="false" outlineLevel="0" collapsed="false"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</row>
    <row r="167" customFormat="false" ht="15.75" hidden="false" customHeight="false" outlineLevel="0" collapsed="false"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</row>
    <row r="168" customFormat="false" ht="15.75" hidden="false" customHeight="false" outlineLevel="0" collapsed="false"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</row>
    <row r="169" customFormat="false" ht="15.75" hidden="false" customHeight="false" outlineLevel="0" collapsed="false"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</row>
    <row r="170" customFormat="false" ht="15.75" hidden="false" customHeight="false" outlineLevel="0" collapsed="false"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</row>
    <row r="171" customFormat="false" ht="15.75" hidden="false" customHeight="false" outlineLevel="0" collapsed="false"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</row>
    <row r="172" customFormat="false" ht="15.75" hidden="false" customHeight="false" outlineLevel="0" collapsed="false"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</row>
    <row r="173" customFormat="false" ht="15.75" hidden="false" customHeight="false" outlineLevel="0" collapsed="false"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</row>
    <row r="174" customFormat="false" ht="15.75" hidden="false" customHeight="false" outlineLevel="0" collapsed="false"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</row>
    <row r="175" customFormat="false" ht="15.75" hidden="false" customHeight="false" outlineLevel="0" collapsed="false"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</row>
    <row r="176" customFormat="false" ht="15.75" hidden="false" customHeight="false" outlineLevel="0" collapsed="false"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</row>
    <row r="177" customFormat="false" ht="15.75" hidden="false" customHeight="false" outlineLevel="0" collapsed="false"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</row>
    <row r="178" customFormat="false" ht="15.75" hidden="false" customHeight="false" outlineLevel="0" collapsed="false"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</row>
  </sheetData>
  <mergeCells count="12">
    <mergeCell ref="A2:L2"/>
    <mergeCell ref="I4:L4"/>
    <mergeCell ref="D79:E79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8" t="s">
        <v>1414</v>
      </c>
      <c r="C2" s="238"/>
      <c r="D2" s="238"/>
      <c r="E2" s="238"/>
      <c r="F2" s="237"/>
      <c r="G2" s="237"/>
    </row>
    <row r="3" customFormat="false" ht="7.5" hidden="false" customHeight="true" outlineLevel="0" collapsed="false">
      <c r="B3" s="239"/>
      <c r="C3" s="240"/>
      <c r="D3" s="239"/>
      <c r="E3" s="240"/>
      <c r="F3" s="237"/>
      <c r="G3" s="237"/>
    </row>
    <row r="4" customFormat="false" ht="12.75" hidden="false" customHeight="false" outlineLevel="0" collapsed="false">
      <c r="B4" s="238"/>
      <c r="C4" s="241" t="s">
        <v>1415</v>
      </c>
      <c r="D4" s="241" t="s">
        <v>1416</v>
      </c>
      <c r="E4" s="241" t="s">
        <v>221</v>
      </c>
      <c r="F4" s="237"/>
      <c r="G4" s="237"/>
    </row>
    <row r="5" customFormat="false" ht="8.25" hidden="false" customHeight="true" outlineLevel="0" collapsed="false">
      <c r="B5" s="237"/>
      <c r="C5" s="237"/>
      <c r="D5" s="237"/>
      <c r="E5" s="237"/>
      <c r="F5" s="237"/>
      <c r="G5" s="237"/>
    </row>
    <row r="6" customFormat="false" ht="21" hidden="false" customHeight="true" outlineLevel="0" collapsed="false">
      <c r="B6" s="237" t="s">
        <v>1417</v>
      </c>
      <c r="C6" s="237" t="n">
        <f aca="false">SUM(C7+C8)</f>
        <v>2994488691.58082</v>
      </c>
      <c r="D6" s="237" t="n">
        <f aca="false">SUM(D7+D8)</f>
        <v>6850468061.5</v>
      </c>
      <c r="E6" s="237" t="n">
        <f aca="false">SUM(E7+E8)</f>
        <v>9844956753.08082</v>
      </c>
      <c r="F6" s="237"/>
      <c r="G6" s="237"/>
    </row>
    <row r="7" customFormat="false" ht="30.75" hidden="false" customHeight="true" outlineLevel="0" collapsed="false">
      <c r="B7" s="242" t="s">
        <v>1418</v>
      </c>
      <c r="C7" s="237" t="n">
        <v>164630374</v>
      </c>
      <c r="D7" s="237" t="n">
        <v>54352133</v>
      </c>
      <c r="E7" s="237" t="n">
        <f aca="false">SUM(C7+D7)</f>
        <v>218982507</v>
      </c>
      <c r="F7" s="237"/>
      <c r="G7" s="237"/>
    </row>
    <row r="8" customFormat="false" ht="22.5" hidden="false" customHeight="true" outlineLevel="0" collapsed="false">
      <c r="B8" s="237" t="s">
        <v>1419</v>
      </c>
      <c r="C8" s="237" t="n">
        <v>2829858317.58082</v>
      </c>
      <c r="D8" s="237" t="n">
        <v>6796115928.5</v>
      </c>
      <c r="E8" s="237" t="n">
        <f aca="false">SUM(C8+D8)</f>
        <v>9625974246.08082</v>
      </c>
      <c r="F8" s="237"/>
      <c r="G8" s="237"/>
    </row>
    <row r="9" customFormat="false" ht="12.75" hidden="false" customHeight="true" outlineLevel="0" collapsed="false">
      <c r="B9" s="237"/>
      <c r="C9" s="237"/>
      <c r="D9" s="237"/>
      <c r="E9" s="237"/>
      <c r="F9" s="237"/>
      <c r="G9" s="237"/>
      <c r="H9" s="243"/>
      <c r="I9" s="243"/>
    </row>
    <row r="10" customFormat="false" ht="12.75" hidden="false" customHeight="true" outlineLevel="0" collapsed="false">
      <c r="B10" s="244"/>
      <c r="C10" s="237"/>
      <c r="D10" s="237"/>
      <c r="E10" s="237"/>
      <c r="F10" s="237"/>
      <c r="G10" s="237"/>
      <c r="H10" s="243"/>
      <c r="I10" s="243"/>
    </row>
    <row r="11" customFormat="false" ht="15" hidden="false" customHeight="true" outlineLevel="0" collapsed="false">
      <c r="B11" s="237"/>
      <c r="C11" s="237"/>
      <c r="D11" s="237"/>
      <c r="E11" s="237"/>
      <c r="F11" s="237"/>
      <c r="G11" s="237"/>
      <c r="H11" s="243"/>
      <c r="I11" s="243"/>
    </row>
    <row r="12" customFormat="false" ht="12.75" hidden="false" customHeight="false" outlineLevel="0" collapsed="false">
      <c r="B12" s="238" t="s">
        <v>1420</v>
      </c>
      <c r="C12" s="238"/>
      <c r="D12" s="238"/>
      <c r="E12" s="238"/>
      <c r="F12" s="237"/>
      <c r="G12" s="237"/>
      <c r="H12" s="243"/>
      <c r="I12" s="243"/>
    </row>
    <row r="13" customFormat="false" ht="12.75" hidden="false" customHeight="false" outlineLevel="0" collapsed="false">
      <c r="B13" s="238"/>
      <c r="C13" s="238"/>
      <c r="D13" s="238"/>
      <c r="E13" s="238"/>
      <c r="F13" s="237"/>
      <c r="G13" s="237"/>
      <c r="H13" s="243"/>
      <c r="I13" s="243"/>
    </row>
    <row r="14" customFormat="false" ht="12.75" hidden="false" customHeight="false" outlineLevel="0" collapsed="false">
      <c r="B14" s="245"/>
      <c r="C14" s="246" t="s">
        <v>1415</v>
      </c>
      <c r="D14" s="246" t="s">
        <v>1416</v>
      </c>
      <c r="E14" s="246" t="s">
        <v>221</v>
      </c>
      <c r="F14" s="237"/>
      <c r="G14" s="237"/>
    </row>
    <row r="15" customFormat="false" ht="12.75" hidden="false" customHeight="true" outlineLevel="0" collapsed="false">
      <c r="B15" s="244"/>
      <c r="C15" s="244"/>
      <c r="D15" s="244"/>
      <c r="E15" s="244"/>
      <c r="F15" s="237"/>
      <c r="G15" s="237"/>
    </row>
    <row r="16" customFormat="false" ht="21.75" hidden="false" customHeight="true" outlineLevel="0" collapsed="false">
      <c r="B16" s="237" t="s">
        <v>1417</v>
      </c>
      <c r="C16" s="247" t="n">
        <f aca="false">SUM(C17:C18)</f>
        <v>386764603.275685</v>
      </c>
      <c r="D16" s="247" t="n">
        <f aca="false">SUM(D17:D18)</f>
        <v>277917045.77911</v>
      </c>
      <c r="E16" s="247" t="n">
        <f aca="false">SUM(C16:D16)</f>
        <v>664681649.054795</v>
      </c>
      <c r="F16" s="237"/>
      <c r="G16" s="237"/>
      <c r="H16" s="243"/>
      <c r="I16" s="243"/>
    </row>
    <row r="17" customFormat="false" ht="32.25" hidden="false" customHeight="true" outlineLevel="0" collapsed="false">
      <c r="B17" s="242" t="s">
        <v>1418</v>
      </c>
      <c r="C17" s="248" t="n">
        <v>59554868</v>
      </c>
      <c r="D17" s="248" t="n">
        <v>19565562</v>
      </c>
      <c r="E17" s="248" t="n">
        <f aca="false">SUM(C17:D17)</f>
        <v>79120430</v>
      </c>
      <c r="F17" s="237"/>
      <c r="G17" s="237"/>
      <c r="H17" s="243"/>
      <c r="I17" s="243"/>
    </row>
    <row r="18" customFormat="false" ht="21.75" hidden="false" customHeight="true" outlineLevel="0" collapsed="false">
      <c r="B18" s="237" t="s">
        <v>1421</v>
      </c>
      <c r="C18" s="249" t="n">
        <v>327209735.275685</v>
      </c>
      <c r="D18" s="249" t="n">
        <v>258351483.77911</v>
      </c>
      <c r="E18" s="249" t="n">
        <f aca="false">SUM(C18:D18)</f>
        <v>585561219.054795</v>
      </c>
      <c r="F18" s="237"/>
      <c r="G18" s="237"/>
    </row>
    <row r="19" customFormat="false" ht="14.25" hidden="false" customHeight="false" outlineLevel="0" collapsed="false">
      <c r="B19" s="237"/>
      <c r="C19" s="250"/>
      <c r="D19" s="250"/>
      <c r="E19" s="250"/>
      <c r="F19" s="237"/>
      <c r="G19" s="237"/>
    </row>
    <row r="20" customFormat="false" ht="14.25" hidden="false" customHeight="false" outlineLevel="0" collapsed="false">
      <c r="B20" s="251"/>
      <c r="C20" s="251"/>
      <c r="D20" s="251"/>
      <c r="E20" s="251"/>
      <c r="F20" s="237"/>
      <c r="G20" s="237"/>
    </row>
    <row r="21" customFormat="false" ht="12.75" hidden="false" customHeight="false" outlineLevel="0" collapsed="false">
      <c r="B21" s="237"/>
      <c r="C21" s="237"/>
      <c r="D21" s="237"/>
      <c r="E21" s="237"/>
      <c r="F21" s="237"/>
      <c r="G21" s="237"/>
    </row>
    <row r="22" customFormat="false" ht="12.75" hidden="false" customHeight="false" outlineLevel="0" collapsed="false">
      <c r="B22" s="237"/>
      <c r="C22" s="237"/>
      <c r="D22" s="237"/>
      <c r="E22" s="237"/>
      <c r="F22" s="237"/>
      <c r="G22" s="237"/>
    </row>
    <row r="23" customFormat="false" ht="12.75" hidden="false" customHeight="false" outlineLevel="0" collapsed="false">
      <c r="B23" s="237"/>
      <c r="C23" s="237"/>
      <c r="D23" s="237"/>
      <c r="E23" s="237"/>
      <c r="F23" s="237"/>
      <c r="G23" s="237"/>
    </row>
    <row r="24" customFormat="false" ht="12.75" hidden="false" customHeight="false" outlineLevel="0" collapsed="false">
      <c r="B24" s="237"/>
      <c r="C24" s="237"/>
      <c r="D24" s="237"/>
      <c r="E24" s="237"/>
      <c r="F24" s="237"/>
      <c r="G24" s="237"/>
    </row>
    <row r="25" customFormat="false" ht="12.75" hidden="false" customHeight="false" outlineLevel="0" collapsed="false">
      <c r="B25" s="237"/>
      <c r="C25" s="237"/>
      <c r="D25" s="237"/>
      <c r="E25" s="237"/>
      <c r="F25" s="237"/>
      <c r="G25" s="237"/>
    </row>
    <row r="26" customFormat="false" ht="13.5" hidden="false" customHeight="true" outlineLevel="0" collapsed="false">
      <c r="B26" s="237"/>
      <c r="C26" s="237"/>
      <c r="D26" s="237"/>
      <c r="E26" s="237"/>
      <c r="F26" s="237"/>
      <c r="G26" s="237"/>
    </row>
    <row r="27" customFormat="false" ht="15" hidden="false" customHeight="true" outlineLevel="0" collapsed="false">
      <c r="B27" s="237"/>
      <c r="C27" s="237"/>
      <c r="D27" s="237"/>
      <c r="E27" s="237"/>
      <c r="F27" s="237"/>
      <c r="G27" s="237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52"/>
      <c r="C52" s="253"/>
      <c r="D52" s="253"/>
      <c r="E52" s="253"/>
    </row>
    <row r="53" customFormat="false" ht="12.75" hidden="false" customHeight="false" outlineLevel="0" collapsed="false">
      <c r="B53" s="252"/>
      <c r="C53" s="254"/>
      <c r="D53" s="254"/>
      <c r="E53" s="254"/>
    </row>
    <row r="54" customFormat="false" ht="12.75" hidden="false" customHeight="false" outlineLevel="0" collapsed="false">
      <c r="C54" s="253"/>
      <c r="D54" s="253"/>
      <c r="E54" s="253"/>
    </row>
    <row r="55" customFormat="false" ht="12.75" hidden="false" customHeight="false" outlineLevel="0" collapsed="false">
      <c r="C55" s="253"/>
      <c r="D55" s="253"/>
      <c r="E55" s="253"/>
    </row>
    <row r="56" customFormat="false" ht="12.75" hidden="false" customHeight="false" outlineLevel="0" collapsed="false">
      <c r="B56" s="255"/>
      <c r="C56" s="243"/>
      <c r="D56" s="243"/>
      <c r="E56" s="243"/>
    </row>
    <row r="57" customFormat="false" ht="12.75" hidden="false" customHeight="false" outlineLevel="0" collapsed="false">
      <c r="B57" s="255"/>
      <c r="C57" s="243"/>
      <c r="D57" s="243"/>
      <c r="E57" s="243"/>
    </row>
    <row r="58" customFormat="false" ht="12.75" hidden="false" customHeight="false" outlineLevel="0" collapsed="false">
      <c r="C58" s="243"/>
      <c r="D58" s="243"/>
      <c r="E58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7"/>
      <c r="C2" s="237"/>
      <c r="D2" s="237"/>
      <c r="E2" s="237"/>
      <c r="F2" s="237"/>
      <c r="G2" s="237"/>
    </row>
    <row r="3" customFormat="false" ht="12.75" hidden="false" customHeight="false" outlineLevel="0" collapsed="false">
      <c r="B3" s="238" t="s">
        <v>1422</v>
      </c>
      <c r="C3" s="238"/>
      <c r="D3" s="238"/>
      <c r="E3" s="238"/>
      <c r="F3" s="237"/>
      <c r="G3" s="237"/>
    </row>
    <row r="4" customFormat="false" ht="12.75" hidden="false" customHeight="false" outlineLevel="0" collapsed="false">
      <c r="B4" s="238"/>
      <c r="C4" s="238" t="s">
        <v>1423</v>
      </c>
      <c r="D4" s="238"/>
      <c r="E4" s="238"/>
      <c r="F4" s="237"/>
      <c r="G4" s="237"/>
    </row>
    <row r="5" customFormat="false" ht="12.75" hidden="false" customHeight="false" outlineLevel="0" collapsed="false">
      <c r="B5" s="238"/>
      <c r="C5" s="238"/>
      <c r="D5" s="238"/>
      <c r="E5" s="238"/>
      <c r="F5" s="237"/>
      <c r="G5" s="237"/>
    </row>
    <row r="6" customFormat="false" ht="15" hidden="false" customHeight="true" outlineLevel="0" collapsed="false">
      <c r="B6" s="238"/>
      <c r="C6" s="256" t="s">
        <v>1415</v>
      </c>
      <c r="D6" s="256" t="s">
        <v>1416</v>
      </c>
      <c r="E6" s="256" t="s">
        <v>221</v>
      </c>
      <c r="F6" s="237"/>
      <c r="G6" s="237"/>
    </row>
    <row r="7" customFormat="false" ht="19.5" hidden="false" customHeight="true" outlineLevel="0" collapsed="false">
      <c r="B7" s="237" t="s">
        <v>1417</v>
      </c>
      <c r="C7" s="237" t="n">
        <f aca="false">SUM(C8+C9)</f>
        <v>3504237331.08395</v>
      </c>
      <c r="D7" s="237" t="n">
        <f aca="false">SUM(D8+D9)</f>
        <v>1673327685.16708</v>
      </c>
      <c r="E7" s="237" t="n">
        <f aca="false">SUM(E8+E9)</f>
        <v>5177565016.25102</v>
      </c>
      <c r="F7" s="237"/>
      <c r="G7" s="237"/>
    </row>
    <row r="8" customFormat="false" ht="32.25" hidden="false" customHeight="true" outlineLevel="0" collapsed="false">
      <c r="B8" s="242" t="s">
        <v>1418</v>
      </c>
      <c r="C8" s="237" t="n">
        <v>156833909</v>
      </c>
      <c r="D8" s="237" t="n">
        <v>69615997</v>
      </c>
      <c r="E8" s="237" t="n">
        <f aca="false">SUM(C8+D8)</f>
        <v>226449906</v>
      </c>
      <c r="F8" s="237"/>
      <c r="G8" s="237"/>
    </row>
    <row r="9" customFormat="false" ht="21.75" hidden="false" customHeight="true" outlineLevel="0" collapsed="false">
      <c r="B9" s="237" t="s">
        <v>1419</v>
      </c>
      <c r="C9" s="237" t="n">
        <v>3347403422.08395</v>
      </c>
      <c r="D9" s="237" t="n">
        <v>1603711688.16708</v>
      </c>
      <c r="E9" s="237" t="n">
        <f aca="false">SUM(C9:D9)</f>
        <v>4951115110.25102</v>
      </c>
      <c r="F9" s="237"/>
      <c r="G9" s="237"/>
    </row>
    <row r="10" customFormat="false" ht="15" hidden="false" customHeight="true" outlineLevel="0" collapsed="false">
      <c r="B10" s="237"/>
      <c r="C10" s="237"/>
      <c r="D10" s="237"/>
      <c r="E10" s="237"/>
      <c r="F10" s="237"/>
      <c r="G10" s="237"/>
    </row>
    <row r="11" customFormat="false" ht="10.5" hidden="false" customHeight="true" outlineLevel="0" collapsed="false">
      <c r="B11" s="237"/>
      <c r="C11" s="237"/>
      <c r="D11" s="237"/>
      <c r="E11" s="237"/>
      <c r="F11" s="237"/>
      <c r="G11" s="237"/>
    </row>
    <row r="12" customFormat="false" ht="12.75" hidden="false" customHeight="false" outlineLevel="0" collapsed="false">
      <c r="B12" s="237"/>
      <c r="C12" s="237"/>
      <c r="D12" s="237"/>
      <c r="E12" s="237"/>
      <c r="F12" s="237"/>
      <c r="G12" s="237"/>
    </row>
    <row r="13" customFormat="false" ht="12.75" hidden="false" customHeight="false" outlineLevel="0" collapsed="false">
      <c r="B13" s="238" t="s">
        <v>1424</v>
      </c>
      <c r="C13" s="238"/>
      <c r="D13" s="238"/>
      <c r="E13" s="238"/>
      <c r="F13" s="237"/>
      <c r="G13" s="237"/>
    </row>
    <row r="14" customFormat="false" ht="12.75" hidden="false" customHeight="false" outlineLevel="0" collapsed="false">
      <c r="B14" s="238"/>
      <c r="C14" s="238"/>
      <c r="D14" s="238"/>
      <c r="E14" s="238"/>
      <c r="F14" s="237"/>
      <c r="G14" s="237"/>
    </row>
    <row r="15" customFormat="false" ht="12.75" hidden="false" customHeight="false" outlineLevel="0" collapsed="false">
      <c r="B15" s="238"/>
      <c r="C15" s="238"/>
      <c r="D15" s="238"/>
      <c r="E15" s="238"/>
      <c r="F15" s="237"/>
      <c r="G15" s="237"/>
    </row>
    <row r="16" customFormat="false" ht="15.75" hidden="false" customHeight="true" outlineLevel="0" collapsed="false">
      <c r="B16" s="238"/>
      <c r="C16" s="256" t="s">
        <v>1415</v>
      </c>
      <c r="D16" s="256" t="s">
        <v>1416</v>
      </c>
      <c r="E16" s="256" t="s">
        <v>221</v>
      </c>
      <c r="F16" s="237"/>
      <c r="G16" s="237"/>
    </row>
    <row r="17" customFormat="false" ht="20.25" hidden="false" customHeight="true" outlineLevel="0" collapsed="false">
      <c r="B17" s="237" t="s">
        <v>1417</v>
      </c>
      <c r="C17" s="257" t="n">
        <f aca="false">SUM(C18+C19)</f>
        <v>825815460.989945</v>
      </c>
      <c r="D17" s="257" t="n">
        <f aca="false">SUM(D18+D19)</f>
        <v>288141429.679719</v>
      </c>
      <c r="E17" s="257" t="n">
        <f aca="false">SUM(E18+E19)</f>
        <v>1113956890.66966</v>
      </c>
      <c r="F17" s="237"/>
      <c r="G17" s="237"/>
    </row>
    <row r="18" customFormat="false" ht="27.75" hidden="false" customHeight="true" outlineLevel="0" collapsed="false">
      <c r="B18" s="242" t="s">
        <v>1418</v>
      </c>
      <c r="C18" s="237" t="n">
        <v>35270676</v>
      </c>
      <c r="D18" s="237" t="n">
        <v>6194862</v>
      </c>
      <c r="E18" s="237" t="n">
        <f aca="false">SUM(C18:D18)</f>
        <v>41465538</v>
      </c>
      <c r="F18" s="244"/>
      <c r="G18" s="237"/>
    </row>
    <row r="19" customFormat="false" ht="20.25" hidden="false" customHeight="true" outlineLevel="0" collapsed="false">
      <c r="B19" s="237" t="s">
        <v>1419</v>
      </c>
      <c r="C19" s="257" t="n">
        <v>790544784.989945</v>
      </c>
      <c r="D19" s="257" t="n">
        <v>281946567.679719</v>
      </c>
      <c r="E19" s="257" t="n">
        <f aca="false">SUM(C19:D19)</f>
        <v>1072491352.66966</v>
      </c>
      <c r="F19" s="237"/>
      <c r="G19" s="237"/>
    </row>
    <row r="20" customFormat="false" ht="10.5" hidden="false" customHeight="true" outlineLevel="0" collapsed="false">
      <c r="B20" s="237"/>
      <c r="C20" s="237"/>
      <c r="D20" s="237"/>
      <c r="E20" s="237"/>
      <c r="F20" s="237"/>
      <c r="G20" s="237"/>
    </row>
    <row r="21" customFormat="false" ht="12" hidden="false" customHeight="true" outlineLevel="0" collapsed="false">
      <c r="B21" s="237"/>
      <c r="C21" s="237"/>
      <c r="D21" s="237"/>
      <c r="E21" s="237"/>
      <c r="F21" s="237"/>
      <c r="G21" s="237"/>
    </row>
    <row r="22" customFormat="false" ht="12.75" hidden="false" customHeight="false" outlineLevel="0" collapsed="false">
      <c r="B22" s="237"/>
      <c r="C22" s="237"/>
      <c r="D22" s="237"/>
      <c r="E22" s="237"/>
      <c r="F22" s="237"/>
      <c r="G22" s="237"/>
    </row>
    <row r="23" customFormat="false" ht="12.75" hidden="false" customHeight="false" outlineLevel="0" collapsed="false">
      <c r="B23" s="237"/>
      <c r="C23" s="237"/>
      <c r="D23" s="237"/>
      <c r="E23" s="237"/>
      <c r="F23" s="237"/>
      <c r="G23" s="237"/>
    </row>
    <row r="24" customFormat="false" ht="12.75" hidden="false" customHeight="false" outlineLevel="0" collapsed="false">
      <c r="B24" s="237"/>
      <c r="C24" s="237"/>
      <c r="D24" s="237"/>
      <c r="E24" s="237"/>
      <c r="F24" s="237"/>
      <c r="G24" s="237"/>
    </row>
    <row r="25" customFormat="false" ht="12.75" hidden="false" customHeight="false" outlineLevel="0" collapsed="false">
      <c r="B25" s="237"/>
      <c r="C25" s="237"/>
      <c r="D25" s="237"/>
      <c r="E25" s="237"/>
      <c r="F25" s="237"/>
      <c r="G25" s="237"/>
    </row>
    <row r="26" customFormat="false" ht="12.75" hidden="false" customHeight="false" outlineLevel="0" collapsed="false">
      <c r="B26" s="237"/>
      <c r="C26" s="237"/>
      <c r="D26" s="237"/>
      <c r="E26" s="237"/>
      <c r="F26" s="237"/>
      <c r="G26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7"/>
      <c r="C2" s="237"/>
      <c r="D2" s="237"/>
      <c r="E2" s="237"/>
      <c r="F2" s="237"/>
      <c r="G2" s="237"/>
    </row>
    <row r="3" customFormat="false" ht="12.75" hidden="false" customHeight="false" outlineLevel="0" collapsed="false">
      <c r="B3" s="237"/>
      <c r="C3" s="237"/>
      <c r="D3" s="237"/>
      <c r="E3" s="237"/>
      <c r="F3" s="237"/>
      <c r="G3" s="237"/>
    </row>
    <row r="4" customFormat="false" ht="12.75" hidden="false" customHeight="true" outlineLevel="0" collapsed="false">
      <c r="B4" s="246" t="s">
        <v>1425</v>
      </c>
      <c r="C4" s="246"/>
      <c r="D4" s="246"/>
      <c r="E4" s="246"/>
      <c r="F4" s="246"/>
      <c r="G4" s="246"/>
    </row>
    <row r="5" customFormat="false" ht="12.75" hidden="false" customHeight="true" outlineLevel="0" collapsed="false">
      <c r="B5" s="258"/>
      <c r="C5" s="237"/>
      <c r="D5" s="237"/>
      <c r="E5" s="237"/>
      <c r="F5" s="237"/>
      <c r="G5" s="237"/>
    </row>
    <row r="6" customFormat="false" ht="13.5" hidden="false" customHeight="true" outlineLevel="0" collapsed="false">
      <c r="B6" s="258"/>
      <c r="C6" s="237"/>
      <c r="D6" s="237"/>
      <c r="E6" s="237"/>
      <c r="F6" s="237"/>
      <c r="G6" s="237"/>
    </row>
    <row r="7" customFormat="false" ht="12.75" hidden="false" customHeight="false" outlineLevel="0" collapsed="false">
      <c r="B7" s="238" t="s">
        <v>1426</v>
      </c>
      <c r="C7" s="241" t="s">
        <v>1427</v>
      </c>
      <c r="D7" s="241" t="s">
        <v>1428</v>
      </c>
      <c r="E7" s="241" t="s">
        <v>1429</v>
      </c>
      <c r="F7" s="241" t="s">
        <v>1430</v>
      </c>
      <c r="G7" s="241" t="s">
        <v>221</v>
      </c>
    </row>
    <row r="8" customFormat="false" ht="12.75" hidden="false" customHeight="false" outlineLevel="0" collapsed="false">
      <c r="B8" s="258" t="n">
        <v>1</v>
      </c>
      <c r="C8" s="259" t="s">
        <v>1431</v>
      </c>
      <c r="D8" s="260" t="n">
        <v>614094190</v>
      </c>
      <c r="E8" s="260" t="n">
        <v>248550804.5</v>
      </c>
      <c r="F8" s="260" t="n">
        <v>1561874412</v>
      </c>
      <c r="G8" s="261" t="n">
        <f aca="false">SUM(D8:F8)</f>
        <v>2424519406.5</v>
      </c>
    </row>
    <row r="9" customFormat="false" ht="12.75" hidden="false" customHeight="false" outlineLevel="0" collapsed="false">
      <c r="B9" s="258" t="n">
        <v>2</v>
      </c>
      <c r="C9" s="259" t="s">
        <v>1432</v>
      </c>
      <c r="D9" s="260" t="n">
        <v>830378403</v>
      </c>
      <c r="E9" s="260" t="n">
        <v>472327970</v>
      </c>
      <c r="F9" s="260" t="n">
        <v>1447088349</v>
      </c>
      <c r="G9" s="261" t="n">
        <f aca="false">SUM(D9:F9)</f>
        <v>2749794722</v>
      </c>
    </row>
    <row r="10" customFormat="false" ht="15.75" hidden="false" customHeight="true" outlineLevel="0" collapsed="false">
      <c r="B10" s="258" t="n">
        <v>3</v>
      </c>
      <c r="C10" s="259" t="s">
        <v>1433</v>
      </c>
      <c r="D10" s="260" t="n">
        <v>0</v>
      </c>
      <c r="E10" s="260" t="n">
        <v>0</v>
      </c>
      <c r="F10" s="260" t="n">
        <v>0</v>
      </c>
      <c r="G10" s="261" t="n">
        <f aca="false">SUM(D10:F10)</f>
        <v>0</v>
      </c>
    </row>
    <row r="11" customFormat="false" ht="15.75" hidden="false" customHeight="true" outlineLevel="0" collapsed="false">
      <c r="B11" s="258" t="n">
        <v>4</v>
      </c>
      <c r="C11" s="259" t="s">
        <v>1434</v>
      </c>
      <c r="D11" s="260" t="n">
        <v>77451000</v>
      </c>
      <c r="E11" s="260" t="n">
        <v>62523607</v>
      </c>
      <c r="F11" s="260" t="n">
        <v>320397797</v>
      </c>
      <c r="G11" s="261" t="n">
        <f aca="false">SUM(D11:F11)</f>
        <v>460372404</v>
      </c>
    </row>
    <row r="12" customFormat="false" ht="16.5" hidden="false" customHeight="true" outlineLevel="0" collapsed="false">
      <c r="B12" s="258" t="n">
        <v>5</v>
      </c>
      <c r="C12" s="259" t="s">
        <v>1435</v>
      </c>
      <c r="D12" s="260" t="n">
        <v>56777582</v>
      </c>
      <c r="E12" s="260" t="n">
        <v>29340289</v>
      </c>
      <c r="F12" s="260" t="n">
        <v>104450214</v>
      </c>
      <c r="G12" s="261" t="n">
        <f aca="false">SUM(D12:F12)</f>
        <v>190568085</v>
      </c>
    </row>
    <row r="13" customFormat="false" ht="16.5" hidden="false" customHeight="true" outlineLevel="0" collapsed="false">
      <c r="B13" s="258" t="n">
        <v>6</v>
      </c>
      <c r="C13" s="259" t="s">
        <v>1436</v>
      </c>
      <c r="D13" s="260" t="n">
        <v>77882350</v>
      </c>
      <c r="E13" s="260" t="n">
        <v>29951386</v>
      </c>
      <c r="F13" s="260" t="n">
        <v>127138023</v>
      </c>
      <c r="G13" s="261" t="n">
        <f aca="false">SUM(D13:F13)</f>
        <v>234971759</v>
      </c>
    </row>
    <row r="14" customFormat="false" ht="15.75" hidden="false" customHeight="true" outlineLevel="0" collapsed="false">
      <c r="B14" s="258" t="n">
        <v>7</v>
      </c>
      <c r="C14" s="259" t="s">
        <v>1437</v>
      </c>
      <c r="D14" s="260" t="n">
        <v>206796656.424658</v>
      </c>
      <c r="E14" s="260" t="n">
        <v>67786832</v>
      </c>
      <c r="F14" s="260" t="n">
        <v>58839668</v>
      </c>
      <c r="G14" s="262" t="n">
        <f aca="false">SUM(D14:F14)</f>
        <v>333423156.424658</v>
      </c>
    </row>
    <row r="15" customFormat="false" ht="14.25" hidden="false" customHeight="true" outlineLevel="0" collapsed="false">
      <c r="B15" s="258" t="n">
        <v>8</v>
      </c>
      <c r="C15" s="259" t="s">
        <v>1438</v>
      </c>
      <c r="D15" s="260" t="n">
        <v>288366400</v>
      </c>
      <c r="E15" s="260" t="n">
        <v>176331636</v>
      </c>
      <c r="F15" s="260" t="n">
        <v>535665305</v>
      </c>
      <c r="G15" s="261" t="n">
        <f aca="false">SUM(D15:F15)</f>
        <v>1000363341</v>
      </c>
    </row>
    <row r="16" customFormat="false" ht="14.25" hidden="false" customHeight="true" outlineLevel="0" collapsed="false">
      <c r="B16" s="258" t="n">
        <v>9</v>
      </c>
      <c r="C16" s="259" t="s">
        <v>1439</v>
      </c>
      <c r="D16" s="260" t="n">
        <v>243289277</v>
      </c>
      <c r="E16" s="260" t="n">
        <v>177610989</v>
      </c>
      <c r="F16" s="260" t="n">
        <v>661615708</v>
      </c>
      <c r="G16" s="261" t="n">
        <f aca="false">SUM(D16:F16)</f>
        <v>1082515974</v>
      </c>
    </row>
    <row r="17" customFormat="false" ht="12.75" hidden="false" customHeight="false" outlineLevel="0" collapsed="false">
      <c r="B17" s="258" t="n">
        <v>10</v>
      </c>
      <c r="C17" s="259" t="s">
        <v>1440</v>
      </c>
      <c r="D17" s="260" t="n">
        <v>219452000</v>
      </c>
      <c r="E17" s="260" t="n">
        <v>104749136</v>
      </c>
      <c r="F17" s="260" t="n">
        <v>295114327</v>
      </c>
      <c r="G17" s="261" t="n">
        <f aca="false">SUM(D17:F17)</f>
        <v>619315463</v>
      </c>
    </row>
    <row r="18" customFormat="false" ht="12.75" hidden="false" customHeight="false" outlineLevel="0" collapsed="false">
      <c r="B18" s="258" t="n">
        <v>11</v>
      </c>
      <c r="C18" s="259" t="s">
        <v>1441</v>
      </c>
      <c r="D18" s="260" t="n">
        <v>215370459.156164</v>
      </c>
      <c r="E18" s="260" t="n">
        <v>84759430</v>
      </c>
      <c r="F18" s="260" t="n">
        <v>230000046</v>
      </c>
      <c r="G18" s="262" t="n">
        <f aca="false">SUM(D18:F18)</f>
        <v>530129935.156164</v>
      </c>
    </row>
    <row r="19" customFormat="false" ht="12.75" hidden="false" customHeight="false" outlineLevel="0" collapsed="false">
      <c r="B19" s="258" t="n">
        <v>12</v>
      </c>
      <c r="D19" s="262"/>
      <c r="E19" s="261"/>
      <c r="F19" s="261"/>
      <c r="G19" s="262"/>
    </row>
    <row r="20" customFormat="false" ht="15" hidden="false" customHeight="false" outlineLevel="0" collapsed="false">
      <c r="B20" s="263"/>
      <c r="C20" s="261"/>
      <c r="D20" s="261"/>
      <c r="E20" s="261"/>
      <c r="F20" s="261"/>
      <c r="G20" s="261"/>
    </row>
    <row r="21" customFormat="false" ht="16.5" hidden="false" customHeight="true" outlineLevel="0" collapsed="false">
      <c r="B21" s="237"/>
      <c r="C21" s="238" t="s">
        <v>221</v>
      </c>
      <c r="D21" s="238" t="n">
        <f aca="false">SUM(D8:D20)</f>
        <v>2829858317.58082</v>
      </c>
      <c r="E21" s="238" t="n">
        <f aca="false">SUM(E8:E20)</f>
        <v>1453932079.5</v>
      </c>
      <c r="F21" s="238" t="n">
        <f aca="false">SUM(F8:F20)</f>
        <v>5342183849</v>
      </c>
      <c r="G21" s="256" t="n">
        <f aca="false">SUM(D21:F21)</f>
        <v>9625974246.08082</v>
      </c>
    </row>
    <row r="22" customFormat="false" ht="13.5" hidden="false" customHeight="true" outlineLevel="0" collapsed="false">
      <c r="B22" s="237"/>
      <c r="C22" s="237"/>
      <c r="D22" s="237"/>
      <c r="E22" s="237"/>
      <c r="F22" s="237"/>
      <c r="G22" s="237"/>
    </row>
    <row r="23" customFormat="false" ht="15" hidden="false" customHeight="true" outlineLevel="0" collapsed="false">
      <c r="B23" s="237"/>
      <c r="C23" s="264"/>
      <c r="D23" s="237"/>
      <c r="E23" s="238" t="n">
        <f aca="false">E21+F21</f>
        <v>6796115928.5</v>
      </c>
      <c r="F23" s="237"/>
      <c r="G23" s="237"/>
    </row>
    <row r="24" customFormat="false" ht="13.5" hidden="false" customHeight="true" outlineLevel="0" collapsed="false">
      <c r="B24" s="237"/>
      <c r="C24" s="237"/>
      <c r="D24" s="237"/>
      <c r="E24" s="237"/>
      <c r="F24" s="237"/>
      <c r="G24" s="237"/>
    </row>
    <row r="25" customFormat="false" ht="12.75" hidden="false" customHeight="false" outlineLevel="0" collapsed="false">
      <c r="B25" s="237"/>
      <c r="C25" s="237"/>
      <c r="D25" s="237"/>
      <c r="E25" s="237"/>
      <c r="F25" s="237"/>
      <c r="G25" s="237"/>
    </row>
    <row r="26" customFormat="false" ht="14.25" hidden="false" customHeight="true" outlineLevel="0" collapsed="false">
      <c r="B26" s="237"/>
      <c r="C26" s="237"/>
      <c r="D26" s="237"/>
      <c r="E26" s="237"/>
      <c r="F26" s="237"/>
      <c r="G26" s="237"/>
    </row>
    <row r="27" customFormat="false" ht="15" hidden="false" customHeight="true" outlineLevel="0" collapsed="false">
      <c r="B27" s="237"/>
      <c r="C27" s="237"/>
      <c r="D27" s="237"/>
      <c r="E27" s="237"/>
      <c r="F27" s="237"/>
      <c r="G27" s="237"/>
    </row>
    <row r="28" customFormat="false" ht="14.25" hidden="false" customHeight="true" outlineLevel="0" collapsed="false">
      <c r="B28" s="237"/>
      <c r="C28" s="237"/>
      <c r="D28" s="237"/>
      <c r="E28" s="237"/>
      <c r="F28" s="237"/>
      <c r="G28" s="237"/>
    </row>
    <row r="29" customFormat="false" ht="12.75" hidden="false" customHeight="false" outlineLevel="0" collapsed="false">
      <c r="B29" s="237"/>
      <c r="C29" s="237"/>
      <c r="D29" s="237"/>
      <c r="E29" s="237"/>
      <c r="F29" s="237"/>
      <c r="G29" s="237"/>
    </row>
    <row r="30" customFormat="false" ht="12.75" hidden="false" customHeight="false" outlineLevel="0" collapsed="false">
      <c r="B30" s="237"/>
      <c r="C30" s="237"/>
      <c r="D30" s="237"/>
      <c r="E30" s="237"/>
      <c r="F30" s="237"/>
      <c r="G30" s="237"/>
    </row>
    <row r="31" customFormat="false" ht="12.75" hidden="false" customHeight="false" outlineLevel="0" collapsed="false">
      <c r="B31" s="237"/>
      <c r="C31" s="237"/>
      <c r="D31" s="237"/>
      <c r="E31" s="237"/>
      <c r="F31" s="237"/>
      <c r="G31" s="237"/>
    </row>
    <row r="32" customFormat="false" ht="12.75" hidden="false" customHeight="false" outlineLevel="0" collapsed="false">
      <c r="B32" s="237"/>
      <c r="C32" s="237"/>
      <c r="D32" s="237"/>
      <c r="E32" s="237"/>
      <c r="F32" s="237"/>
      <c r="G32" s="237"/>
    </row>
    <row r="33" customFormat="false" ht="12.75" hidden="false" customHeight="false" outlineLevel="0" collapsed="false">
      <c r="B33" s="237"/>
      <c r="C33" s="237"/>
      <c r="D33" s="237"/>
      <c r="E33" s="237"/>
      <c r="F33" s="237"/>
      <c r="G33" s="237"/>
    </row>
    <row r="34" customFormat="false" ht="12.75" hidden="false" customHeight="false" outlineLevel="0" collapsed="false">
      <c r="B34" s="237"/>
      <c r="C34" s="237"/>
      <c r="D34" s="237"/>
      <c r="E34" s="237"/>
      <c r="F34" s="237"/>
      <c r="G34" s="237"/>
    </row>
    <row r="35" customFormat="false" ht="12.75" hidden="false" customHeight="false" outlineLevel="0" collapsed="false">
      <c r="B35" s="237"/>
      <c r="C35" s="237"/>
      <c r="D35" s="237"/>
      <c r="E35" s="237"/>
      <c r="F35" s="237"/>
      <c r="G35" s="237"/>
    </row>
    <row r="36" customFormat="false" ht="12.75" hidden="false" customHeight="false" outlineLevel="0" collapsed="false">
      <c r="B36" s="237"/>
      <c r="C36" s="237"/>
      <c r="D36" s="237"/>
      <c r="E36" s="237"/>
      <c r="F36" s="237"/>
      <c r="G36" s="237"/>
    </row>
    <row r="37" customFormat="false" ht="12.75" hidden="false" customHeight="false" outlineLevel="0" collapsed="false">
      <c r="B37" s="237"/>
      <c r="C37" s="237"/>
      <c r="D37" s="237"/>
      <c r="E37" s="237"/>
      <c r="F37" s="237"/>
      <c r="G37" s="237"/>
    </row>
    <row r="38" customFormat="false" ht="12.75" hidden="false" customHeight="false" outlineLevel="0" collapsed="false">
      <c r="B38" s="237"/>
      <c r="C38" s="237"/>
      <c r="D38" s="237"/>
      <c r="E38" s="237"/>
      <c r="F38" s="237"/>
      <c r="G38" s="237"/>
    </row>
    <row r="47" customFormat="false" ht="14.25" hidden="false" customHeight="false" outlineLevel="0" collapsed="false">
      <c r="A47" s="265"/>
    </row>
    <row r="50" customFormat="false" ht="12.75" hidden="false" customHeight="false" outlineLevel="0" collapsed="false">
      <c r="A50" s="243"/>
    </row>
    <row r="51" customFormat="false" ht="12.75" hidden="false" customHeight="false" outlineLevel="0" collapsed="false">
      <c r="A51" s="243"/>
    </row>
    <row r="52" customFormat="false" ht="12.75" hidden="false" customHeight="false" outlineLevel="0" collapsed="false">
      <c r="A52" s="243"/>
    </row>
    <row r="53" customFormat="false" ht="12.75" hidden="false" customHeight="false" outlineLevel="0" collapsed="false">
      <c r="A53" s="243"/>
    </row>
    <row r="54" customFormat="false" ht="12.75" hidden="false" customHeight="false" outlineLevel="0" collapsed="false">
      <c r="A54" s="243"/>
    </row>
    <row r="55" customFormat="false" ht="12.75" hidden="false" customHeight="false" outlineLevel="0" collapsed="false">
      <c r="A55" s="243"/>
    </row>
    <row r="59" customFormat="false" ht="15.75" hidden="false" customHeight="false" outlineLevel="0" collapsed="false">
      <c r="B59" s="266"/>
      <c r="C59" s="26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7"/>
      <c r="C2" s="237"/>
      <c r="D2" s="244"/>
      <c r="E2" s="237"/>
      <c r="F2" s="237"/>
      <c r="G2" s="237"/>
    </row>
    <row r="3" customFormat="false" ht="12.75" hidden="false" customHeight="false" outlineLevel="0" collapsed="false">
      <c r="B3" s="237"/>
      <c r="C3" s="237"/>
      <c r="D3" s="237"/>
      <c r="E3" s="237"/>
      <c r="F3" s="237"/>
      <c r="G3" s="237"/>
    </row>
    <row r="4" customFormat="false" ht="15" hidden="false" customHeight="true" outlineLevel="0" collapsed="false">
      <c r="B4" s="246" t="s">
        <v>1442</v>
      </c>
      <c r="C4" s="246"/>
      <c r="D4" s="246"/>
      <c r="E4" s="246"/>
      <c r="F4" s="246"/>
      <c r="G4" s="246"/>
    </row>
    <row r="5" customFormat="false" ht="12.75" hidden="false" customHeight="false" outlineLevel="0" collapsed="false">
      <c r="B5" s="237"/>
      <c r="C5" s="237"/>
      <c r="D5" s="237"/>
      <c r="E5" s="237"/>
      <c r="F5" s="237"/>
      <c r="G5" s="237"/>
    </row>
    <row r="6" customFormat="false" ht="12.75" hidden="false" customHeight="false" outlineLevel="0" collapsed="false">
      <c r="B6" s="238" t="s">
        <v>1426</v>
      </c>
      <c r="C6" s="256" t="s">
        <v>1443</v>
      </c>
      <c r="D6" s="256" t="s">
        <v>1428</v>
      </c>
      <c r="E6" s="256" t="s">
        <v>1429</v>
      </c>
      <c r="F6" s="256" t="s">
        <v>1430</v>
      </c>
      <c r="G6" s="256" t="s">
        <v>221</v>
      </c>
    </row>
    <row r="7" customFormat="false" ht="17.25" hidden="false" customHeight="true" outlineLevel="0" collapsed="false">
      <c r="B7" s="258" t="n">
        <v>1</v>
      </c>
      <c r="C7" s="261" t="s">
        <v>1432</v>
      </c>
      <c r="D7" s="268" t="n">
        <v>53845526.8433219</v>
      </c>
      <c r="E7" s="268" t="n">
        <v>6940059.6369863</v>
      </c>
      <c r="F7" s="268" t="n">
        <v>18909062</v>
      </c>
      <c r="G7" s="262" t="n">
        <f aca="false">SUM(D7:F7)</f>
        <v>79694648.4803082</v>
      </c>
    </row>
    <row r="8" customFormat="false" ht="15" hidden="false" customHeight="true" outlineLevel="0" collapsed="false">
      <c r="B8" s="258" t="n">
        <v>2</v>
      </c>
      <c r="C8" s="261" t="s">
        <v>716</v>
      </c>
      <c r="D8" s="268" t="n">
        <v>1559.05821917858</v>
      </c>
      <c r="E8" s="268" t="n">
        <v>0</v>
      </c>
      <c r="F8" s="268" t="n">
        <v>14</v>
      </c>
      <c r="G8" s="262" t="n">
        <f aca="false">SUM(D8:F8)</f>
        <v>1573.05821917858</v>
      </c>
    </row>
    <row r="9" customFormat="false" ht="16.5" hidden="false" customHeight="true" outlineLevel="0" collapsed="false">
      <c r="B9" s="258" t="n">
        <v>3</v>
      </c>
      <c r="C9" s="261" t="s">
        <v>1437</v>
      </c>
      <c r="D9" s="268" t="n">
        <v>44588750</v>
      </c>
      <c r="E9" s="268" t="n">
        <v>12173432.1027397</v>
      </c>
      <c r="F9" s="268" t="n">
        <v>12212324</v>
      </c>
      <c r="G9" s="262" t="n">
        <f aca="false">SUM(D9:F9)</f>
        <v>68974506.1027397</v>
      </c>
      <c r="I9" s="243"/>
    </row>
    <row r="10" customFormat="false" ht="17.25" hidden="false" customHeight="true" outlineLevel="0" collapsed="false">
      <c r="B10" s="258" t="n">
        <v>4</v>
      </c>
      <c r="C10" s="261" t="s">
        <v>1444</v>
      </c>
      <c r="D10" s="268" t="n">
        <v>3118892</v>
      </c>
      <c r="E10" s="268" t="n">
        <v>0</v>
      </c>
      <c r="F10" s="268" t="n">
        <v>5617469</v>
      </c>
      <c r="G10" s="261" t="n">
        <f aca="false">SUM(D10:F10)</f>
        <v>8736361</v>
      </c>
    </row>
    <row r="11" customFormat="false" ht="15.75" hidden="false" customHeight="true" outlineLevel="0" collapsed="false">
      <c r="B11" s="258" t="n">
        <v>5</v>
      </c>
      <c r="C11" s="261" t="s">
        <v>607</v>
      </c>
      <c r="D11" s="268" t="n">
        <v>5627159</v>
      </c>
      <c r="E11" s="268" t="n">
        <v>563424.657534246</v>
      </c>
      <c r="F11" s="268" t="n">
        <v>6096246</v>
      </c>
      <c r="G11" s="262" t="n">
        <f aca="false">SUM(D11:F11)</f>
        <v>12286829.6575342</v>
      </c>
    </row>
    <row r="12" customFormat="false" ht="15.75" hidden="false" customHeight="true" outlineLevel="0" collapsed="false">
      <c r="B12" s="258" t="n">
        <v>6</v>
      </c>
      <c r="C12" s="261" t="s">
        <v>453</v>
      </c>
      <c r="D12" s="268" t="n">
        <v>16618613.1832192</v>
      </c>
      <c r="E12" s="268" t="n">
        <v>1078000.8630137</v>
      </c>
      <c r="F12" s="268" t="n">
        <v>5802466</v>
      </c>
      <c r="G12" s="262" t="n">
        <f aca="false">SUM(D12:F12)</f>
        <v>23499080.0462329</v>
      </c>
    </row>
    <row r="13" customFormat="false" ht="16.5" hidden="false" customHeight="true" outlineLevel="0" collapsed="false">
      <c r="B13" s="258" t="n">
        <v>7</v>
      </c>
      <c r="C13" s="261" t="s">
        <v>535</v>
      </c>
      <c r="D13" s="268" t="n">
        <v>0</v>
      </c>
      <c r="E13" s="268" t="n">
        <v>0</v>
      </c>
      <c r="F13" s="268" t="n">
        <v>0</v>
      </c>
      <c r="G13" s="261" t="n">
        <f aca="false">SUM(D13:F13)</f>
        <v>0</v>
      </c>
    </row>
    <row r="14" customFormat="false" ht="15" hidden="false" customHeight="true" outlineLevel="0" collapsed="false">
      <c r="B14" s="258" t="n">
        <v>8</v>
      </c>
      <c r="C14" s="261" t="s">
        <v>1445</v>
      </c>
      <c r="D14" s="268" t="n">
        <v>32235709.2328767</v>
      </c>
      <c r="E14" s="268" t="n">
        <v>5742328.15753425</v>
      </c>
      <c r="F14" s="268" t="n">
        <v>12982603</v>
      </c>
      <c r="G14" s="262" t="n">
        <f aca="false">SUM(D14:F14)</f>
        <v>50960640.390411</v>
      </c>
    </row>
    <row r="15" customFormat="false" ht="15" hidden="false" customHeight="true" outlineLevel="0" collapsed="false">
      <c r="B15" s="258" t="n">
        <v>9</v>
      </c>
      <c r="C15" s="261" t="s">
        <v>1446</v>
      </c>
      <c r="D15" s="268" t="n">
        <v>0</v>
      </c>
      <c r="E15" s="268" t="n">
        <v>0</v>
      </c>
      <c r="F15" s="268" t="n">
        <v>0</v>
      </c>
      <c r="G15" s="261" t="n">
        <f aca="false">SUM(D15:F15)</f>
        <v>0</v>
      </c>
    </row>
    <row r="16" customFormat="false" ht="15" hidden="false" customHeight="true" outlineLevel="0" collapsed="false">
      <c r="B16" s="258" t="n">
        <v>10</v>
      </c>
      <c r="C16" s="261" t="s">
        <v>1436</v>
      </c>
      <c r="D16" s="268" t="n">
        <v>89048345</v>
      </c>
      <c r="E16" s="268" t="n">
        <v>16772894.4657534</v>
      </c>
      <c r="F16" s="268" t="n">
        <v>122777537</v>
      </c>
      <c r="G16" s="262" t="n">
        <f aca="false">SUM(D16:F16)</f>
        <v>228598776.465753</v>
      </c>
    </row>
    <row r="17" customFormat="false" ht="16.5" hidden="false" customHeight="true" outlineLevel="0" collapsed="false">
      <c r="B17" s="258" t="n">
        <v>11</v>
      </c>
      <c r="C17" s="261" t="s">
        <v>385</v>
      </c>
      <c r="D17" s="268" t="n">
        <v>0</v>
      </c>
      <c r="E17" s="268" t="n">
        <v>0</v>
      </c>
      <c r="F17" s="268" t="n">
        <v>0</v>
      </c>
      <c r="G17" s="262" t="n">
        <f aca="false">SUM(D17:F17)</f>
        <v>0</v>
      </c>
    </row>
    <row r="18" customFormat="false" ht="15" hidden="false" customHeight="true" outlineLevel="0" collapsed="false">
      <c r="B18" s="258" t="n">
        <v>12</v>
      </c>
      <c r="C18" s="261" t="s">
        <v>1447</v>
      </c>
      <c r="D18" s="268" t="n">
        <v>168031</v>
      </c>
      <c r="E18" s="268" t="n">
        <v>0</v>
      </c>
      <c r="F18" s="268" t="n">
        <v>293698</v>
      </c>
      <c r="G18" s="261" t="n">
        <f aca="false">SUM(D18:F18)</f>
        <v>461729</v>
      </c>
    </row>
    <row r="19" customFormat="false" ht="15.75" hidden="false" customHeight="true" outlineLevel="0" collapsed="false">
      <c r="B19" s="258" t="n">
        <v>13</v>
      </c>
      <c r="C19" s="261" t="s">
        <v>1431</v>
      </c>
      <c r="D19" s="268" t="n">
        <v>81957149.958048</v>
      </c>
      <c r="E19" s="268" t="n">
        <v>14262127.8955479</v>
      </c>
      <c r="F19" s="268" t="n">
        <v>16127797</v>
      </c>
      <c r="G19" s="262" t="n">
        <f aca="false">SUM(D19:F19)</f>
        <v>112347074.853596</v>
      </c>
    </row>
    <row r="20" customFormat="false" ht="16.5" hidden="false" customHeight="true" outlineLevel="0" collapsed="false">
      <c r="B20" s="258"/>
      <c r="C20" s="261"/>
      <c r="D20" s="261"/>
      <c r="E20" s="261"/>
      <c r="F20" s="261"/>
      <c r="G20" s="261"/>
    </row>
    <row r="21" customFormat="false" ht="15.75" hidden="false" customHeight="true" outlineLevel="0" collapsed="false">
      <c r="B21" s="258"/>
      <c r="C21" s="264"/>
      <c r="D21" s="237"/>
      <c r="E21" s="237"/>
      <c r="F21" s="237"/>
      <c r="G21" s="237"/>
      <c r="I21" s="269"/>
    </row>
    <row r="22" customFormat="false" ht="15.75" hidden="false" customHeight="true" outlineLevel="0" collapsed="false">
      <c r="B22" s="270"/>
      <c r="C22" s="241" t="s">
        <v>221</v>
      </c>
      <c r="D22" s="271" t="n">
        <f aca="false">SUM(D7:D20)</f>
        <v>327209735.275685</v>
      </c>
      <c r="E22" s="271" t="n">
        <f aca="false">SUM(E7:E20)</f>
        <v>57532267.7791096</v>
      </c>
      <c r="F22" s="238" t="n">
        <f aca="false">SUM(F7:F20)</f>
        <v>200819216</v>
      </c>
      <c r="G22" s="271" t="n">
        <f aca="false">SUM(G7:G20)</f>
        <v>585561219.054795</v>
      </c>
    </row>
    <row r="23" customFormat="false" ht="15.75" hidden="false" customHeight="true" outlineLevel="0" collapsed="false">
      <c r="B23" s="258"/>
      <c r="C23" s="272"/>
      <c r="D23" s="251"/>
      <c r="E23" s="251"/>
      <c r="F23" s="251"/>
      <c r="G23" s="251"/>
    </row>
    <row r="24" customFormat="false" ht="15.75" hidden="false" customHeight="true" outlineLevel="0" collapsed="false">
      <c r="B24" s="258"/>
      <c r="C24" s="272"/>
      <c r="D24" s="251"/>
      <c r="E24" s="271" t="n">
        <f aca="false">E22+F22</f>
        <v>258351483.77911</v>
      </c>
      <c r="F24" s="251"/>
      <c r="G24" s="251"/>
    </row>
    <row r="25" customFormat="false" ht="13.5" hidden="false" customHeight="true" outlineLevel="0" collapsed="false">
      <c r="B25" s="237"/>
      <c r="C25" s="272"/>
      <c r="D25" s="251"/>
      <c r="E25" s="251"/>
      <c r="F25" s="240"/>
      <c r="G25" s="251"/>
    </row>
    <row r="26" customFormat="false" ht="12.75" hidden="false" customHeight="true" outlineLevel="0" collapsed="false">
      <c r="B26" s="237"/>
      <c r="C26" s="272"/>
      <c r="D26" s="251"/>
      <c r="E26" s="251"/>
      <c r="F26" s="251"/>
      <c r="G26" s="251"/>
    </row>
    <row r="27" customFormat="false" ht="12.75" hidden="false" customHeight="false" outlineLevel="0" collapsed="false">
      <c r="B27" s="237"/>
      <c r="C27" s="264"/>
      <c r="D27" s="237"/>
      <c r="E27" s="237"/>
      <c r="F27" s="237"/>
      <c r="G27" s="237"/>
    </row>
    <row r="28" customFormat="false" ht="14.25" hidden="false" customHeight="false" outlineLevel="0" collapsed="false">
      <c r="B28" s="237"/>
      <c r="C28" s="272"/>
      <c r="D28" s="251"/>
      <c r="E28" s="251"/>
      <c r="F28" s="251"/>
      <c r="G28" s="251"/>
    </row>
    <row r="29" customFormat="false" ht="12.75" hidden="false" customHeight="false" outlineLevel="0" collapsed="false">
      <c r="B29" s="237"/>
      <c r="C29" s="237"/>
      <c r="D29" s="237"/>
      <c r="E29" s="237"/>
      <c r="F29" s="237"/>
      <c r="G29" s="237"/>
    </row>
    <row r="30" customFormat="false" ht="12.75" hidden="false" customHeight="false" outlineLevel="0" collapsed="false">
      <c r="B30" s="237"/>
      <c r="C30" s="273"/>
      <c r="D30" s="238"/>
      <c r="E30" s="238"/>
      <c r="F30" s="238"/>
      <c r="G30" s="238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7"/>
      <c r="C2" s="237"/>
      <c r="D2" s="237"/>
      <c r="E2" s="237"/>
      <c r="F2" s="237"/>
      <c r="G2" s="237"/>
    </row>
    <row r="3" customFormat="false" ht="12.75" hidden="false" customHeight="false" outlineLevel="0" collapsed="false">
      <c r="B3" s="238"/>
      <c r="C3" s="238"/>
      <c r="D3" s="238"/>
      <c r="E3" s="238"/>
      <c r="F3" s="238"/>
      <c r="G3" s="238"/>
      <c r="H3" s="253"/>
    </row>
    <row r="4" customFormat="false" ht="17.25" hidden="false" customHeight="true" outlineLevel="0" collapsed="false">
      <c r="A4" s="274" t="s">
        <v>1448</v>
      </c>
      <c r="B4" s="238"/>
      <c r="C4" s="238"/>
      <c r="D4" s="238"/>
      <c r="E4" s="238"/>
      <c r="F4" s="238"/>
      <c r="G4" s="238"/>
    </row>
    <row r="5" customFormat="false" ht="17.25" hidden="false" customHeight="true" outlineLevel="0" collapsed="false">
      <c r="A5" s="274"/>
      <c r="B5" s="238"/>
      <c r="C5" s="238"/>
      <c r="D5" s="238"/>
      <c r="E5" s="238"/>
      <c r="F5" s="238"/>
      <c r="G5" s="238"/>
    </row>
    <row r="6" customFormat="false" ht="12.75" hidden="false" customHeight="false" outlineLevel="0" collapsed="false">
      <c r="A6" s="243"/>
      <c r="B6" s="241" t="s">
        <v>1449</v>
      </c>
      <c r="C6" s="256" t="s">
        <v>1427</v>
      </c>
      <c r="D6" s="256" t="s">
        <v>1450</v>
      </c>
      <c r="E6" s="256" t="s">
        <v>1451</v>
      </c>
      <c r="F6" s="256" t="s">
        <v>1452</v>
      </c>
      <c r="G6" s="256" t="s">
        <v>221</v>
      </c>
    </row>
    <row r="7" customFormat="false" ht="15" hidden="false" customHeight="false" outlineLevel="0" collapsed="false">
      <c r="A7" s="253"/>
      <c r="B7" s="275" t="n">
        <v>1</v>
      </c>
      <c r="C7" s="261" t="s">
        <v>1453</v>
      </c>
      <c r="D7" s="276" t="n">
        <v>520670240.335562</v>
      </c>
      <c r="E7" s="276" t="n">
        <v>59537833.9373151</v>
      </c>
      <c r="F7" s="276" t="n">
        <v>66148267</v>
      </c>
      <c r="G7" s="262" t="n">
        <f aca="false">SUM(D7:F7)</f>
        <v>646356341.272877</v>
      </c>
    </row>
    <row r="8" customFormat="false" ht="15" hidden="false" customHeight="false" outlineLevel="0" collapsed="false">
      <c r="A8" s="253"/>
      <c r="B8" s="275" t="n">
        <v>2</v>
      </c>
      <c r="C8" s="261" t="s">
        <v>716</v>
      </c>
      <c r="D8" s="276" t="n">
        <v>116160000</v>
      </c>
      <c r="E8" s="276" t="n">
        <v>54015926.4794521</v>
      </c>
      <c r="F8" s="276" t="n">
        <v>20126382</v>
      </c>
      <c r="G8" s="262" t="n">
        <f aca="false">SUM(D8:F8)</f>
        <v>190302308.479452</v>
      </c>
    </row>
    <row r="9" customFormat="false" ht="15" hidden="false" customHeight="false" outlineLevel="0" collapsed="false">
      <c r="A9" s="253"/>
      <c r="B9" s="275" t="n">
        <v>3</v>
      </c>
      <c r="C9" s="261" t="s">
        <v>1454</v>
      </c>
      <c r="D9" s="276" t="n">
        <v>145755900</v>
      </c>
      <c r="E9" s="276" t="n">
        <v>13732434.0136986</v>
      </c>
      <c r="F9" s="276" t="n">
        <v>67499282</v>
      </c>
      <c r="G9" s="261" t="n">
        <f aca="false">SUM(D9:F9)</f>
        <v>226987616.013699</v>
      </c>
    </row>
    <row r="10" customFormat="false" ht="15" hidden="false" customHeight="false" outlineLevel="0" collapsed="false">
      <c r="A10" s="253"/>
      <c r="B10" s="275" t="n">
        <v>4</v>
      </c>
      <c r="C10" s="261" t="s">
        <v>1455</v>
      </c>
      <c r="D10" s="276" t="n">
        <v>558839473.090192</v>
      </c>
      <c r="E10" s="276" t="n">
        <v>96495440.653589</v>
      </c>
      <c r="F10" s="276" t="n">
        <v>204358411</v>
      </c>
      <c r="G10" s="262" t="n">
        <f aca="false">SUM(D10:F10)</f>
        <v>859693324.743781</v>
      </c>
    </row>
    <row r="11" customFormat="false" ht="15" hidden="false" customHeight="false" outlineLevel="0" collapsed="false">
      <c r="A11" s="253"/>
      <c r="B11" s="275" t="n">
        <v>5</v>
      </c>
      <c r="C11" s="261" t="s">
        <v>1456</v>
      </c>
      <c r="D11" s="276" t="n">
        <v>1118945004.12395</v>
      </c>
      <c r="E11" s="276" t="n">
        <v>373088813.959847</v>
      </c>
      <c r="F11" s="276" t="n">
        <v>218064561</v>
      </c>
      <c r="G11" s="261" t="n">
        <f aca="false">SUM(D11:F11)</f>
        <v>1710098379.08379</v>
      </c>
    </row>
    <row r="12" customFormat="false" ht="15" hidden="false" customHeight="false" outlineLevel="0" collapsed="false">
      <c r="A12" s="253"/>
      <c r="B12" s="275" t="n">
        <v>6</v>
      </c>
      <c r="C12" s="261" t="s">
        <v>1444</v>
      </c>
      <c r="D12" s="276" t="n">
        <v>877241744.534247</v>
      </c>
      <c r="E12" s="276" t="n">
        <v>182428796.123178</v>
      </c>
      <c r="F12" s="276" t="n">
        <v>247631566</v>
      </c>
      <c r="G12" s="261" t="n">
        <f aca="false">SUM(D12:F12)</f>
        <v>1307302106.65742</v>
      </c>
    </row>
    <row r="13" customFormat="false" ht="15" hidden="false" customHeight="false" outlineLevel="0" collapsed="false">
      <c r="A13" s="253"/>
      <c r="B13" s="275" t="n">
        <v>7</v>
      </c>
      <c r="C13" s="261" t="s">
        <v>535</v>
      </c>
      <c r="D13" s="276" t="n">
        <v>0</v>
      </c>
      <c r="E13" s="276" t="n">
        <v>0</v>
      </c>
      <c r="F13" s="276" t="n">
        <v>0</v>
      </c>
      <c r="G13" s="261" t="n">
        <f aca="false">SUM(D13:F13)</f>
        <v>0</v>
      </c>
    </row>
    <row r="14" customFormat="false" ht="15" hidden="false" customHeight="false" outlineLevel="0" collapsed="false">
      <c r="A14" s="253"/>
      <c r="B14" s="275" t="n">
        <v>8</v>
      </c>
      <c r="C14" s="261" t="s">
        <v>832</v>
      </c>
      <c r="D14" s="276" t="n">
        <v>0</v>
      </c>
      <c r="E14" s="276" t="n">
        <v>0</v>
      </c>
      <c r="F14" s="276" t="n">
        <v>0</v>
      </c>
      <c r="G14" s="261" t="n">
        <f aca="false">SUM(D14:F14)</f>
        <v>0</v>
      </c>
    </row>
    <row r="15" customFormat="false" ht="15" hidden="false" customHeight="false" outlineLevel="0" collapsed="false">
      <c r="A15" s="253"/>
      <c r="B15" s="275" t="n">
        <v>9</v>
      </c>
      <c r="C15" s="261" t="s">
        <v>385</v>
      </c>
      <c r="D15" s="276" t="n">
        <v>9791060</v>
      </c>
      <c r="E15" s="276" t="n">
        <v>553366</v>
      </c>
      <c r="F15" s="276" t="n">
        <v>30608</v>
      </c>
      <c r="G15" s="261" t="n">
        <f aca="false">SUM(D15:F15)</f>
        <v>10375034</v>
      </c>
    </row>
    <row r="16" customFormat="false" ht="15" hidden="false" customHeight="false" outlineLevel="0" collapsed="false">
      <c r="A16" s="253"/>
      <c r="B16" s="275"/>
      <c r="C16" s="261"/>
      <c r="D16" s="261"/>
      <c r="E16" s="261"/>
      <c r="F16" s="261"/>
      <c r="G16" s="261"/>
    </row>
    <row r="17" customFormat="false" ht="14.25" hidden="false" customHeight="false" outlineLevel="0" collapsed="false">
      <c r="A17" s="253"/>
      <c r="B17" s="272"/>
      <c r="C17" s="241" t="s">
        <v>221</v>
      </c>
      <c r="D17" s="238" t="n">
        <f aca="false">SUM(D7:D15)</f>
        <v>3347403422.08395</v>
      </c>
      <c r="E17" s="271" t="n">
        <f aca="false">SUM(E7:E15)</f>
        <v>779852611.16708</v>
      </c>
      <c r="F17" s="238" t="n">
        <f aca="false">SUM(F7:F15)</f>
        <v>823859077</v>
      </c>
      <c r="G17" s="271" t="n">
        <f aca="false">SUM(G7:G15)</f>
        <v>4951115110.25102</v>
      </c>
    </row>
    <row r="18" customFormat="false" ht="12.75" hidden="false" customHeight="false" outlineLevel="0" collapsed="false">
      <c r="A18" s="253"/>
      <c r="B18" s="237"/>
      <c r="C18" s="237"/>
      <c r="D18" s="237"/>
      <c r="E18" s="237"/>
      <c r="F18" s="237"/>
      <c r="G18" s="237"/>
    </row>
    <row r="19" customFormat="false" ht="14.25" hidden="false" customHeight="false" outlineLevel="0" collapsed="false">
      <c r="A19" s="253"/>
      <c r="B19" s="272"/>
      <c r="C19" s="277"/>
      <c r="D19" s="237"/>
      <c r="E19" s="238" t="n">
        <f aca="false">E17+F17</f>
        <v>1603711688.16708</v>
      </c>
      <c r="F19" s="237"/>
      <c r="G19" s="237"/>
    </row>
    <row r="20" customFormat="false" ht="12.75" hidden="false" customHeight="false" outlineLevel="0" collapsed="false">
      <c r="A20" s="253"/>
      <c r="B20" s="237"/>
      <c r="C20" s="237"/>
      <c r="D20" s="237"/>
      <c r="E20" s="237"/>
      <c r="F20" s="237"/>
      <c r="G20" s="237"/>
    </row>
    <row r="21" customFormat="false" ht="14.25" hidden="false" customHeight="false" outlineLevel="0" collapsed="false">
      <c r="A21" s="253"/>
      <c r="B21" s="237"/>
      <c r="C21" s="237"/>
      <c r="D21" s="237"/>
      <c r="E21" s="237"/>
      <c r="F21" s="240"/>
      <c r="G21" s="237"/>
    </row>
    <row r="22" customFormat="false" ht="12.75" hidden="false" customHeight="false" outlineLevel="0" collapsed="false">
      <c r="A22" s="253"/>
      <c r="B22" s="237"/>
      <c r="C22" s="237"/>
      <c r="D22" s="237"/>
      <c r="E22" s="237"/>
      <c r="F22" s="237"/>
      <c r="G22" s="237"/>
    </row>
    <row r="23" customFormat="false" ht="12.75" hidden="false" customHeight="false" outlineLevel="0" collapsed="false">
      <c r="A23" s="253"/>
      <c r="B23" s="237"/>
      <c r="C23" s="237"/>
      <c r="D23" s="237"/>
      <c r="E23" s="237"/>
      <c r="F23" s="237"/>
      <c r="G23" s="237"/>
    </row>
    <row r="24" customFormat="false" ht="12.75" hidden="false" customHeight="false" outlineLevel="0" collapsed="false">
      <c r="A24" s="253"/>
      <c r="B24" s="237"/>
      <c r="C24" s="237"/>
      <c r="D24" s="237"/>
      <c r="E24" s="237"/>
      <c r="F24" s="237"/>
      <c r="G24" s="237"/>
    </row>
    <row r="25" customFormat="false" ht="12.75" hidden="false" customHeight="false" outlineLevel="0" collapsed="false">
      <c r="A25" s="253"/>
      <c r="B25" s="237"/>
      <c r="C25" s="237"/>
      <c r="D25" s="237"/>
      <c r="E25" s="237"/>
      <c r="F25" s="237"/>
      <c r="G25" s="237"/>
    </row>
    <row r="26" customFormat="false" ht="12.75" hidden="false" customHeight="false" outlineLevel="0" collapsed="false">
      <c r="A26" s="253"/>
      <c r="B26" s="237"/>
      <c r="C26" s="237"/>
      <c r="D26" s="237"/>
      <c r="E26" s="237"/>
      <c r="F26" s="237"/>
      <c r="G26" s="237"/>
    </row>
    <row r="27" customFormat="false" ht="12.75" hidden="false" customHeight="false" outlineLevel="0" collapsed="false">
      <c r="A27" s="253"/>
    </row>
    <row r="28" customFormat="false" ht="12.75" hidden="false" customHeight="false" outlineLevel="0" collapsed="false">
      <c r="A28" s="253"/>
    </row>
    <row r="29" customFormat="false" ht="12.75" hidden="false" customHeight="false" outlineLevel="0" collapsed="false">
      <c r="A29" s="253"/>
    </row>
    <row r="30" customFormat="false" ht="12.75" hidden="false" customHeight="false" outlineLevel="0" collapsed="false">
      <c r="A30" s="253"/>
    </row>
    <row r="31" customFormat="false" ht="12.75" hidden="false" customHeight="false" outlineLevel="0" collapsed="false">
      <c r="A31" s="253"/>
    </row>
    <row r="32" customFormat="false" ht="12.75" hidden="false" customHeight="false" outlineLevel="0" collapsed="false">
      <c r="A32" s="253"/>
    </row>
    <row r="33" customFormat="false" ht="12.75" hidden="false" customHeight="false" outlineLevel="0" collapsed="false">
      <c r="A33" s="253"/>
    </row>
    <row r="34" customFormat="false" ht="12.75" hidden="false" customHeight="false" outlineLevel="0" collapsed="false">
      <c r="A34" s="253"/>
    </row>
    <row r="35" customFormat="false" ht="12.75" hidden="false" customHeight="false" outlineLevel="0" collapsed="false">
      <c r="A35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7-10-30T07:48:59Z</cp:lastPrinted>
  <dcterms:modified xsi:type="dcterms:W3CDTF">2017-11-13T07:12:24Z</dcterms:modified>
  <cp:revision>0</cp:revision>
  <dc:subject/>
  <dc:title/>
</cp:coreProperties>
</file>