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30</definedName>
    <definedName function="false" hidden="false" localSheetId="1" name="_xlnm.Print_Area" vbProcedure="false">Cane!$A$1:$S$293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1561">
  <si>
    <t xml:space="preserve">List of Defaulters of Sugar Factores in respect of Modernisation/Rehibilitation as on 31-03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3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3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M/s. Gobind Sugar Mills Ltd., Aira Estate,Distt.- Lakimpur Kheri</t>
  </si>
  <si>
    <t xml:space="preserve">IX-80</t>
  </si>
  <si>
    <t xml:space="preserve">28.04.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3-2018  Mod./Rehabilation</t>
  </si>
  <si>
    <t xml:space="preserve">Principal</t>
  </si>
  <si>
    <t xml:space="preserve">Intt.+ Penal Intt.</t>
  </si>
  <si>
    <t xml:space="preserve">Overdue upto  31-03-2018  </t>
  </si>
  <si>
    <t xml:space="preserve">Payment received from            1-03-2018 to 31-03-2018</t>
  </si>
  <si>
    <t xml:space="preserve">Balance as on  31-03-2018 </t>
  </si>
  <si>
    <t xml:space="preserve">Detail of amount over due and payment received as on 31-03-2018  Cane Development </t>
  </si>
  <si>
    <t xml:space="preserve">Balance as on 31-03-2018 </t>
  </si>
  <si>
    <t xml:space="preserve">                   Detail of amount over due and payment received as on 31-03-2018                  </t>
  </si>
  <si>
    <t xml:space="preserve">Bagasse Base CO-Generation Power  Project</t>
  </si>
  <si>
    <t xml:space="preserve">Detail Of amount over due and payment received as on 31-03-2018  Ethanol from Alcohol</t>
  </si>
  <si>
    <t xml:space="preserve">                LIST OF TOTAL DUES FOR MOD./REH. AS ON 31-03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3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3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3-2018  to     31-03-2018  FOR MODERNISATION/REHIBILTATION</t>
  </si>
  <si>
    <t xml:space="preserve"> Interest +Penal Intt.</t>
  </si>
  <si>
    <t xml:space="preserve">AP</t>
  </si>
  <si>
    <t xml:space="preserve">Gujrat</t>
  </si>
  <si>
    <t xml:space="preserve">STATE WISE REPAYMENT AND INTEREST RECOVERED FROM   1-03-2018 to 31-03-2018  FOR SUGAR CANE DEVELOPMENT</t>
  </si>
  <si>
    <t xml:space="preserve"> Interest+ penal Intt.</t>
  </si>
  <si>
    <t xml:space="preserve">Maarashtra</t>
  </si>
  <si>
    <t xml:space="preserve">U. P.</t>
  </si>
  <si>
    <t xml:space="preserve">Uttarakhand</t>
  </si>
  <si>
    <t xml:space="preserve">       STATE WISE REPAYMENT AND INTEREST RECOVERED FROM  1-03-2018  to        31-03-2018  FOR BAGASSE BASED CO-GENERATION POWER PROJECT</t>
  </si>
  <si>
    <t xml:space="preserve">    Interest+ Penal Intt.</t>
  </si>
  <si>
    <t xml:space="preserve">T. N.</t>
  </si>
  <si>
    <t xml:space="preserve">           STATE WISE REPAYMENT AND INTEREST RECOVERED FROM   1-03-2018  to     31-03-2018 FOR ETHANOL FROM ALCOHOL</t>
  </si>
  <si>
    <t xml:space="preserve">Outstanding amount of Loan against Sugar Mills in different Scheme as on  31-03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0.0"/>
    <numFmt numFmtId="173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75" workbookViewId="0">
      <selection pane="topLeft" activeCell="M457" activeCellId="0" sqref="M4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20391441</v>
      </c>
      <c r="L6" s="20" t="n">
        <f aca="false">SUM(I6:K6)</f>
        <v>149925566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7661451</v>
      </c>
      <c r="L7" s="24" t="n">
        <f aca="false">SUM(I7:K7)</f>
        <v>47016251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78932352</v>
      </c>
      <c r="L9" s="24" t="n">
        <f aca="false">SUM(I9:K9)</f>
        <v>242328187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193112280</v>
      </c>
      <c r="L11" s="24" t="n">
        <f aca="false">SUM(I11:K11)</f>
        <v>261827460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29295586</v>
      </c>
      <c r="L13" s="24" t="n">
        <f aca="false">SUM(I13:K13)</f>
        <v>62258823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49832029</v>
      </c>
      <c r="L15" s="24" t="n">
        <f aca="false">SUM(I15:K15)</f>
        <v>80254760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21877330</v>
      </c>
      <c r="L16" s="24" t="n">
        <f aca="false">SUM(I16:K16)</f>
        <v>153119575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4912767</v>
      </c>
      <c r="L18" s="24" t="n">
        <f aca="false">SUM(I18:K18)</f>
        <v>43209052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4893588</v>
      </c>
      <c r="L20" s="24" t="n">
        <f aca="false">SUM(I20:K20)</f>
        <v>98410698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09559088</v>
      </c>
      <c r="L22" s="24" t="n">
        <f aca="false">SUM(I22:K22)</f>
        <v>150271113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27990086</v>
      </c>
      <c r="L23" s="24" t="n">
        <f aca="false">SUM(I23:K23)</f>
        <v>167544566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29162223</v>
      </c>
      <c r="L25" s="24" t="n">
        <f aca="false">SUM(I25:K25)</f>
        <v>68188415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2879089</v>
      </c>
      <c r="L26" s="24" t="n">
        <f aca="false">SUM(I26:K26)</f>
        <v>148887856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67737391</v>
      </c>
      <c r="L28" s="24" t="n">
        <f aca="false">SUM(I28:K28)</f>
        <v>98993337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79023108</v>
      </c>
      <c r="L29" s="24" t="n">
        <f aca="false">SUM(I29:K29)</f>
        <v>112341027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9379381</v>
      </c>
      <c r="L31" s="24" t="n">
        <f aca="false">SUM(I31:K31)</f>
        <v>29869402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91911490</v>
      </c>
      <c r="L32" s="24" t="n">
        <f aca="false">SUM(I32:K32)</f>
        <v>152997586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05834908</v>
      </c>
      <c r="L34" s="24" t="n">
        <f aca="false">SUM(I34:K34)</f>
        <v>219906835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7" t="n">
        <v>29807593.3123288</v>
      </c>
      <c r="K35" s="27" t="n">
        <v>135076308</v>
      </c>
      <c r="L35" s="27" t="n">
        <f aca="false">SUM(I35:K35)</f>
        <v>254745901.312329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0</v>
      </c>
      <c r="J56" s="24" t="n">
        <v>0</v>
      </c>
      <c r="K56" s="24" t="n">
        <v>0</v>
      </c>
      <c r="L56" s="24" t="n">
        <f aca="false">SUM(I56:K56)</f>
        <v>0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1063248</v>
      </c>
      <c r="L103" s="24" t="n">
        <f aca="false">SUM(I103:K103)</f>
        <v>45619577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89722</v>
      </c>
      <c r="L104" s="24" t="n">
        <f aca="false">SUM(I104:K104)</f>
        <v>16648062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2537410</v>
      </c>
      <c r="J106" s="37" t="n">
        <v>1537722.12273973</v>
      </c>
      <c r="K106" s="37" t="n">
        <v>68328</v>
      </c>
      <c r="L106" s="27" t="n">
        <f aca="false">SUM(I106:K106)</f>
        <v>4143460.12273973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15991473</v>
      </c>
      <c r="J107" s="37" t="n">
        <v>6817676.97863014</v>
      </c>
      <c r="K107" s="37" t="n">
        <v>570406</v>
      </c>
      <c r="L107" s="27" t="n">
        <f aca="false">SUM(I107:K107)</f>
        <v>23379555.9786301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4" t="n">
        <f aca="false">SUM(I115:K115)</f>
        <v>0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24.75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27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28.5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27.75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77926673</v>
      </c>
      <c r="J171" s="57" t="n">
        <f aca="false">SUM(J6:J170)</f>
        <v>272606792.413699</v>
      </c>
      <c r="K171" s="57" t="n">
        <f aca="false">SUM(K6:K170)</f>
        <v>1681353600</v>
      </c>
      <c r="L171" s="57" t="n">
        <f aca="false">SUM(L6:L132)</f>
        <v>2631887065.4137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0942392</v>
      </c>
      <c r="L174" s="24" t="n">
        <f aca="false">SUM(I174:K174)</f>
        <v>23379616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75411177</v>
      </c>
      <c r="L175" s="24" t="n">
        <f aca="false">SUM(I175:K175)</f>
        <v>148807163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2668933</v>
      </c>
      <c r="L177" s="24" t="n">
        <f aca="false">SUM(I177:K177)</f>
        <v>45708181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4656136</v>
      </c>
      <c r="L179" s="24" t="n">
        <f aca="false">SUM(I179:K179)</f>
        <v>137635873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89043671</v>
      </c>
      <c r="L180" s="24" t="n">
        <f aca="false">SUM(I180:K180)</f>
        <v>141806767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76196793</v>
      </c>
      <c r="L181" s="24" t="n">
        <f aca="false">SUM(I181:K181)</f>
        <v>125672333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2070536</v>
      </c>
      <c r="L182" s="24" t="n">
        <f aca="false">SUM(I182:K182)</f>
        <v>102373185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10084370</v>
      </c>
      <c r="L183" s="24" t="n">
        <f aca="false">SUM(I183:K183)</f>
        <v>16632026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57852679</v>
      </c>
      <c r="L185" s="24" t="n">
        <f aca="false">SUM(I185:K185)</f>
        <v>77681101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1974844</v>
      </c>
      <c r="L187" s="24" t="n">
        <f aca="false">SUM(I187:K187)</f>
        <v>17575074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6894856</v>
      </c>
      <c r="J189" s="24" t="n">
        <v>49362112</v>
      </c>
      <c r="K189" s="24" t="n">
        <v>128649336</v>
      </c>
      <c r="L189" s="24" t="n">
        <f aca="false">SUM(I189:K189)</f>
        <v>274906304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75323224</v>
      </c>
      <c r="L190" s="24" t="n">
        <f aca="false">SUM(I190:K190)</f>
        <v>337768909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s">
        <v>292</v>
      </c>
      <c r="F192" s="24" t="s">
        <v>293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51805508</v>
      </c>
      <c r="L192" s="24" t="n">
        <f aca="false">SUM(I192:K192)</f>
        <v>254107349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4</v>
      </c>
      <c r="E193" s="24"/>
      <c r="F193" s="24" t="s">
        <v>295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75440017</v>
      </c>
      <c r="L193" s="24" t="n">
        <f aca="false">SUM(I193:K193)</f>
        <v>131656217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6</v>
      </c>
      <c r="C195" s="23" t="s">
        <v>261</v>
      </c>
      <c r="D195" s="24" t="s">
        <v>297</v>
      </c>
      <c r="E195" s="24" t="n">
        <v>1950</v>
      </c>
      <c r="F195" s="24" t="s">
        <v>298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25140454</v>
      </c>
      <c r="L195" s="24" t="n">
        <f aca="false">SUM(I195:K195)</f>
        <v>265800488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9</v>
      </c>
      <c r="E196" s="24"/>
      <c r="F196" s="24" t="s">
        <v>300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85592016</v>
      </c>
      <c r="L196" s="24" t="n">
        <f aca="false">SUM(I196:K196)</f>
        <v>349453456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1</v>
      </c>
      <c r="C198" s="23" t="s">
        <v>261</v>
      </c>
      <c r="D198" s="24" t="s">
        <v>302</v>
      </c>
      <c r="E198" s="24" t="n">
        <v>2400</v>
      </c>
      <c r="F198" s="24" t="s">
        <v>303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4</v>
      </c>
      <c r="C200" s="23" t="s">
        <v>261</v>
      </c>
      <c r="D200" s="24" t="s">
        <v>305</v>
      </c>
      <c r="E200" s="24" t="n">
        <v>578.6</v>
      </c>
      <c r="F200" s="24" t="s">
        <v>306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79234220</v>
      </c>
      <c r="L200" s="24" t="n">
        <f aca="false">SUM(I200:K200)</f>
        <v>125539938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7</v>
      </c>
      <c r="E201" s="24"/>
      <c r="F201" s="24" t="s">
        <v>308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102052033</v>
      </c>
      <c r="L201" s="24" t="n">
        <f aca="false">SUM(I201:K201)</f>
        <v>164255669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9</v>
      </c>
      <c r="E202" s="24"/>
      <c r="F202" s="24" t="s">
        <v>310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2186092</v>
      </c>
      <c r="L202" s="24" t="n">
        <f aca="false">SUM(I202:K202)</f>
        <v>37890089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1</v>
      </c>
      <c r="C204" s="23" t="s">
        <v>312</v>
      </c>
      <c r="D204" s="24" t="s">
        <v>313</v>
      </c>
      <c r="E204" s="22" t="n">
        <v>2663.7</v>
      </c>
      <c r="F204" s="22" t="s">
        <v>314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5</v>
      </c>
      <c r="C205" s="23" t="s">
        <v>312</v>
      </c>
      <c r="D205" s="24" t="s">
        <v>316</v>
      </c>
      <c r="E205" s="22"/>
      <c r="F205" s="22" t="s">
        <v>317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8</v>
      </c>
      <c r="C207" s="23" t="s">
        <v>261</v>
      </c>
      <c r="D207" s="24" t="s">
        <v>319</v>
      </c>
      <c r="E207" s="24" t="n">
        <v>398.08</v>
      </c>
      <c r="F207" s="24" t="s">
        <v>320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1</v>
      </c>
      <c r="E208" s="24"/>
      <c r="F208" s="24" t="s">
        <v>322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3</v>
      </c>
      <c r="C210" s="23" t="s">
        <v>312</v>
      </c>
      <c r="D210" s="24" t="s">
        <v>324</v>
      </c>
      <c r="E210" s="24" t="n">
        <v>1308</v>
      </c>
      <c r="F210" s="24" t="s">
        <v>325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2</v>
      </c>
      <c r="D211" s="24" t="s">
        <v>326</v>
      </c>
      <c r="E211" s="24"/>
      <c r="F211" s="24" t="s">
        <v>327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8</v>
      </c>
      <c r="C213" s="23" t="s">
        <v>312</v>
      </c>
      <c r="D213" s="24" t="s">
        <v>329</v>
      </c>
      <c r="E213" s="24" t="n">
        <v>467.2</v>
      </c>
      <c r="F213" s="24" t="s">
        <v>330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2</v>
      </c>
      <c r="D214" s="24" t="s">
        <v>331</v>
      </c>
      <c r="E214" s="24"/>
      <c r="F214" s="24" t="s">
        <v>332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3</v>
      </c>
      <c r="C216" s="23" t="s">
        <v>312</v>
      </c>
      <c r="D216" s="24" t="s">
        <v>334</v>
      </c>
      <c r="E216" s="24" t="n">
        <v>715.76</v>
      </c>
      <c r="F216" s="24" t="s">
        <v>335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6</v>
      </c>
      <c r="C218" s="23" t="s">
        <v>312</v>
      </c>
      <c r="D218" s="24" t="s">
        <v>337</v>
      </c>
      <c r="E218" s="24" t="n">
        <v>3840</v>
      </c>
      <c r="F218" s="24" t="s">
        <v>338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2</v>
      </c>
      <c r="D219" s="24" t="s">
        <v>339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40</v>
      </c>
      <c r="C221" s="23" t="s">
        <v>312</v>
      </c>
      <c r="D221" s="24" t="s">
        <v>341</v>
      </c>
      <c r="E221" s="24" t="n">
        <v>472</v>
      </c>
      <c r="F221" s="24" t="s">
        <v>342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2</v>
      </c>
      <c r="D222" s="24" t="s">
        <v>343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4</v>
      </c>
      <c r="C224" s="23" t="s">
        <v>312</v>
      </c>
      <c r="D224" s="24" t="s">
        <v>345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2</v>
      </c>
      <c r="D225" s="24" t="s">
        <v>346</v>
      </c>
      <c r="E225" s="24"/>
      <c r="F225" s="24" t="s">
        <v>347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8</v>
      </c>
      <c r="C227" s="23" t="s">
        <v>312</v>
      </c>
      <c r="D227" s="24" t="s">
        <v>349</v>
      </c>
      <c r="E227" s="24" t="n">
        <v>1677</v>
      </c>
      <c r="F227" s="24" t="s">
        <v>350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2261710</v>
      </c>
      <c r="L227" s="24" t="n">
        <f aca="false">SUM(I227:K227)</f>
        <v>51626095</v>
      </c>
      <c r="M227" s="44"/>
    </row>
    <row r="228" customFormat="false" ht="13.5" hidden="false" customHeight="true" outlineLevel="0" collapsed="false">
      <c r="A228" s="22"/>
      <c r="B228" s="22"/>
      <c r="C228" s="23" t="s">
        <v>312</v>
      </c>
      <c r="D228" s="24" t="s">
        <v>351</v>
      </c>
      <c r="E228" s="24"/>
      <c r="F228" s="24" t="s">
        <v>352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1545106</v>
      </c>
      <c r="L228" s="24" t="n">
        <f aca="false">SUM(I228:K228)</f>
        <v>52561786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3</v>
      </c>
      <c r="C230" s="23" t="s">
        <v>312</v>
      </c>
      <c r="D230" s="24" t="s">
        <v>354</v>
      </c>
      <c r="E230" s="24" t="n">
        <v>3123.35</v>
      </c>
      <c r="F230" s="24" t="s">
        <v>352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5</v>
      </c>
      <c r="C232" s="23" t="s">
        <v>312</v>
      </c>
      <c r="D232" s="24" t="s">
        <v>356</v>
      </c>
      <c r="E232" s="24" t="n">
        <v>1804.94</v>
      </c>
      <c r="F232" s="24" t="s">
        <v>352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2</v>
      </c>
      <c r="D233" s="24" t="s">
        <v>357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8</v>
      </c>
      <c r="C236" s="23" t="s">
        <v>312</v>
      </c>
      <c r="D236" s="24" t="s">
        <v>359</v>
      </c>
      <c r="E236" s="24" t="n">
        <v>3852.74</v>
      </c>
      <c r="F236" s="24" t="s">
        <v>360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2</v>
      </c>
      <c r="D237" s="24" t="s">
        <v>361</v>
      </c>
      <c r="E237" s="24"/>
      <c r="F237" s="24" t="s">
        <v>362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2</v>
      </c>
      <c r="D238" s="24" t="s">
        <v>363</v>
      </c>
      <c r="E238" s="24"/>
      <c r="F238" s="24" t="s">
        <v>364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5</v>
      </c>
      <c r="C240" s="23" t="s">
        <v>312</v>
      </c>
      <c r="D240" s="24" t="s">
        <v>366</v>
      </c>
      <c r="E240" s="37" t="n">
        <v>1118.75</v>
      </c>
      <c r="F240" s="37" t="s">
        <v>367</v>
      </c>
      <c r="G240" s="37" t="s">
        <v>19</v>
      </c>
      <c r="H240" s="21" t="n">
        <v>988.52</v>
      </c>
      <c r="I240" s="24" t="n">
        <v>0</v>
      </c>
      <c r="J240" s="27" t="n">
        <v>0</v>
      </c>
      <c r="K240" s="24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8</v>
      </c>
      <c r="C242" s="23" t="s">
        <v>312</v>
      </c>
      <c r="D242" s="24" t="s">
        <v>369</v>
      </c>
      <c r="E242" s="37" t="n">
        <v>1569.6</v>
      </c>
      <c r="F242" s="37" t="s">
        <v>370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1</v>
      </c>
      <c r="C244" s="23" t="s">
        <v>312</v>
      </c>
      <c r="D244" s="24" t="s">
        <v>372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3</v>
      </c>
      <c r="C246" s="23" t="s">
        <v>312</v>
      </c>
      <c r="D246" s="24" t="s">
        <v>374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15394512</v>
      </c>
      <c r="J246" s="27" t="n">
        <v>5570705.11967123</v>
      </c>
      <c r="K246" s="27" t="n">
        <v>700755</v>
      </c>
      <c r="L246" s="27" t="n">
        <f aca="false">SUM(I246:K246)</f>
        <v>21665972.1196712</v>
      </c>
      <c r="M246" s="44"/>
    </row>
    <row r="247" customFormat="false" ht="16.5" hidden="false" customHeight="true" outlineLevel="0" collapsed="false">
      <c r="A247" s="22"/>
      <c r="B247" s="23"/>
      <c r="C247" s="23" t="s">
        <v>312</v>
      </c>
      <c r="D247" s="24" t="s">
        <v>375</v>
      </c>
      <c r="E247" s="24"/>
      <c r="F247" s="24" t="s">
        <v>376</v>
      </c>
      <c r="G247" s="24" t="s">
        <v>37</v>
      </c>
      <c r="H247" s="21" t="n">
        <v>970.69</v>
      </c>
      <c r="I247" s="24" t="n">
        <v>19413800</v>
      </c>
      <c r="J247" s="27" t="n">
        <v>6425170.07945206</v>
      </c>
      <c r="K247" s="24" t="n">
        <v>863659</v>
      </c>
      <c r="L247" s="27" t="n">
        <f aca="false">SUM(I247:K247)</f>
        <v>26702629.0794521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7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8</v>
      </c>
      <c r="C249" s="23" t="s">
        <v>312</v>
      </c>
      <c r="D249" s="24" t="s">
        <v>379</v>
      </c>
      <c r="E249" s="24" t="n">
        <v>1245.6</v>
      </c>
      <c r="F249" s="24" t="s">
        <v>380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1</v>
      </c>
      <c r="C251" s="23" t="s">
        <v>312</v>
      </c>
      <c r="D251" s="24" t="s">
        <v>382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7" t="n">
        <v>0</v>
      </c>
      <c r="J251" s="27" t="n">
        <v>0</v>
      </c>
      <c r="K251" s="27" t="n">
        <v>0</v>
      </c>
      <c r="L251" s="27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3</v>
      </c>
      <c r="C253" s="23" t="s">
        <v>312</v>
      </c>
      <c r="D253" s="24" t="s">
        <v>384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5</v>
      </c>
      <c r="D254" s="11"/>
      <c r="E254" s="11" t="s">
        <v>386</v>
      </c>
      <c r="F254" s="11"/>
      <c r="G254" s="11"/>
      <c r="H254" s="11"/>
      <c r="I254" s="16" t="n">
        <f aca="false">SUM(I174:I253)</f>
        <v>870601970</v>
      </c>
      <c r="J254" s="16" t="n">
        <f aca="false">SUM(J174:J253)</f>
        <v>478908589.199123</v>
      </c>
      <c r="K254" s="16" t="n">
        <f aca="false">SUM(K174:K253)</f>
        <v>1581695661</v>
      </c>
      <c r="L254" s="16" t="n">
        <f aca="false">SUM(L174:L253)</f>
        <v>2931206220.19912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7</v>
      </c>
      <c r="C256" s="23" t="s">
        <v>388</v>
      </c>
      <c r="D256" s="24" t="s">
        <v>389</v>
      </c>
      <c r="E256" s="24" t="n">
        <v>1765.2</v>
      </c>
      <c r="F256" s="24" t="s">
        <v>390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8</v>
      </c>
      <c r="D257" s="24" t="s">
        <v>391</v>
      </c>
      <c r="E257" s="24"/>
      <c r="F257" s="24" t="s">
        <v>392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3</v>
      </c>
      <c r="C259" s="23" t="s">
        <v>388</v>
      </c>
      <c r="D259" s="24" t="s">
        <v>394</v>
      </c>
      <c r="E259" s="24" t="n">
        <v>376.4</v>
      </c>
      <c r="F259" s="24" t="s">
        <v>395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6</v>
      </c>
      <c r="D261" s="11"/>
      <c r="E261" s="11" t="s">
        <v>386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7</v>
      </c>
      <c r="C263" s="23" t="s">
        <v>398</v>
      </c>
      <c r="D263" s="24" t="s">
        <v>399</v>
      </c>
      <c r="E263" s="24" t="n">
        <v>220</v>
      </c>
      <c r="F263" s="24" t="s">
        <v>400</v>
      </c>
      <c r="G263" s="24" t="s">
        <v>19</v>
      </c>
      <c r="H263" s="21" t="n">
        <v>220</v>
      </c>
      <c r="I263" s="24" t="n">
        <v>22000000</v>
      </c>
      <c r="J263" s="24" t="n">
        <v>13202170</v>
      </c>
      <c r="K263" s="24" t="n">
        <v>99290776</v>
      </c>
      <c r="L263" s="24" t="n">
        <f aca="false">SUM(I263:K263)</f>
        <v>134492946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8</v>
      </c>
      <c r="D264" s="24" t="s">
        <v>401</v>
      </c>
      <c r="E264" s="24" t="n">
        <v>373.76</v>
      </c>
      <c r="F264" s="24" t="s">
        <v>402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5004300</v>
      </c>
      <c r="L264" s="24" t="n">
        <f aca="false">SUM(I264:K264)</f>
        <v>110247615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8</v>
      </c>
      <c r="D265" s="24" t="s">
        <v>403</v>
      </c>
      <c r="E265" s="24"/>
      <c r="F265" s="24" t="s">
        <v>404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3336548</v>
      </c>
      <c r="L265" s="24" t="n">
        <f aca="false">SUM(I265:K265)</f>
        <v>108522724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5</v>
      </c>
      <c r="C267" s="23" t="s">
        <v>398</v>
      </c>
      <c r="D267" s="24" t="s">
        <v>406</v>
      </c>
      <c r="E267" s="24" t="n">
        <v>180.75</v>
      </c>
      <c r="F267" s="24" t="s">
        <v>407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48616979</v>
      </c>
      <c r="L267" s="24" t="n">
        <f aca="false">SUM(I267:K267)</f>
        <v>65788229</v>
      </c>
      <c r="M267" s="44"/>
    </row>
    <row r="268" customFormat="false" ht="15.75" hidden="false" customHeight="true" outlineLevel="0" collapsed="false">
      <c r="A268" s="22"/>
      <c r="B268" s="23" t="s">
        <v>408</v>
      </c>
      <c r="C268" s="23" t="s">
        <v>398</v>
      </c>
      <c r="D268" s="24" t="s">
        <v>409</v>
      </c>
      <c r="E268" s="24"/>
      <c r="F268" s="24" t="s">
        <v>410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6361764</v>
      </c>
      <c r="L268" s="24" t="n">
        <f aca="false">SUM(I268:K268)</f>
        <v>63533460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1</v>
      </c>
      <c r="C270" s="30" t="s">
        <v>412</v>
      </c>
      <c r="D270" s="31" t="s">
        <v>413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4</v>
      </c>
      <c r="D272" s="16"/>
      <c r="E272" s="11" t="s">
        <v>386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42610367</v>
      </c>
      <c r="L272" s="16" t="n">
        <f aca="false">SUM(L263:L270)</f>
        <v>482584974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5</v>
      </c>
      <c r="C276" s="23" t="s">
        <v>416</v>
      </c>
      <c r="D276" s="24" t="s">
        <v>417</v>
      </c>
      <c r="E276" s="24" t="n">
        <v>401</v>
      </c>
      <c r="F276" s="24" t="s">
        <v>418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59975779</v>
      </c>
      <c r="L276" s="24" t="n">
        <f aca="false">SUM(I276:K276)</f>
        <v>124135779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9</v>
      </c>
      <c r="C278" s="23" t="s">
        <v>416</v>
      </c>
      <c r="D278" s="24" t="s">
        <v>420</v>
      </c>
      <c r="E278" s="24" t="n">
        <v>100</v>
      </c>
      <c r="F278" s="24" t="s">
        <v>421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2099996</v>
      </c>
      <c r="L278" s="24" t="n">
        <f aca="false">SUM(I278:K278)</f>
        <v>19977578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2</v>
      </c>
      <c r="C280" s="23" t="s">
        <v>416</v>
      </c>
      <c r="D280" s="24" t="s">
        <v>423</v>
      </c>
      <c r="E280" s="24" t="n">
        <v>88</v>
      </c>
      <c r="F280" s="24" t="s">
        <v>424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4558335</v>
      </c>
      <c r="L280" s="24" t="n">
        <f aca="false">SUM(I280:K280)</f>
        <v>48638624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5</v>
      </c>
      <c r="D282" s="11"/>
      <c r="E282" s="11" t="s">
        <v>386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6634110</v>
      </c>
      <c r="L282" s="16" t="n">
        <f aca="false">SUM(L276:L280)</f>
        <v>192751981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6</v>
      </c>
      <c r="C284" s="23" t="s">
        <v>427</v>
      </c>
      <c r="D284" s="24" t="s">
        <v>428</v>
      </c>
      <c r="E284" s="24" t="n">
        <v>718.572</v>
      </c>
      <c r="F284" s="24" t="s">
        <v>429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4380969</v>
      </c>
      <c r="L284" s="24" t="n">
        <f aca="false">SUM(I284:K284)</f>
        <v>71179973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7</v>
      </c>
      <c r="D285" s="24" t="s">
        <v>430</v>
      </c>
      <c r="E285" s="24"/>
      <c r="F285" s="24" t="s">
        <v>431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99744408</v>
      </c>
      <c r="L285" s="24" t="n">
        <f aca="false">SUM(I285:K285)</f>
        <v>162589246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2</v>
      </c>
      <c r="C287" s="23" t="s">
        <v>427</v>
      </c>
      <c r="D287" s="28" t="s">
        <v>433</v>
      </c>
      <c r="E287" s="28" t="n">
        <v>100</v>
      </c>
      <c r="F287" s="28" t="s">
        <v>434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232152</v>
      </c>
      <c r="L287" s="27" t="n">
        <f aca="false">SUM(I287:K287)</f>
        <v>12422044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5</v>
      </c>
      <c r="D289" s="11"/>
      <c r="E289" s="11" t="s">
        <v>386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38357529</v>
      </c>
      <c r="L289" s="64" t="n">
        <f aca="false">SUM(L284:L288)</f>
        <v>246191263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6</v>
      </c>
      <c r="C291" s="23" t="s">
        <v>437</v>
      </c>
      <c r="D291" s="24" t="s">
        <v>438</v>
      </c>
      <c r="E291" s="24" t="n">
        <v>1991.6</v>
      </c>
      <c r="F291" s="24" t="s">
        <v>439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16699814</v>
      </c>
      <c r="L291" s="27" t="n">
        <f aca="false">SUM(I291:K291)</f>
        <v>156140186.726027</v>
      </c>
      <c r="M291" s="44"/>
    </row>
    <row r="292" customFormat="false" ht="13.5" hidden="false" customHeight="true" outlineLevel="0" collapsed="false">
      <c r="A292" s="22"/>
      <c r="B292" s="22"/>
      <c r="C292" s="23" t="s">
        <v>437</v>
      </c>
      <c r="D292" s="24" t="s">
        <v>440</v>
      </c>
      <c r="E292" s="24"/>
      <c r="F292" s="24" t="s">
        <v>441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24589102</v>
      </c>
      <c r="L292" s="24" t="n">
        <f aca="false">SUM(I292:K292)</f>
        <v>136932802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2</v>
      </c>
      <c r="C294" s="23" t="s">
        <v>437</v>
      </c>
      <c r="D294" s="24" t="s">
        <v>443</v>
      </c>
      <c r="E294" s="22" t="n">
        <v>1388</v>
      </c>
      <c r="F294" s="24" t="s">
        <v>444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7</v>
      </c>
      <c r="D295" s="24" t="s">
        <v>445</v>
      </c>
      <c r="E295" s="22"/>
      <c r="F295" s="24" t="s">
        <v>446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7</v>
      </c>
      <c r="C297" s="23" t="s">
        <v>448</v>
      </c>
      <c r="D297" s="24" t="s">
        <v>449</v>
      </c>
      <c r="E297" s="24" t="n">
        <v>473.71</v>
      </c>
      <c r="F297" s="24" t="s">
        <v>450</v>
      </c>
      <c r="G297" s="24" t="s">
        <v>37</v>
      </c>
      <c r="H297" s="21" t="n">
        <v>236.85</v>
      </c>
      <c r="I297" s="24" t="n">
        <v>9879746</v>
      </c>
      <c r="J297" s="24" t="n">
        <v>0</v>
      </c>
      <c r="K297" s="24" t="n">
        <v>4669165</v>
      </c>
      <c r="L297" s="24" t="n">
        <f aca="false">SUM(I297:K297)</f>
        <v>14548911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1</v>
      </c>
      <c r="C299" s="23" t="s">
        <v>437</v>
      </c>
      <c r="D299" s="24" t="s">
        <v>452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24019600</v>
      </c>
      <c r="J299" s="24" t="n">
        <v>9613104</v>
      </c>
      <c r="K299" s="24" t="n">
        <v>1585557</v>
      </c>
      <c r="L299" s="24" t="n">
        <f aca="false">SUM(I299:K299)</f>
        <v>35218261</v>
      </c>
      <c r="M299" s="44"/>
    </row>
    <row r="300" customFormat="false" ht="15" hidden="false" customHeight="true" outlineLevel="0" collapsed="false">
      <c r="A300" s="22"/>
      <c r="B300" s="25"/>
      <c r="C300" s="23" t="s">
        <v>437</v>
      </c>
      <c r="D300" s="24" t="s">
        <v>453</v>
      </c>
      <c r="E300" s="24"/>
      <c r="F300" s="24" t="s">
        <v>117</v>
      </c>
      <c r="G300" s="24" t="s">
        <v>37</v>
      </c>
      <c r="H300" s="21" t="n">
        <v>79</v>
      </c>
      <c r="I300" s="24" t="n">
        <v>3160000</v>
      </c>
      <c r="J300" s="24" t="n">
        <v>1264692</v>
      </c>
      <c r="K300" s="24" t="n">
        <v>208595</v>
      </c>
      <c r="L300" s="24" t="n">
        <f aca="false">SUM(I300:K300)</f>
        <v>4633287</v>
      </c>
      <c r="M300" s="44"/>
    </row>
    <row r="301" customFormat="false" ht="12.75" hidden="false" customHeight="true" outlineLevel="0" collapsed="false">
      <c r="A301" s="22"/>
      <c r="B301" s="25"/>
      <c r="C301" s="23" t="s">
        <v>437</v>
      </c>
      <c r="D301" s="24" t="s">
        <v>454</v>
      </c>
      <c r="E301" s="24"/>
      <c r="F301" s="24" t="s">
        <v>455</v>
      </c>
      <c r="G301" s="24" t="s">
        <v>19</v>
      </c>
      <c r="H301" s="21" t="n">
        <v>101</v>
      </c>
      <c r="I301" s="24" t="n">
        <v>2020000</v>
      </c>
      <c r="J301" s="24" t="n">
        <v>646843</v>
      </c>
      <c r="K301" s="24" t="n">
        <v>235267</v>
      </c>
      <c r="L301" s="24" t="n">
        <f aca="false">SUM(I301:K301)</f>
        <v>2902110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6</v>
      </c>
      <c r="C303" s="23" t="s">
        <v>437</v>
      </c>
      <c r="D303" s="24" t="s">
        <v>457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9058158.4246575</v>
      </c>
      <c r="J303" s="27" t="n">
        <v>319720</v>
      </c>
      <c r="K303" s="27" t="n">
        <v>109136</v>
      </c>
      <c r="L303" s="27" t="n">
        <f aca="false">SUM(I303:K303)</f>
        <v>19487014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7</v>
      </c>
      <c r="D304" s="24" t="s">
        <v>458</v>
      </c>
      <c r="E304" s="24"/>
      <c r="F304" s="24" t="s">
        <v>459</v>
      </c>
      <c r="G304" s="24" t="s">
        <v>37</v>
      </c>
      <c r="H304" s="24" t="n">
        <v>399.65</v>
      </c>
      <c r="I304" s="27" t="n">
        <v>31972333.1780822</v>
      </c>
      <c r="J304" s="24" t="n">
        <v>5994750</v>
      </c>
      <c r="K304" s="24" t="n">
        <v>8882270</v>
      </c>
      <c r="L304" s="27" t="n">
        <f aca="false">SUM(I304:K304)</f>
        <v>46849353.1780822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60</v>
      </c>
      <c r="C306" s="23" t="s">
        <v>437</v>
      </c>
      <c r="D306" s="24" t="s">
        <v>461</v>
      </c>
      <c r="E306" s="24" t="n">
        <v>1428.89</v>
      </c>
      <c r="F306" s="24" t="s">
        <v>462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3</v>
      </c>
      <c r="D308" s="11"/>
      <c r="E308" s="11" t="s">
        <v>386</v>
      </c>
      <c r="F308" s="11"/>
      <c r="G308" s="11"/>
      <c r="H308" s="11"/>
      <c r="I308" s="16" t="n">
        <f aca="false">SUM(I291:I307)</f>
        <v>269353837.60274</v>
      </c>
      <c r="J308" s="64" t="n">
        <f aca="false">SUM(J291:J307)</f>
        <v>90379181.7260274</v>
      </c>
      <c r="K308" s="65" t="n">
        <f aca="false">SUM(K291:K307)</f>
        <v>56978906</v>
      </c>
      <c r="L308" s="66" t="n">
        <f aca="false">SUM(L291:L307)</f>
        <v>416711925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4</v>
      </c>
      <c r="C311" s="23" t="s">
        <v>465</v>
      </c>
      <c r="D311" s="24" t="s">
        <v>466</v>
      </c>
      <c r="E311" s="24" t="n">
        <v>1522</v>
      </c>
      <c r="F311" s="24" t="s">
        <v>467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20765094</v>
      </c>
      <c r="L311" s="24" t="n">
        <f aca="false">SUM(I311:K311)</f>
        <v>239591960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5</v>
      </c>
      <c r="D312" s="24" t="s">
        <v>468</v>
      </c>
      <c r="E312" s="24"/>
      <c r="F312" s="24" t="s">
        <v>469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29038282</v>
      </c>
      <c r="L312" s="24" t="n">
        <f aca="false">SUM(I312:K312)</f>
        <v>253973632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70</v>
      </c>
      <c r="C314" s="23" t="s">
        <v>465</v>
      </c>
      <c r="D314" s="24" t="s">
        <v>471</v>
      </c>
      <c r="E314" s="24" t="n">
        <v>530.4</v>
      </c>
      <c r="F314" s="24" t="s">
        <v>472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05250164</v>
      </c>
      <c r="L314" s="24" t="n">
        <f aca="false">SUM(I314:K314)</f>
        <v>155639472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5</v>
      </c>
      <c r="D315" s="24" t="s">
        <v>473</v>
      </c>
      <c r="E315" s="24"/>
      <c r="F315" s="24" t="s">
        <v>474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29147277</v>
      </c>
      <c r="L315" s="24" t="n">
        <f aca="false">SUM(I315:K315)</f>
        <v>179536585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5</v>
      </c>
      <c r="C317" s="23" t="s">
        <v>465</v>
      </c>
      <c r="D317" s="24" t="s">
        <v>476</v>
      </c>
      <c r="E317" s="24" t="n">
        <v>831.26</v>
      </c>
      <c r="F317" s="24" t="s">
        <v>477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3358705</v>
      </c>
      <c r="L317" s="24" t="n">
        <f aca="false">SUM(I317:K317)</f>
        <v>100914898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5</v>
      </c>
      <c r="D318" s="24" t="s">
        <v>478</v>
      </c>
      <c r="E318" s="24"/>
      <c r="F318" s="24" t="s">
        <v>479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57050678</v>
      </c>
      <c r="L318" s="24" t="n">
        <f aca="false">SUM(I318:K318)</f>
        <v>119651689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80</v>
      </c>
      <c r="C320" s="23"/>
      <c r="D320" s="24" t="s">
        <v>481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2</v>
      </c>
      <c r="D321" s="24" t="s">
        <v>483</v>
      </c>
      <c r="E321" s="24"/>
      <c r="F321" s="24" t="s">
        <v>380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4</v>
      </c>
      <c r="C323" s="23" t="s">
        <v>482</v>
      </c>
      <c r="D323" s="24" t="s">
        <v>485</v>
      </c>
      <c r="E323" s="24" t="n">
        <v>855.2</v>
      </c>
      <c r="F323" s="24" t="s">
        <v>376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2</v>
      </c>
      <c r="D324" s="24" t="s">
        <v>486</v>
      </c>
      <c r="E324" s="26"/>
      <c r="F324" s="26" t="s">
        <v>332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7</v>
      </c>
      <c r="C326" s="23" t="s">
        <v>482</v>
      </c>
      <c r="D326" s="24" t="s">
        <v>488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n">
        <v>0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9</v>
      </c>
      <c r="C328" s="23" t="s">
        <v>482</v>
      </c>
      <c r="D328" s="24" t="s">
        <v>490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2</v>
      </c>
      <c r="D329" s="24" t="s">
        <v>491</v>
      </c>
      <c r="E329" s="24"/>
      <c r="F329" s="24" t="s">
        <v>492</v>
      </c>
      <c r="G329" s="24" t="s">
        <v>37</v>
      </c>
      <c r="H329" s="24" t="n">
        <v>23.73</v>
      </c>
      <c r="I329" s="24" t="n">
        <v>0</v>
      </c>
      <c r="J329" s="24" t="n">
        <v>0</v>
      </c>
      <c r="K329" s="24" t="n">
        <v>0</v>
      </c>
      <c r="L329" s="24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3</v>
      </c>
      <c r="D331" s="11"/>
      <c r="E331" s="11" t="s">
        <v>386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584610200</v>
      </c>
      <c r="L331" s="16" t="n">
        <f aca="false">SUM(L311:L329)</f>
        <v>1049308236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2" t="n">
        <v>1</v>
      </c>
      <c r="B334" s="23" t="s">
        <v>494</v>
      </c>
      <c r="C334" s="23" t="s">
        <v>495</v>
      </c>
      <c r="D334" s="24" t="s">
        <v>496</v>
      </c>
      <c r="E334" s="24" t="n">
        <v>671.2</v>
      </c>
      <c r="F334" s="24" t="s">
        <v>497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56800523</v>
      </c>
      <c r="L334" s="24" t="n">
        <f aca="false">SUM(I334:K334)</f>
        <v>220502736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5</v>
      </c>
      <c r="D335" s="24" t="s">
        <v>498</v>
      </c>
      <c r="E335" s="24"/>
      <c r="F335" s="24" t="s">
        <v>499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30323245</v>
      </c>
      <c r="L335" s="24" t="n">
        <f aca="false">SUM(I335:K335)</f>
        <v>193279487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500</v>
      </c>
      <c r="C337" s="23" t="s">
        <v>495</v>
      </c>
      <c r="D337" s="24" t="s">
        <v>501</v>
      </c>
      <c r="E337" s="24" t="n">
        <v>502.4</v>
      </c>
      <c r="F337" s="24" t="s">
        <v>502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4447258</v>
      </c>
      <c r="L337" s="24" t="n">
        <f aca="false">SUM(I337:K337)</f>
        <v>122107124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5</v>
      </c>
      <c r="D338" s="24" t="s">
        <v>503</v>
      </c>
      <c r="E338" s="24"/>
      <c r="F338" s="24" t="s">
        <v>504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100299431</v>
      </c>
      <c r="L338" s="24" t="n">
        <f aca="false">SUM(I338:K338)</f>
        <v>147656205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5</v>
      </c>
      <c r="C340" s="23" t="s">
        <v>495</v>
      </c>
      <c r="D340" s="24" t="s">
        <v>506</v>
      </c>
      <c r="E340" s="24" t="n">
        <v>811.22</v>
      </c>
      <c r="F340" s="24" t="s">
        <v>507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11050193</v>
      </c>
      <c r="L340" s="24" t="n">
        <f aca="false">SUM(I340:K340)</f>
        <v>187470005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5</v>
      </c>
      <c r="D341" s="24" t="s">
        <v>508</v>
      </c>
      <c r="E341" s="24"/>
      <c r="F341" s="24" t="s">
        <v>509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36009226</v>
      </c>
      <c r="L341" s="24" t="n">
        <f aca="false">SUM(I341:K341)</f>
        <v>211351562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10</v>
      </c>
      <c r="C343" s="23" t="s">
        <v>511</v>
      </c>
      <c r="D343" s="24" t="s">
        <v>512</v>
      </c>
      <c r="E343" s="22" t="n">
        <v>1002.22</v>
      </c>
      <c r="F343" s="22" t="s">
        <v>513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1</v>
      </c>
      <c r="D344" s="24" t="s">
        <v>514</v>
      </c>
      <c r="E344" s="22"/>
      <c r="F344" s="22" t="s">
        <v>515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6</v>
      </c>
      <c r="C346" s="23" t="s">
        <v>511</v>
      </c>
      <c r="D346" s="24" t="s">
        <v>517</v>
      </c>
      <c r="E346" s="22" t="n">
        <v>2566.2</v>
      </c>
      <c r="F346" s="22" t="s">
        <v>350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1</v>
      </c>
      <c r="D347" s="24" t="s">
        <v>518</v>
      </c>
      <c r="E347" s="22"/>
      <c r="F347" s="22" t="s">
        <v>519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1</v>
      </c>
      <c r="D348" s="24" t="s">
        <v>520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1</v>
      </c>
      <c r="C350" s="23" t="s">
        <v>511</v>
      </c>
      <c r="D350" s="24" t="s">
        <v>522</v>
      </c>
      <c r="E350" s="22" t="n">
        <v>640</v>
      </c>
      <c r="F350" s="22" t="s">
        <v>350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1</v>
      </c>
      <c r="D351" s="24" t="s">
        <v>523</v>
      </c>
      <c r="E351" s="22"/>
      <c r="F351" s="22" t="s">
        <v>524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5</v>
      </c>
      <c r="C353" s="23" t="s">
        <v>511</v>
      </c>
      <c r="D353" s="24" t="s">
        <v>526</v>
      </c>
      <c r="E353" s="22" t="n">
        <v>1579.6</v>
      </c>
      <c r="F353" s="22" t="s">
        <v>527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1</v>
      </c>
      <c r="D354" s="24" t="s">
        <v>528</v>
      </c>
      <c r="E354" s="22"/>
      <c r="F354" s="22" t="s">
        <v>529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30</v>
      </c>
      <c r="C356" s="23" t="s">
        <v>511</v>
      </c>
      <c r="D356" s="24" t="s">
        <v>531</v>
      </c>
      <c r="E356" s="24" t="n">
        <v>970.144</v>
      </c>
      <c r="F356" s="22" t="s">
        <v>444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2</v>
      </c>
      <c r="C358" s="23" t="s">
        <v>511</v>
      </c>
      <c r="D358" s="24" t="s">
        <v>533</v>
      </c>
      <c r="E358" s="22" t="n">
        <v>2160</v>
      </c>
      <c r="F358" s="22" t="s">
        <v>342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1</v>
      </c>
      <c r="D359" s="24" t="s">
        <v>534</v>
      </c>
      <c r="E359" s="22"/>
      <c r="F359" s="22" t="s">
        <v>535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1</v>
      </c>
      <c r="D360" s="24" t="s">
        <v>536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7</v>
      </c>
      <c r="C361" s="23" t="s">
        <v>511</v>
      </c>
      <c r="D361" s="24" t="s">
        <v>538</v>
      </c>
      <c r="E361" s="22" t="n">
        <v>2786</v>
      </c>
      <c r="F361" s="22" t="s">
        <v>539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1</v>
      </c>
      <c r="D362" s="24" t="s">
        <v>540</v>
      </c>
      <c r="E362" s="22"/>
      <c r="F362" s="22" t="s">
        <v>541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2</v>
      </c>
      <c r="C364" s="23" t="s">
        <v>511</v>
      </c>
      <c r="D364" s="24" t="s">
        <v>543</v>
      </c>
      <c r="E364" s="22" t="n">
        <v>1024</v>
      </c>
      <c r="F364" s="22" t="s">
        <v>539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1</v>
      </c>
      <c r="D365" s="24" t="s">
        <v>544</v>
      </c>
      <c r="E365" s="22"/>
      <c r="F365" s="22" t="s">
        <v>541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5</v>
      </c>
      <c r="D368" s="11"/>
      <c r="E368" s="11" t="s">
        <v>386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08929876</v>
      </c>
      <c r="L368" s="16" t="n">
        <f aca="false">SUM(L334:L366)</f>
        <v>1082367119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6</v>
      </c>
      <c r="C371" s="23" t="s">
        <v>547</v>
      </c>
      <c r="D371" s="24" t="s">
        <v>548</v>
      </c>
      <c r="E371" s="24" t="n">
        <v>1605</v>
      </c>
      <c r="F371" s="24" t="s">
        <v>549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60275066</v>
      </c>
      <c r="L371" s="24" t="n">
        <f aca="false">SUM(I371:K371)</f>
        <v>171384160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50</v>
      </c>
      <c r="C373" s="23" t="s">
        <v>547</v>
      </c>
      <c r="D373" s="24" t="s">
        <v>551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1194349</v>
      </c>
      <c r="L373" s="24" t="n">
        <f aca="false">SUM(I373:K373)</f>
        <v>49997549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/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2</v>
      </c>
      <c r="C375" s="23" t="s">
        <v>547</v>
      </c>
      <c r="D375" s="24" t="s">
        <v>553</v>
      </c>
      <c r="E375" s="24" t="n">
        <v>1337</v>
      </c>
      <c r="F375" s="24" t="s">
        <v>554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12652407</v>
      </c>
      <c r="L375" s="24" t="n">
        <f aca="false">SUM(I375:K375)</f>
        <v>215513863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7</v>
      </c>
      <c r="D376" s="24" t="s">
        <v>555</v>
      </c>
      <c r="E376" s="24"/>
      <c r="F376" s="24" t="s">
        <v>556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11081525</v>
      </c>
      <c r="L376" s="24" t="n">
        <f aca="false">SUM(I376:K376)</f>
        <v>212508911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7</v>
      </c>
      <c r="C378" s="23" t="s">
        <v>558</v>
      </c>
      <c r="D378" s="24" t="s">
        <v>559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8</v>
      </c>
      <c r="D379" s="24" t="s">
        <v>560</v>
      </c>
      <c r="E379" s="22"/>
      <c r="F379" s="22" t="s">
        <v>561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8</v>
      </c>
      <c r="D380" s="24" t="s">
        <v>562</v>
      </c>
      <c r="E380" s="22"/>
      <c r="F380" s="22" t="s">
        <v>563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4</v>
      </c>
      <c r="C382" s="23" t="s">
        <v>558</v>
      </c>
      <c r="D382" s="24" t="s">
        <v>565</v>
      </c>
      <c r="E382" s="22" t="n">
        <v>1320</v>
      </c>
      <c r="F382" s="22" t="s">
        <v>524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8</v>
      </c>
      <c r="D383" s="24" t="s">
        <v>566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7</v>
      </c>
      <c r="C385" s="23" t="s">
        <v>558</v>
      </c>
      <c r="D385" s="24" t="s">
        <v>568</v>
      </c>
      <c r="E385" s="22" t="n">
        <v>1340</v>
      </c>
      <c r="F385" s="22" t="s">
        <v>569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8</v>
      </c>
      <c r="D386" s="24" t="s">
        <v>570</v>
      </c>
      <c r="E386" s="22"/>
      <c r="F386" s="22" t="s">
        <v>571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2</v>
      </c>
      <c r="C388" s="23" t="s">
        <v>558</v>
      </c>
      <c r="D388" s="24" t="s">
        <v>573</v>
      </c>
      <c r="E388" s="22" t="n">
        <v>981.28</v>
      </c>
      <c r="F388" s="22" t="s">
        <v>574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5</v>
      </c>
      <c r="D391" s="11"/>
      <c r="E391" s="11" t="s">
        <v>386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25203347</v>
      </c>
      <c r="L391" s="16" t="n">
        <f aca="false">SUM(L371:L390)</f>
        <v>649404483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6</v>
      </c>
      <c r="C394" s="23" t="s">
        <v>577</v>
      </c>
      <c r="D394" s="24" t="s">
        <v>578</v>
      </c>
      <c r="E394" s="24" t="n">
        <v>1143.75</v>
      </c>
      <c r="F394" s="24" t="s">
        <v>579</v>
      </c>
      <c r="G394" s="22" t="s">
        <v>19</v>
      </c>
      <c r="H394" s="21" t="n">
        <v>571.875</v>
      </c>
      <c r="I394" s="24" t="n">
        <v>57476126</v>
      </c>
      <c r="J394" s="24" t="n">
        <v>22053336</v>
      </c>
      <c r="K394" s="24" t="n">
        <v>84649212</v>
      </c>
      <c r="L394" s="24" t="n">
        <f aca="false">SUM(I394:K394)</f>
        <v>164178674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7</v>
      </c>
      <c r="D395" s="24" t="s">
        <v>580</v>
      </c>
      <c r="E395" s="24"/>
      <c r="F395" s="24" t="s">
        <v>581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27178605</v>
      </c>
      <c r="L395" s="24" t="n">
        <f aca="false">SUM(I395:K395)</f>
        <v>226344865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2</v>
      </c>
      <c r="C397" s="23" t="s">
        <v>577</v>
      </c>
      <c r="D397" s="24" t="s">
        <v>583</v>
      </c>
      <c r="E397" s="24" t="n">
        <v>1217.68</v>
      </c>
      <c r="F397" s="24" t="s">
        <v>584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7</v>
      </c>
      <c r="D398" s="24" t="s">
        <v>585</v>
      </c>
      <c r="E398" s="24"/>
      <c r="F398" s="24" t="s">
        <v>586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7</v>
      </c>
      <c r="C400" s="23" t="s">
        <v>577</v>
      </c>
      <c r="D400" s="24" t="s">
        <v>588</v>
      </c>
      <c r="E400" s="24" t="n">
        <v>3164.4</v>
      </c>
      <c r="F400" s="24" t="s">
        <v>589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7</v>
      </c>
      <c r="D401" s="24" t="s">
        <v>590</v>
      </c>
      <c r="E401" s="24"/>
      <c r="F401" s="24" t="s">
        <v>591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2</v>
      </c>
      <c r="C403" s="23" t="s">
        <v>577</v>
      </c>
      <c r="D403" s="24" t="s">
        <v>593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8282981</v>
      </c>
      <c r="L403" s="27" t="n">
        <f aca="false">SUM(I403:K403)</f>
        <v>44176158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7</v>
      </c>
      <c r="D404" s="24" t="s">
        <v>594</v>
      </c>
      <c r="E404" s="24"/>
      <c r="F404" s="24" t="s">
        <v>595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18656581</v>
      </c>
      <c r="L404" s="27" t="n">
        <f aca="false">SUM(I404:K404)</f>
        <v>43434149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6</v>
      </c>
      <c r="C406" s="23" t="s">
        <v>597</v>
      </c>
      <c r="D406" s="24" t="s">
        <v>598</v>
      </c>
      <c r="E406" s="24" t="n">
        <v>1300</v>
      </c>
      <c r="F406" s="24" t="s">
        <v>599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7</v>
      </c>
      <c r="D407" s="24" t="s">
        <v>600</v>
      </c>
      <c r="E407" s="24" t="n">
        <v>6429.2</v>
      </c>
      <c r="F407" s="24" t="s">
        <v>601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2</v>
      </c>
      <c r="C409" s="23" t="s">
        <v>597</v>
      </c>
      <c r="D409" s="24" t="s">
        <v>603</v>
      </c>
      <c r="E409" s="24" t="n">
        <v>3274.56</v>
      </c>
      <c r="F409" s="24" t="s">
        <v>604</v>
      </c>
      <c r="G409" s="22" t="s">
        <v>19</v>
      </c>
      <c r="H409" s="21" t="n">
        <v>2858.67</v>
      </c>
      <c r="I409" s="27" t="n">
        <v>0</v>
      </c>
      <c r="J409" s="24" t="n">
        <v>0</v>
      </c>
      <c r="K409" s="24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5</v>
      </c>
      <c r="C411" s="23" t="s">
        <v>597</v>
      </c>
      <c r="D411" s="24" t="s">
        <v>606</v>
      </c>
      <c r="E411" s="22" t="n">
        <v>510.64</v>
      </c>
      <c r="F411" s="22" t="s">
        <v>607</v>
      </c>
      <c r="G411" s="22" t="s">
        <v>19</v>
      </c>
      <c r="H411" s="21" t="n">
        <v>510.64</v>
      </c>
      <c r="I411" s="24" t="n">
        <v>0</v>
      </c>
      <c r="J411" s="24" t="s">
        <v>608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7</v>
      </c>
      <c r="D412" s="24" t="s">
        <v>609</v>
      </c>
      <c r="E412" s="22" t="n">
        <v>708.95</v>
      </c>
      <c r="F412" s="22" t="s">
        <v>610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1</v>
      </c>
      <c r="C414" s="23" t="s">
        <v>597</v>
      </c>
      <c r="D414" s="24" t="s">
        <v>612</v>
      </c>
      <c r="E414" s="22" t="n">
        <v>2500</v>
      </c>
      <c r="F414" s="22" t="s">
        <v>613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4</v>
      </c>
      <c r="C416" s="23" t="s">
        <v>597</v>
      </c>
      <c r="D416" s="24" t="s">
        <v>615</v>
      </c>
      <c r="E416" s="22" t="n">
        <v>4198</v>
      </c>
      <c r="F416" s="22" t="s">
        <v>616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7</v>
      </c>
      <c r="C418" s="40" t="s">
        <v>577</v>
      </c>
      <c r="D418" s="29" t="s">
        <v>618</v>
      </c>
      <c r="E418" s="29" t="n">
        <v>160</v>
      </c>
      <c r="F418" s="40" t="s">
        <v>616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19</v>
      </c>
      <c r="C420" s="40" t="s">
        <v>597</v>
      </c>
      <c r="D420" s="29" t="s">
        <v>620</v>
      </c>
      <c r="E420" s="29" t="n">
        <v>1349.89</v>
      </c>
      <c r="F420" s="40" t="s">
        <v>621</v>
      </c>
      <c r="G420" s="29" t="s">
        <v>19</v>
      </c>
      <c r="H420" s="21" t="n">
        <v>1349.89</v>
      </c>
      <c r="I420" s="40" t="n">
        <v>0</v>
      </c>
      <c r="J420" s="40" t="n">
        <v>0</v>
      </c>
      <c r="K420" s="40" t="n">
        <v>0</v>
      </c>
      <c r="L420" s="24" t="n">
        <f aca="false">SUM(I420:K420)</f>
        <v>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2</v>
      </c>
      <c r="C422" s="40" t="s">
        <v>597</v>
      </c>
      <c r="D422" s="24" t="s">
        <v>623</v>
      </c>
      <c r="E422" s="22" t="n">
        <v>2700</v>
      </c>
      <c r="F422" s="22" t="s">
        <v>624</v>
      </c>
      <c r="G422" s="22" t="s">
        <v>19</v>
      </c>
      <c r="H422" s="21" t="n">
        <v>671.65</v>
      </c>
      <c r="I422" s="24" t="n">
        <v>0</v>
      </c>
      <c r="J422" s="24" t="n">
        <v>0</v>
      </c>
      <c r="K422" s="24" t="n">
        <v>0</v>
      </c>
      <c r="L422" s="24" t="n">
        <f aca="false">SUM(I422:K422)</f>
        <v>0</v>
      </c>
      <c r="M422" s="44"/>
    </row>
    <row r="423" customFormat="false" ht="15.75" hidden="false" customHeight="true" outlineLevel="0" collapsed="false">
      <c r="A423" s="22"/>
      <c r="B423" s="30"/>
      <c r="C423" s="40" t="s">
        <v>597</v>
      </c>
      <c r="D423" s="24" t="s">
        <v>625</v>
      </c>
      <c r="E423" s="22"/>
      <c r="F423" s="22" t="s">
        <v>626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7</v>
      </c>
      <c r="D424" s="24" t="s">
        <v>627</v>
      </c>
      <c r="E424" s="22"/>
      <c r="F424" s="22" t="s">
        <v>628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29</v>
      </c>
      <c r="C426" s="40" t="s">
        <v>597</v>
      </c>
      <c r="D426" s="24" t="s">
        <v>630</v>
      </c>
      <c r="E426" s="22" t="n">
        <v>740</v>
      </c>
      <c r="F426" s="22" t="s">
        <v>631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2</v>
      </c>
      <c r="C428" s="40" t="s">
        <v>597</v>
      </c>
      <c r="D428" s="24" t="s">
        <v>633</v>
      </c>
      <c r="E428" s="22" t="n">
        <v>1578.64</v>
      </c>
      <c r="F428" s="22" t="s">
        <v>634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5</v>
      </c>
      <c r="C430" s="40" t="s">
        <v>597</v>
      </c>
      <c r="D430" s="24" t="s">
        <v>636</v>
      </c>
      <c r="E430" s="22" t="n">
        <v>1348.8</v>
      </c>
      <c r="F430" s="22" t="s">
        <v>637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8</v>
      </c>
      <c r="C432" s="40" t="s">
        <v>597</v>
      </c>
      <c r="D432" s="24" t="s">
        <v>639</v>
      </c>
      <c r="E432" s="22" t="n">
        <v>2379.6</v>
      </c>
      <c r="F432" s="22" t="s">
        <v>640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1</v>
      </c>
      <c r="C434" s="40" t="s">
        <v>597</v>
      </c>
      <c r="D434" s="24" t="s">
        <v>642</v>
      </c>
      <c r="E434" s="22" t="n">
        <v>1114.82</v>
      </c>
      <c r="F434" s="22" t="s">
        <v>643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4</v>
      </c>
      <c r="C436" s="40" t="s">
        <v>597</v>
      </c>
      <c r="D436" s="24" t="s">
        <v>645</v>
      </c>
      <c r="E436" s="22" t="n">
        <v>4409.27</v>
      </c>
      <c r="F436" s="22" t="s">
        <v>646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9</v>
      </c>
      <c r="C438" s="23" t="s">
        <v>647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7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8</v>
      </c>
      <c r="C442" s="23" t="s">
        <v>647</v>
      </c>
      <c r="D442" s="54" t="s">
        <v>649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7</v>
      </c>
      <c r="D443" s="69" t="s">
        <v>650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8</v>
      </c>
      <c r="C445" s="23" t="s">
        <v>647</v>
      </c>
      <c r="D445" s="54" t="s">
        <v>651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7</v>
      </c>
      <c r="D446" s="69" t="s">
        <v>652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3</v>
      </c>
      <c r="C448" s="23" t="s">
        <v>647</v>
      </c>
      <c r="D448" s="54" t="s">
        <v>654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0" hidden="false" customHeight="true" outlineLevel="0" collapsed="false">
      <c r="A450" s="23" t="n">
        <v>24</v>
      </c>
      <c r="B450" s="72" t="s">
        <v>655</v>
      </c>
      <c r="C450" s="23" t="s">
        <v>647</v>
      </c>
      <c r="D450" s="54" t="s">
        <v>656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7</v>
      </c>
      <c r="D451" s="54" t="s">
        <v>657</v>
      </c>
      <c r="E451" s="73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7</v>
      </c>
      <c r="D453" s="11"/>
      <c r="E453" s="11" t="s">
        <v>386</v>
      </c>
      <c r="F453" s="11"/>
      <c r="G453" s="11"/>
      <c r="H453" s="11"/>
      <c r="I453" s="16" t="n">
        <f aca="false">SUM(I394:I452)</f>
        <v>158654558.410959</v>
      </c>
      <c r="J453" s="64" t="n">
        <f aca="false">SUM(J394:J452)</f>
        <v>70711909.6849315</v>
      </c>
      <c r="K453" s="16" t="n">
        <f aca="false">SUM(K394:K452)</f>
        <v>248767379</v>
      </c>
      <c r="L453" s="64" t="n">
        <f aca="false">SUM(L394:L452)</f>
        <v>478133847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894948370.0137</v>
      </c>
      <c r="J455" s="16" t="n">
        <f aca="false">SUM(J171,J254,J261,J272,J282,J289,J308,J331,J368,J391,J453)</f>
        <v>1490457769.96899</v>
      </c>
      <c r="K455" s="77" t="n">
        <f aca="false">SUM(K171,K254,K261,K272,K282,K289,K308,K331,K368,K391,K453)</f>
        <v>5775140975</v>
      </c>
      <c r="L455" s="77" t="n">
        <f aca="false">SUM(L171,L254,L261,L272,L282,L289,L308,L331,L368,L391,L453)</f>
        <v>10160547114.9827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265598744.96899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38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39</v>
      </c>
      <c r="C6" s="314" t="s">
        <v>1508</v>
      </c>
      <c r="D6" s="297" t="s">
        <v>1531</v>
      </c>
      <c r="E6" s="297" t="s">
        <v>1532</v>
      </c>
      <c r="F6" s="297" t="s">
        <v>1533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2" t="s">
        <v>1540</v>
      </c>
      <c r="D7" s="317" t="n">
        <v>311904365.461644</v>
      </c>
      <c r="E7" s="317" t="n">
        <v>71975831.8616165</v>
      </c>
      <c r="F7" s="317" t="n">
        <v>73532085</v>
      </c>
      <c r="G7" s="303" t="n">
        <f aca="false">SUM(D7:F7)</f>
        <v>457412282.32326</v>
      </c>
    </row>
    <row r="8" customFormat="false" ht="12.75" hidden="false" customHeight="false" outlineLevel="0" collapsed="false">
      <c r="B8" s="299" t="n">
        <v>2</v>
      </c>
      <c r="C8" s="302" t="s">
        <v>1534</v>
      </c>
      <c r="D8" s="317" t="n">
        <v>0</v>
      </c>
      <c r="E8" s="317" t="n">
        <v>0</v>
      </c>
      <c r="F8" s="317" t="n">
        <v>0</v>
      </c>
      <c r="G8" s="302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2" t="s">
        <v>647</v>
      </c>
      <c r="D9" s="317" t="n">
        <v>124133000</v>
      </c>
      <c r="E9" s="317" t="n">
        <v>30700641.5780822</v>
      </c>
      <c r="F9" s="317" t="n">
        <v>18219060</v>
      </c>
      <c r="G9" s="303" t="n">
        <f aca="false">SUM(D9:F9)</f>
        <v>173052701.578082</v>
      </c>
    </row>
    <row r="10" customFormat="false" ht="12.75" hidden="false" customHeight="false" outlineLevel="0" collapsed="false">
      <c r="B10" s="299" t="n">
        <v>4</v>
      </c>
      <c r="C10" s="302" t="s">
        <v>545</v>
      </c>
      <c r="D10" s="317" t="n">
        <v>455727255.103644</v>
      </c>
      <c r="E10" s="317" t="n">
        <v>15270330.631411</v>
      </c>
      <c r="F10" s="317" t="n">
        <v>99738783</v>
      </c>
      <c r="G10" s="303" t="n">
        <f aca="false">SUM(D10:F10)</f>
        <v>570736368.735055</v>
      </c>
    </row>
    <row r="11" customFormat="false" ht="12.75" hidden="false" customHeight="false" outlineLevel="0" collapsed="false">
      <c r="B11" s="299" t="n">
        <v>5</v>
      </c>
      <c r="C11" s="302" t="s">
        <v>778</v>
      </c>
      <c r="D11" s="317" t="n">
        <v>0</v>
      </c>
      <c r="E11" s="317" t="n">
        <v>0</v>
      </c>
      <c r="F11" s="317" t="n">
        <v>0</v>
      </c>
      <c r="G11" s="302" t="n">
        <f aca="false">SUM(D11:F11)</f>
        <v>0</v>
      </c>
    </row>
    <row r="12" customFormat="false" ht="12.75" hidden="false" customHeight="false" outlineLevel="0" collapsed="false">
      <c r="B12" s="307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891764620.565288</v>
      </c>
      <c r="E13" s="305" t="n">
        <f aca="false">SUM(E7:E12)</f>
        <v>117946804.07111</v>
      </c>
      <c r="F13" s="279" t="n">
        <f aca="false">SUM(F7:F12)</f>
        <v>191489928</v>
      </c>
      <c r="G13" s="305" t="n">
        <f aca="false">SUM(G7:G12)</f>
        <v>1201201352.6364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309436732.07111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41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42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07</v>
      </c>
      <c r="C6" s="314" t="s">
        <v>1508</v>
      </c>
      <c r="D6" s="323" t="s">
        <v>1531</v>
      </c>
      <c r="E6" s="322" t="s">
        <v>1543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1544</v>
      </c>
      <c r="D8" s="326" t="n">
        <v>0</v>
      </c>
      <c r="E8" s="326" t="n">
        <v>5000000</v>
      </c>
      <c r="F8" s="327" t="n">
        <f aca="false">SUM(D8:E8)</f>
        <v>5000000</v>
      </c>
    </row>
    <row r="9" customFormat="false" ht="12.75" hidden="false" customHeight="false" outlineLevel="0" collapsed="false">
      <c r="A9" s="278"/>
      <c r="B9" s="299" t="n">
        <v>2</v>
      </c>
      <c r="C9" s="325" t="s">
        <v>575</v>
      </c>
      <c r="D9" s="326" t="n">
        <v>4302700</v>
      </c>
      <c r="E9" s="326" t="n">
        <v>2850981</v>
      </c>
      <c r="F9" s="327" t="n">
        <f aca="false">SUM(D9:E9)</f>
        <v>7153681</v>
      </c>
    </row>
    <row r="10" customFormat="false" ht="12.75" hidden="false" customHeight="false" outlineLevel="0" collapsed="false">
      <c r="A10" s="278"/>
      <c r="B10" s="299" t="n">
        <v>3</v>
      </c>
      <c r="C10" s="325" t="s">
        <v>647</v>
      </c>
      <c r="D10" s="326" t="n">
        <v>153946474</v>
      </c>
      <c r="E10" s="326" t="n">
        <v>61124060</v>
      </c>
      <c r="F10" s="327" t="n">
        <f aca="false">SUM(D10:E10)</f>
        <v>215070534</v>
      </c>
    </row>
    <row r="11" customFormat="false" ht="12.75" hidden="false" customHeight="false" outlineLevel="0" collapsed="false">
      <c r="A11" s="278"/>
      <c r="B11" s="299" t="n">
        <v>4</v>
      </c>
      <c r="C11" s="325" t="s">
        <v>224</v>
      </c>
      <c r="D11" s="326" t="n">
        <v>21043820</v>
      </c>
      <c r="E11" s="326" t="n">
        <v>6568247</v>
      </c>
      <c r="F11" s="327" t="n">
        <f aca="false">SUM(D11:E11)</f>
        <v>27612067</v>
      </c>
    </row>
    <row r="12" customFormat="false" ht="12.75" hidden="false" customHeight="false" outlineLevel="0" collapsed="false">
      <c r="A12" s="278"/>
      <c r="B12" s="299" t="n">
        <v>5</v>
      </c>
      <c r="C12" s="325" t="s">
        <v>545</v>
      </c>
      <c r="D12" s="326" t="n">
        <v>22394845</v>
      </c>
      <c r="E12" s="326" t="n">
        <v>2242833</v>
      </c>
      <c r="F12" s="327" t="n">
        <f aca="false">SUM(D12:E12)</f>
        <v>24637678</v>
      </c>
      <c r="I12" s="328"/>
    </row>
    <row r="13" customFormat="false" ht="12.75" hidden="false" customHeight="false" outlineLevel="0" collapsed="false">
      <c r="A13" s="278"/>
      <c r="B13" s="299" t="n">
        <v>6</v>
      </c>
      <c r="C13" s="325" t="s">
        <v>1545</v>
      </c>
      <c r="D13" s="326" t="n">
        <v>237380</v>
      </c>
      <c r="E13" s="326" t="n">
        <v>157289</v>
      </c>
      <c r="F13" s="327" t="n">
        <f aca="false">SUM(D13:E13)</f>
        <v>394669</v>
      </c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8:D13)</f>
        <v>201925219</v>
      </c>
      <c r="E15" s="327" t="n">
        <f aca="false">SUM(E8:E13)</f>
        <v>77943410</v>
      </c>
      <c r="F15" s="327" t="n">
        <f aca="false">SUM(F8:F13)</f>
        <v>279868629</v>
      </c>
    </row>
    <row r="16" customFormat="false" ht="12.75" hidden="false" customHeight="false" outlineLevel="0" collapsed="false">
      <c r="A16" s="278"/>
      <c r="B16" s="299"/>
      <c r="C16" s="302"/>
      <c r="D16" s="302"/>
      <c r="E16" s="302"/>
      <c r="F16" s="302"/>
    </row>
    <row r="17" customFormat="false" ht="12.75" hidden="false" customHeight="false" outlineLevel="0" collapsed="false">
      <c r="A17" s="278"/>
      <c r="B17" s="299"/>
      <c r="C17" s="302"/>
      <c r="D17" s="302"/>
      <c r="E17" s="302"/>
      <c r="F17" s="302"/>
    </row>
    <row r="18" customFormat="false" ht="12.75" hidden="false" customHeight="false" outlineLevel="0" collapsed="false">
      <c r="A18" s="278"/>
      <c r="B18" s="299"/>
      <c r="C18" s="302"/>
      <c r="D18" s="302"/>
      <c r="E18" s="302"/>
      <c r="F18" s="302"/>
    </row>
    <row r="19" customFormat="false" ht="12.75" hidden="false" customHeight="false" outlineLevel="0" collapsed="false">
      <c r="A19" s="278"/>
      <c r="B19" s="299"/>
      <c r="C19" s="302"/>
      <c r="D19" s="302"/>
      <c r="E19" s="302"/>
      <c r="F19" s="302"/>
    </row>
    <row r="20" customFormat="false" ht="17.25" hidden="false" customHeight="true" outlineLevel="0" collapsed="false">
      <c r="A20" s="278"/>
      <c r="B20" s="299"/>
      <c r="C20" s="302"/>
      <c r="D20" s="302"/>
      <c r="E20" s="302"/>
      <c r="F20" s="302"/>
    </row>
    <row r="21" customFormat="false" ht="18" hidden="false" customHeight="true" outlineLevel="0" collapsed="false">
      <c r="A21" s="278"/>
      <c r="B21" s="299"/>
      <c r="C21" s="302"/>
      <c r="D21" s="302"/>
      <c r="E21" s="302"/>
      <c r="F21" s="302"/>
    </row>
    <row r="22" customFormat="false" ht="18.75" hidden="false" customHeight="true" outlineLevel="0" collapsed="false">
      <c r="A22" s="278"/>
      <c r="B22" s="279"/>
      <c r="C22" s="297"/>
      <c r="D22" s="297"/>
      <c r="E22" s="297"/>
      <c r="F22" s="297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A24" s="278"/>
      <c r="B24" s="278"/>
      <c r="C24" s="278"/>
      <c r="D24" s="279"/>
      <c r="E24" s="279"/>
      <c r="F24" s="279"/>
    </row>
    <row r="25" customFormat="false" ht="12.75" hidden="false" customHeight="false" outlineLevel="0" collapsed="false">
      <c r="A25" s="278"/>
      <c r="B25" s="278"/>
      <c r="C25" s="278"/>
      <c r="D25" s="279"/>
      <c r="E25" s="279"/>
      <c r="F25" s="279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A28" s="278"/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A29" s="278"/>
      <c r="B29" s="278"/>
      <c r="C29" s="278"/>
      <c r="D29" s="278"/>
      <c r="E29" s="278"/>
      <c r="F29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46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39</v>
      </c>
      <c r="C7" s="314" t="s">
        <v>1524</v>
      </c>
      <c r="D7" s="319" t="s">
        <v>1509</v>
      </c>
      <c r="E7" s="282" t="s">
        <v>1547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5.75" hidden="false" customHeight="true" outlineLevel="0" collapsed="false">
      <c r="B9" s="299" t="n">
        <v>1</v>
      </c>
      <c r="C9" s="294" t="s">
        <v>1548</v>
      </c>
      <c r="D9" s="299" t="n">
        <v>4704077</v>
      </c>
      <c r="E9" s="299" t="n">
        <v>1595582</v>
      </c>
      <c r="F9" s="327" t="n">
        <f aca="false">SUM(D9:E9)</f>
        <v>6299659</v>
      </c>
    </row>
    <row r="10" customFormat="false" ht="14.25" hidden="false" customHeight="true" outlineLevel="0" collapsed="false">
      <c r="B10" s="299" t="n">
        <v>2</v>
      </c>
      <c r="C10" s="0" t="s">
        <v>647</v>
      </c>
      <c r="D10" s="326" t="n">
        <v>19100584</v>
      </c>
      <c r="E10" s="326" t="n">
        <v>3425961</v>
      </c>
      <c r="F10" s="327" t="n">
        <f aca="false">SUM(D10:E10)</f>
        <v>22526545</v>
      </c>
    </row>
    <row r="11" customFormat="false" ht="16.5" hidden="false" customHeight="true" outlineLevel="0" collapsed="false">
      <c r="B11" s="299" t="n">
        <v>3</v>
      </c>
      <c r="C11" s="0" t="s">
        <v>1549</v>
      </c>
      <c r="D11" s="326" t="n">
        <v>45732625</v>
      </c>
      <c r="E11" s="326" t="n">
        <v>5459942</v>
      </c>
      <c r="F11" s="327" t="n">
        <f aca="false">SUM(D11:E11)</f>
        <v>51192567</v>
      </c>
    </row>
    <row r="12" customFormat="false" ht="14.25" hidden="false" customHeight="true" outlineLevel="0" collapsed="false">
      <c r="B12" s="299" t="n">
        <v>4</v>
      </c>
      <c r="C12" s="294" t="s">
        <v>1550</v>
      </c>
      <c r="D12" s="326" t="n">
        <v>3775750</v>
      </c>
      <c r="E12" s="326" t="n">
        <v>1657460</v>
      </c>
      <c r="F12" s="327" t="n">
        <f aca="false">SUM(D12:E12)</f>
        <v>5433210</v>
      </c>
    </row>
    <row r="13" customFormat="false" ht="14.25" hidden="false" customHeight="true" outlineLevel="0" collapsed="false">
      <c r="B13" s="299" t="n">
        <v>5</v>
      </c>
      <c r="C13" s="0" t="s">
        <v>1545</v>
      </c>
      <c r="D13" s="326" t="n">
        <v>3285000</v>
      </c>
      <c r="E13" s="326" t="n">
        <v>1279044</v>
      </c>
      <c r="F13" s="327" t="n">
        <f aca="false">SUM(D13:E13)</f>
        <v>4564044</v>
      </c>
    </row>
    <row r="14" customFormat="false" ht="12.75" hidden="false" customHeight="true" outlineLevel="0" collapsed="false">
      <c r="B14" s="299"/>
      <c r="C14" s="294"/>
      <c r="D14" s="318"/>
      <c r="E14" s="318"/>
      <c r="F14" s="327"/>
    </row>
    <row r="15" s="284" customFormat="true" ht="15.75" hidden="false" customHeight="true" outlineLevel="0" collapsed="false">
      <c r="B15" s="282"/>
      <c r="C15" s="314" t="s">
        <v>259</v>
      </c>
      <c r="D15" s="282" t="n">
        <f aca="false">SUM(D9:D13)</f>
        <v>76598036</v>
      </c>
      <c r="E15" s="282" t="n">
        <f aca="false">SUM(E9:E13)</f>
        <v>13417989</v>
      </c>
      <c r="F15" s="282" t="n">
        <f aca="false">D15+E15</f>
        <v>90016025</v>
      </c>
    </row>
    <row r="16" customFormat="false" ht="12.75" hidden="false" customHeight="true" outlineLevel="0" collapsed="false">
      <c r="B16" s="299"/>
      <c r="C16" s="307"/>
      <c r="D16" s="278"/>
      <c r="E16" s="278"/>
      <c r="F16" s="278"/>
    </row>
    <row r="17" customFormat="false" ht="14.25" hidden="false" customHeight="true" outlineLevel="0" collapsed="false">
      <c r="B17" s="299"/>
      <c r="C17" s="299"/>
      <c r="D17" s="278"/>
      <c r="E17" s="278"/>
      <c r="F17" s="278"/>
    </row>
    <row r="18" customFormat="false" ht="14.25" hidden="false" customHeight="true" outlineLevel="0" collapsed="false">
      <c r="B18" s="299"/>
      <c r="C18" s="299"/>
      <c r="D18" s="278"/>
      <c r="E18" s="278"/>
      <c r="F18" s="278"/>
    </row>
    <row r="19" customFormat="false" ht="19.5" hidden="false" customHeight="true" outlineLevel="0" collapsed="false">
      <c r="B19" s="299"/>
      <c r="C19" s="314"/>
      <c r="D19" s="279"/>
      <c r="E19" s="279"/>
      <c r="F19" s="279"/>
    </row>
    <row r="20" customFormat="false" ht="12.75" hidden="false" customHeight="false" outlineLevel="0" collapsed="false">
      <c r="B20" s="299"/>
      <c r="C20" s="307"/>
      <c r="D20" s="278"/>
      <c r="E20" s="278"/>
      <c r="F20" s="278"/>
    </row>
    <row r="21" customFormat="false" ht="12.75" hidden="false" customHeight="false" outlineLevel="0" collapsed="false">
      <c r="B21" s="282"/>
      <c r="C21" s="314"/>
      <c r="D21" s="279"/>
      <c r="E21" s="279"/>
      <c r="F21" s="279"/>
    </row>
    <row r="22" customFormat="false" ht="12.75" hidden="false" customHeight="false" outlineLevel="0" collapsed="false">
      <c r="B22" s="282"/>
      <c r="C22" s="314"/>
      <c r="D22" s="279"/>
      <c r="E22" s="279"/>
      <c r="F22" s="279"/>
    </row>
    <row r="23" customFormat="false" ht="14.25" hidden="false" customHeight="false" outlineLevel="0" collapsed="false">
      <c r="B23" s="282"/>
      <c r="C23" s="330"/>
      <c r="D23" s="281"/>
      <c r="E23" s="281"/>
      <c r="F23" s="281"/>
    </row>
    <row r="24" customFormat="false" ht="12.75" hidden="false" customHeight="false" outlineLevel="0" collapsed="false">
      <c r="B24" s="278"/>
      <c r="C24" s="307"/>
      <c r="D24" s="278"/>
      <c r="E24" s="278"/>
      <c r="F24" s="278"/>
    </row>
    <row r="25" customFormat="false" ht="14.25" hidden="false" customHeight="false" outlineLevel="0" collapsed="false">
      <c r="B25" s="278"/>
      <c r="C25" s="330"/>
      <c r="D25" s="281"/>
      <c r="E25" s="281"/>
      <c r="F25" s="281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51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07</v>
      </c>
      <c r="C7" s="282" t="s">
        <v>3</v>
      </c>
      <c r="D7" s="282" t="s">
        <v>1531</v>
      </c>
      <c r="E7" s="282" t="s">
        <v>1552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1548</v>
      </c>
      <c r="D9" s="326" t="n">
        <v>135608602</v>
      </c>
      <c r="E9" s="326" t="n">
        <v>41528701</v>
      </c>
      <c r="F9" s="327" t="n">
        <f aca="false">SUM(D9:E9)</f>
        <v>177137303</v>
      </c>
    </row>
    <row r="10" customFormat="false" ht="12.75" hidden="false" customHeight="false" outlineLevel="0" collapsed="false">
      <c r="A10" s="278"/>
      <c r="B10" s="299" t="n">
        <v>2</v>
      </c>
      <c r="C10" s="326" t="s">
        <v>647</v>
      </c>
      <c r="D10" s="326" t="n">
        <v>165218643</v>
      </c>
      <c r="E10" s="326" t="n">
        <v>28102081</v>
      </c>
      <c r="F10" s="327" t="n">
        <f aca="false">SUM(D10:E10)</f>
        <v>193320724</v>
      </c>
    </row>
    <row r="11" customFormat="false" ht="12.75" hidden="false" customHeight="false" outlineLevel="0" collapsed="false">
      <c r="A11" s="278"/>
      <c r="B11" s="299" t="n">
        <v>3</v>
      </c>
      <c r="C11" s="326" t="s">
        <v>1549</v>
      </c>
      <c r="D11" s="326" t="n">
        <v>22548035</v>
      </c>
      <c r="E11" s="326" t="n">
        <v>1951965</v>
      </c>
      <c r="F11" s="327" t="n">
        <f aca="false">SUM(D11:E11)</f>
        <v>24500000</v>
      </c>
    </row>
    <row r="12" customFormat="false" ht="12.75" hidden="false" customHeight="false" outlineLevel="0" collapsed="false">
      <c r="A12" s="278"/>
      <c r="B12" s="299" t="n">
        <v>4</v>
      </c>
      <c r="C12" s="325" t="s">
        <v>1550</v>
      </c>
      <c r="D12" s="326" t="n">
        <v>0</v>
      </c>
      <c r="E12" s="326" t="n">
        <v>15000000</v>
      </c>
      <c r="F12" s="327" t="n">
        <f aca="false">SUM(D12:E12)</f>
        <v>15000000</v>
      </c>
    </row>
    <row r="13" customFormat="false" ht="12.75" hidden="false" customHeight="false" outlineLevel="0" collapsed="false">
      <c r="A13" s="278"/>
      <c r="B13" s="299" t="n">
        <v>5</v>
      </c>
      <c r="C13" s="325" t="s">
        <v>425</v>
      </c>
      <c r="D13" s="326" t="n">
        <v>9791060</v>
      </c>
      <c r="E13" s="326" t="n">
        <v>2549029</v>
      </c>
      <c r="F13" s="327" t="n">
        <f aca="false">SUM(D13:E13)</f>
        <v>12340089</v>
      </c>
    </row>
    <row r="14" customFormat="false" ht="12.75" hidden="false" customHeight="false" outlineLevel="0" collapsed="false">
      <c r="A14" s="278"/>
      <c r="B14" s="299" t="n">
        <v>6</v>
      </c>
      <c r="C14" s="325" t="s">
        <v>575</v>
      </c>
      <c r="D14" s="326" t="n">
        <v>21050000</v>
      </c>
      <c r="E14" s="326" t="n">
        <v>4227590</v>
      </c>
      <c r="F14" s="327" t="n">
        <f aca="false">SUM(D14:E14)</f>
        <v>25277590</v>
      </c>
    </row>
    <row r="15" customFormat="false" ht="12.75" hidden="false" customHeight="false" outlineLevel="0" collapsed="false">
      <c r="A15" s="278"/>
      <c r="B15" s="299" t="n">
        <v>7</v>
      </c>
      <c r="C15" s="325" t="s">
        <v>1553</v>
      </c>
      <c r="D15" s="326" t="n">
        <v>24034800</v>
      </c>
      <c r="E15" s="326" t="n">
        <v>4171519</v>
      </c>
      <c r="F15" s="327" t="n">
        <f aca="false">SUM(D15:E15)</f>
        <v>28206319</v>
      </c>
    </row>
    <row r="16" customFormat="false" ht="12.75" hidden="false" customHeight="false" outlineLevel="0" collapsed="false">
      <c r="A16" s="278"/>
      <c r="B16" s="299" t="n">
        <v>8</v>
      </c>
      <c r="C16" s="325" t="s">
        <v>869</v>
      </c>
      <c r="D16" s="326" t="n">
        <v>10021868</v>
      </c>
      <c r="E16" s="326" t="n">
        <v>1499162</v>
      </c>
      <c r="F16" s="327" t="n">
        <f aca="false">SUM(D16:E16)</f>
        <v>11521030</v>
      </c>
    </row>
    <row r="17" customFormat="false" ht="12.75" hidden="false" customHeight="false" outlineLevel="0" collapsed="false">
      <c r="A17" s="278"/>
      <c r="B17" s="299"/>
      <c r="C17" s="325"/>
      <c r="D17" s="326"/>
      <c r="E17" s="326"/>
      <c r="F17" s="327"/>
    </row>
    <row r="18" customFormat="false" ht="12.75" hidden="false" customHeight="false" outlineLevel="0" collapsed="false">
      <c r="A18" s="278"/>
      <c r="B18" s="299"/>
      <c r="C18" s="327" t="s">
        <v>259</v>
      </c>
      <c r="D18" s="327" t="n">
        <f aca="false">SUM(D9:D16)</f>
        <v>388273008</v>
      </c>
      <c r="E18" s="327" t="n">
        <f aca="false">SUM(E9:E16)</f>
        <v>99030047</v>
      </c>
      <c r="F18" s="327" t="n">
        <f aca="false">D18+E18</f>
        <v>487303055</v>
      </c>
    </row>
    <row r="19" customFormat="false" ht="14.25" hidden="false" customHeight="true" outlineLevel="0" collapsed="false">
      <c r="B19" s="299"/>
      <c r="C19" s="302"/>
      <c r="D19" s="302"/>
      <c r="E19" s="302"/>
      <c r="F19" s="302"/>
    </row>
    <row r="20" customFormat="false" ht="12.75" hidden="false" customHeight="false" outlineLevel="0" collapsed="false">
      <c r="B20" s="299"/>
      <c r="C20" s="302"/>
      <c r="D20" s="302"/>
      <c r="E20" s="302"/>
      <c r="F20" s="302"/>
    </row>
    <row r="21" customFormat="false" ht="12.75" hidden="false" customHeight="false" outlineLevel="0" collapsed="false">
      <c r="B21" s="278"/>
      <c r="C21" s="319"/>
      <c r="D21" s="279"/>
      <c r="E21" s="279"/>
      <c r="F21" s="297"/>
    </row>
    <row r="22" customFormat="false" ht="14.25" hidden="false" customHeight="false" outlineLevel="0" collapsed="false">
      <c r="B22" s="278"/>
      <c r="C22" s="332"/>
      <c r="D22" s="292"/>
      <c r="E22" s="292"/>
      <c r="F22" s="292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26.25" hidden="false" customHeight="true" outlineLevel="0" collapsed="false">
      <c r="B24" s="278"/>
      <c r="C24" s="278"/>
      <c r="D24" s="278"/>
      <c r="E24" s="278"/>
      <c r="F24" s="278"/>
      <c r="G24" s="333"/>
      <c r="H24" s="333"/>
      <c r="I24" s="333"/>
      <c r="J24" s="333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84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</row>
    <row r="35" customFormat="false" ht="14.25" hidden="false" customHeight="true" outlineLevel="0" collapsed="false"/>
    <row r="37" customFormat="false" ht="12.75" hidden="false" customHeight="false" outlineLevel="0" collapsed="false">
      <c r="B37" s="294"/>
      <c r="C37" s="294"/>
      <c r="D37" s="294"/>
      <c r="E37" s="294"/>
      <c r="F37" s="294"/>
    </row>
    <row r="107" customFormat="false" ht="23.25" hidden="false" customHeight="true" outlineLevel="0" collapsed="false"/>
    <row r="109" customFormat="false" ht="12.75" hidden="false" customHeight="true" outlineLevel="0" collapsed="false"/>
    <row r="110" customFormat="false" ht="11.2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9.75" hidden="false" customHeight="true" outlineLevel="0" collapsed="false"/>
    <row r="114" customFormat="false" ht="10.5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20" customFormat="false" ht="12.75" hidden="false" customHeight="true" outlineLevel="0" collapsed="false"/>
    <row r="122" customFormat="false" ht="9.75" hidden="false" customHeight="true" outlineLevel="0" collapsed="false"/>
    <row r="123" customFormat="false" ht="9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1.2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40" customFormat="false" ht="10.5" hidden="false" customHeight="true" outlineLevel="0" collapsed="false"/>
    <row r="141" customFormat="false" ht="9.75" hidden="false" customHeight="true" outlineLevel="0" collapsed="false"/>
    <row r="142" customFormat="false" ht="23.25" hidden="false" customHeight="true" outlineLevel="0" collapsed="false"/>
    <row r="151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54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282" t="s">
        <v>1507</v>
      </c>
      <c r="C7" s="314" t="s">
        <v>1508</v>
      </c>
      <c r="D7" s="282" t="s">
        <v>1531</v>
      </c>
      <c r="E7" s="282" t="s">
        <v>1552</v>
      </c>
      <c r="F7" s="282" t="s">
        <v>259</v>
      </c>
    </row>
    <row r="8" customFormat="false" ht="12.75" hidden="false" customHeight="false" outlineLevel="0" collapsed="false">
      <c r="B8" s="282"/>
      <c r="C8" s="314"/>
      <c r="D8" s="297"/>
      <c r="E8" s="297"/>
      <c r="F8" s="297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62323763</v>
      </c>
      <c r="E9" s="326" t="n">
        <v>16303112</v>
      </c>
      <c r="F9" s="327" t="n">
        <f aca="false">SUM(D9:E9)</f>
        <v>78626875</v>
      </c>
    </row>
    <row r="10" customFormat="false" ht="12.75" hidden="false" customHeight="false" outlineLevel="0" collapsed="false">
      <c r="A10" s="278"/>
      <c r="B10" s="299" t="n">
        <v>1</v>
      </c>
      <c r="C10" s="325" t="s">
        <v>647</v>
      </c>
      <c r="D10" s="326" t="n">
        <v>4987500</v>
      </c>
      <c r="E10" s="326" t="n">
        <v>853272</v>
      </c>
      <c r="F10" s="327" t="n">
        <f aca="false">SUM(D10:E10)</f>
        <v>5840772</v>
      </c>
    </row>
    <row r="11" customFormat="false" ht="12.75" hidden="false" customHeight="false" outlineLevel="0" collapsed="false">
      <c r="A11" s="278"/>
      <c r="B11" s="299" t="n">
        <v>1</v>
      </c>
      <c r="C11" s="325" t="s">
        <v>1553</v>
      </c>
      <c r="D11" s="326" t="n">
        <v>0</v>
      </c>
      <c r="E11" s="326" t="n">
        <v>3951183</v>
      </c>
      <c r="F11" s="327" t="n">
        <f aca="false">SUM(D11:E11)</f>
        <v>3951183</v>
      </c>
    </row>
    <row r="12" customFormat="false" ht="12.75" hidden="false" customHeight="false" outlineLevel="0" collapsed="false">
      <c r="A12" s="278"/>
      <c r="B12" s="299"/>
      <c r="C12" s="325"/>
      <c r="D12" s="326"/>
      <c r="E12" s="326"/>
      <c r="F12" s="327"/>
    </row>
    <row r="13" customFormat="false" ht="12.75" hidden="false" customHeight="false" outlineLevel="0" collapsed="false">
      <c r="A13" s="278"/>
      <c r="B13" s="299"/>
      <c r="C13" s="327" t="s">
        <v>259</v>
      </c>
      <c r="D13" s="327" t="n">
        <f aca="false">SUM(D9:D12)</f>
        <v>67311263</v>
      </c>
      <c r="E13" s="327" t="n">
        <f aca="false">SUM(E9:E12)</f>
        <v>21107567</v>
      </c>
      <c r="F13" s="327" t="n">
        <f aca="false">D13+E13</f>
        <v>88418830</v>
      </c>
    </row>
    <row r="14" customFormat="false" ht="12.75" hidden="false" customHeight="false" outlineLevel="0" collapsed="false">
      <c r="B14" s="299"/>
      <c r="C14" s="282"/>
      <c r="D14" s="282"/>
      <c r="E14" s="282"/>
      <c r="F14" s="282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299"/>
      <c r="C17" s="299"/>
      <c r="D17" s="278"/>
      <c r="E17" s="278"/>
      <c r="F17" s="278"/>
    </row>
    <row r="18" customFormat="false" ht="12.75" hidden="false" customHeight="false" outlineLevel="0" collapsed="false">
      <c r="B18" s="299"/>
      <c r="C18" s="299"/>
      <c r="D18" s="278"/>
      <c r="E18" s="278"/>
      <c r="F18" s="278"/>
    </row>
    <row r="19" customFormat="false" ht="12.75" hidden="false" customHeight="false" outlineLevel="0" collapsed="false">
      <c r="B19" s="307"/>
      <c r="C19" s="282"/>
      <c r="D19" s="279"/>
      <c r="E19" s="279"/>
      <c r="F19" s="279"/>
    </row>
    <row r="20" customFormat="false" ht="12.75" hidden="false" customHeight="false" outlineLevel="0" collapsed="false">
      <c r="B20" s="278"/>
      <c r="C20" s="299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E26" s="294"/>
    </row>
    <row r="27" customFormat="false" ht="12.75" hidden="false" customHeight="false" outlineLevel="0" collapsed="false">
      <c r="E27" s="294"/>
    </row>
    <row r="28" customFormat="false" ht="12.75" hidden="false" customHeight="false" outlineLevel="0" collapsed="false">
      <c r="F28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55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56</v>
      </c>
      <c r="D5" s="341" t="s">
        <v>9</v>
      </c>
      <c r="E5" s="341" t="s">
        <v>10</v>
      </c>
      <c r="F5" s="341" t="s">
        <v>661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57</v>
      </c>
      <c r="D7" s="344" t="n">
        <v>2894948370.0137</v>
      </c>
      <c r="E7" s="344" t="n">
        <v>1490457769.96899</v>
      </c>
      <c r="F7" s="344" t="n">
        <v>5775140975</v>
      </c>
      <c r="G7" s="345" t="n">
        <f aca="false">SUM(D7:F7)</f>
        <v>10160547114.9827</v>
      </c>
    </row>
    <row r="8" customFormat="false" ht="12.75" hidden="false" customHeight="false" outlineLevel="0" collapsed="false">
      <c r="A8" s="348"/>
      <c r="B8" s="346"/>
      <c r="C8" s="344"/>
      <c r="D8" s="349"/>
      <c r="E8" s="344"/>
      <c r="F8" s="344"/>
      <c r="G8" s="345"/>
    </row>
    <row r="9" customFormat="false" ht="12.75" hidden="false" customHeight="false" outlineLevel="0" collapsed="false">
      <c r="B9" s="346"/>
      <c r="C9" s="350"/>
      <c r="D9" s="344"/>
      <c r="E9" s="351"/>
      <c r="F9" s="344"/>
      <c r="G9" s="345"/>
    </row>
    <row r="10" customFormat="false" ht="12.75" hidden="false" customHeight="false" outlineLevel="0" collapsed="false">
      <c r="B10" s="346" t="n">
        <v>2</v>
      </c>
      <c r="C10" s="352" t="s">
        <v>1558</v>
      </c>
      <c r="D10" s="353" t="n">
        <v>363576750.491438</v>
      </c>
      <c r="E10" s="353" t="n">
        <v>57076438.1541096</v>
      </c>
      <c r="F10" s="354" t="n">
        <v>213195723</v>
      </c>
      <c r="G10" s="355" t="n">
        <f aca="false">SUM(D10:F10)</f>
        <v>633848911.645548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59</v>
      </c>
      <c r="D13" s="344" t="n">
        <v>3646634534.40455</v>
      </c>
      <c r="E13" s="354" t="n">
        <v>807281227.641748</v>
      </c>
      <c r="F13" s="344" t="n">
        <v>1016697632</v>
      </c>
      <c r="G13" s="345" t="n">
        <f aca="false">SUM(D13:F13)</f>
        <v>5470613394.0463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60</v>
      </c>
      <c r="D16" s="354" t="n">
        <v>891764620.565288</v>
      </c>
      <c r="E16" s="354" t="n">
        <v>117946804.07111</v>
      </c>
      <c r="F16" s="354" t="n">
        <v>191489928</v>
      </c>
      <c r="G16" s="355" t="n">
        <f aca="false">SUM(D16:F16)</f>
        <v>1201201352.6364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49"/>
      <c r="D18" s="349"/>
      <c r="E18" s="349"/>
      <c r="F18" s="349"/>
      <c r="G18" s="357"/>
    </row>
    <row r="19" customFormat="false" ht="13.5" hidden="false" customHeight="false" outlineLevel="0" collapsed="false">
      <c r="B19" s="358"/>
      <c r="C19" s="359" t="s">
        <v>259</v>
      </c>
      <c r="D19" s="359" t="n">
        <f aca="false">SUM(D7:D17)</f>
        <v>7796924275.47497</v>
      </c>
      <c r="E19" s="359" t="n">
        <f aca="false">SUM(E7:E18)</f>
        <v>2472762239.83595</v>
      </c>
      <c r="F19" s="359" t="n">
        <f aca="false">SUM(F7:F18)</f>
        <v>7196524258</v>
      </c>
      <c r="G19" s="359" t="n">
        <f aca="false">SUM(G7:G17)</f>
        <v>17466210773.3109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9</v>
      </c>
      <c r="B4" s="11" t="s">
        <v>2</v>
      </c>
      <c r="C4" s="11" t="s">
        <v>3</v>
      </c>
      <c r="D4" s="11" t="s">
        <v>4</v>
      </c>
      <c r="E4" s="11" t="s">
        <v>660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1</v>
      </c>
      <c r="L4" s="12" t="s">
        <v>662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3</v>
      </c>
      <c r="F5" s="100"/>
      <c r="G5" s="101"/>
      <c r="H5" s="100" t="s">
        <v>663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4</v>
      </c>
      <c r="C7" s="40" t="s">
        <v>312</v>
      </c>
      <c r="D7" s="29" t="s">
        <v>665</v>
      </c>
      <c r="E7" s="105" t="n">
        <v>50</v>
      </c>
      <c r="F7" s="106" t="s">
        <v>666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075520</v>
      </c>
      <c r="L7" s="27" t="n">
        <f aca="false">SUM(I7:K7)</f>
        <v>14637711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4"/>
    </row>
    <row r="9" customFormat="false" ht="22.5" hidden="false" customHeight="false" outlineLevel="0" collapsed="false">
      <c r="A9" s="29" t="n">
        <v>2</v>
      </c>
      <c r="B9" s="23" t="s">
        <v>667</v>
      </c>
      <c r="C9" s="23" t="s">
        <v>312</v>
      </c>
      <c r="D9" s="29" t="s">
        <v>668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4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3" t="s">
        <v>312</v>
      </c>
      <c r="D10" s="29" t="s">
        <v>669</v>
      </c>
      <c r="E10" s="105"/>
      <c r="F10" s="106" t="s">
        <v>670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4" t="n">
        <f aca="false">SUM(I10:K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105"/>
      <c r="F11" s="106"/>
      <c r="G11" s="41"/>
      <c r="H11" s="105"/>
      <c r="I11" s="37"/>
      <c r="J11" s="37"/>
      <c r="K11" s="37"/>
      <c r="L11" s="24"/>
    </row>
    <row r="12" customFormat="false" ht="22.5" hidden="false" customHeight="false" outlineLevel="0" collapsed="false">
      <c r="A12" s="29" t="n">
        <v>3</v>
      </c>
      <c r="B12" s="23" t="s">
        <v>671</v>
      </c>
      <c r="C12" s="23" t="s">
        <v>312</v>
      </c>
      <c r="D12" s="29" t="s">
        <v>672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4" t="n">
        <f aca="false">SUM(I12:K12)</f>
        <v>0</v>
      </c>
    </row>
    <row r="13" customFormat="false" ht="15.75" hidden="false" customHeight="false" outlineLevel="0" collapsed="false">
      <c r="A13" s="29"/>
      <c r="B13" s="23"/>
      <c r="C13" s="23" t="s">
        <v>312</v>
      </c>
      <c r="D13" s="29" t="s">
        <v>673</v>
      </c>
      <c r="E13" s="40"/>
      <c r="F13" s="29" t="s">
        <v>670</v>
      </c>
      <c r="G13" s="22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4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4"/>
    </row>
    <row r="15" customFormat="false" ht="23.25" hidden="false" customHeight="true" outlineLevel="0" collapsed="false">
      <c r="A15" s="29" t="n">
        <v>4</v>
      </c>
      <c r="B15" s="25" t="s">
        <v>674</v>
      </c>
      <c r="C15" s="40" t="s">
        <v>312</v>
      </c>
      <c r="D15" s="29" t="s">
        <v>675</v>
      </c>
      <c r="E15" s="40" t="n">
        <v>188.91</v>
      </c>
      <c r="F15" s="29" t="s">
        <v>676</v>
      </c>
      <c r="G15" s="29" t="s">
        <v>19</v>
      </c>
      <c r="H15" s="40" t="n">
        <v>118.3</v>
      </c>
      <c r="I15" s="63" t="n">
        <v>11830000</v>
      </c>
      <c r="J15" s="63" t="n">
        <v>1184296.43835616</v>
      </c>
      <c r="K15" s="63" t="n">
        <v>5216929</v>
      </c>
      <c r="L15" s="27" t="n">
        <f aca="false">SUM(I15:K15)</f>
        <v>18231225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2</v>
      </c>
      <c r="D16" s="29" t="s">
        <v>677</v>
      </c>
      <c r="E16" s="40"/>
      <c r="F16" s="29" t="s">
        <v>678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2621236</v>
      </c>
      <c r="L16" s="24" t="n">
        <f aca="false">SUM(I16:K16)</f>
        <v>10388093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29"/>
      <c r="G17" s="29"/>
      <c r="H17" s="40"/>
      <c r="I17" s="40"/>
      <c r="J17" s="40"/>
      <c r="K17" s="40"/>
      <c r="L17" s="24"/>
    </row>
    <row r="18" customFormat="false" ht="26.25" hidden="false" customHeight="true" outlineLevel="0" collapsed="false">
      <c r="A18" s="29" t="n">
        <v>5</v>
      </c>
      <c r="B18" s="23" t="s">
        <v>679</v>
      </c>
      <c r="C18" s="23" t="s">
        <v>312</v>
      </c>
      <c r="D18" s="29" t="s">
        <v>680</v>
      </c>
      <c r="E18" s="24" t="n">
        <v>190.71</v>
      </c>
      <c r="F18" s="22" t="s">
        <v>681</v>
      </c>
      <c r="G18" s="22" t="s">
        <v>19</v>
      </c>
      <c r="H18" s="24" t="n">
        <v>92.47</v>
      </c>
      <c r="I18" s="24" t="n">
        <v>0</v>
      </c>
      <c r="J18" s="24" t="n">
        <v>0</v>
      </c>
      <c r="K18" s="24" t="n">
        <v>0</v>
      </c>
      <c r="L18" s="24" t="n">
        <f aca="false">SUM(I18:K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2"/>
      <c r="G19" s="22"/>
      <c r="H19" s="24"/>
      <c r="I19" s="24"/>
      <c r="J19" s="24"/>
      <c r="K19" s="24"/>
      <c r="L19" s="24"/>
    </row>
    <row r="20" customFormat="false" ht="25.5" hidden="false" customHeight="true" outlineLevel="0" collapsed="false">
      <c r="A20" s="29" t="n">
        <v>6</v>
      </c>
      <c r="B20" s="23" t="s">
        <v>682</v>
      </c>
      <c r="C20" s="23" t="s">
        <v>312</v>
      </c>
      <c r="D20" s="29" t="s">
        <v>683</v>
      </c>
      <c r="E20" s="40" t="n">
        <v>523.98</v>
      </c>
      <c r="F20" s="29" t="s">
        <v>616</v>
      </c>
      <c r="G20" s="22" t="s">
        <v>19</v>
      </c>
      <c r="H20" s="40" t="n">
        <v>222.3</v>
      </c>
      <c r="I20" s="24" t="n">
        <v>0</v>
      </c>
      <c r="J20" s="24" t="n">
        <v>0</v>
      </c>
      <c r="K20" s="24" t="n">
        <v>0</v>
      </c>
      <c r="L20" s="24" t="n">
        <f aca="false">SUM(I20:K20)</f>
        <v>0</v>
      </c>
    </row>
    <row r="21" customFormat="false" ht="14.25" hidden="false" customHeight="true" outlineLevel="0" collapsed="false">
      <c r="A21" s="29"/>
      <c r="B21" s="23"/>
      <c r="C21" s="23" t="s">
        <v>312</v>
      </c>
      <c r="D21" s="29" t="s">
        <v>684</v>
      </c>
      <c r="E21" s="40"/>
      <c r="F21" s="29" t="s">
        <v>685</v>
      </c>
      <c r="G21" s="22" t="s">
        <v>37</v>
      </c>
      <c r="H21" s="40" t="n">
        <v>301.68</v>
      </c>
      <c r="I21" s="24" t="n">
        <v>0</v>
      </c>
      <c r="J21" s="24" t="n">
        <v>0</v>
      </c>
      <c r="K21" s="24" t="n">
        <v>0</v>
      </c>
      <c r="L21" s="24" t="n">
        <f aca="false">SUM(I21:K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29"/>
      <c r="G22" s="22"/>
      <c r="H22" s="40"/>
      <c r="I22" s="24"/>
      <c r="J22" s="24"/>
      <c r="K22" s="24"/>
      <c r="L22" s="24"/>
    </row>
    <row r="23" customFormat="false" ht="23.25" hidden="false" customHeight="true" outlineLevel="0" collapsed="false">
      <c r="A23" s="29" t="n">
        <v>7</v>
      </c>
      <c r="B23" s="23" t="s">
        <v>686</v>
      </c>
      <c r="C23" s="23" t="s">
        <v>312</v>
      </c>
      <c r="D23" s="29" t="s">
        <v>687</v>
      </c>
      <c r="E23" s="109" t="n">
        <v>540</v>
      </c>
      <c r="F23" s="110" t="s">
        <v>688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4" t="n">
        <f aca="false">SUM(I23:K23)</f>
        <v>0</v>
      </c>
    </row>
    <row r="24" customFormat="false" ht="17.25" hidden="false" customHeight="true" outlineLevel="0" collapsed="false">
      <c r="A24" s="29"/>
      <c r="B24" s="23"/>
      <c r="C24" s="23" t="s">
        <v>312</v>
      </c>
      <c r="D24" s="29" t="s">
        <v>689</v>
      </c>
      <c r="E24" s="109"/>
      <c r="F24" s="110" t="s">
        <v>690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4" t="n">
        <f aca="false">SUM(I24:K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109"/>
      <c r="F25" s="110"/>
      <c r="G25" s="110"/>
      <c r="H25" s="109"/>
      <c r="I25" s="37"/>
      <c r="J25" s="37"/>
      <c r="K25" s="37"/>
      <c r="L25" s="24"/>
    </row>
    <row r="26" customFormat="false" ht="25.5" hidden="false" customHeight="true" outlineLevel="0" collapsed="false">
      <c r="A26" s="29" t="n">
        <v>8</v>
      </c>
      <c r="B26" s="23" t="s">
        <v>691</v>
      </c>
      <c r="C26" s="23" t="s">
        <v>312</v>
      </c>
      <c r="D26" s="29" t="s">
        <v>692</v>
      </c>
      <c r="E26" s="21" t="n">
        <v>540</v>
      </c>
      <c r="F26" s="73" t="s">
        <v>688</v>
      </c>
      <c r="G26" s="110" t="s">
        <v>19</v>
      </c>
      <c r="H26" s="21" t="n">
        <v>258</v>
      </c>
      <c r="I26" s="24" t="n">
        <v>0</v>
      </c>
      <c r="J26" s="24" t="n">
        <v>0</v>
      </c>
      <c r="K26" s="24" t="n">
        <v>0</v>
      </c>
      <c r="L26" s="24" t="n">
        <f aca="false">SUM(I26:K26)</f>
        <v>0</v>
      </c>
    </row>
    <row r="27" customFormat="false" ht="18" hidden="false" customHeight="true" outlineLevel="0" collapsed="false">
      <c r="A27" s="29"/>
      <c r="B27" s="23"/>
      <c r="C27" s="23" t="s">
        <v>312</v>
      </c>
      <c r="D27" s="29" t="s">
        <v>693</v>
      </c>
      <c r="E27" s="109"/>
      <c r="F27" s="110" t="s">
        <v>690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4" t="n">
        <f aca="false">SUM(I27:K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29"/>
      <c r="G28" s="22"/>
      <c r="H28" s="40"/>
      <c r="I28" s="24"/>
      <c r="J28" s="24"/>
      <c r="K28" s="24"/>
      <c r="L28" s="24"/>
    </row>
    <row r="29" customFormat="false" ht="26.25" hidden="false" customHeight="true" outlineLevel="0" collapsed="false">
      <c r="A29" s="29" t="n">
        <v>9</v>
      </c>
      <c r="B29" s="23" t="s">
        <v>318</v>
      </c>
      <c r="C29" s="23" t="s">
        <v>312</v>
      </c>
      <c r="D29" s="29" t="s">
        <v>694</v>
      </c>
      <c r="E29" s="40" t="n">
        <v>531.72</v>
      </c>
      <c r="F29" s="29" t="s">
        <v>616</v>
      </c>
      <c r="G29" s="22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4" t="n">
        <f aca="false">SUM(I29:K29)</f>
        <v>0</v>
      </c>
    </row>
    <row r="30" customFormat="false" ht="15.75" hidden="false" customHeight="true" outlineLevel="0" collapsed="false">
      <c r="A30" s="29"/>
      <c r="B30" s="23"/>
      <c r="C30" s="23" t="s">
        <v>312</v>
      </c>
      <c r="D30" s="29" t="s">
        <v>695</v>
      </c>
      <c r="E30" s="40"/>
      <c r="F30" s="29" t="s">
        <v>696</v>
      </c>
      <c r="G30" s="22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4" t="n">
        <f aca="false">SUM(I30:K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29"/>
      <c r="G31" s="22"/>
      <c r="H31" s="40"/>
      <c r="I31" s="37"/>
      <c r="J31" s="37"/>
      <c r="K31" s="37"/>
      <c r="L31" s="24"/>
    </row>
    <row r="32" customFormat="false" ht="23.25" hidden="false" customHeight="true" outlineLevel="0" collapsed="false">
      <c r="A32" s="29" t="n">
        <v>10</v>
      </c>
      <c r="B32" s="23" t="s">
        <v>697</v>
      </c>
      <c r="C32" s="23" t="s">
        <v>312</v>
      </c>
      <c r="D32" s="29" t="s">
        <v>698</v>
      </c>
      <c r="E32" s="105" t="n">
        <v>540</v>
      </c>
      <c r="F32" s="106" t="s">
        <v>688</v>
      </c>
      <c r="G32" s="41" t="s">
        <v>19</v>
      </c>
      <c r="H32" s="105" t="n">
        <v>162.9</v>
      </c>
      <c r="I32" s="24" t="n">
        <v>0</v>
      </c>
      <c r="J32" s="24" t="n">
        <v>0</v>
      </c>
      <c r="K32" s="24" t="n">
        <v>0</v>
      </c>
      <c r="L32" s="24" t="n">
        <f aca="false">SUM(I32:K32)</f>
        <v>0</v>
      </c>
    </row>
    <row r="33" customFormat="false" ht="15.75" hidden="false" customHeight="true" outlineLevel="0" collapsed="false">
      <c r="A33" s="29"/>
      <c r="B33" s="23"/>
      <c r="C33" s="23" t="s">
        <v>312</v>
      </c>
      <c r="D33" s="29" t="s">
        <v>699</v>
      </c>
      <c r="E33" s="105"/>
      <c r="F33" s="106" t="s">
        <v>700</v>
      </c>
      <c r="G33" s="41" t="s">
        <v>37</v>
      </c>
      <c r="H33" s="105" t="n">
        <v>377.1</v>
      </c>
      <c r="I33" s="24" t="n">
        <v>0</v>
      </c>
      <c r="J33" s="24" t="n">
        <v>0</v>
      </c>
      <c r="K33" s="24" t="n">
        <v>0</v>
      </c>
      <c r="L33" s="24" t="n">
        <f aca="false">SUM(I33:K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105"/>
      <c r="F34" s="106"/>
      <c r="G34" s="41"/>
      <c r="H34" s="105"/>
      <c r="I34" s="24"/>
      <c r="J34" s="24"/>
      <c r="K34" s="24"/>
      <c r="L34" s="24"/>
    </row>
    <row r="35" customFormat="false" ht="22.5" hidden="false" customHeight="false" outlineLevel="0" collapsed="false">
      <c r="A35" s="29" t="n">
        <v>11</v>
      </c>
      <c r="B35" s="23" t="s">
        <v>701</v>
      </c>
      <c r="C35" s="23" t="s">
        <v>312</v>
      </c>
      <c r="D35" s="29" t="s">
        <v>702</v>
      </c>
      <c r="E35" s="105" t="n">
        <v>540</v>
      </c>
      <c r="F35" s="106" t="s">
        <v>616</v>
      </c>
      <c r="G35" s="41" t="s">
        <v>19</v>
      </c>
      <c r="H35" s="105" t="n">
        <v>385.18</v>
      </c>
      <c r="I35" s="24" t="n">
        <v>0</v>
      </c>
      <c r="J35" s="24" t="n">
        <v>0</v>
      </c>
      <c r="K35" s="24" t="n">
        <v>0</v>
      </c>
      <c r="L35" s="24" t="n">
        <f aca="false">SUM(I35:K35)</f>
        <v>0</v>
      </c>
    </row>
    <row r="36" customFormat="false" ht="15.75" hidden="false" customHeight="true" outlineLevel="0" collapsed="false">
      <c r="A36" s="29"/>
      <c r="B36" s="23"/>
      <c r="C36" s="23" t="s">
        <v>312</v>
      </c>
      <c r="D36" s="29" t="s">
        <v>703</v>
      </c>
      <c r="E36" s="105"/>
      <c r="F36" s="106" t="s">
        <v>700</v>
      </c>
      <c r="G36" s="41" t="s">
        <v>37</v>
      </c>
      <c r="H36" s="105" t="n">
        <v>154.82</v>
      </c>
      <c r="I36" s="24" t="n">
        <v>0</v>
      </c>
      <c r="J36" s="24" t="n">
        <v>0</v>
      </c>
      <c r="K36" s="24" t="n">
        <v>0</v>
      </c>
      <c r="L36" s="24" t="n">
        <f aca="false">SUM(I36:K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105"/>
      <c r="F37" s="106"/>
      <c r="G37" s="41"/>
      <c r="H37" s="105"/>
      <c r="I37" s="24"/>
      <c r="J37" s="24"/>
      <c r="K37" s="24"/>
      <c r="L37" s="24"/>
    </row>
    <row r="38" customFormat="false" ht="27.75" hidden="false" customHeight="true" outlineLevel="0" collapsed="false">
      <c r="A38" s="29" t="n">
        <v>12</v>
      </c>
      <c r="B38" s="23" t="s">
        <v>704</v>
      </c>
      <c r="C38" s="23" t="s">
        <v>312</v>
      </c>
      <c r="D38" s="29" t="s">
        <v>705</v>
      </c>
      <c r="E38" s="105" t="n">
        <v>539.91</v>
      </c>
      <c r="F38" s="106" t="s">
        <v>706</v>
      </c>
      <c r="G38" s="41" t="s">
        <v>19</v>
      </c>
      <c r="H38" s="105" t="n">
        <v>270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15.75" hidden="false" customHeight="true" outlineLevel="0" collapsed="false">
      <c r="A39" s="29"/>
      <c r="B39" s="23"/>
      <c r="C39" s="111" t="s">
        <v>707</v>
      </c>
      <c r="D39" s="29" t="s">
        <v>708</v>
      </c>
      <c r="E39" s="28"/>
      <c r="F39" s="29" t="s">
        <v>709</v>
      </c>
      <c r="G39" s="29" t="s">
        <v>37</v>
      </c>
      <c r="H39" s="28" t="n">
        <v>269.91</v>
      </c>
      <c r="I39" s="28" t="n">
        <v>0</v>
      </c>
      <c r="J39" s="24" t="n">
        <v>0</v>
      </c>
      <c r="K39" s="24" t="n">
        <v>0</v>
      </c>
      <c r="L39" s="24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29"/>
      <c r="G40" s="22"/>
      <c r="H40" s="40"/>
      <c r="I40" s="24"/>
      <c r="J40" s="24"/>
      <c r="K40" s="24"/>
      <c r="L40" s="24"/>
    </row>
    <row r="41" customFormat="false" ht="24.75" hidden="false" customHeight="true" outlineLevel="0" collapsed="false">
      <c r="A41" s="29" t="n">
        <v>13</v>
      </c>
      <c r="B41" s="23" t="s">
        <v>710</v>
      </c>
      <c r="C41" s="23" t="s">
        <v>312</v>
      </c>
      <c r="D41" s="29" t="s">
        <v>711</v>
      </c>
      <c r="E41" s="105" t="n">
        <v>540</v>
      </c>
      <c r="F41" s="106" t="s">
        <v>706</v>
      </c>
      <c r="G41" s="41" t="s">
        <v>19</v>
      </c>
      <c r="H41" s="105" t="n">
        <v>274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.75" hidden="false" customHeight="true" outlineLevel="0" collapsed="false">
      <c r="A42" s="29"/>
      <c r="B42" s="23"/>
      <c r="C42" s="23" t="s">
        <v>312</v>
      </c>
      <c r="D42" s="29" t="s">
        <v>712</v>
      </c>
      <c r="E42" s="105"/>
      <c r="F42" s="106" t="s">
        <v>709</v>
      </c>
      <c r="G42" s="41" t="s">
        <v>37</v>
      </c>
      <c r="H42" s="105" t="n">
        <v>266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105"/>
      <c r="F43" s="106"/>
      <c r="G43" s="41"/>
      <c r="H43" s="105"/>
      <c r="I43" s="24"/>
      <c r="J43" s="24"/>
      <c r="K43" s="24"/>
      <c r="L43" s="24"/>
    </row>
    <row r="44" customFormat="false" ht="24.75" hidden="false" customHeight="true" outlineLevel="0" collapsed="false">
      <c r="A44" s="29" t="n">
        <v>14</v>
      </c>
      <c r="B44" s="23" t="s">
        <v>713</v>
      </c>
      <c r="C44" s="23" t="s">
        <v>312</v>
      </c>
      <c r="D44" s="29" t="s">
        <v>714</v>
      </c>
      <c r="E44" s="105" t="n">
        <v>540</v>
      </c>
      <c r="F44" s="106" t="s">
        <v>715</v>
      </c>
      <c r="G44" s="41" t="s">
        <v>19</v>
      </c>
      <c r="H44" s="105" t="n">
        <v>240.12</v>
      </c>
      <c r="I44" s="63" t="n">
        <v>18009000.4520548</v>
      </c>
      <c r="J44" s="63" t="n">
        <v>1440720</v>
      </c>
      <c r="K44" s="40" t="n">
        <v>3316353</v>
      </c>
      <c r="L44" s="27" t="n">
        <f aca="false">SUM(I44:K44)</f>
        <v>22766073.4520548</v>
      </c>
    </row>
    <row r="45" customFormat="false" ht="15.75" hidden="false" customHeight="true" outlineLevel="0" collapsed="false">
      <c r="A45" s="29"/>
      <c r="B45" s="23"/>
      <c r="C45" s="23" t="s">
        <v>312</v>
      </c>
      <c r="D45" s="29" t="s">
        <v>716</v>
      </c>
      <c r="E45" s="105"/>
      <c r="F45" s="106" t="s">
        <v>717</v>
      </c>
      <c r="G45" s="41" t="s">
        <v>37</v>
      </c>
      <c r="H45" s="105" t="n">
        <v>299.88</v>
      </c>
      <c r="I45" s="40" t="n">
        <v>14994000</v>
      </c>
      <c r="J45" s="63" t="n">
        <v>3606188.45890411</v>
      </c>
      <c r="K45" s="40" t="n">
        <v>1957479</v>
      </c>
      <c r="L45" s="27" t="n">
        <f aca="false">SUM(I45:K45)</f>
        <v>20557667.4589041</v>
      </c>
    </row>
    <row r="46" customFormat="false" ht="6.75" hidden="false" customHeight="true" outlineLevel="0" collapsed="false">
      <c r="A46" s="29"/>
      <c r="B46" s="23"/>
      <c r="C46" s="23"/>
      <c r="D46" s="29"/>
      <c r="E46" s="105"/>
      <c r="F46" s="106"/>
      <c r="G46" s="41"/>
      <c r="H46" s="105"/>
      <c r="I46" s="24"/>
      <c r="J46" s="24"/>
      <c r="K46" s="24"/>
      <c r="L46" s="24"/>
    </row>
    <row r="47" customFormat="false" ht="25.5" hidden="false" customHeight="true" outlineLevel="0" collapsed="false">
      <c r="A47" s="29" t="n">
        <v>15</v>
      </c>
      <c r="B47" s="23" t="s">
        <v>718</v>
      </c>
      <c r="C47" s="23" t="s">
        <v>312</v>
      </c>
      <c r="D47" s="29" t="s">
        <v>719</v>
      </c>
      <c r="E47" s="105" t="n">
        <v>540</v>
      </c>
      <c r="F47" s="106" t="s">
        <v>720</v>
      </c>
      <c r="G47" s="41" t="s">
        <v>19</v>
      </c>
      <c r="H47" s="105" t="n">
        <v>333.45</v>
      </c>
      <c r="I47" s="40" t="n">
        <v>0</v>
      </c>
      <c r="J47" s="24" t="n">
        <v>0</v>
      </c>
      <c r="K47" s="24" t="n">
        <v>0</v>
      </c>
      <c r="L47" s="24" t="n">
        <f aca="false">SUM(I47:K47)</f>
        <v>0</v>
      </c>
    </row>
    <row r="48" customFormat="false" ht="17.25" hidden="false" customHeight="true" outlineLevel="0" collapsed="false">
      <c r="A48" s="29"/>
      <c r="B48" s="23"/>
      <c r="C48" s="23" t="s">
        <v>312</v>
      </c>
      <c r="D48" s="29" t="s">
        <v>721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105"/>
      <c r="F49" s="106"/>
      <c r="G49" s="41"/>
      <c r="H49" s="105"/>
      <c r="I49" s="40"/>
      <c r="J49" s="40"/>
      <c r="K49" s="40"/>
      <c r="L49" s="24"/>
    </row>
    <row r="50" customFormat="false" ht="30" hidden="false" customHeight="true" outlineLevel="0" collapsed="false">
      <c r="A50" s="29" t="n">
        <v>16</v>
      </c>
      <c r="B50" s="23" t="s">
        <v>722</v>
      </c>
      <c r="C50" s="23" t="s">
        <v>312</v>
      </c>
      <c r="D50" s="29" t="s">
        <v>723</v>
      </c>
      <c r="E50" s="105" t="n">
        <v>540</v>
      </c>
      <c r="F50" s="106" t="s">
        <v>720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105"/>
      <c r="F51" s="106"/>
      <c r="G51" s="41"/>
      <c r="H51" s="105"/>
      <c r="I51" s="37"/>
      <c r="J51" s="37"/>
      <c r="K51" s="37"/>
      <c r="L51" s="24"/>
    </row>
    <row r="52" customFormat="false" ht="30" hidden="false" customHeight="true" outlineLevel="0" collapsed="false">
      <c r="A52" s="29" t="n">
        <v>17</v>
      </c>
      <c r="B52" s="23" t="s">
        <v>724</v>
      </c>
      <c r="C52" s="23" t="s">
        <v>312</v>
      </c>
      <c r="D52" s="29" t="s">
        <v>725</v>
      </c>
      <c r="E52" s="105" t="n">
        <v>526.5</v>
      </c>
      <c r="F52" s="106" t="s">
        <v>696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3" t="s">
        <v>726</v>
      </c>
      <c r="C54" s="23" t="s">
        <v>312</v>
      </c>
      <c r="D54" s="36" t="s">
        <v>727</v>
      </c>
      <c r="E54" s="113" t="n">
        <v>540</v>
      </c>
      <c r="F54" s="36" t="s">
        <v>728</v>
      </c>
      <c r="G54" s="22" t="s">
        <v>19</v>
      </c>
      <c r="H54" s="24" t="n">
        <v>274.05</v>
      </c>
      <c r="I54" s="27" t="n">
        <v>0</v>
      </c>
      <c r="J54" s="24" t="n">
        <v>0</v>
      </c>
      <c r="K54" s="24" t="n">
        <v>0</v>
      </c>
      <c r="L54" s="27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3" t="s">
        <v>312</v>
      </c>
      <c r="D55" s="36" t="s">
        <v>729</v>
      </c>
      <c r="E55" s="113"/>
      <c r="F55" s="36" t="s">
        <v>730</v>
      </c>
      <c r="G55" s="22" t="s">
        <v>37</v>
      </c>
      <c r="H55" s="24" t="n">
        <v>265.95</v>
      </c>
      <c r="I55" s="27" t="n">
        <v>0</v>
      </c>
      <c r="J55" s="24" t="n">
        <v>0</v>
      </c>
      <c r="K55" s="24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3" t="s">
        <v>731</v>
      </c>
      <c r="C57" s="23" t="s">
        <v>312</v>
      </c>
      <c r="D57" s="36" t="s">
        <v>732</v>
      </c>
      <c r="E57" s="113" t="n">
        <v>540</v>
      </c>
      <c r="F57" s="36" t="s">
        <v>728</v>
      </c>
      <c r="G57" s="22" t="s">
        <v>19</v>
      </c>
      <c r="H57" s="24" t="n">
        <v>280.8</v>
      </c>
      <c r="I57" s="27" t="n">
        <v>0</v>
      </c>
      <c r="J57" s="24" t="n">
        <v>0</v>
      </c>
      <c r="K57" s="24" t="n">
        <v>0</v>
      </c>
      <c r="L57" s="27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3" t="s">
        <v>312</v>
      </c>
      <c r="D58" s="36" t="s">
        <v>733</v>
      </c>
      <c r="E58" s="113"/>
      <c r="F58" s="36" t="s">
        <v>730</v>
      </c>
      <c r="G58" s="22" t="s">
        <v>37</v>
      </c>
      <c r="H58" s="24" t="n">
        <v>259.2</v>
      </c>
      <c r="I58" s="24" t="n">
        <v>0</v>
      </c>
      <c r="J58" s="24" t="n">
        <v>0</v>
      </c>
      <c r="K58" s="24" t="n">
        <v>0</v>
      </c>
      <c r="L58" s="27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32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2" t="n">
        <v>20</v>
      </c>
      <c r="B60" s="23" t="s">
        <v>734</v>
      </c>
      <c r="C60" s="23" t="s">
        <v>312</v>
      </c>
      <c r="D60" s="36" t="s">
        <v>735</v>
      </c>
      <c r="E60" s="113" t="n">
        <v>540</v>
      </c>
      <c r="F60" s="36" t="s">
        <v>728</v>
      </c>
      <c r="G60" s="22" t="s">
        <v>19</v>
      </c>
      <c r="H60" s="24" t="n">
        <v>294.3</v>
      </c>
      <c r="I60" s="27" t="n">
        <v>3678750</v>
      </c>
      <c r="J60" s="27" t="n">
        <v>500713.150684932</v>
      </c>
      <c r="K60" s="27" t="n">
        <v>46718</v>
      </c>
      <c r="L60" s="27" t="n">
        <f aca="false">SUM(I60:K60)</f>
        <v>4226181.15068493</v>
      </c>
    </row>
    <row r="61" customFormat="false" ht="15.75" hidden="false" customHeight="false" outlineLevel="0" collapsed="false">
      <c r="A61" s="36"/>
      <c r="B61" s="30"/>
      <c r="C61" s="23" t="s">
        <v>312</v>
      </c>
      <c r="D61" s="36" t="s">
        <v>736</v>
      </c>
      <c r="E61" s="113"/>
      <c r="F61" s="36" t="s">
        <v>730</v>
      </c>
      <c r="G61" s="22" t="s">
        <v>37</v>
      </c>
      <c r="H61" s="24" t="n">
        <v>245.7</v>
      </c>
      <c r="I61" s="24" t="n">
        <v>0</v>
      </c>
      <c r="J61" s="24" t="n">
        <v>0</v>
      </c>
      <c r="K61" s="24" t="n">
        <v>0</v>
      </c>
      <c r="L61" s="27" t="n">
        <f aca="false">SUM(I61:K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2" t="n">
        <v>21</v>
      </c>
      <c r="B63" s="23" t="s">
        <v>737</v>
      </c>
      <c r="C63" s="23" t="s">
        <v>312</v>
      </c>
      <c r="D63" s="36" t="s">
        <v>738</v>
      </c>
      <c r="E63" s="113" t="n">
        <v>540</v>
      </c>
      <c r="F63" s="36" t="s">
        <v>728</v>
      </c>
      <c r="G63" s="22" t="s">
        <v>19</v>
      </c>
      <c r="H63" s="24" t="n">
        <v>258.66</v>
      </c>
      <c r="I63" s="24" t="n">
        <v>3233250</v>
      </c>
      <c r="J63" s="27" t="n">
        <v>440076.328767123</v>
      </c>
      <c r="K63" s="24" t="n">
        <v>41061</v>
      </c>
      <c r="L63" s="27" t="n">
        <f aca="false">SUM(I63:K63)</f>
        <v>3714387.32876712</v>
      </c>
    </row>
    <row r="64" customFormat="false" ht="15.75" hidden="false" customHeight="false" outlineLevel="0" collapsed="false">
      <c r="A64" s="36"/>
      <c r="B64" s="30"/>
      <c r="C64" s="23" t="s">
        <v>312</v>
      </c>
      <c r="D64" s="36" t="s">
        <v>739</v>
      </c>
      <c r="E64" s="36"/>
      <c r="F64" s="36" t="s">
        <v>730</v>
      </c>
      <c r="G64" s="22" t="s">
        <v>37</v>
      </c>
      <c r="H64" s="24" t="n">
        <v>281.34</v>
      </c>
      <c r="I64" s="24" t="n">
        <v>0</v>
      </c>
      <c r="J64" s="24" t="n">
        <v>0</v>
      </c>
      <c r="K64" s="24" t="n">
        <v>0</v>
      </c>
      <c r="L64" s="27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2" t="n">
        <v>22</v>
      </c>
      <c r="B66" s="23" t="s">
        <v>740</v>
      </c>
      <c r="C66" s="23" t="s">
        <v>312</v>
      </c>
      <c r="D66" s="36" t="s">
        <v>741</v>
      </c>
      <c r="E66" s="113" t="n">
        <v>540</v>
      </c>
      <c r="F66" s="36" t="s">
        <v>742</v>
      </c>
      <c r="G66" s="22" t="s">
        <v>19</v>
      </c>
      <c r="H66" s="24" t="n">
        <v>303.3</v>
      </c>
      <c r="I66" s="27" t="n">
        <v>3791250.02054795</v>
      </c>
      <c r="J66" s="27" t="n">
        <v>488811.575342466</v>
      </c>
      <c r="K66" s="24" t="n">
        <v>10260</v>
      </c>
      <c r="L66" s="27" t="n">
        <f aca="false">SUM(I66:K66)</f>
        <v>4290321.59589041</v>
      </c>
    </row>
    <row r="67" customFormat="false" ht="12" hidden="false" customHeight="true" outlineLevel="0" collapsed="false">
      <c r="A67" s="36"/>
      <c r="B67" s="30"/>
      <c r="C67" s="23" t="s">
        <v>312</v>
      </c>
      <c r="D67" s="36" t="s">
        <v>743</v>
      </c>
      <c r="E67" s="113"/>
      <c r="F67" s="36" t="s">
        <v>730</v>
      </c>
      <c r="G67" s="22" t="s">
        <v>37</v>
      </c>
      <c r="H67" s="24" t="n">
        <v>236.7</v>
      </c>
      <c r="I67" s="24" t="n">
        <v>0</v>
      </c>
      <c r="J67" s="24" t="n">
        <v>0</v>
      </c>
      <c r="K67" s="24" t="n">
        <v>0</v>
      </c>
      <c r="L67" s="27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32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4</v>
      </c>
      <c r="C69" s="23" t="s">
        <v>312</v>
      </c>
      <c r="D69" s="36" t="s">
        <v>745</v>
      </c>
      <c r="E69" s="113" t="n">
        <v>540</v>
      </c>
      <c r="F69" s="36" t="s">
        <v>742</v>
      </c>
      <c r="G69" s="22" t="s">
        <v>19</v>
      </c>
      <c r="H69" s="24" t="n">
        <v>140.288</v>
      </c>
      <c r="I69" s="24" t="n">
        <v>0</v>
      </c>
      <c r="J69" s="24" t="n">
        <v>0</v>
      </c>
      <c r="K69" s="24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3" t="s">
        <v>312</v>
      </c>
      <c r="D70" s="36" t="s">
        <v>746</v>
      </c>
      <c r="E70" s="113"/>
      <c r="F70" s="36" t="s">
        <v>747</v>
      </c>
      <c r="G70" s="22" t="s">
        <v>37</v>
      </c>
      <c r="H70" s="24" t="n">
        <v>151.762</v>
      </c>
      <c r="I70" s="24" t="n">
        <v>0</v>
      </c>
      <c r="J70" s="24" t="n">
        <v>0</v>
      </c>
      <c r="K70" s="24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3" t="s">
        <v>312</v>
      </c>
      <c r="D71" s="36" t="s">
        <v>748</v>
      </c>
      <c r="E71" s="113"/>
      <c r="F71" s="36" t="s">
        <v>730</v>
      </c>
      <c r="G71" s="22" t="s">
        <v>281</v>
      </c>
      <c r="H71" s="24" t="n">
        <v>247.95</v>
      </c>
      <c r="I71" s="24" t="n">
        <v>0</v>
      </c>
      <c r="J71" s="24" t="n">
        <v>0</v>
      </c>
      <c r="K71" s="24" t="n">
        <v>0</v>
      </c>
      <c r="L71" s="27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3" t="s">
        <v>749</v>
      </c>
      <c r="C73" s="23" t="s">
        <v>312</v>
      </c>
      <c r="D73" s="36" t="s">
        <v>750</v>
      </c>
      <c r="E73" s="113" t="n">
        <v>540</v>
      </c>
      <c r="F73" s="36" t="s">
        <v>751</v>
      </c>
      <c r="G73" s="22" t="s">
        <v>19</v>
      </c>
      <c r="H73" s="24" t="n">
        <v>288.68</v>
      </c>
      <c r="I73" s="24" t="n">
        <v>3608501.31506849</v>
      </c>
      <c r="J73" s="24" t="n">
        <v>750370.273972603</v>
      </c>
      <c r="K73" s="24" t="n">
        <v>54456</v>
      </c>
      <c r="L73" s="27" t="n">
        <f aca="false">SUM(I73:K73)</f>
        <v>4413327.5890411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3" t="s">
        <v>752</v>
      </c>
      <c r="C75" s="23" t="s">
        <v>312</v>
      </c>
      <c r="D75" s="36" t="s">
        <v>753</v>
      </c>
      <c r="E75" s="113" t="n">
        <v>540</v>
      </c>
      <c r="F75" s="36" t="s">
        <v>216</v>
      </c>
      <c r="G75" s="22" t="s">
        <v>19</v>
      </c>
      <c r="H75" s="24" t="n">
        <v>305.55</v>
      </c>
      <c r="I75" s="24" t="n">
        <v>0</v>
      </c>
      <c r="J75" s="24" t="n">
        <v>0</v>
      </c>
      <c r="K75" s="24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4</v>
      </c>
      <c r="E76" s="36"/>
      <c r="F76" s="29" t="s">
        <v>755</v>
      </c>
      <c r="G76" s="29" t="s">
        <v>37</v>
      </c>
      <c r="H76" s="28" t="n">
        <v>234.45</v>
      </c>
      <c r="I76" s="24" t="n">
        <v>0</v>
      </c>
      <c r="J76" s="24" t="n">
        <v>0</v>
      </c>
      <c r="K76" s="24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4"/>
      <c r="J77" s="24"/>
      <c r="K77" s="24"/>
      <c r="L77" s="24"/>
    </row>
    <row r="78" customFormat="false" ht="16.5" hidden="false" customHeight="false" outlineLevel="0" collapsed="false">
      <c r="A78" s="29"/>
      <c r="B78" s="115"/>
      <c r="C78" s="56" t="s">
        <v>312</v>
      </c>
      <c r="D78" s="116" t="s">
        <v>386</v>
      </c>
      <c r="E78" s="116"/>
      <c r="F78" s="116"/>
      <c r="G78" s="116"/>
      <c r="H78" s="116"/>
      <c r="I78" s="117" t="n">
        <f aca="false">SUM(I7:I77)</f>
        <v>71205751.7876712</v>
      </c>
      <c r="J78" s="117" t="n">
        <f aca="false">SUM(J7:J77)</f>
        <v>9679225.00684932</v>
      </c>
      <c r="K78" s="100" t="n">
        <f aca="false">SUM(K7:K77)</f>
        <v>22340012</v>
      </c>
      <c r="L78" s="118" t="n">
        <f aca="false">SUM(L7:L77)</f>
        <v>103224988.794521</v>
      </c>
    </row>
    <row r="79" customFormat="false" ht="4.5" hidden="false" customHeight="true" outlineLevel="0" collapsed="false">
      <c r="A79" s="119"/>
      <c r="B79" s="120"/>
      <c r="C79" s="61"/>
      <c r="D79" s="121"/>
      <c r="E79" s="121"/>
      <c r="F79" s="121"/>
      <c r="G79" s="121"/>
      <c r="H79" s="121"/>
      <c r="I79" s="122"/>
      <c r="J79" s="122"/>
      <c r="K79" s="122"/>
      <c r="L79" s="122"/>
    </row>
    <row r="80" customFormat="false" ht="13.5" hidden="false" customHeight="true" outlineLevel="0" collapsed="false">
      <c r="A80" s="119"/>
      <c r="B80" s="120"/>
      <c r="C80" s="61"/>
      <c r="D80" s="121"/>
      <c r="E80" s="121"/>
      <c r="F80" s="121"/>
      <c r="G80" s="121"/>
      <c r="H80" s="121"/>
      <c r="I80" s="122"/>
      <c r="J80" s="122"/>
      <c r="K80" s="122"/>
      <c r="L80" s="122"/>
    </row>
    <row r="81" customFormat="false" ht="22.5" hidden="false" customHeight="false" outlineLevel="0" collapsed="false">
      <c r="A81" s="29" t="n">
        <v>1</v>
      </c>
      <c r="B81" s="23" t="s">
        <v>756</v>
      </c>
      <c r="C81" s="23" t="s">
        <v>757</v>
      </c>
      <c r="D81" s="22" t="s">
        <v>758</v>
      </c>
      <c r="E81" s="123" t="n">
        <v>540</v>
      </c>
      <c r="F81" s="22" t="s">
        <v>759</v>
      </c>
      <c r="G81" s="22" t="s">
        <v>19</v>
      </c>
      <c r="H81" s="24" t="n">
        <v>234.36</v>
      </c>
      <c r="I81" s="24" t="n">
        <v>0</v>
      </c>
      <c r="J81" s="24"/>
      <c r="K81" s="24" t="n">
        <v>0</v>
      </c>
      <c r="L81" s="24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3" t="s">
        <v>757</v>
      </c>
      <c r="D82" s="22" t="s">
        <v>760</v>
      </c>
      <c r="E82" s="123"/>
      <c r="F82" s="22" t="s">
        <v>178</v>
      </c>
      <c r="G82" s="22" t="s">
        <v>19</v>
      </c>
      <c r="H82" s="24" t="n">
        <v>305.64</v>
      </c>
      <c r="I82" s="27" t="n">
        <v>1653.74315068591</v>
      </c>
      <c r="J82" s="27" t="n">
        <v>0</v>
      </c>
      <c r="K82" s="27" t="n">
        <v>19</v>
      </c>
      <c r="L82" s="27" t="n">
        <f aca="false">SUM(I82:K82)</f>
        <v>1672.74315068591</v>
      </c>
    </row>
    <row r="83" customFormat="false" ht="4.5" hidden="false" customHeight="true" outlineLevel="0" collapsed="false">
      <c r="A83" s="29"/>
      <c r="B83" s="115"/>
      <c r="C83" s="56"/>
      <c r="D83" s="116"/>
      <c r="E83" s="124"/>
      <c r="F83" s="116"/>
      <c r="G83" s="116"/>
      <c r="H83" s="116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3" t="s">
        <v>761</v>
      </c>
      <c r="C84" s="23" t="s">
        <v>757</v>
      </c>
      <c r="D84" s="36" t="s">
        <v>762</v>
      </c>
      <c r="E84" s="113" t="n">
        <v>540</v>
      </c>
      <c r="F84" s="36" t="s">
        <v>216</v>
      </c>
      <c r="G84" s="22" t="s">
        <v>19</v>
      </c>
      <c r="H84" s="24" t="n">
        <v>302.06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17.25" hidden="false" customHeight="true" outlineLevel="0" collapsed="false">
      <c r="A85" s="29"/>
      <c r="B85" s="115"/>
      <c r="C85" s="56"/>
      <c r="D85" s="23" t="s">
        <v>763</v>
      </c>
      <c r="E85" s="116"/>
      <c r="F85" s="29" t="s">
        <v>755</v>
      </c>
      <c r="G85" s="29" t="s">
        <v>37</v>
      </c>
      <c r="H85" s="28" t="n">
        <v>237.94</v>
      </c>
      <c r="I85" s="24" t="n">
        <v>0</v>
      </c>
      <c r="J85" s="24" t="n">
        <v>0</v>
      </c>
      <c r="K85" s="24" t="n">
        <v>0</v>
      </c>
      <c r="L85" s="24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4</v>
      </c>
      <c r="D87" s="132" t="s">
        <v>386</v>
      </c>
      <c r="E87" s="132"/>
      <c r="F87" s="132"/>
      <c r="G87" s="132"/>
      <c r="H87" s="132"/>
      <c r="I87" s="133" t="n">
        <f aca="false">SUM(I81:I85)</f>
        <v>1653.74315068591</v>
      </c>
      <c r="J87" s="133" t="n">
        <f aca="false">SUM(J81:J85)</f>
        <v>0</v>
      </c>
      <c r="K87" s="134" t="n">
        <f aca="false">SUM(K81:K85)</f>
        <v>19</v>
      </c>
      <c r="L87" s="133" t="n">
        <f aca="false">SUM(L81:L85)</f>
        <v>1672.74315068591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5</v>
      </c>
      <c r="C89" s="40" t="s">
        <v>437</v>
      </c>
      <c r="D89" s="29" t="s">
        <v>766</v>
      </c>
      <c r="E89" s="40" t="n">
        <v>527.85</v>
      </c>
      <c r="F89" s="29" t="s">
        <v>767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6228014</v>
      </c>
      <c r="L89" s="63" t="n">
        <f aca="false">SUM(I89:K89)</f>
        <v>36137781.369863</v>
      </c>
    </row>
    <row r="90" customFormat="false" ht="15.75" hidden="false" customHeight="true" outlineLevel="0" collapsed="false">
      <c r="A90" s="29"/>
      <c r="B90" s="25"/>
      <c r="C90" s="40" t="s">
        <v>437</v>
      </c>
      <c r="D90" s="29" t="s">
        <v>768</v>
      </c>
      <c r="E90" s="40"/>
      <c r="F90" s="29" t="s">
        <v>696</v>
      </c>
      <c r="G90" s="29" t="s">
        <v>37</v>
      </c>
      <c r="H90" s="40" t="n">
        <v>265.5</v>
      </c>
      <c r="I90" s="40" t="n">
        <v>26550000</v>
      </c>
      <c r="J90" s="63" t="n">
        <v>8960625</v>
      </c>
      <c r="K90" s="63" t="n">
        <v>9170770</v>
      </c>
      <c r="L90" s="63" t="n">
        <f aca="false">SUM(I90:K90)</f>
        <v>44681395</v>
      </c>
    </row>
    <row r="91" customFormat="false" ht="15.75" hidden="false" customHeight="false" outlineLevel="0" collapsed="false">
      <c r="A91" s="29"/>
      <c r="B91" s="23"/>
      <c r="C91" s="40" t="s">
        <v>437</v>
      </c>
      <c r="D91" s="29" t="s">
        <v>769</v>
      </c>
      <c r="E91" s="105" t="n">
        <v>100</v>
      </c>
      <c r="F91" s="106" t="s">
        <v>770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324131</v>
      </c>
      <c r="L91" s="40" t="n">
        <f aca="false">SUM(I91:K91)</f>
        <v>7623052</v>
      </c>
    </row>
    <row r="92" customFormat="false" ht="3.75" hidden="false" customHeight="true" outlineLevel="0" collapsed="false">
      <c r="A92" s="29"/>
      <c r="B92" s="23"/>
      <c r="C92" s="40"/>
      <c r="D92" s="29"/>
      <c r="E92" s="105"/>
      <c r="F92" s="106"/>
      <c r="G92" s="106"/>
      <c r="H92" s="105"/>
      <c r="I92" s="40"/>
      <c r="J92" s="40"/>
      <c r="K92" s="40"/>
      <c r="L92" s="40"/>
    </row>
    <row r="93" customFormat="false" ht="22.5" hidden="false" customHeight="false" outlineLevel="0" collapsed="false">
      <c r="A93" s="29" t="n">
        <v>2</v>
      </c>
      <c r="B93" s="23" t="s">
        <v>771</v>
      </c>
      <c r="C93" s="40" t="s">
        <v>437</v>
      </c>
      <c r="D93" s="29" t="s">
        <v>772</v>
      </c>
      <c r="E93" s="105" t="n">
        <v>539.94</v>
      </c>
      <c r="F93" s="106" t="s">
        <v>646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40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40"/>
    </row>
    <row r="95" customFormat="false" ht="33.75" hidden="false" customHeight="false" outlineLevel="0" collapsed="false">
      <c r="A95" s="68" t="n">
        <v>3</v>
      </c>
      <c r="B95" s="33" t="s">
        <v>773</v>
      </c>
      <c r="C95" s="35" t="s">
        <v>437</v>
      </c>
      <c r="D95" s="68" t="s">
        <v>774</v>
      </c>
      <c r="E95" s="140" t="n">
        <v>540</v>
      </c>
      <c r="F95" s="141" t="s">
        <v>775</v>
      </c>
      <c r="G95" s="141" t="s">
        <v>19</v>
      </c>
      <c r="H95" s="105" t="n">
        <v>284</v>
      </c>
      <c r="I95" s="35" t="n">
        <v>0</v>
      </c>
      <c r="J95" s="35" t="n">
        <v>0</v>
      </c>
      <c r="K95" s="35" t="n">
        <v>0</v>
      </c>
      <c r="L95" s="35" t="n">
        <f aca="false">SUM(I95:K95)</f>
        <v>0</v>
      </c>
    </row>
    <row r="96" s="142" customFormat="true" ht="13.5" hidden="false" customHeight="true" outlineLevel="0" collapsed="false">
      <c r="A96" s="29"/>
      <c r="B96" s="25"/>
      <c r="C96" s="40"/>
      <c r="D96" s="29" t="s">
        <v>776</v>
      </c>
      <c r="E96" s="105"/>
      <c r="F96" s="105" t="s">
        <v>777</v>
      </c>
      <c r="G96" s="106" t="s">
        <v>37</v>
      </c>
      <c r="H96" s="105" t="n">
        <v>256</v>
      </c>
      <c r="I96" s="40" t="n">
        <v>0</v>
      </c>
      <c r="J96" s="40" t="n">
        <v>0</v>
      </c>
      <c r="K96" s="40" t="n">
        <v>0</v>
      </c>
      <c r="L96" s="40" t="n">
        <f aca="false">SUM(I96:K96)</f>
        <v>0</v>
      </c>
    </row>
    <row r="97" customFormat="false" ht="13.5" hidden="false" customHeight="true" outlineLevel="0" collapsed="false">
      <c r="A97" s="135"/>
      <c r="B97" s="143"/>
      <c r="C97" s="144"/>
      <c r="D97" s="145"/>
      <c r="E97" s="144"/>
      <c r="F97" s="144"/>
      <c r="G97" s="145"/>
      <c r="H97" s="144"/>
      <c r="I97" s="144"/>
      <c r="J97" s="144"/>
      <c r="K97" s="144"/>
      <c r="L97" s="40"/>
    </row>
    <row r="98" customFormat="false" ht="16.5" hidden="false" customHeight="false" outlineLevel="0" collapsed="false">
      <c r="A98" s="130"/>
      <c r="B98" s="146"/>
      <c r="C98" s="132" t="s">
        <v>778</v>
      </c>
      <c r="D98" s="132" t="s">
        <v>386</v>
      </c>
      <c r="E98" s="132"/>
      <c r="F98" s="132"/>
      <c r="G98" s="132"/>
      <c r="H98" s="132"/>
      <c r="I98" s="134" t="n">
        <f aca="false">SUM(I89:I96)</f>
        <v>57785000</v>
      </c>
      <c r="J98" s="133" t="n">
        <f aca="false">SUM(J89:J96)</f>
        <v>12934313.369863</v>
      </c>
      <c r="K98" s="134" t="n">
        <f aca="false">SUM(K89:K96)</f>
        <v>17722915</v>
      </c>
      <c r="L98" s="147" t="n">
        <f aca="false">SUM(L89:L96)</f>
        <v>88442228.369863</v>
      </c>
    </row>
    <row r="99" customFormat="false" ht="4.5" hidden="false" customHeight="true" outlineLevel="0" collapsed="false">
      <c r="A99" s="119"/>
      <c r="B99" s="148"/>
      <c r="C99" s="121"/>
      <c r="D99" s="121"/>
      <c r="E99" s="121"/>
      <c r="F99" s="121"/>
      <c r="G99" s="121"/>
      <c r="H99" s="121"/>
      <c r="I99" s="122"/>
      <c r="J99" s="122"/>
      <c r="K99" s="122"/>
      <c r="L99" s="122"/>
    </row>
    <row r="100" customFormat="false" ht="6" hidden="false" customHeight="true" outlineLevel="0" collapsed="false">
      <c r="A100" s="29"/>
      <c r="B100" s="25"/>
      <c r="C100" s="125"/>
      <c r="D100" s="116"/>
      <c r="E100" s="116"/>
      <c r="F100" s="116"/>
      <c r="G100" s="116"/>
      <c r="H100" s="116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9</v>
      </c>
      <c r="C101" s="23" t="s">
        <v>511</v>
      </c>
      <c r="D101" s="29" t="s">
        <v>780</v>
      </c>
      <c r="E101" s="40" t="n">
        <v>230.63</v>
      </c>
      <c r="F101" s="29" t="s">
        <v>781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772987</v>
      </c>
      <c r="L101" s="40" t="n">
        <f aca="false">SUM(I101:K101)</f>
        <v>8891879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2</v>
      </c>
      <c r="C103" s="23" t="s">
        <v>511</v>
      </c>
      <c r="D103" s="29" t="s">
        <v>783</v>
      </c>
      <c r="E103" s="40" t="n">
        <v>249.25</v>
      </c>
      <c r="F103" s="29" t="s">
        <v>784</v>
      </c>
      <c r="G103" s="29" t="s">
        <v>37</v>
      </c>
      <c r="H103" s="40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5</v>
      </c>
      <c r="C105" s="23" t="s">
        <v>511</v>
      </c>
      <c r="D105" s="29" t="s">
        <v>786</v>
      </c>
      <c r="E105" s="40" t="n">
        <v>455.4</v>
      </c>
      <c r="F105" s="29" t="s">
        <v>787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3" t="s">
        <v>511</v>
      </c>
      <c r="D106" s="29" t="s">
        <v>788</v>
      </c>
      <c r="E106" s="40"/>
      <c r="F106" s="29" t="s">
        <v>789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90</v>
      </c>
      <c r="C108" s="23" t="s">
        <v>511</v>
      </c>
      <c r="D108" s="106" t="s">
        <v>791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3" t="s">
        <v>511</v>
      </c>
      <c r="D109" s="106" t="s">
        <v>792</v>
      </c>
      <c r="E109" s="105"/>
      <c r="F109" s="106" t="s">
        <v>793</v>
      </c>
      <c r="G109" s="106" t="s">
        <v>37</v>
      </c>
      <c r="H109" s="105" t="n">
        <v>243</v>
      </c>
      <c r="I109" s="40" t="n">
        <v>0</v>
      </c>
      <c r="J109" s="40" t="n">
        <v>0</v>
      </c>
      <c r="K109" s="40" t="n">
        <v>0</v>
      </c>
      <c r="L109" s="40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3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6"/>
      <c r="C112" s="132" t="s">
        <v>794</v>
      </c>
      <c r="D112" s="149" t="s">
        <v>386</v>
      </c>
      <c r="E112" s="149"/>
      <c r="F112" s="149"/>
      <c r="G112" s="149"/>
      <c r="H112" s="149"/>
      <c r="I112" s="134" t="n">
        <f aca="false">SUM(I101:I111)</f>
        <v>3118892</v>
      </c>
      <c r="J112" s="134" t="n">
        <f aca="false">SUM(J101:J111)</f>
        <v>0</v>
      </c>
      <c r="K112" s="134" t="n">
        <f aca="false">SUM(K101:K111)</f>
        <v>5772987</v>
      </c>
      <c r="L112" s="150" t="n">
        <f aca="false">SUM(L101:L111)</f>
        <v>8891879</v>
      </c>
    </row>
    <row r="113" customFormat="false" ht="4.5" hidden="false" customHeight="true" outlineLevel="0" collapsed="false">
      <c r="A113" s="119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5</v>
      </c>
      <c r="C114" s="40" t="s">
        <v>597</v>
      </c>
      <c r="D114" s="106" t="s">
        <v>796</v>
      </c>
      <c r="E114" s="105" t="n">
        <v>50</v>
      </c>
      <c r="F114" s="106" t="s">
        <v>797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959639</v>
      </c>
      <c r="L114" s="40" t="n">
        <f aca="false">SUM(I114:K114)</f>
        <v>1586798</v>
      </c>
    </row>
    <row r="115" customFormat="false" ht="3" hidden="false" customHeight="true" outlineLevel="0" collapsed="false">
      <c r="A115" s="29"/>
      <c r="B115" s="25" t="s">
        <v>798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9</v>
      </c>
      <c r="C116" s="40" t="s">
        <v>597</v>
      </c>
      <c r="D116" s="106" t="s">
        <v>800</v>
      </c>
      <c r="E116" s="105" t="n">
        <v>50</v>
      </c>
      <c r="F116" s="106" t="s">
        <v>801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445288</v>
      </c>
      <c r="L116" s="63" t="n">
        <f aca="false">SUM(I116:K116)</f>
        <v>11008712.6575342</v>
      </c>
    </row>
    <row r="117" customFormat="false" ht="22.5" hidden="false" customHeight="false" outlineLevel="0" collapsed="false">
      <c r="A117" s="29" t="n">
        <v>3</v>
      </c>
      <c r="B117" s="23" t="s">
        <v>802</v>
      </c>
      <c r="C117" s="40" t="s">
        <v>597</v>
      </c>
      <c r="D117" s="106" t="s">
        <v>803</v>
      </c>
      <c r="E117" s="105" t="n">
        <v>540</v>
      </c>
      <c r="F117" s="106" t="s">
        <v>804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3"/>
      <c r="C118" s="40" t="s">
        <v>597</v>
      </c>
      <c r="D118" s="106" t="s">
        <v>805</v>
      </c>
      <c r="E118" s="105"/>
      <c r="F118" s="106" t="s">
        <v>806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3"/>
      <c r="C119" s="40" t="s">
        <v>597</v>
      </c>
      <c r="D119" s="106" t="s">
        <v>807</v>
      </c>
      <c r="E119" s="105"/>
      <c r="F119" s="106" t="s">
        <v>808</v>
      </c>
      <c r="G119" s="106" t="s">
        <v>37</v>
      </c>
      <c r="H119" s="105" t="n">
        <v>52.92</v>
      </c>
      <c r="I119" s="40" t="n">
        <v>0</v>
      </c>
      <c r="J119" s="63" t="n">
        <v>0</v>
      </c>
      <c r="K119" s="40" t="n">
        <v>0</v>
      </c>
      <c r="L119" s="154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3" t="s">
        <v>809</v>
      </c>
      <c r="C121" s="40" t="s">
        <v>597</v>
      </c>
      <c r="D121" s="106" t="s">
        <v>810</v>
      </c>
      <c r="E121" s="105" t="n">
        <v>540</v>
      </c>
      <c r="F121" s="106" t="s">
        <v>759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3"/>
      <c r="C122" s="40" t="s">
        <v>597</v>
      </c>
      <c r="D122" s="106" t="s">
        <v>811</v>
      </c>
      <c r="E122" s="105"/>
      <c r="F122" s="106" t="s">
        <v>717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3" t="s">
        <v>617</v>
      </c>
      <c r="C124" s="40" t="s">
        <v>597</v>
      </c>
      <c r="D124" s="106" t="s">
        <v>812</v>
      </c>
      <c r="E124" s="105" t="n">
        <v>150</v>
      </c>
      <c r="F124" s="106" t="s">
        <v>681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3" t="s">
        <v>813</v>
      </c>
      <c r="C126" s="40" t="s">
        <v>597</v>
      </c>
      <c r="D126" s="29" t="s">
        <v>814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7</v>
      </c>
      <c r="D127" s="29" t="s">
        <v>815</v>
      </c>
      <c r="E127" s="40"/>
      <c r="F127" s="29" t="s">
        <v>816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3" t="s">
        <v>817</v>
      </c>
      <c r="C129" s="40" t="s">
        <v>597</v>
      </c>
      <c r="D129" s="29" t="s">
        <v>818</v>
      </c>
      <c r="E129" s="40" t="n">
        <v>532.2</v>
      </c>
      <c r="F129" s="29" t="s">
        <v>819</v>
      </c>
      <c r="G129" s="29" t="s">
        <v>19</v>
      </c>
      <c r="H129" s="28" t="s">
        <v>820</v>
      </c>
      <c r="I129" s="40" t="n">
        <v>0</v>
      </c>
      <c r="J129" s="40" t="n">
        <v>0</v>
      </c>
      <c r="K129" s="40" t="n">
        <v>0</v>
      </c>
      <c r="L129" s="40" t="n">
        <f aca="false">SUM(I129:K129)</f>
        <v>0</v>
      </c>
    </row>
    <row r="130" customFormat="false" ht="17.25" hidden="false" customHeight="true" outlineLevel="0" collapsed="false">
      <c r="A130" s="68"/>
      <c r="B130" s="23"/>
      <c r="C130" s="40" t="s">
        <v>597</v>
      </c>
      <c r="D130" s="29" t="s">
        <v>821</v>
      </c>
      <c r="E130" s="40"/>
      <c r="F130" s="29" t="s">
        <v>822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3" t="s">
        <v>622</v>
      </c>
      <c r="C132" s="40" t="s">
        <v>597</v>
      </c>
      <c r="D132" s="29" t="s">
        <v>823</v>
      </c>
      <c r="E132" s="40" t="n">
        <v>540</v>
      </c>
      <c r="F132" s="29" t="s">
        <v>824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3"/>
      <c r="C133" s="40" t="s">
        <v>597</v>
      </c>
      <c r="D133" s="29" t="s">
        <v>825</v>
      </c>
      <c r="E133" s="40"/>
      <c r="F133" s="29" t="s">
        <v>826</v>
      </c>
      <c r="G133" s="29" t="s">
        <v>37</v>
      </c>
      <c r="H133" s="40" t="n">
        <v>261.95</v>
      </c>
      <c r="I133" s="40" t="n">
        <v>0</v>
      </c>
      <c r="J133" s="40" t="n">
        <v>0</v>
      </c>
      <c r="K133" s="40" t="n">
        <v>0</v>
      </c>
      <c r="L133" s="40" t="n">
        <f aca="false">SUM(I133:K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3" t="s">
        <v>827</v>
      </c>
      <c r="C135" s="40" t="s">
        <v>597</v>
      </c>
      <c r="D135" s="29" t="s">
        <v>828</v>
      </c>
      <c r="E135" s="40" t="n">
        <v>540</v>
      </c>
      <c r="F135" s="29" t="s">
        <v>822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3"/>
      <c r="C136" s="40" t="s">
        <v>597</v>
      </c>
      <c r="D136" s="29" t="s">
        <v>829</v>
      </c>
      <c r="E136" s="40"/>
      <c r="F136" s="155" t="s">
        <v>830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155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3" t="s">
        <v>831</v>
      </c>
      <c r="C138" s="40" t="s">
        <v>597</v>
      </c>
      <c r="D138" s="29" t="s">
        <v>832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3" t="s">
        <v>833</v>
      </c>
      <c r="C140" s="40" t="s">
        <v>597</v>
      </c>
      <c r="D140" s="29" t="s">
        <v>834</v>
      </c>
      <c r="E140" s="40" t="n">
        <v>539.55</v>
      </c>
      <c r="F140" s="29" t="s">
        <v>835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3"/>
      <c r="C141" s="40" t="s">
        <v>597</v>
      </c>
      <c r="D141" s="29" t="s">
        <v>836</v>
      </c>
      <c r="E141" s="40" t="n">
        <v>539.55</v>
      </c>
      <c r="F141" s="29" t="s">
        <v>837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29"/>
      <c r="G142" s="29"/>
      <c r="H142" s="105"/>
      <c r="I142" s="35"/>
      <c r="J142" s="156"/>
      <c r="K142" s="156"/>
      <c r="L142" s="156"/>
    </row>
    <row r="143" customFormat="false" ht="34.5" hidden="false" customHeight="true" outlineLevel="0" collapsed="false">
      <c r="A143" s="68" t="n">
        <v>12</v>
      </c>
      <c r="B143" s="23" t="s">
        <v>838</v>
      </c>
      <c r="C143" s="23" t="s">
        <v>647</v>
      </c>
      <c r="D143" s="29" t="s">
        <v>839</v>
      </c>
      <c r="E143" s="123" t="n">
        <v>198</v>
      </c>
      <c r="F143" s="157" t="n">
        <v>42991</v>
      </c>
      <c r="G143" s="24" t="s">
        <v>19</v>
      </c>
      <c r="H143" s="123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4"/>
      <c r="J144" s="144"/>
      <c r="K144" s="144"/>
      <c r="L144" s="144"/>
    </row>
    <row r="145" customFormat="false" ht="16.5" hidden="false" customHeight="true" outlineLevel="0" collapsed="false">
      <c r="A145" s="130"/>
      <c r="B145" s="146"/>
      <c r="C145" s="132" t="s">
        <v>647</v>
      </c>
      <c r="D145" s="132"/>
      <c r="E145" s="132" t="s">
        <v>386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6404927</v>
      </c>
      <c r="L145" s="134" t="n">
        <f aca="false">SUM(L114:L143)</f>
        <v>12595510.6575342</v>
      </c>
    </row>
    <row r="146" customFormat="false" ht="6.75" hidden="false" customHeight="true" outlineLevel="0" collapsed="false">
      <c r="A146" s="119"/>
      <c r="B146" s="148"/>
      <c r="C146" s="121"/>
      <c r="D146" s="121"/>
      <c r="E146" s="121"/>
      <c r="F146" s="121"/>
      <c r="G146" s="121"/>
      <c r="H146" s="121"/>
      <c r="I146" s="122"/>
      <c r="J146" s="122"/>
      <c r="K146" s="122"/>
      <c r="L146" s="122"/>
    </row>
    <row r="147" customFormat="false" ht="6.75" hidden="false" customHeight="true" outlineLevel="0" collapsed="false">
      <c r="A147" s="119"/>
      <c r="B147" s="148"/>
      <c r="C147" s="121"/>
      <c r="D147" s="121"/>
      <c r="E147" s="121"/>
      <c r="F147" s="121"/>
      <c r="G147" s="121"/>
      <c r="H147" s="121"/>
      <c r="I147" s="122"/>
      <c r="J147" s="122"/>
      <c r="K147" s="122"/>
      <c r="L147" s="122"/>
    </row>
    <row r="148" customFormat="false" ht="22.5" hidden="false" customHeight="false" outlineLevel="0" collapsed="false">
      <c r="A148" s="29" t="n">
        <v>1</v>
      </c>
      <c r="B148" s="25" t="s">
        <v>840</v>
      </c>
      <c r="C148" s="40" t="s">
        <v>482</v>
      </c>
      <c r="D148" s="29" t="s">
        <v>841</v>
      </c>
      <c r="E148" s="40" t="n">
        <v>47.25</v>
      </c>
      <c r="F148" s="29" t="s">
        <v>842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5967520</v>
      </c>
      <c r="L148" s="63" t="n">
        <f aca="false">SUM(I148:K148)</f>
        <v>9735023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3</v>
      </c>
      <c r="C150" s="40" t="s">
        <v>482</v>
      </c>
      <c r="D150" s="29" t="s">
        <v>844</v>
      </c>
      <c r="E150" s="40" t="n">
        <v>540</v>
      </c>
      <c r="F150" s="29" t="s">
        <v>845</v>
      </c>
      <c r="G150" s="29" t="s">
        <v>19</v>
      </c>
      <c r="H150" s="40" t="n">
        <v>298.35</v>
      </c>
      <c r="I150" s="63" t="n">
        <v>3729374.93835617</v>
      </c>
      <c r="J150" s="63" t="n">
        <v>0</v>
      </c>
      <c r="K150" s="40" t="n">
        <v>12772</v>
      </c>
      <c r="L150" s="63" t="n">
        <f aca="false">SUM(I150:K150)</f>
        <v>3742146.93835617</v>
      </c>
    </row>
    <row r="151" customFormat="false" ht="15.75" hidden="false" customHeight="false" outlineLevel="0" collapsed="false">
      <c r="A151" s="68"/>
      <c r="B151" s="25"/>
      <c r="C151" s="40" t="s">
        <v>482</v>
      </c>
      <c r="D151" s="29" t="s">
        <v>846</v>
      </c>
      <c r="E151" s="40"/>
      <c r="F151" s="29" t="s">
        <v>670</v>
      </c>
      <c r="G151" s="29" t="s">
        <v>37</v>
      </c>
      <c r="H151" s="40" t="n">
        <v>241.65</v>
      </c>
      <c r="I151" s="63" t="n">
        <v>4752641.67294521</v>
      </c>
      <c r="J151" s="63" t="n">
        <v>0</v>
      </c>
      <c r="K151" s="63" t="n">
        <v>66797</v>
      </c>
      <c r="L151" s="63" t="n">
        <f aca="false">SUM(I151:K151)</f>
        <v>4819438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3" t="s">
        <v>847</v>
      </c>
      <c r="C153" s="40" t="s">
        <v>482</v>
      </c>
      <c r="D153" s="29" t="s">
        <v>848</v>
      </c>
      <c r="E153" s="40" t="n">
        <v>523.8</v>
      </c>
      <c r="F153" s="29" t="s">
        <v>747</v>
      </c>
      <c r="G153" s="29" t="s">
        <v>19</v>
      </c>
      <c r="H153" s="40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2</v>
      </c>
      <c r="D154" s="29" t="s">
        <v>849</v>
      </c>
      <c r="E154" s="40"/>
      <c r="F154" s="29" t="s">
        <v>850</v>
      </c>
      <c r="G154" s="29" t="s">
        <v>37</v>
      </c>
      <c r="H154" s="40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6"/>
      <c r="C156" s="134" t="s">
        <v>493</v>
      </c>
      <c r="D156" s="132"/>
      <c r="E156" s="132" t="s">
        <v>386</v>
      </c>
      <c r="F156" s="132"/>
      <c r="G156" s="132"/>
      <c r="H156" s="132"/>
      <c r="I156" s="134" t="n">
        <f aca="false">SUM(I148:I155)</f>
        <v>12025766.6113014</v>
      </c>
      <c r="J156" s="133" t="n">
        <f aca="false">SUM(J148:J155)</f>
        <v>223753.698630137</v>
      </c>
      <c r="K156" s="134" t="n">
        <f aca="false">SUM(K148:K155)</f>
        <v>6047089</v>
      </c>
      <c r="L156" s="150" t="n">
        <f aca="false">SUM(L148:L155)</f>
        <v>18296609.3099315</v>
      </c>
    </row>
    <row r="157" customFormat="false" ht="6.75" hidden="false" customHeight="true" outlineLevel="0" collapsed="false">
      <c r="A157" s="119"/>
      <c r="B157" s="148"/>
      <c r="C157" s="122"/>
      <c r="D157" s="121"/>
      <c r="E157" s="121"/>
      <c r="F157" s="121"/>
      <c r="G157" s="121"/>
      <c r="H157" s="121"/>
      <c r="I157" s="122"/>
      <c r="J157" s="122"/>
      <c r="K157" s="122"/>
      <c r="L157" s="122"/>
    </row>
    <row r="158" customFormat="false" ht="3" hidden="true" customHeight="true" outlineLevel="0" collapsed="false">
      <c r="A158" s="119"/>
      <c r="B158" s="148"/>
      <c r="C158" s="122"/>
      <c r="D158" s="121"/>
      <c r="E158" s="121"/>
      <c r="F158" s="121"/>
      <c r="G158" s="121"/>
      <c r="H158" s="121"/>
      <c r="I158" s="122"/>
      <c r="J158" s="122"/>
      <c r="K158" s="122"/>
      <c r="L158" s="122"/>
    </row>
    <row r="159" customFormat="false" ht="22.5" hidden="false" customHeight="false" outlineLevel="0" collapsed="false">
      <c r="A159" s="29" t="n">
        <v>1</v>
      </c>
      <c r="B159" s="23" t="s">
        <v>851</v>
      </c>
      <c r="C159" s="40" t="s">
        <v>558</v>
      </c>
      <c r="D159" s="29" t="s">
        <v>852</v>
      </c>
      <c r="E159" s="40" t="n">
        <v>518.76</v>
      </c>
      <c r="F159" s="29" t="s">
        <v>853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8</v>
      </c>
      <c r="D160" s="29" t="s">
        <v>854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6"/>
      <c r="C162" s="132" t="s">
        <v>575</v>
      </c>
      <c r="D162" s="132" t="s">
        <v>386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3"/>
      <c r="C163" s="138"/>
      <c r="D163" s="138"/>
      <c r="E163" s="138"/>
      <c r="F163" s="138"/>
      <c r="G163" s="138"/>
      <c r="H163" s="138"/>
      <c r="I163" s="139"/>
      <c r="J163" s="139"/>
      <c r="K163" s="139"/>
      <c r="L163" s="158"/>
    </row>
    <row r="164" customFormat="false" ht="0.75" hidden="false" customHeight="true" outlineLevel="0" collapsed="false">
      <c r="A164" s="119"/>
      <c r="B164" s="148"/>
      <c r="C164" s="151"/>
      <c r="D164" s="119"/>
      <c r="E164" s="151"/>
      <c r="F164" s="151"/>
      <c r="G164" s="119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19"/>
      <c r="B165" s="148"/>
      <c r="C165" s="151"/>
      <c r="D165" s="119"/>
      <c r="E165" s="151"/>
      <c r="F165" s="151"/>
      <c r="G165" s="119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5</v>
      </c>
      <c r="C166" s="40" t="s">
        <v>412</v>
      </c>
      <c r="D166" s="29" t="s">
        <v>856</v>
      </c>
      <c r="E166" s="40" t="n">
        <v>103.27</v>
      </c>
      <c r="F166" s="29" t="s">
        <v>499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737545</v>
      </c>
      <c r="L166" s="40" t="n">
        <f aca="false">SUM(I166:K166)</f>
        <v>4497457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7</v>
      </c>
      <c r="C168" s="40" t="s">
        <v>412</v>
      </c>
      <c r="D168" s="29" t="s">
        <v>858</v>
      </c>
      <c r="E168" s="40" t="n">
        <v>539.78</v>
      </c>
      <c r="F168" s="29" t="s">
        <v>720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1368834</v>
      </c>
      <c r="L168" s="63" t="n">
        <f aca="false">SUM(I168:K168)</f>
        <v>16999551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9</v>
      </c>
      <c r="C170" s="111" t="s">
        <v>412</v>
      </c>
      <c r="D170" s="29" t="s">
        <v>860</v>
      </c>
      <c r="E170" s="28" t="n">
        <v>444.15</v>
      </c>
      <c r="F170" s="29" t="s">
        <v>861</v>
      </c>
      <c r="G170" s="29" t="s">
        <v>19</v>
      </c>
      <c r="H170" s="24" t="n">
        <v>216.45</v>
      </c>
      <c r="I170" s="28" t="n">
        <v>13528125</v>
      </c>
      <c r="J170" s="63" t="n">
        <v>2849208.79794521</v>
      </c>
      <c r="K170" s="63" t="n">
        <v>2925006</v>
      </c>
      <c r="L170" s="63" t="n">
        <f aca="false">SUM(I170:K170)</f>
        <v>19302339.7979452</v>
      </c>
    </row>
    <row r="171" customFormat="false" ht="15.75" hidden="false" customHeight="false" outlineLevel="0" collapsed="false">
      <c r="A171" s="68"/>
      <c r="B171" s="33"/>
      <c r="C171" s="111" t="s">
        <v>412</v>
      </c>
      <c r="D171" s="29" t="s">
        <v>862</v>
      </c>
      <c r="E171" s="28"/>
      <c r="F171" s="29" t="s">
        <v>863</v>
      </c>
      <c r="G171" s="29" t="s">
        <v>19</v>
      </c>
      <c r="H171" s="24" t="n">
        <v>227.7</v>
      </c>
      <c r="I171" s="28" t="n">
        <v>14231250</v>
      </c>
      <c r="J171" s="63" t="n">
        <v>3656105.76369863</v>
      </c>
      <c r="K171" s="63" t="n">
        <v>2599036</v>
      </c>
      <c r="L171" s="63" t="n">
        <f aca="false">SUM(I171:K171)</f>
        <v>20486391.7636986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6"/>
      <c r="C173" s="132" t="s">
        <v>414</v>
      </c>
      <c r="D173" s="132" t="s">
        <v>386</v>
      </c>
      <c r="E173" s="132"/>
      <c r="F173" s="132"/>
      <c r="G173" s="132"/>
      <c r="H173" s="132"/>
      <c r="I173" s="134" t="n">
        <f aca="false">SUM(I166:I172)</f>
        <v>44866834.2328767</v>
      </c>
      <c r="J173" s="133" t="n">
        <f aca="false">SUM(J166:J172)</f>
        <v>6788484.56164384</v>
      </c>
      <c r="K173" s="134" t="n">
        <f aca="false">SUM(K166:K172)</f>
        <v>9630421</v>
      </c>
      <c r="L173" s="150" t="n">
        <f aca="false">SUM(L166:L172)</f>
        <v>61285739.7945206</v>
      </c>
    </row>
    <row r="174" customFormat="false" ht="8.25" hidden="false" customHeight="true" outlineLevel="0" collapsed="false">
      <c r="A174" s="119"/>
      <c r="B174" s="148"/>
      <c r="C174" s="151"/>
      <c r="D174" s="119"/>
      <c r="E174" s="151"/>
      <c r="F174" s="151"/>
      <c r="G174" s="119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3" t="s">
        <v>864</v>
      </c>
      <c r="C175" s="40" t="s">
        <v>865</v>
      </c>
      <c r="D175" s="29" t="s">
        <v>866</v>
      </c>
      <c r="E175" s="40" t="n">
        <v>540</v>
      </c>
      <c r="F175" s="29" t="s">
        <v>720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5</v>
      </c>
      <c r="D176" s="29" t="s">
        <v>867</v>
      </c>
      <c r="E176" s="40"/>
      <c r="F176" s="29" t="s">
        <v>868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9</v>
      </c>
      <c r="D178" s="132"/>
      <c r="E178" s="132" t="s">
        <v>386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19"/>
      <c r="B179" s="19"/>
      <c r="C179" s="121"/>
      <c r="D179" s="121"/>
      <c r="E179" s="121"/>
      <c r="F179" s="121"/>
      <c r="G179" s="121"/>
      <c r="H179" s="121"/>
      <c r="I179" s="122"/>
      <c r="J179" s="122"/>
      <c r="K179" s="122"/>
      <c r="L179" s="122"/>
    </row>
    <row r="180" customFormat="false" ht="33.75" hidden="false" customHeight="false" outlineLevel="0" collapsed="false">
      <c r="A180" s="29" t="n">
        <v>1</v>
      </c>
      <c r="B180" s="23" t="s">
        <v>870</v>
      </c>
      <c r="C180" s="40" t="s">
        <v>871</v>
      </c>
      <c r="D180" s="29" t="s">
        <v>872</v>
      </c>
      <c r="E180" s="40" t="n">
        <v>259.65</v>
      </c>
      <c r="F180" s="29" t="s">
        <v>873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8580558</v>
      </c>
      <c r="L180" s="63" t="n">
        <f aca="false">SUM(I180:K180)</f>
        <v>44625969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71</v>
      </c>
      <c r="D181" s="29" t="s">
        <v>874</v>
      </c>
      <c r="E181" s="40"/>
      <c r="F181" s="29" t="s">
        <v>875</v>
      </c>
      <c r="G181" s="29" t="s">
        <v>37</v>
      </c>
      <c r="H181" s="40" t="n">
        <v>128.7</v>
      </c>
      <c r="I181" s="63" t="n">
        <v>12870000</v>
      </c>
      <c r="J181" s="63" t="n">
        <v>4058135.78082192</v>
      </c>
      <c r="K181" s="63" t="n">
        <v>28949092</v>
      </c>
      <c r="L181" s="63" t="n">
        <f aca="false">SUM(I181:K181)</f>
        <v>45877227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6</v>
      </c>
      <c r="C183" s="40" t="s">
        <v>871</v>
      </c>
      <c r="D183" s="29" t="s">
        <v>877</v>
      </c>
      <c r="E183" s="40" t="n">
        <v>251.47</v>
      </c>
      <c r="F183" s="29" t="s">
        <v>878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5938402</v>
      </c>
      <c r="L183" s="63" t="n">
        <f aca="false">SUM(I183:K183)</f>
        <v>76751431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9</v>
      </c>
      <c r="C185" s="40" t="s">
        <v>871</v>
      </c>
      <c r="D185" s="29" t="s">
        <v>880</v>
      </c>
      <c r="E185" s="40" t="n">
        <v>45</v>
      </c>
      <c r="F185" s="29" t="s">
        <v>881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7955043</v>
      </c>
      <c r="L185" s="63" t="n">
        <f aca="false">SUM(I185:K185)</f>
        <v>12961015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2</v>
      </c>
      <c r="C187" s="40" t="s">
        <v>871</v>
      </c>
      <c r="D187" s="29" t="s">
        <v>882</v>
      </c>
      <c r="E187" s="40" t="n">
        <v>259.97</v>
      </c>
      <c r="F187" s="29" t="s">
        <v>883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8775213</v>
      </c>
      <c r="L187" s="63" t="n">
        <f aca="false">SUM(I187:K187)</f>
        <v>26081729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71</v>
      </c>
      <c r="D188" s="29" t="s">
        <v>884</v>
      </c>
      <c r="E188" s="40"/>
      <c r="F188" s="29" t="s">
        <v>885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3623643</v>
      </c>
      <c r="L188" s="63" t="n">
        <f aca="false">SUM(I188:K188)</f>
        <v>15155924.4931507</v>
      </c>
    </row>
    <row r="189" customFormat="false" ht="15.75" hidden="false" customHeight="false" outlineLevel="0" collapsed="false">
      <c r="A189" s="29"/>
      <c r="B189" s="159"/>
      <c r="C189" s="23" t="s">
        <v>871</v>
      </c>
      <c r="D189" s="22" t="s">
        <v>886</v>
      </c>
      <c r="E189" s="22" t="n">
        <v>100</v>
      </c>
      <c r="F189" s="22" t="s">
        <v>434</v>
      </c>
      <c r="G189" s="22" t="s">
        <v>19</v>
      </c>
      <c r="H189" s="24" t="n">
        <v>100</v>
      </c>
      <c r="I189" s="27" t="n">
        <v>7589345</v>
      </c>
      <c r="J189" s="27" t="n">
        <v>600547.94520548</v>
      </c>
      <c r="K189" s="27" t="n">
        <v>4232153</v>
      </c>
      <c r="L189" s="63" t="n">
        <f aca="false">SUM(I189:K189)</f>
        <v>12422045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6"/>
      <c r="C191" s="132" t="s">
        <v>435</v>
      </c>
      <c r="D191" s="132"/>
      <c r="E191" s="132" t="s">
        <v>386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28054104</v>
      </c>
      <c r="L191" s="150" t="n">
        <f aca="false">SUM(L180:L190)</f>
        <v>233875343.465753</v>
      </c>
    </row>
    <row r="192" customFormat="false" ht="6" hidden="false" customHeight="true" outlineLevel="0" collapsed="false">
      <c r="A192" s="135"/>
      <c r="B192" s="143"/>
      <c r="C192" s="138"/>
      <c r="D192" s="138"/>
      <c r="E192" s="138"/>
      <c r="F192" s="138"/>
      <c r="G192" s="138"/>
      <c r="H192" s="138"/>
      <c r="I192" s="139"/>
      <c r="J192" s="139"/>
      <c r="K192" s="139"/>
      <c r="L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2"/>
    </row>
    <row r="194" customFormat="false" ht="28.5" hidden="false" customHeight="true" outlineLevel="0" collapsed="false">
      <c r="A194" s="161" t="n">
        <v>1</v>
      </c>
      <c r="B194" s="23" t="s">
        <v>887</v>
      </c>
      <c r="C194" s="111" t="s">
        <v>888</v>
      </c>
      <c r="D194" s="28" t="s">
        <v>889</v>
      </c>
      <c r="E194" s="24" t="n">
        <v>524</v>
      </c>
      <c r="F194" s="29" t="s">
        <v>890</v>
      </c>
      <c r="G194" s="28" t="s">
        <v>19</v>
      </c>
      <c r="H194" s="162" t="n">
        <v>248.85</v>
      </c>
      <c r="I194" s="163" t="n">
        <v>5056.84931506868</v>
      </c>
      <c r="J194" s="163" t="n">
        <v>0</v>
      </c>
      <c r="K194" s="163" t="n">
        <v>155</v>
      </c>
      <c r="L194" s="63" t="n">
        <f aca="false">SUM(I194:K194)</f>
        <v>5211.84931506868</v>
      </c>
      <c r="M194" s="164"/>
    </row>
    <row r="195" customFormat="false" ht="6" hidden="false" customHeight="true" outlineLevel="0" collapsed="false">
      <c r="A195" s="165"/>
      <c r="B195" s="23"/>
      <c r="C195" s="111"/>
      <c r="D195" s="28"/>
      <c r="E195" s="24"/>
      <c r="F195" s="29"/>
      <c r="G195" s="28"/>
      <c r="H195" s="162"/>
      <c r="I195" s="166"/>
      <c r="J195" s="166"/>
      <c r="K195" s="166"/>
      <c r="L195" s="40"/>
      <c r="M195" s="164"/>
    </row>
    <row r="196" customFormat="false" ht="22.5" hidden="false" customHeight="false" outlineLevel="0" collapsed="false">
      <c r="A196" s="165" t="n">
        <v>2</v>
      </c>
      <c r="B196" s="23" t="s">
        <v>891</v>
      </c>
      <c r="C196" s="111" t="s">
        <v>888</v>
      </c>
      <c r="D196" s="28" t="s">
        <v>892</v>
      </c>
      <c r="E196" s="24" t="n">
        <v>530.55</v>
      </c>
      <c r="F196" s="29" t="s">
        <v>793</v>
      </c>
      <c r="G196" s="28" t="s">
        <v>19</v>
      </c>
      <c r="H196" s="162" t="n">
        <v>334.53</v>
      </c>
      <c r="I196" s="163" t="n">
        <v>0</v>
      </c>
      <c r="J196" s="163" t="n">
        <v>0</v>
      </c>
      <c r="K196" s="163" t="n">
        <v>0</v>
      </c>
      <c r="L196" s="63" t="n">
        <f aca="false">SUM(I196:K196)</f>
        <v>0</v>
      </c>
      <c r="M196" s="164"/>
    </row>
    <row r="197" customFormat="false" ht="14.25" hidden="false" customHeight="true" outlineLevel="0" collapsed="false">
      <c r="A197" s="165"/>
      <c r="B197" s="23"/>
      <c r="C197" s="111" t="s">
        <v>888</v>
      </c>
      <c r="D197" s="28" t="s">
        <v>893</v>
      </c>
      <c r="E197" s="24"/>
      <c r="F197" s="29" t="s">
        <v>894</v>
      </c>
      <c r="G197" s="28" t="s">
        <v>37</v>
      </c>
      <c r="H197" s="162" t="n">
        <v>196.02</v>
      </c>
      <c r="I197" s="166" t="n">
        <v>0</v>
      </c>
      <c r="J197" s="163" t="n">
        <v>0</v>
      </c>
      <c r="K197" s="166" t="n">
        <v>0</v>
      </c>
      <c r="L197" s="63" t="n">
        <f aca="false">SUM(I197:K197)</f>
        <v>0</v>
      </c>
      <c r="M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45"/>
      <c r="G198" s="168"/>
      <c r="H198" s="169"/>
      <c r="I198" s="170"/>
      <c r="J198" s="170"/>
      <c r="K198" s="170"/>
      <c r="L198" s="98"/>
      <c r="M198" s="164"/>
    </row>
    <row r="199" customFormat="false" ht="12.75" hidden="false" customHeight="true" outlineLevel="0" collapsed="false">
      <c r="A199" s="171"/>
      <c r="B199" s="131"/>
      <c r="C199" s="134" t="s">
        <v>895</v>
      </c>
      <c r="D199" s="132"/>
      <c r="E199" s="134" t="s">
        <v>896</v>
      </c>
      <c r="F199" s="134"/>
      <c r="G199" s="132"/>
      <c r="H199" s="134"/>
      <c r="I199" s="133" t="n">
        <f aca="false">SUM(I194:I197)</f>
        <v>5056.84931506868</v>
      </c>
      <c r="J199" s="133" t="n">
        <f aca="false">SUM(J194:J197)</f>
        <v>0</v>
      </c>
      <c r="K199" s="133" t="n">
        <f aca="false">SUM(K194:K197)</f>
        <v>155</v>
      </c>
      <c r="L199" s="133" t="n">
        <f aca="false">SUM(L194:L197)</f>
        <v>5211.84931506868</v>
      </c>
    </row>
    <row r="200" customFormat="false" ht="6.75" hidden="false" customHeight="true" outlineLevel="0" collapsed="false">
      <c r="A200" s="119"/>
      <c r="B200" s="148"/>
      <c r="C200" s="151"/>
      <c r="D200" s="119"/>
      <c r="E200" s="151"/>
      <c r="F200" s="151"/>
      <c r="G200" s="119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7</v>
      </c>
      <c r="C201" s="172" t="s">
        <v>898</v>
      </c>
      <c r="D201" s="29" t="s">
        <v>899</v>
      </c>
      <c r="E201" s="105" t="n">
        <v>50</v>
      </c>
      <c r="F201" s="106" t="s">
        <v>900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02076</v>
      </c>
      <c r="L201" s="40" t="n">
        <f aca="false">SUM(I201:K201)</f>
        <v>470107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6"/>
      <c r="C203" s="132" t="s">
        <v>901</v>
      </c>
      <c r="D203" s="132"/>
      <c r="E203" s="149" t="s">
        <v>386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02076</v>
      </c>
      <c r="L203" s="150" t="n">
        <f aca="false">SUM(L201:L202)</f>
        <v>470107</v>
      </c>
    </row>
    <row r="204" customFormat="false" ht="6" hidden="false" customHeight="true" outlineLevel="0" collapsed="false">
      <c r="A204" s="119"/>
      <c r="B204" s="148"/>
      <c r="C204" s="121"/>
      <c r="D204" s="121"/>
      <c r="E204" s="152"/>
      <c r="F204" s="152"/>
      <c r="G204" s="152"/>
      <c r="H204" s="152"/>
      <c r="I204" s="122"/>
      <c r="J204" s="122"/>
      <c r="K204" s="122"/>
      <c r="L204" s="122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2</v>
      </c>
      <c r="C206" s="40" t="s">
        <v>78</v>
      </c>
      <c r="D206" s="29" t="s">
        <v>903</v>
      </c>
      <c r="E206" s="105" t="n">
        <v>50</v>
      </c>
      <c r="F206" s="106" t="s">
        <v>900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759593</v>
      </c>
      <c r="L206" s="40" t="n">
        <f aca="false">SUM(I206:K206)</f>
        <v>1415531</v>
      </c>
    </row>
    <row r="207" customFormat="false" ht="9" hidden="false" customHeight="true" outlineLevel="0" collapsed="false">
      <c r="A207" s="119"/>
      <c r="B207" s="148"/>
      <c r="C207" s="151"/>
      <c r="D207" s="119"/>
      <c r="E207" s="173"/>
      <c r="F207" s="173"/>
      <c r="G207" s="153"/>
      <c r="H207" s="173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3" t="s">
        <v>904</v>
      </c>
      <c r="C208" s="40" t="s">
        <v>78</v>
      </c>
      <c r="D208" s="29" t="s">
        <v>905</v>
      </c>
      <c r="E208" s="105" t="n">
        <v>50</v>
      </c>
      <c r="F208" s="106" t="s">
        <v>906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066217</v>
      </c>
      <c r="L208" s="40" t="n">
        <f aca="false">SUM(I208:K208)</f>
        <v>3372774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7</v>
      </c>
      <c r="C210" s="40" t="s">
        <v>78</v>
      </c>
      <c r="D210" s="29" t="s">
        <v>908</v>
      </c>
      <c r="E210" s="105" t="n">
        <v>45</v>
      </c>
      <c r="F210" s="106" t="s">
        <v>666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9</v>
      </c>
      <c r="C212" s="40" t="s">
        <v>78</v>
      </c>
      <c r="D212" s="29" t="s">
        <v>910</v>
      </c>
      <c r="E212" s="105" t="n">
        <v>49.5</v>
      </c>
      <c r="F212" s="106" t="s">
        <v>911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455</v>
      </c>
      <c r="L212" s="40" t="n">
        <f aca="false">SUM(I212:K212)</f>
        <v>7992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2</v>
      </c>
      <c r="C214" s="40" t="s">
        <v>78</v>
      </c>
      <c r="D214" s="29" t="s">
        <v>913</v>
      </c>
      <c r="E214" s="40" t="n">
        <v>275.73</v>
      </c>
      <c r="F214" s="29" t="s">
        <v>914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3731450</v>
      </c>
      <c r="L214" s="40" t="n">
        <f aca="false">SUM(I214:K214)</f>
        <v>9094312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5</v>
      </c>
      <c r="C216" s="40" t="s">
        <v>78</v>
      </c>
      <c r="D216" s="29" t="s">
        <v>916</v>
      </c>
      <c r="E216" s="40" t="n">
        <v>270.45</v>
      </c>
      <c r="F216" s="29" t="s">
        <v>917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557070</v>
      </c>
      <c r="L216" s="63" t="n">
        <f aca="false">SUM(I216:K216)</f>
        <v>6616970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18</v>
      </c>
      <c r="E217" s="40"/>
      <c r="F217" s="29" t="s">
        <v>919</v>
      </c>
      <c r="G217" s="29" t="s">
        <v>37</v>
      </c>
      <c r="H217" s="40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20</v>
      </c>
      <c r="C219" s="22" t="s">
        <v>78</v>
      </c>
      <c r="D219" s="22" t="s">
        <v>921</v>
      </c>
      <c r="E219" s="105" t="n">
        <v>540</v>
      </c>
      <c r="F219" s="106" t="s">
        <v>824</v>
      </c>
      <c r="G219" s="106" t="s">
        <v>19</v>
      </c>
      <c r="H219" s="105" t="n">
        <v>270</v>
      </c>
      <c r="I219" s="63" t="n">
        <v>3375000.39041096</v>
      </c>
      <c r="J219" s="63" t="n">
        <v>689054.794520548</v>
      </c>
      <c r="K219" s="40" t="n">
        <v>214365</v>
      </c>
      <c r="L219" s="63" t="n">
        <f aca="false">SUM(I219:K219)</f>
        <v>4278420.18493151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22</v>
      </c>
      <c r="E220" s="40"/>
      <c r="F220" s="106" t="s">
        <v>205</v>
      </c>
      <c r="G220" s="106" t="s">
        <v>37</v>
      </c>
      <c r="H220" s="105" t="n">
        <v>270</v>
      </c>
      <c r="I220" s="40" t="n">
        <v>3375000</v>
      </c>
      <c r="J220" s="63" t="n">
        <v>952767.205479453</v>
      </c>
      <c r="K220" s="40" t="n">
        <v>282076</v>
      </c>
      <c r="L220" s="63" t="n">
        <f aca="false">SUM(I220:K220)</f>
        <v>4609843.20547945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3</v>
      </c>
      <c r="C222" s="40" t="s">
        <v>78</v>
      </c>
      <c r="D222" s="29" t="s">
        <v>924</v>
      </c>
      <c r="E222" s="40" t="n">
        <v>170.86</v>
      </c>
      <c r="F222" s="29" t="s">
        <v>925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24162</v>
      </c>
      <c r="L222" s="40" t="n">
        <f aca="false">SUM(I222:K222)</f>
        <v>474387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6</v>
      </c>
      <c r="C224" s="40" t="s">
        <v>78</v>
      </c>
      <c r="D224" s="29" t="s">
        <v>927</v>
      </c>
      <c r="E224" s="40" t="n">
        <v>212.82</v>
      </c>
      <c r="F224" s="29" t="s">
        <v>928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29</v>
      </c>
      <c r="E225" s="40" t="n">
        <v>484.47</v>
      </c>
      <c r="F225" s="29" t="s">
        <v>930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31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2</v>
      </c>
      <c r="C228" s="40" t="s">
        <v>78</v>
      </c>
      <c r="D228" s="29" t="s">
        <v>933</v>
      </c>
      <c r="E228" s="40" t="n">
        <v>261.09</v>
      </c>
      <c r="F228" s="29" t="s">
        <v>934</v>
      </c>
      <c r="G228" s="29" t="s">
        <v>19</v>
      </c>
      <c r="H228" s="40" t="n">
        <v>120.19</v>
      </c>
      <c r="I228" s="40" t="n">
        <v>2417523</v>
      </c>
      <c r="J228" s="40" t="n">
        <v>0</v>
      </c>
      <c r="K228" s="40" t="n">
        <v>596764</v>
      </c>
      <c r="L228" s="40" t="n">
        <f aca="false">SUM(I228:K228)</f>
        <v>3014287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5</v>
      </c>
      <c r="C230" s="40" t="s">
        <v>78</v>
      </c>
      <c r="D230" s="29" t="s">
        <v>936</v>
      </c>
      <c r="E230" s="40" t="n">
        <v>114.27</v>
      </c>
      <c r="F230" s="29" t="s">
        <v>928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015644</v>
      </c>
      <c r="L230" s="40" t="n">
        <f aca="false">SUM(I230:K230)</f>
        <v>11616289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3" t="s">
        <v>937</v>
      </c>
      <c r="C232" s="40" t="s">
        <v>78</v>
      </c>
      <c r="D232" s="29" t="s">
        <v>938</v>
      </c>
      <c r="E232" s="40" t="n">
        <v>540</v>
      </c>
      <c r="F232" s="29" t="s">
        <v>616</v>
      </c>
      <c r="G232" s="29" t="s">
        <v>19</v>
      </c>
      <c r="H232" s="40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40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3" t="s">
        <v>939</v>
      </c>
      <c r="C234" s="40" t="s">
        <v>78</v>
      </c>
      <c r="D234" s="29" t="s">
        <v>940</v>
      </c>
      <c r="E234" s="40" t="n">
        <v>540</v>
      </c>
      <c r="F234" s="29" t="s">
        <v>616</v>
      </c>
      <c r="G234" s="29" t="s">
        <v>19</v>
      </c>
      <c r="H234" s="40" t="n">
        <v>269</v>
      </c>
      <c r="I234" s="40" t="n">
        <v>6718500</v>
      </c>
      <c r="J234" s="40" t="n">
        <v>268740</v>
      </c>
      <c r="K234" s="40" t="n">
        <v>700638</v>
      </c>
      <c r="L234" s="40" t="n">
        <f aca="false">SUM(I234:K234)</f>
        <v>7687878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41</v>
      </c>
      <c r="E235" s="40"/>
      <c r="F235" s="29" t="s">
        <v>166</v>
      </c>
      <c r="G235" s="29" t="s">
        <v>37</v>
      </c>
      <c r="H235" s="105" t="n">
        <v>48</v>
      </c>
      <c r="I235" s="40" t="n">
        <v>2409000</v>
      </c>
      <c r="J235" s="63" t="n">
        <v>451687.5</v>
      </c>
      <c r="K235" s="40" t="n">
        <v>516691</v>
      </c>
      <c r="L235" s="63" t="n">
        <f aca="false">SUM(I235:K235)</f>
        <v>3377378.5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42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713717</v>
      </c>
      <c r="L236" s="63" t="n">
        <f aca="false">SUM(I236:K236)</f>
        <v>7074505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3" t="s">
        <v>943</v>
      </c>
      <c r="C238" s="40" t="s">
        <v>78</v>
      </c>
      <c r="D238" s="29" t="s">
        <v>944</v>
      </c>
      <c r="E238" s="40" t="n">
        <v>539.55</v>
      </c>
      <c r="F238" s="29" t="s">
        <v>720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45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3" t="s">
        <v>946</v>
      </c>
      <c r="C241" s="22" t="s">
        <v>78</v>
      </c>
      <c r="D241" s="22" t="s">
        <v>947</v>
      </c>
      <c r="E241" s="40" t="n">
        <v>539.64</v>
      </c>
      <c r="F241" s="29" t="s">
        <v>492</v>
      </c>
      <c r="G241" s="29" t="s">
        <v>19</v>
      </c>
      <c r="H241" s="40" t="n">
        <v>259.29</v>
      </c>
      <c r="I241" s="40" t="n">
        <v>3241124.98972603</v>
      </c>
      <c r="J241" s="63" t="n">
        <v>0</v>
      </c>
      <c r="K241" s="40" t="n">
        <v>6926</v>
      </c>
      <c r="L241" s="63" t="n">
        <f aca="false">SUM(I241:K241)</f>
        <v>3248050.98972603</v>
      </c>
      <c r="N241" s="85" t="s">
        <v>948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49</v>
      </c>
      <c r="E242" s="40"/>
      <c r="F242" s="29" t="s">
        <v>178</v>
      </c>
      <c r="G242" s="29" t="s">
        <v>37</v>
      </c>
      <c r="H242" s="40" t="n">
        <v>280.35</v>
      </c>
      <c r="I242" s="63" t="n">
        <v>3504375</v>
      </c>
      <c r="J242" s="63" t="n">
        <v>0.0410958905122243</v>
      </c>
      <c r="K242" s="63" t="n">
        <v>7345</v>
      </c>
      <c r="L242" s="63" t="n">
        <f aca="false">SUM(I242:K242)</f>
        <v>3511720.04109589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3" t="s">
        <v>950</v>
      </c>
      <c r="C244" s="22" t="s">
        <v>78</v>
      </c>
      <c r="D244" s="22" t="s">
        <v>951</v>
      </c>
      <c r="E244" s="40" t="n">
        <v>532.98</v>
      </c>
      <c r="F244" s="29" t="s">
        <v>952</v>
      </c>
      <c r="G244" s="29" t="s">
        <v>19</v>
      </c>
      <c r="H244" s="40" t="n">
        <v>308.61</v>
      </c>
      <c r="I244" s="63" t="n">
        <v>0</v>
      </c>
      <c r="J244" s="63" t="n">
        <v>0</v>
      </c>
      <c r="K244" s="63" t="n">
        <v>0</v>
      </c>
      <c r="L244" s="63" t="n">
        <f aca="false">SUM(I244:K244)</f>
        <v>0</v>
      </c>
      <c r="M244" s="85" t="s">
        <v>953</v>
      </c>
      <c r="N244" s="85" t="s">
        <v>954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55</v>
      </c>
      <c r="E245" s="40"/>
      <c r="F245" s="29" t="s">
        <v>395</v>
      </c>
      <c r="G245" s="29" t="s">
        <v>19</v>
      </c>
      <c r="H245" s="40" t="n">
        <v>224.37</v>
      </c>
      <c r="I245" s="63" t="n">
        <v>0</v>
      </c>
      <c r="J245" s="63" t="n">
        <v>0</v>
      </c>
      <c r="K245" s="63" t="n">
        <v>0</v>
      </c>
      <c r="L245" s="63" t="n">
        <f aca="false">SUM(I245:K245)</f>
        <v>0</v>
      </c>
      <c r="N245" s="85" t="s">
        <v>956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3" t="s">
        <v>957</v>
      </c>
      <c r="C247" s="22" t="s">
        <v>78</v>
      </c>
      <c r="D247" s="22" t="s">
        <v>958</v>
      </c>
      <c r="E247" s="105" t="n">
        <v>423</v>
      </c>
      <c r="F247" s="106" t="s">
        <v>747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59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3" t="s">
        <v>960</v>
      </c>
      <c r="C250" s="22" t="s">
        <v>78</v>
      </c>
      <c r="D250" s="22" t="s">
        <v>961</v>
      </c>
      <c r="E250" s="40" t="n">
        <v>448.65</v>
      </c>
      <c r="F250" s="29" t="s">
        <v>962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63</v>
      </c>
      <c r="E251" s="40"/>
      <c r="F251" s="29" t="s">
        <v>964</v>
      </c>
      <c r="G251" s="29" t="s">
        <v>19</v>
      </c>
      <c r="H251" s="40" t="n">
        <v>224.33</v>
      </c>
      <c r="I251" s="40" t="n">
        <v>0</v>
      </c>
      <c r="J251" s="40" t="n">
        <v>0</v>
      </c>
      <c r="K251" s="40" t="n">
        <v>0</v>
      </c>
      <c r="L251" s="40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3" t="s">
        <v>965</v>
      </c>
      <c r="C253" s="22" t="s">
        <v>78</v>
      </c>
      <c r="D253" s="22" t="s">
        <v>966</v>
      </c>
      <c r="E253" s="40" t="n">
        <v>539.55</v>
      </c>
      <c r="F253" s="29" t="s">
        <v>967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68</v>
      </c>
      <c r="E254" s="40"/>
      <c r="F254" s="29" t="s">
        <v>969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970</v>
      </c>
      <c r="E255" s="40"/>
      <c r="F255" s="29" t="s">
        <v>971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3" t="s">
        <v>972</v>
      </c>
      <c r="C257" s="22" t="s">
        <v>78</v>
      </c>
      <c r="D257" s="22" t="s">
        <v>973</v>
      </c>
      <c r="E257" s="40" t="n">
        <v>486</v>
      </c>
      <c r="F257" s="29" t="s">
        <v>974</v>
      </c>
      <c r="G257" s="29" t="s">
        <v>19</v>
      </c>
      <c r="H257" s="40" t="n">
        <v>243</v>
      </c>
      <c r="I257" s="40" t="n">
        <v>0</v>
      </c>
      <c r="J257" s="40" t="n">
        <v>0</v>
      </c>
      <c r="K257" s="40" t="n">
        <v>0</v>
      </c>
      <c r="L257" s="40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975</v>
      </c>
      <c r="E258" s="35"/>
      <c r="F258" s="29" t="s">
        <v>976</v>
      </c>
      <c r="G258" s="29" t="s">
        <v>37</v>
      </c>
      <c r="H258" s="40" t="n">
        <v>243</v>
      </c>
      <c r="I258" s="40" t="n">
        <v>0</v>
      </c>
      <c r="J258" s="40" t="n">
        <v>0</v>
      </c>
      <c r="K258" s="40" t="n">
        <v>0</v>
      </c>
      <c r="L258" s="40" t="n">
        <f aca="false">SUM(I258:K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977</v>
      </c>
      <c r="E260" s="40" t="n">
        <v>529.2</v>
      </c>
      <c r="F260" s="29" t="s">
        <v>978</v>
      </c>
      <c r="G260" s="29" t="s">
        <v>19</v>
      </c>
      <c r="H260" s="40" t="n">
        <v>360.99</v>
      </c>
      <c r="I260" s="63" t="n">
        <v>9117275.08390411</v>
      </c>
      <c r="J260" s="63" t="n">
        <v>0</v>
      </c>
      <c r="K260" s="63" t="n">
        <v>238485</v>
      </c>
      <c r="L260" s="63" t="n">
        <f aca="false">SUM(I260:K260)</f>
        <v>9355760.08390411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979</v>
      </c>
      <c r="E261" s="40"/>
      <c r="F261" s="29" t="s">
        <v>980</v>
      </c>
      <c r="G261" s="29" t="s">
        <v>37</v>
      </c>
      <c r="H261" s="40" t="n">
        <v>168.21</v>
      </c>
      <c r="I261" s="63" t="n">
        <v>4205250</v>
      </c>
      <c r="J261" s="63" t="n">
        <v>1694024.4760274</v>
      </c>
      <c r="K261" s="63" t="n">
        <v>445359</v>
      </c>
      <c r="L261" s="63" t="n">
        <f aca="false">SUM(I261:K261)</f>
        <v>6344633.4760274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3" t="s">
        <v>981</v>
      </c>
      <c r="C263" s="22" t="s">
        <v>78</v>
      </c>
      <c r="D263" s="22" t="s">
        <v>982</v>
      </c>
      <c r="E263" s="40" t="n">
        <v>529.2</v>
      </c>
      <c r="F263" s="29" t="s">
        <v>978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983</v>
      </c>
      <c r="E264" s="40"/>
      <c r="F264" s="29" t="s">
        <v>980</v>
      </c>
      <c r="G264" s="29" t="s">
        <v>37</v>
      </c>
      <c r="H264" s="40" t="n">
        <v>206.01</v>
      </c>
      <c r="I264" s="63" t="n">
        <v>5077752.87671233</v>
      </c>
      <c r="J264" s="63" t="n">
        <v>632634.133561644</v>
      </c>
      <c r="K264" s="40" t="n">
        <v>152564</v>
      </c>
      <c r="L264" s="63" t="n">
        <f aca="false">SUM(I264:K264)</f>
        <v>5862951.01027397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3" t="s">
        <v>984</v>
      </c>
      <c r="C266" s="22" t="s">
        <v>78</v>
      </c>
      <c r="D266" s="22" t="s">
        <v>985</v>
      </c>
      <c r="E266" s="40" t="n">
        <v>529</v>
      </c>
      <c r="F266" s="29" t="s">
        <v>978</v>
      </c>
      <c r="G266" s="29" t="s">
        <v>19</v>
      </c>
      <c r="H266" s="40" t="n">
        <v>342.99</v>
      </c>
      <c r="I266" s="63" t="n">
        <v>6406889.00856165</v>
      </c>
      <c r="J266" s="63" t="n">
        <v>0</v>
      </c>
      <c r="K266" s="63" t="n">
        <v>150079</v>
      </c>
      <c r="L266" s="63" t="n">
        <f aca="false">SUM(I266:K266)</f>
        <v>6556968.00856165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986</v>
      </c>
      <c r="E267" s="40" t="n">
        <v>0</v>
      </c>
      <c r="F267" s="29" t="s">
        <v>980</v>
      </c>
      <c r="G267" s="29" t="s">
        <v>37</v>
      </c>
      <c r="H267" s="40" t="n">
        <v>186.21</v>
      </c>
      <c r="I267" s="40" t="n">
        <v>4655250</v>
      </c>
      <c r="J267" s="63" t="n">
        <v>1875300.50342466</v>
      </c>
      <c r="K267" s="63" t="n">
        <v>505012</v>
      </c>
      <c r="L267" s="63" t="n">
        <f aca="false">SUM(I267:K267)</f>
        <v>7035562.50342466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3" t="s">
        <v>987</v>
      </c>
      <c r="C269" s="22" t="s">
        <v>78</v>
      </c>
      <c r="D269" s="22" t="s">
        <v>988</v>
      </c>
      <c r="E269" s="40" t="n">
        <v>540</v>
      </c>
      <c r="F269" s="29" t="s">
        <v>989</v>
      </c>
      <c r="G269" s="29" t="s">
        <v>19</v>
      </c>
      <c r="H269" s="40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990</v>
      </c>
      <c r="E270" s="40"/>
      <c r="F270" s="29" t="s">
        <v>806</v>
      </c>
      <c r="G270" s="29" t="s">
        <v>19</v>
      </c>
      <c r="H270" s="40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29"/>
      <c r="G271" s="29"/>
      <c r="H271" s="40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2" t="s">
        <v>78</v>
      </c>
      <c r="D272" s="22" t="s">
        <v>991</v>
      </c>
      <c r="E272" s="40" t="n">
        <v>540</v>
      </c>
      <c r="F272" s="29" t="s">
        <v>971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992</v>
      </c>
      <c r="E273" s="40"/>
      <c r="F273" s="29" t="s">
        <v>793</v>
      </c>
      <c r="G273" s="29" t="s">
        <v>37</v>
      </c>
      <c r="H273" s="40" t="n">
        <v>177.21</v>
      </c>
      <c r="I273" s="40" t="n">
        <v>0</v>
      </c>
      <c r="J273" s="40" t="n">
        <v>0</v>
      </c>
      <c r="K273" s="40" t="n">
        <v>0</v>
      </c>
      <c r="L273" s="40" t="n">
        <f aca="false">SUM(I273:K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3" t="s">
        <v>993</v>
      </c>
      <c r="C275" s="22" t="s">
        <v>78</v>
      </c>
      <c r="D275" s="22" t="s">
        <v>994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40" t="n">
        <v>0</v>
      </c>
      <c r="J275" s="40" t="n">
        <v>0</v>
      </c>
      <c r="K275" s="40" t="n">
        <v>0</v>
      </c>
      <c r="L275" s="40" t="n">
        <f aca="false">SUM(I275:K275)</f>
        <v>0</v>
      </c>
    </row>
    <row r="276" customFormat="false" ht="4.5" hidden="false" customHeight="true" outlineLevel="0" collapsed="false">
      <c r="A276" s="68"/>
      <c r="B276" s="25"/>
      <c r="C276" s="22"/>
      <c r="D276" s="22"/>
      <c r="E276" s="40"/>
      <c r="F276" s="29"/>
      <c r="G276" s="29"/>
      <c r="H276" s="40"/>
      <c r="I276" s="40"/>
      <c r="J276" s="40"/>
      <c r="K276" s="40"/>
      <c r="L276" s="40"/>
    </row>
    <row r="277" customFormat="false" ht="22.5" hidden="false" customHeight="false" outlineLevel="0" collapsed="false">
      <c r="A277" s="68" t="n">
        <v>27</v>
      </c>
      <c r="B277" s="23" t="s">
        <v>179</v>
      </c>
      <c r="C277" s="22" t="s">
        <v>78</v>
      </c>
      <c r="D277" s="22" t="s">
        <v>995</v>
      </c>
      <c r="E277" s="40" t="n">
        <v>540</v>
      </c>
      <c r="F277" s="29" t="s">
        <v>216</v>
      </c>
      <c r="G277" s="29" t="s">
        <v>19</v>
      </c>
      <c r="H277" s="40" t="n">
        <v>362.79</v>
      </c>
      <c r="I277" s="40" t="n">
        <v>0</v>
      </c>
      <c r="J277" s="40" t="n">
        <v>0</v>
      </c>
      <c r="K277" s="40" t="n">
        <v>0</v>
      </c>
      <c r="L277" s="40" t="n">
        <f aca="false">SUM(I277:K277)</f>
        <v>0</v>
      </c>
    </row>
    <row r="278" customFormat="false" ht="6.75" hidden="false" customHeight="true" outlineLevel="0" collapsed="false">
      <c r="A278" s="35"/>
      <c r="B278" s="33"/>
      <c r="C278" s="35"/>
      <c r="D278" s="68"/>
      <c r="E278" s="35"/>
      <c r="F278" s="35"/>
      <c r="G278" s="68"/>
      <c r="H278" s="35"/>
      <c r="I278" s="35"/>
      <c r="J278" s="35"/>
      <c r="K278" s="35"/>
      <c r="L278" s="35"/>
    </row>
    <row r="279" customFormat="false" ht="22.5" hidden="false" customHeight="false" outlineLevel="0" collapsed="false">
      <c r="A279" s="68" t="n">
        <v>28</v>
      </c>
      <c r="B279" s="23" t="s">
        <v>996</v>
      </c>
      <c r="C279" s="22" t="s">
        <v>78</v>
      </c>
      <c r="D279" s="22" t="s">
        <v>997</v>
      </c>
      <c r="E279" s="40" t="n">
        <v>529.74</v>
      </c>
      <c r="F279" s="29" t="s">
        <v>998</v>
      </c>
      <c r="G279" s="29" t="s">
        <v>19</v>
      </c>
      <c r="H279" s="40" t="n">
        <v>282.69</v>
      </c>
      <c r="I279" s="40" t="n">
        <v>0</v>
      </c>
      <c r="J279" s="63" t="n">
        <v>0</v>
      </c>
      <c r="K279" s="40" t="n">
        <v>0</v>
      </c>
      <c r="L279" s="63" t="n">
        <f aca="false">SUM(I279:K279)</f>
        <v>0</v>
      </c>
    </row>
    <row r="280" customFormat="false" ht="15.75" hidden="false" customHeight="false" outlineLevel="0" collapsed="false">
      <c r="A280" s="68"/>
      <c r="B280" s="23"/>
      <c r="C280" s="22"/>
      <c r="D280" s="22"/>
      <c r="E280" s="40"/>
      <c r="F280" s="29"/>
      <c r="G280" s="29"/>
      <c r="H280" s="40"/>
      <c r="I280" s="40"/>
      <c r="J280" s="63"/>
      <c r="K280" s="40"/>
      <c r="L280" s="63"/>
    </row>
    <row r="281" customFormat="false" ht="22.5" hidden="false" customHeight="false" outlineLevel="0" collapsed="false">
      <c r="A281" s="68" t="n">
        <v>29</v>
      </c>
      <c r="B281" s="30" t="s">
        <v>999</v>
      </c>
      <c r="C281" s="36" t="s">
        <v>78</v>
      </c>
      <c r="D281" s="36" t="s">
        <v>1000</v>
      </c>
      <c r="E281" s="35" t="n">
        <v>540</v>
      </c>
      <c r="F281" s="68" t="s">
        <v>998</v>
      </c>
      <c r="G281" s="68" t="s">
        <v>19</v>
      </c>
      <c r="H281" s="140" t="n">
        <v>360</v>
      </c>
      <c r="I281" s="35" t="n">
        <v>0</v>
      </c>
      <c r="J281" s="156" t="n">
        <v>2070000.61643836</v>
      </c>
      <c r="K281" s="35" t="n">
        <v>133406</v>
      </c>
      <c r="L281" s="156" t="n">
        <f aca="false">SUM(I281:K281)</f>
        <v>2203406.61643836</v>
      </c>
    </row>
    <row r="282" s="175" customFormat="true" ht="15.75" hidden="false" customHeight="false" outlineLevel="0" collapsed="false">
      <c r="A282" s="29"/>
      <c r="B282" s="23"/>
      <c r="C282" s="36" t="s">
        <v>78</v>
      </c>
      <c r="D282" s="174" t="s">
        <v>1001</v>
      </c>
      <c r="E282" s="174"/>
      <c r="F282" s="68" t="s">
        <v>1002</v>
      </c>
      <c r="G282" s="29" t="s">
        <v>37</v>
      </c>
      <c r="H282" s="140" t="n">
        <v>180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</row>
    <row r="283" s="175" customFormat="true" ht="15.75" hidden="false" customHeight="false" outlineLevel="0" collapsed="false">
      <c r="A283" s="29"/>
      <c r="B283" s="23"/>
      <c r="C283" s="22"/>
      <c r="D283" s="22"/>
      <c r="E283" s="40"/>
      <c r="F283" s="68"/>
      <c r="G283" s="29"/>
      <c r="H283" s="140"/>
      <c r="I283" s="40"/>
      <c r="J283" s="40"/>
      <c r="K283" s="40"/>
      <c r="L283" s="40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</row>
    <row r="284" s="175" customFormat="true" ht="22.5" hidden="false" customHeight="false" outlineLevel="0" collapsed="false">
      <c r="A284" s="29" t="n">
        <v>30</v>
      </c>
      <c r="B284" s="30" t="s">
        <v>1003</v>
      </c>
      <c r="C284" s="30" t="s">
        <v>224</v>
      </c>
      <c r="D284" s="30" t="s">
        <v>1004</v>
      </c>
      <c r="E284" s="35" t="n">
        <v>540</v>
      </c>
      <c r="F284" s="68" t="s">
        <v>1005</v>
      </c>
      <c r="G284" s="29" t="s">
        <v>19</v>
      </c>
      <c r="H284" s="140" t="n">
        <v>421.31054</v>
      </c>
      <c r="I284" s="40" t="n">
        <v>0</v>
      </c>
      <c r="J284" s="63" t="n">
        <v>0</v>
      </c>
      <c r="K284" s="40" t="n">
        <v>0</v>
      </c>
      <c r="L284" s="63" t="n">
        <f aca="false">SUM(I284:K284)</f>
        <v>0</v>
      </c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</row>
    <row r="285" s="175" customFormat="true" ht="15.75" hidden="false" customHeight="false" outlineLevel="0" collapsed="false">
      <c r="A285" s="29"/>
      <c r="B285" s="23"/>
      <c r="C285" s="22"/>
      <c r="D285" s="22"/>
      <c r="E285" s="40"/>
      <c r="F285" s="29"/>
      <c r="G285" s="29"/>
      <c r="H285" s="40"/>
      <c r="I285" s="40"/>
      <c r="J285" s="40"/>
      <c r="K285" s="40"/>
      <c r="L285" s="40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</row>
    <row r="286" customFormat="false" ht="16.5" hidden="false" customHeight="true" outlineLevel="0" collapsed="false">
      <c r="A286" s="96"/>
      <c r="B286" s="97"/>
      <c r="C286" s="101" t="s">
        <v>1006</v>
      </c>
      <c r="D286" s="101"/>
      <c r="E286" s="116" t="s">
        <v>386</v>
      </c>
      <c r="F286" s="116"/>
      <c r="G286" s="116"/>
      <c r="H286" s="116"/>
      <c r="I286" s="100" t="n">
        <f aca="false">SUM(I206:I285)</f>
        <v>79724260.2671233</v>
      </c>
      <c r="J286" s="117" t="n">
        <f aca="false">SUM(J206:J285)</f>
        <v>10114342.3938356</v>
      </c>
      <c r="K286" s="100" t="n">
        <f aca="false">SUM(K206:K285)</f>
        <v>16921018</v>
      </c>
      <c r="L286" s="100" t="n">
        <f aca="false">SUM(L206:L285)</f>
        <v>106759620.660959</v>
      </c>
    </row>
    <row r="287" customFormat="false" ht="4.5" hidden="false" customHeight="true" outlineLevel="0" collapsed="false">
      <c r="A287" s="144"/>
      <c r="B287" s="143"/>
      <c r="C287" s="144"/>
      <c r="D287" s="145"/>
      <c r="E287" s="144"/>
      <c r="F287" s="144"/>
      <c r="G287" s="145"/>
      <c r="H287" s="144"/>
      <c r="I287" s="144"/>
      <c r="J287" s="144"/>
      <c r="K287" s="144"/>
      <c r="L287" s="144"/>
    </row>
    <row r="288" customFormat="false" ht="16.5" hidden="false" customHeight="true" outlineLevel="0" collapsed="false">
      <c r="A288" s="177"/>
      <c r="B288" s="131"/>
      <c r="C288" s="132" t="s">
        <v>1007</v>
      </c>
      <c r="D288" s="132"/>
      <c r="E288" s="132"/>
      <c r="F288" s="132"/>
      <c r="G288" s="132"/>
      <c r="H288" s="132"/>
      <c r="I288" s="178" t="n">
        <f aca="false">I78+I87+I98+I112+I145+I156+I162+I173+I178+I191+I199+I203+I286</f>
        <v>363576750.491438</v>
      </c>
      <c r="J288" s="133" t="n">
        <f aca="false">J78+J87+J98+J112+J145+J156+J162+J173+J178+J191+J199+J203+J286</f>
        <v>57076438.1541096</v>
      </c>
      <c r="K288" s="134" t="n">
        <f aca="false">K78+K87+K98+K112+K145+K156+K162+K173+K178+K191+K199+K203+K286</f>
        <v>213195723</v>
      </c>
      <c r="L288" s="134" t="n">
        <f aca="false">L78+L87+L98+L112+L145+L156+L162+L173+L178+L191+L199+L203+L286</f>
        <v>633848911.645548</v>
      </c>
    </row>
    <row r="289" customFormat="false" ht="16.5" hidden="false" customHeight="false" outlineLevel="0" collapsed="false">
      <c r="A289" s="151"/>
      <c r="B289" s="148"/>
      <c r="C289" s="151"/>
      <c r="D289" s="119"/>
      <c r="E289" s="151"/>
      <c r="F289" s="151"/>
      <c r="G289" s="119"/>
      <c r="H289" s="179"/>
      <c r="I289" s="175"/>
      <c r="J289" s="134" t="n">
        <f aca="false">J288+K288</f>
        <v>270272161.15411</v>
      </c>
      <c r="K289" s="134"/>
      <c r="L289" s="180"/>
    </row>
    <row r="290" customFormat="false" ht="16.5" hidden="false" customHeight="false" outlineLevel="0" collapsed="false">
      <c r="A290" s="88"/>
      <c r="B290" s="181"/>
      <c r="C290" s="182"/>
      <c r="D290" s="183"/>
      <c r="E290" s="182"/>
      <c r="F290" s="182"/>
      <c r="G290" s="183"/>
      <c r="H290" s="182"/>
      <c r="I290" s="100"/>
      <c r="J290" s="134"/>
      <c r="K290" s="134"/>
      <c r="L290" s="182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6:D286"/>
    <mergeCell ref="E286:H286"/>
    <mergeCell ref="C288:H28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K333" activeCellId="0" sqref="K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184" width="33.41"/>
    <col collapsed="false" customWidth="true" hidden="false" outlineLevel="0" max="3" min="3" style="184" width="12.42"/>
    <col collapsed="false" customWidth="true" hidden="false" outlineLevel="0" max="4" min="4" style="184" width="5.71"/>
    <col collapsed="false" customWidth="true" hidden="false" outlineLevel="0" max="5" min="5" style="184" width="9.28"/>
    <col collapsed="false" customWidth="true" hidden="false" outlineLevel="0" max="6" min="6" style="184" width="9.56"/>
    <col collapsed="false" customWidth="true" hidden="false" outlineLevel="0" max="7" min="7" style="184" width="6.28"/>
    <col collapsed="false" customWidth="true" hidden="false" outlineLevel="0" max="8" min="8" style="184" width="8.28"/>
    <col collapsed="false" customWidth="true" hidden="false" outlineLevel="0" max="9" min="9" style="184" width="13.7"/>
    <col collapsed="false" customWidth="true" hidden="false" outlineLevel="0" max="10" min="10" style="184" width="12.7"/>
    <col collapsed="false" customWidth="true" hidden="false" outlineLevel="0" max="11" min="11" style="184" width="12.85"/>
    <col collapsed="false" customWidth="true" hidden="false" outlineLevel="0" max="12" min="12" style="184" width="13.99"/>
    <col collapsed="false" customWidth="true" hidden="false" outlineLevel="0" max="13" min="13" style="184" width="4.14"/>
    <col collapsed="false" customWidth="true" hidden="false" outlineLevel="0" max="14" min="14" style="184" width="10.71"/>
    <col collapsed="false" customWidth="false" hidden="false" outlineLevel="0" max="257" min="15" style="184" width="9.14"/>
  </cols>
  <sheetData>
    <row r="1" customFormat="false" ht="11.25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8.75" hidden="false" customHeight="true" outlineLevel="0" collapsed="false">
      <c r="A2" s="187" t="s">
        <v>10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</row>
    <row r="3" s="194" customFormat="true" ht="33.75" hidden="false" customHeight="false" outlineLevel="0" collapsed="false">
      <c r="A3" s="189" t="s">
        <v>1</v>
      </c>
      <c r="B3" s="190" t="s">
        <v>2</v>
      </c>
      <c r="C3" s="190" t="s">
        <v>3</v>
      </c>
      <c r="D3" s="191" t="s">
        <v>4</v>
      </c>
      <c r="E3" s="190" t="s">
        <v>660</v>
      </c>
      <c r="F3" s="190" t="s">
        <v>6</v>
      </c>
      <c r="G3" s="190" t="s">
        <v>7</v>
      </c>
      <c r="H3" s="190" t="s">
        <v>8</v>
      </c>
      <c r="I3" s="190" t="s">
        <v>9</v>
      </c>
      <c r="J3" s="190" t="s">
        <v>1009</v>
      </c>
      <c r="K3" s="190" t="s">
        <v>661</v>
      </c>
      <c r="L3" s="192" t="s">
        <v>12</v>
      </c>
      <c r="M3" s="193"/>
    </row>
    <row r="4" s="194" customFormat="true" ht="13.5" hidden="false" customHeight="true" outlineLevel="0" collapsed="false">
      <c r="A4" s="195"/>
      <c r="B4" s="56"/>
      <c r="C4" s="56"/>
      <c r="D4" s="195"/>
      <c r="E4" s="195" t="s">
        <v>663</v>
      </c>
      <c r="F4" s="195"/>
      <c r="G4" s="195"/>
      <c r="H4" s="195" t="s">
        <v>663</v>
      </c>
      <c r="I4" s="196" t="s">
        <v>14</v>
      </c>
      <c r="J4" s="196"/>
      <c r="K4" s="196"/>
      <c r="L4" s="196"/>
      <c r="M4" s="193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10</v>
      </c>
      <c r="C6" s="22" t="s">
        <v>707</v>
      </c>
      <c r="D6" s="22" t="s">
        <v>1011</v>
      </c>
      <c r="E6" s="110" t="n">
        <v>2750</v>
      </c>
      <c r="F6" s="197" t="s">
        <v>1012</v>
      </c>
      <c r="G6" s="197" t="s">
        <v>19</v>
      </c>
      <c r="H6" s="198" t="n">
        <v>2565</v>
      </c>
      <c r="I6" s="37" t="n">
        <v>0</v>
      </c>
      <c r="J6" s="199" t="n">
        <v>0</v>
      </c>
      <c r="K6" s="37" t="n">
        <v>0</v>
      </c>
      <c r="L6" s="37" t="n">
        <f aca="false">SUM(I6:K6)</f>
        <v>0</v>
      </c>
      <c r="M6" s="200"/>
      <c r="N6" s="200"/>
    </row>
    <row r="7" customFormat="false" ht="5.25" hidden="false" customHeight="true" outlineLevel="0" collapsed="false">
      <c r="A7" s="22"/>
      <c r="B7" s="23"/>
      <c r="C7" s="22"/>
      <c r="D7" s="22"/>
      <c r="E7" s="110"/>
      <c r="F7" s="197"/>
      <c r="G7" s="197"/>
      <c r="H7" s="197"/>
      <c r="I7" s="201"/>
      <c r="J7" s="37"/>
      <c r="K7" s="37"/>
      <c r="L7" s="37"/>
      <c r="M7" s="200"/>
      <c r="N7" s="200"/>
    </row>
    <row r="8" customFormat="false" ht="22.5" hidden="false" customHeight="false" outlineLevel="0" collapsed="false">
      <c r="A8" s="22" t="n">
        <v>2</v>
      </c>
      <c r="B8" s="23" t="s">
        <v>1013</v>
      </c>
      <c r="C8" s="22" t="s">
        <v>707</v>
      </c>
      <c r="D8" s="22" t="s">
        <v>1014</v>
      </c>
      <c r="E8" s="110" t="n">
        <v>6500</v>
      </c>
      <c r="F8" s="197" t="s">
        <v>446</v>
      </c>
      <c r="G8" s="197" t="s">
        <v>37</v>
      </c>
      <c r="H8" s="197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0"/>
      <c r="N8" s="200"/>
    </row>
    <row r="9" customFormat="false" ht="6" hidden="false" customHeight="true" outlineLevel="0" collapsed="false">
      <c r="A9" s="22"/>
      <c r="B9" s="23"/>
      <c r="C9" s="22"/>
      <c r="D9" s="22"/>
      <c r="E9" s="110"/>
      <c r="F9" s="197"/>
      <c r="G9" s="197"/>
      <c r="H9" s="197"/>
      <c r="I9" s="37"/>
      <c r="J9" s="37"/>
      <c r="K9" s="37"/>
      <c r="L9" s="37"/>
      <c r="M9" s="200"/>
      <c r="N9" s="200"/>
    </row>
    <row r="10" customFormat="false" ht="15.75" hidden="false" customHeight="true" outlineLevel="0" collapsed="false">
      <c r="A10" s="22" t="n">
        <v>3</v>
      </c>
      <c r="B10" s="23" t="s">
        <v>1015</v>
      </c>
      <c r="C10" s="22" t="s">
        <v>707</v>
      </c>
      <c r="D10" s="22" t="s">
        <v>892</v>
      </c>
      <c r="E10" s="110" t="n">
        <v>1650</v>
      </c>
      <c r="F10" s="197" t="s">
        <v>519</v>
      </c>
      <c r="G10" s="197" t="s">
        <v>19</v>
      </c>
      <c r="H10" s="197" t="n">
        <v>1650</v>
      </c>
      <c r="I10" s="37" t="n">
        <v>82909078.0821918</v>
      </c>
      <c r="J10" s="37" t="n">
        <v>0</v>
      </c>
      <c r="K10" s="37" t="n">
        <v>590585</v>
      </c>
      <c r="L10" s="37" t="n">
        <f aca="false">SUM(I10:K10)</f>
        <v>83499663.0821918</v>
      </c>
      <c r="M10" s="200"/>
      <c r="N10" s="200"/>
    </row>
    <row r="11" customFormat="false" ht="9" hidden="false" customHeight="true" outlineLevel="0" collapsed="false">
      <c r="A11" s="22"/>
      <c r="B11" s="23"/>
      <c r="C11" s="22"/>
      <c r="D11" s="22"/>
      <c r="E11" s="110"/>
      <c r="F11" s="197"/>
      <c r="G11" s="197"/>
      <c r="H11" s="197"/>
      <c r="I11" s="37"/>
      <c r="J11" s="37"/>
      <c r="K11" s="37"/>
      <c r="L11" s="37"/>
      <c r="M11" s="200"/>
      <c r="N11" s="200"/>
    </row>
    <row r="12" customFormat="false" ht="22.5" hidden="false" customHeight="false" outlineLevel="0" collapsed="false">
      <c r="A12" s="22" t="n">
        <v>4</v>
      </c>
      <c r="B12" s="23" t="s">
        <v>1016</v>
      </c>
      <c r="C12" s="22" t="s">
        <v>707</v>
      </c>
      <c r="D12" s="22" t="s">
        <v>893</v>
      </c>
      <c r="E12" s="110" t="n">
        <v>2758</v>
      </c>
      <c r="F12" s="197" t="s">
        <v>1017</v>
      </c>
      <c r="G12" s="197" t="s">
        <v>19</v>
      </c>
      <c r="H12" s="197" t="n">
        <v>1379</v>
      </c>
      <c r="I12" s="37" t="n">
        <v>18813338.7123288</v>
      </c>
      <c r="J12" s="37" t="n">
        <v>0</v>
      </c>
      <c r="K12" s="37" t="n">
        <v>1237041</v>
      </c>
      <c r="L12" s="37" t="n">
        <f aca="false">SUM(I12:K12)</f>
        <v>20050379.7123288</v>
      </c>
      <c r="M12" s="200"/>
      <c r="N12" s="200"/>
    </row>
    <row r="13" customFormat="false" ht="13.5" hidden="false" customHeight="true" outlineLevel="0" collapsed="false">
      <c r="A13" s="22"/>
      <c r="B13" s="22" t="s">
        <v>20</v>
      </c>
      <c r="C13" s="22" t="s">
        <v>707</v>
      </c>
      <c r="D13" s="22" t="s">
        <v>1018</v>
      </c>
      <c r="E13" s="110"/>
      <c r="F13" s="197" t="s">
        <v>1019</v>
      </c>
      <c r="G13" s="197" t="s">
        <v>37</v>
      </c>
      <c r="H13" s="197" t="n">
        <v>788.7</v>
      </c>
      <c r="I13" s="37" t="n">
        <v>55209000.1232877</v>
      </c>
      <c r="J13" s="37" t="n">
        <v>4418448.65753425</v>
      </c>
      <c r="K13" s="37" t="n">
        <v>15401348</v>
      </c>
      <c r="L13" s="37" t="n">
        <f aca="false">SUM(I13:K13)</f>
        <v>75028796.7808219</v>
      </c>
      <c r="M13" s="200"/>
      <c r="N13" s="200"/>
    </row>
    <row r="14" customFormat="false" ht="7.5" hidden="false" customHeight="true" outlineLevel="0" collapsed="false">
      <c r="A14" s="22"/>
      <c r="B14" s="23"/>
      <c r="C14" s="22"/>
      <c r="D14" s="22"/>
      <c r="E14" s="110"/>
      <c r="F14" s="197"/>
      <c r="G14" s="197"/>
      <c r="H14" s="197"/>
      <c r="I14" s="37"/>
      <c r="J14" s="37"/>
      <c r="K14" s="37"/>
      <c r="L14" s="37"/>
      <c r="M14" s="200"/>
      <c r="N14" s="200"/>
    </row>
    <row r="15" customFormat="false" ht="26.25" hidden="false" customHeight="true" outlineLevel="0" collapsed="false">
      <c r="A15" s="22" t="n">
        <v>5</v>
      </c>
      <c r="B15" s="23" t="s">
        <v>1020</v>
      </c>
      <c r="C15" s="22" t="s">
        <v>707</v>
      </c>
      <c r="D15" s="22" t="s">
        <v>1021</v>
      </c>
      <c r="E15" s="110" t="n">
        <v>3349.2</v>
      </c>
      <c r="F15" s="197" t="s">
        <v>1022</v>
      </c>
      <c r="G15" s="197" t="s">
        <v>19</v>
      </c>
      <c r="H15" s="197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0"/>
      <c r="N15" s="200"/>
    </row>
    <row r="16" customFormat="false" ht="4.5" hidden="false" customHeight="true" outlineLevel="0" collapsed="false">
      <c r="A16" s="22"/>
      <c r="B16" s="23"/>
      <c r="C16" s="22"/>
      <c r="D16" s="22"/>
      <c r="E16" s="110"/>
      <c r="F16" s="197"/>
      <c r="G16" s="197"/>
      <c r="H16" s="197"/>
      <c r="I16" s="37"/>
      <c r="J16" s="37"/>
      <c r="K16" s="37"/>
      <c r="L16" s="37"/>
      <c r="M16" s="200"/>
      <c r="N16" s="200"/>
    </row>
    <row r="17" customFormat="false" ht="22.5" hidden="false" customHeight="false" outlineLevel="0" collapsed="false">
      <c r="A17" s="22" t="n">
        <v>6</v>
      </c>
      <c r="B17" s="23" t="s">
        <v>1023</v>
      </c>
      <c r="C17" s="22" t="s">
        <v>707</v>
      </c>
      <c r="D17" s="22" t="s">
        <v>1024</v>
      </c>
      <c r="E17" s="110" t="n">
        <v>1535</v>
      </c>
      <c r="F17" s="197" t="s">
        <v>1025</v>
      </c>
      <c r="G17" s="197" t="s">
        <v>19</v>
      </c>
      <c r="H17" s="197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0"/>
      <c r="N17" s="200"/>
    </row>
    <row r="18" customFormat="false" ht="14.25" hidden="false" customHeight="true" outlineLevel="0" collapsed="false">
      <c r="A18" s="22"/>
      <c r="B18" s="22" t="s">
        <v>20</v>
      </c>
      <c r="C18" s="22" t="s">
        <v>707</v>
      </c>
      <c r="D18" s="22" t="s">
        <v>1026</v>
      </c>
      <c r="E18" s="110"/>
      <c r="F18" s="197" t="s">
        <v>362</v>
      </c>
      <c r="G18" s="197" t="s">
        <v>37</v>
      </c>
      <c r="H18" s="197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0"/>
      <c r="N18" s="200"/>
    </row>
    <row r="19" customFormat="false" ht="5.25" hidden="false" customHeight="true" outlineLevel="0" collapsed="false">
      <c r="A19" s="22"/>
      <c r="B19" s="23"/>
      <c r="C19" s="22"/>
      <c r="D19" s="22"/>
      <c r="E19" s="110"/>
      <c r="F19" s="197"/>
      <c r="G19" s="197"/>
      <c r="H19" s="197"/>
      <c r="I19" s="37"/>
      <c r="J19" s="37"/>
      <c r="K19" s="37"/>
      <c r="L19" s="37"/>
      <c r="M19" s="200"/>
      <c r="N19" s="200"/>
    </row>
    <row r="20" customFormat="false" ht="24.75" hidden="false" customHeight="true" outlineLevel="0" collapsed="false">
      <c r="A20" s="22" t="n">
        <v>7</v>
      </c>
      <c r="B20" s="23" t="s">
        <v>1027</v>
      </c>
      <c r="C20" s="22" t="s">
        <v>707</v>
      </c>
      <c r="D20" s="22" t="s">
        <v>1028</v>
      </c>
      <c r="E20" s="110" t="n">
        <v>3194.4</v>
      </c>
      <c r="F20" s="197" t="s">
        <v>1029</v>
      </c>
      <c r="G20" s="197" t="s">
        <v>19</v>
      </c>
      <c r="H20" s="197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0"/>
      <c r="N20" s="200"/>
    </row>
    <row r="21" customFormat="false" ht="6.75" hidden="false" customHeight="true" outlineLevel="0" collapsed="false">
      <c r="A21" s="22"/>
      <c r="B21" s="23"/>
      <c r="C21" s="22"/>
      <c r="D21" s="22"/>
      <c r="E21" s="110"/>
      <c r="F21" s="197"/>
      <c r="G21" s="197"/>
      <c r="H21" s="197"/>
      <c r="I21" s="37"/>
      <c r="J21" s="37"/>
      <c r="K21" s="37"/>
      <c r="L21" s="37"/>
      <c r="M21" s="200"/>
      <c r="N21" s="200"/>
    </row>
    <row r="22" customFormat="false" ht="22.5" hidden="false" customHeight="false" outlineLevel="0" collapsed="false">
      <c r="A22" s="22" t="n">
        <v>8</v>
      </c>
      <c r="B22" s="23" t="s">
        <v>1030</v>
      </c>
      <c r="C22" s="22" t="s">
        <v>707</v>
      </c>
      <c r="D22" s="22" t="s">
        <v>1031</v>
      </c>
      <c r="E22" s="110" t="n">
        <v>704.8</v>
      </c>
      <c r="F22" s="197" t="s">
        <v>1032</v>
      </c>
      <c r="G22" s="197" t="s">
        <v>19</v>
      </c>
      <c r="H22" s="197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0"/>
      <c r="N22" s="200"/>
    </row>
    <row r="23" customFormat="false" ht="6.75" hidden="false" customHeight="true" outlineLevel="0" collapsed="false">
      <c r="A23" s="22"/>
      <c r="B23" s="23"/>
      <c r="C23" s="22"/>
      <c r="D23" s="22"/>
      <c r="E23" s="110"/>
      <c r="F23" s="197"/>
      <c r="G23" s="197"/>
      <c r="H23" s="197"/>
      <c r="I23" s="37"/>
      <c r="J23" s="37"/>
      <c r="K23" s="37"/>
      <c r="L23" s="37"/>
      <c r="M23" s="200"/>
      <c r="N23" s="200"/>
    </row>
    <row r="24" customFormat="false" ht="22.5" hidden="false" customHeight="false" outlineLevel="0" collapsed="false">
      <c r="A24" s="22" t="n">
        <v>9</v>
      </c>
      <c r="B24" s="23" t="s">
        <v>1033</v>
      </c>
      <c r="C24" s="22" t="s">
        <v>707</v>
      </c>
      <c r="D24" s="22" t="s">
        <v>1034</v>
      </c>
      <c r="E24" s="110" t="n">
        <v>2287</v>
      </c>
      <c r="F24" s="197" t="s">
        <v>515</v>
      </c>
      <c r="G24" s="197" t="s">
        <v>19</v>
      </c>
      <c r="H24" s="197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0"/>
      <c r="N24" s="200"/>
    </row>
    <row r="25" customFormat="false" ht="5.25" hidden="false" customHeight="true" outlineLevel="0" collapsed="false">
      <c r="A25" s="22"/>
      <c r="B25" s="23"/>
      <c r="C25" s="22"/>
      <c r="D25" s="22"/>
      <c r="E25" s="110"/>
      <c r="F25" s="197"/>
      <c r="G25" s="197"/>
      <c r="H25" s="197"/>
      <c r="I25" s="37"/>
      <c r="J25" s="37"/>
      <c r="K25" s="37"/>
      <c r="L25" s="37" t="n">
        <f aca="false">SUM(I25:K25)</f>
        <v>0</v>
      </c>
      <c r="M25" s="200"/>
      <c r="N25" s="200"/>
    </row>
    <row r="26" customFormat="false" ht="24.75" hidden="false" customHeight="true" outlineLevel="0" collapsed="false">
      <c r="A26" s="22" t="n">
        <v>10</v>
      </c>
      <c r="B26" s="23" t="s">
        <v>1035</v>
      </c>
      <c r="C26" s="22" t="s">
        <v>707</v>
      </c>
      <c r="D26" s="22" t="s">
        <v>1036</v>
      </c>
      <c r="E26" s="110" t="n">
        <v>1236.38</v>
      </c>
      <c r="F26" s="197" t="s">
        <v>1037</v>
      </c>
      <c r="G26" s="197" t="s">
        <v>19</v>
      </c>
      <c r="H26" s="197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0"/>
      <c r="N26" s="200"/>
    </row>
    <row r="27" customFormat="false" ht="6.75" hidden="false" customHeight="true" outlineLevel="0" collapsed="false">
      <c r="A27" s="22"/>
      <c r="B27" s="23"/>
      <c r="C27" s="22"/>
      <c r="D27" s="22"/>
      <c r="E27" s="110"/>
      <c r="F27" s="197"/>
      <c r="G27" s="197"/>
      <c r="H27" s="197"/>
      <c r="I27" s="37"/>
      <c r="J27" s="37"/>
      <c r="K27" s="37"/>
      <c r="L27" s="37"/>
      <c r="M27" s="200"/>
      <c r="N27" s="200"/>
    </row>
    <row r="28" customFormat="false" ht="22.5" hidden="false" customHeight="false" outlineLevel="0" collapsed="false">
      <c r="A28" s="22" t="n">
        <v>11</v>
      </c>
      <c r="B28" s="23" t="s">
        <v>1038</v>
      </c>
      <c r="C28" s="22" t="s">
        <v>707</v>
      </c>
      <c r="D28" s="22" t="s">
        <v>1039</v>
      </c>
      <c r="E28" s="110" t="n">
        <v>1780</v>
      </c>
      <c r="F28" s="197" t="s">
        <v>524</v>
      </c>
      <c r="G28" s="197" t="s">
        <v>19</v>
      </c>
      <c r="H28" s="197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0"/>
      <c r="N28" s="200"/>
    </row>
    <row r="29" customFormat="false" ht="6" hidden="false" customHeight="true" outlineLevel="0" collapsed="false">
      <c r="A29" s="22"/>
      <c r="B29" s="23"/>
      <c r="C29" s="22"/>
      <c r="D29" s="22"/>
      <c r="E29" s="110"/>
      <c r="F29" s="197"/>
      <c r="G29" s="197"/>
      <c r="H29" s="197"/>
      <c r="I29" s="37"/>
      <c r="J29" s="37"/>
      <c r="K29" s="37"/>
      <c r="L29" s="37"/>
      <c r="M29" s="200"/>
      <c r="N29" s="200"/>
    </row>
    <row r="30" customFormat="false" ht="25.5" hidden="false" customHeight="true" outlineLevel="0" collapsed="false">
      <c r="A30" s="22" t="n">
        <v>12</v>
      </c>
      <c r="B30" s="23" t="s">
        <v>1040</v>
      </c>
      <c r="C30" s="22" t="s">
        <v>707</v>
      </c>
      <c r="D30" s="22" t="s">
        <v>1041</v>
      </c>
      <c r="E30" s="110" t="n">
        <v>1158.4</v>
      </c>
      <c r="F30" s="197" t="s">
        <v>446</v>
      </c>
      <c r="G30" s="197" t="s">
        <v>19</v>
      </c>
      <c r="H30" s="197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0"/>
      <c r="N30" s="200"/>
    </row>
    <row r="31" customFormat="false" ht="5.25" hidden="false" customHeight="true" outlineLevel="0" collapsed="false">
      <c r="A31" s="22"/>
      <c r="B31" s="23"/>
      <c r="C31" s="22"/>
      <c r="D31" s="22"/>
      <c r="E31" s="110"/>
      <c r="F31" s="197"/>
      <c r="G31" s="197"/>
      <c r="H31" s="197"/>
      <c r="I31" s="37"/>
      <c r="J31" s="37"/>
      <c r="K31" s="37"/>
      <c r="L31" s="37" t="n">
        <f aca="false">SUM(I31:K31)</f>
        <v>0</v>
      </c>
      <c r="M31" s="200"/>
      <c r="N31" s="200"/>
    </row>
    <row r="32" customFormat="false" ht="26.25" hidden="false" customHeight="true" outlineLevel="0" collapsed="false">
      <c r="A32" s="22" t="n">
        <v>13</v>
      </c>
      <c r="B32" s="23" t="s">
        <v>1042</v>
      </c>
      <c r="C32" s="22" t="s">
        <v>707</v>
      </c>
      <c r="D32" s="22" t="s">
        <v>1043</v>
      </c>
      <c r="E32" s="110" t="n">
        <v>586.586</v>
      </c>
      <c r="F32" s="197" t="s">
        <v>446</v>
      </c>
      <c r="G32" s="197" t="s">
        <v>19</v>
      </c>
      <c r="H32" s="197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0"/>
      <c r="N32" s="200"/>
    </row>
    <row r="33" customFormat="false" ht="7.5" hidden="false" customHeight="true" outlineLevel="0" collapsed="false">
      <c r="A33" s="22"/>
      <c r="B33" s="23"/>
      <c r="C33" s="22"/>
      <c r="D33" s="22"/>
      <c r="E33" s="110"/>
      <c r="F33" s="197"/>
      <c r="G33" s="197"/>
      <c r="H33" s="197"/>
      <c r="I33" s="37"/>
      <c r="J33" s="37"/>
      <c r="K33" s="37"/>
      <c r="L33" s="37"/>
      <c r="M33" s="200"/>
      <c r="N33" s="200"/>
    </row>
    <row r="34" customFormat="false" ht="27" hidden="false" customHeight="true" outlineLevel="0" collapsed="false">
      <c r="A34" s="22" t="n">
        <v>14</v>
      </c>
      <c r="B34" s="23" t="s">
        <v>701</v>
      </c>
      <c r="C34" s="22" t="s">
        <v>707</v>
      </c>
      <c r="D34" s="22" t="s">
        <v>1044</v>
      </c>
      <c r="E34" s="110" t="n">
        <v>2323.2</v>
      </c>
      <c r="F34" s="197" t="s">
        <v>117</v>
      </c>
      <c r="G34" s="197" t="s">
        <v>19</v>
      </c>
      <c r="H34" s="197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0"/>
      <c r="N34" s="200"/>
    </row>
    <row r="35" customFormat="false" ht="12.75" hidden="false" customHeight="true" outlineLevel="0" collapsed="false">
      <c r="A35" s="22"/>
      <c r="B35" s="22" t="s">
        <v>20</v>
      </c>
      <c r="C35" s="22" t="s">
        <v>707</v>
      </c>
      <c r="D35" s="22" t="s">
        <v>1045</v>
      </c>
      <c r="E35" s="110"/>
      <c r="F35" s="197" t="s">
        <v>1046</v>
      </c>
      <c r="G35" s="197" t="s">
        <v>37</v>
      </c>
      <c r="H35" s="197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0"/>
      <c r="N35" s="200"/>
    </row>
    <row r="36" customFormat="false" ht="5.25" hidden="false" customHeight="true" outlineLevel="0" collapsed="false">
      <c r="A36" s="22"/>
      <c r="B36" s="23"/>
      <c r="C36" s="22"/>
      <c r="D36" s="22"/>
      <c r="E36" s="110"/>
      <c r="F36" s="197"/>
      <c r="G36" s="197"/>
      <c r="H36" s="197"/>
      <c r="I36" s="37"/>
      <c r="J36" s="37"/>
      <c r="K36" s="37"/>
      <c r="L36" s="37"/>
      <c r="M36" s="200"/>
      <c r="N36" s="200"/>
    </row>
    <row r="37" customFormat="false" ht="33.75" hidden="false" customHeight="false" outlineLevel="0" collapsed="false">
      <c r="A37" s="22" t="n">
        <v>15</v>
      </c>
      <c r="B37" s="23" t="s">
        <v>1047</v>
      </c>
      <c r="C37" s="22" t="s">
        <v>707</v>
      </c>
      <c r="D37" s="22" t="s">
        <v>1048</v>
      </c>
      <c r="E37" s="110" t="n">
        <v>2650</v>
      </c>
      <c r="F37" s="197" t="s">
        <v>1049</v>
      </c>
      <c r="G37" s="197" t="s">
        <v>19</v>
      </c>
      <c r="H37" s="197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0"/>
      <c r="N37" s="200"/>
    </row>
    <row r="38" customFormat="false" ht="4.5" hidden="false" customHeight="true" outlineLevel="0" collapsed="false">
      <c r="A38" s="22"/>
      <c r="B38" s="23"/>
      <c r="C38" s="22"/>
      <c r="D38" s="22"/>
      <c r="E38" s="110"/>
      <c r="F38" s="197"/>
      <c r="G38" s="197"/>
      <c r="H38" s="197"/>
      <c r="I38" s="37"/>
      <c r="J38" s="37"/>
      <c r="K38" s="37"/>
      <c r="L38" s="37"/>
      <c r="M38" s="200"/>
      <c r="N38" s="200"/>
    </row>
    <row r="39" customFormat="false" ht="24" hidden="false" customHeight="true" outlineLevel="0" collapsed="false">
      <c r="A39" s="22" t="n">
        <v>16</v>
      </c>
      <c r="B39" s="23" t="s">
        <v>365</v>
      </c>
      <c r="C39" s="22" t="s">
        <v>707</v>
      </c>
      <c r="D39" s="22" t="s">
        <v>1050</v>
      </c>
      <c r="E39" s="110" t="n">
        <v>2406</v>
      </c>
      <c r="F39" s="197" t="s">
        <v>367</v>
      </c>
      <c r="G39" s="197" t="s">
        <v>19</v>
      </c>
      <c r="H39" s="197" t="n">
        <v>2159.72</v>
      </c>
      <c r="I39" s="37" t="n">
        <v>292985.83835616</v>
      </c>
      <c r="J39" s="37" t="n">
        <v>0</v>
      </c>
      <c r="K39" s="37" t="n">
        <v>35946</v>
      </c>
      <c r="L39" s="37" t="n">
        <f aca="false">SUM(I39:K39)</f>
        <v>328931.83835616</v>
      </c>
      <c r="M39" s="200"/>
      <c r="N39" s="200"/>
    </row>
    <row r="40" customFormat="false" ht="5.25" hidden="false" customHeight="true" outlineLevel="0" collapsed="false">
      <c r="A40" s="22"/>
      <c r="B40" s="23"/>
      <c r="C40" s="22"/>
      <c r="D40" s="22"/>
      <c r="E40" s="110"/>
      <c r="F40" s="197"/>
      <c r="G40" s="197"/>
      <c r="H40" s="197"/>
      <c r="I40" s="37"/>
      <c r="J40" s="37"/>
      <c r="K40" s="37"/>
      <c r="L40" s="37"/>
      <c r="M40" s="200"/>
      <c r="N40" s="200"/>
    </row>
    <row r="41" customFormat="false" ht="22.5" hidden="false" customHeight="false" outlineLevel="0" collapsed="false">
      <c r="A41" s="22" t="n">
        <v>17</v>
      </c>
      <c r="B41" s="23" t="s">
        <v>1051</v>
      </c>
      <c r="C41" s="22" t="s">
        <v>707</v>
      </c>
      <c r="D41" s="22" t="s">
        <v>1052</v>
      </c>
      <c r="E41" s="110" t="n">
        <v>1742</v>
      </c>
      <c r="F41" s="197" t="s">
        <v>1046</v>
      </c>
      <c r="G41" s="197" t="s">
        <v>19</v>
      </c>
      <c r="H41" s="197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0"/>
      <c r="N41" s="200"/>
    </row>
    <row r="42" customFormat="false" ht="13.5" hidden="false" customHeight="true" outlineLevel="0" collapsed="false">
      <c r="A42" s="22"/>
      <c r="B42" s="22" t="s">
        <v>20</v>
      </c>
      <c r="C42" s="22" t="s">
        <v>707</v>
      </c>
      <c r="D42" s="22" t="s">
        <v>1053</v>
      </c>
      <c r="E42" s="110"/>
      <c r="F42" s="197" t="s">
        <v>1054</v>
      </c>
      <c r="G42" s="197" t="s">
        <v>19</v>
      </c>
      <c r="H42" s="197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0"/>
      <c r="N42" s="200"/>
    </row>
    <row r="43" customFormat="false" ht="5.25" hidden="false" customHeight="true" outlineLevel="0" collapsed="false">
      <c r="A43" s="22"/>
      <c r="B43" s="22"/>
      <c r="C43" s="22"/>
      <c r="D43" s="22"/>
      <c r="E43" s="110"/>
      <c r="F43" s="197"/>
      <c r="G43" s="197"/>
      <c r="H43" s="197"/>
      <c r="I43" s="37"/>
      <c r="J43" s="37"/>
      <c r="K43" s="37"/>
      <c r="L43" s="37"/>
      <c r="M43" s="200"/>
      <c r="N43" s="200"/>
    </row>
    <row r="44" customFormat="false" ht="25.5" hidden="false" customHeight="true" outlineLevel="0" collapsed="false">
      <c r="A44" s="22" t="n">
        <v>18</v>
      </c>
      <c r="B44" s="23" t="s">
        <v>1055</v>
      </c>
      <c r="C44" s="22" t="s">
        <v>707</v>
      </c>
      <c r="D44" s="22" t="s">
        <v>1056</v>
      </c>
      <c r="E44" s="110" t="n">
        <v>3000</v>
      </c>
      <c r="F44" s="197" t="s">
        <v>1046</v>
      </c>
      <c r="G44" s="197" t="s">
        <v>19</v>
      </c>
      <c r="H44" s="197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0"/>
      <c r="N44" s="200"/>
    </row>
    <row r="45" customFormat="false" ht="5.25" hidden="false" customHeight="true" outlineLevel="0" collapsed="false">
      <c r="A45" s="22"/>
      <c r="B45" s="23"/>
      <c r="C45" s="22"/>
      <c r="D45" s="22"/>
      <c r="E45" s="110"/>
      <c r="F45" s="197"/>
      <c r="G45" s="197"/>
      <c r="H45" s="197"/>
      <c r="I45" s="37"/>
      <c r="J45" s="37"/>
      <c r="K45" s="37"/>
      <c r="L45" s="37"/>
      <c r="M45" s="200"/>
      <c r="N45" s="200"/>
    </row>
    <row r="46" customFormat="false" ht="25.5" hidden="false" customHeight="true" outlineLevel="0" collapsed="false">
      <c r="A46" s="22" t="n">
        <v>19</v>
      </c>
      <c r="B46" s="23" t="s">
        <v>1057</v>
      </c>
      <c r="C46" s="22" t="s">
        <v>707</v>
      </c>
      <c r="D46" s="22" t="s">
        <v>1058</v>
      </c>
      <c r="E46" s="110" t="n">
        <v>2323.2</v>
      </c>
      <c r="F46" s="197" t="s">
        <v>1046</v>
      </c>
      <c r="G46" s="197" t="s">
        <v>19</v>
      </c>
      <c r="H46" s="197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0"/>
      <c r="N46" s="200"/>
    </row>
    <row r="47" customFormat="false" ht="6" hidden="false" customHeight="true" outlineLevel="0" collapsed="false">
      <c r="A47" s="22"/>
      <c r="B47" s="23"/>
      <c r="C47" s="22"/>
      <c r="D47" s="22"/>
      <c r="E47" s="110"/>
      <c r="F47" s="197"/>
      <c r="G47" s="197"/>
      <c r="H47" s="197"/>
      <c r="I47" s="37"/>
      <c r="J47" s="37"/>
      <c r="K47" s="37"/>
      <c r="L47" s="37"/>
      <c r="M47" s="200"/>
      <c r="N47" s="200"/>
    </row>
    <row r="48" customFormat="false" ht="22.5" hidden="false" customHeight="false" outlineLevel="0" collapsed="false">
      <c r="A48" s="22" t="n">
        <v>20</v>
      </c>
      <c r="B48" s="23" t="s">
        <v>1059</v>
      </c>
      <c r="C48" s="22" t="s">
        <v>707</v>
      </c>
      <c r="D48" s="22" t="s">
        <v>1060</v>
      </c>
      <c r="E48" s="110" t="n">
        <v>553.83</v>
      </c>
      <c r="F48" s="197" t="s">
        <v>1061</v>
      </c>
      <c r="G48" s="197" t="s">
        <v>19</v>
      </c>
      <c r="H48" s="197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0"/>
      <c r="N48" s="200"/>
    </row>
    <row r="49" customFormat="false" ht="7.5" hidden="false" customHeight="true" outlineLevel="0" collapsed="false">
      <c r="A49" s="22"/>
      <c r="B49" s="23"/>
      <c r="C49" s="22"/>
      <c r="D49" s="22"/>
      <c r="E49" s="110"/>
      <c r="F49" s="197"/>
      <c r="G49" s="197"/>
      <c r="H49" s="197"/>
      <c r="I49" s="37"/>
      <c r="J49" s="37"/>
      <c r="K49" s="37"/>
      <c r="L49" s="37"/>
      <c r="M49" s="200"/>
      <c r="N49" s="200"/>
    </row>
    <row r="50" customFormat="false" ht="24.75" hidden="false" customHeight="true" outlineLevel="0" collapsed="false">
      <c r="A50" s="22" t="n">
        <v>21</v>
      </c>
      <c r="B50" s="23" t="s">
        <v>1062</v>
      </c>
      <c r="C50" s="22" t="s">
        <v>707</v>
      </c>
      <c r="D50" s="22" t="s">
        <v>1063</v>
      </c>
      <c r="E50" s="110" t="n">
        <v>900.8</v>
      </c>
      <c r="F50" s="197" t="s">
        <v>1064</v>
      </c>
      <c r="G50" s="197" t="s">
        <v>19</v>
      </c>
      <c r="H50" s="197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0"/>
      <c r="N50" s="200"/>
    </row>
    <row r="51" customFormat="false" ht="14.25" hidden="false" customHeight="true" outlineLevel="0" collapsed="false">
      <c r="A51" s="22"/>
      <c r="B51" s="22" t="s">
        <v>20</v>
      </c>
      <c r="C51" s="22" t="s">
        <v>707</v>
      </c>
      <c r="D51" s="22" t="s">
        <v>1065</v>
      </c>
      <c r="E51" s="110"/>
      <c r="F51" s="197" t="s">
        <v>124</v>
      </c>
      <c r="G51" s="197" t="s">
        <v>37</v>
      </c>
      <c r="H51" s="197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0"/>
      <c r="N51" s="200"/>
    </row>
    <row r="52" customFormat="false" ht="8.25" hidden="false" customHeight="true" outlineLevel="0" collapsed="false">
      <c r="A52" s="22"/>
      <c r="B52" s="23"/>
      <c r="C52" s="22"/>
      <c r="D52" s="22"/>
      <c r="E52" s="110"/>
      <c r="F52" s="197"/>
      <c r="G52" s="197"/>
      <c r="H52" s="197"/>
      <c r="I52" s="202"/>
      <c r="J52" s="202"/>
      <c r="K52" s="202"/>
      <c r="L52" s="37"/>
      <c r="M52" s="200"/>
      <c r="N52" s="200"/>
    </row>
    <row r="53" customFormat="false" ht="22.5" hidden="false" customHeight="false" outlineLevel="0" collapsed="false">
      <c r="A53" s="22" t="n">
        <v>22</v>
      </c>
      <c r="B53" s="23" t="s">
        <v>726</v>
      </c>
      <c r="C53" s="22" t="s">
        <v>707</v>
      </c>
      <c r="D53" s="22" t="s">
        <v>1066</v>
      </c>
      <c r="E53" s="110" t="n">
        <v>410.61</v>
      </c>
      <c r="F53" s="197" t="s">
        <v>535</v>
      </c>
      <c r="G53" s="197" t="s">
        <v>19</v>
      </c>
      <c r="H53" s="197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0"/>
      <c r="N53" s="200"/>
    </row>
    <row r="54" customFormat="false" ht="7.5" hidden="false" customHeight="true" outlineLevel="0" collapsed="false">
      <c r="A54" s="22"/>
      <c r="B54" s="23"/>
      <c r="C54" s="22"/>
      <c r="D54" s="22"/>
      <c r="E54" s="110"/>
      <c r="F54" s="197"/>
      <c r="G54" s="197"/>
      <c r="H54" s="197"/>
      <c r="I54" s="37"/>
      <c r="J54" s="37"/>
      <c r="K54" s="37"/>
      <c r="L54" s="37"/>
      <c r="M54" s="200"/>
      <c r="N54" s="200"/>
    </row>
    <row r="55" customFormat="false" ht="24" hidden="false" customHeight="true" outlineLevel="0" collapsed="false">
      <c r="A55" s="22" t="n">
        <v>23</v>
      </c>
      <c r="B55" s="23" t="s">
        <v>1067</v>
      </c>
      <c r="C55" s="22" t="s">
        <v>707</v>
      </c>
      <c r="D55" s="22" t="s">
        <v>1068</v>
      </c>
      <c r="E55" s="110" t="n">
        <v>1607.2</v>
      </c>
      <c r="F55" s="197" t="s">
        <v>1064</v>
      </c>
      <c r="G55" s="197" t="s">
        <v>19</v>
      </c>
      <c r="H55" s="197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0"/>
      <c r="N55" s="200"/>
    </row>
    <row r="56" customFormat="false" ht="14.25" hidden="false" customHeight="true" outlineLevel="0" collapsed="false">
      <c r="A56" s="22"/>
      <c r="B56" s="22" t="s">
        <v>20</v>
      </c>
      <c r="C56" s="22" t="s">
        <v>707</v>
      </c>
      <c r="D56" s="22" t="s">
        <v>1069</v>
      </c>
      <c r="E56" s="110"/>
      <c r="F56" s="197" t="s">
        <v>1070</v>
      </c>
      <c r="G56" s="197" t="s">
        <v>19</v>
      </c>
      <c r="H56" s="197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0"/>
      <c r="N56" s="200"/>
    </row>
    <row r="57" customFormat="false" ht="6" hidden="false" customHeight="true" outlineLevel="0" collapsed="false">
      <c r="A57" s="22"/>
      <c r="B57" s="23"/>
      <c r="C57" s="22"/>
      <c r="D57" s="22"/>
      <c r="E57" s="110"/>
      <c r="F57" s="197"/>
      <c r="G57" s="197"/>
      <c r="H57" s="197"/>
      <c r="I57" s="37"/>
      <c r="J57" s="37"/>
      <c r="K57" s="37"/>
      <c r="L57" s="37"/>
      <c r="M57" s="200"/>
      <c r="N57" s="200"/>
    </row>
    <row r="58" customFormat="false" ht="22.5" hidden="false" customHeight="false" outlineLevel="0" collapsed="false">
      <c r="A58" s="22" t="n">
        <v>24</v>
      </c>
      <c r="B58" s="23" t="s">
        <v>1071</v>
      </c>
      <c r="C58" s="22" t="s">
        <v>707</v>
      </c>
      <c r="D58" s="22" t="s">
        <v>1072</v>
      </c>
      <c r="E58" s="110" t="n">
        <v>2759.6</v>
      </c>
      <c r="F58" s="197" t="s">
        <v>1073</v>
      </c>
      <c r="G58" s="197" t="s">
        <v>19</v>
      </c>
      <c r="H58" s="197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0"/>
      <c r="N58" s="200"/>
    </row>
    <row r="59" customFormat="false" ht="21" hidden="false" customHeight="true" outlineLevel="0" collapsed="false">
      <c r="A59" s="22"/>
      <c r="B59" s="22" t="s">
        <v>20</v>
      </c>
      <c r="C59" s="22" t="s">
        <v>707</v>
      </c>
      <c r="D59" s="22" t="s">
        <v>1074</v>
      </c>
      <c r="E59" s="110"/>
      <c r="F59" s="197" t="s">
        <v>1075</v>
      </c>
      <c r="G59" s="197" t="s">
        <v>37</v>
      </c>
      <c r="H59" s="197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0"/>
      <c r="N59" s="200"/>
    </row>
    <row r="60" customFormat="false" ht="6" hidden="false" customHeight="true" outlineLevel="0" collapsed="false">
      <c r="A60" s="22"/>
      <c r="B60" s="23"/>
      <c r="C60" s="22"/>
      <c r="D60" s="22"/>
      <c r="E60" s="110"/>
      <c r="F60" s="197"/>
      <c r="G60" s="197"/>
      <c r="H60" s="197"/>
      <c r="I60" s="37"/>
      <c r="J60" s="37"/>
      <c r="K60" s="37"/>
      <c r="L60" s="37"/>
      <c r="M60" s="200"/>
      <c r="N60" s="200"/>
    </row>
    <row r="61" customFormat="false" ht="23.25" hidden="false" customHeight="true" outlineLevel="0" collapsed="false">
      <c r="A61" s="22" t="n">
        <v>25</v>
      </c>
      <c r="B61" s="23" t="s">
        <v>740</v>
      </c>
      <c r="C61" s="22" t="s">
        <v>707</v>
      </c>
      <c r="D61" s="22" t="s">
        <v>1076</v>
      </c>
      <c r="E61" s="110" t="n">
        <v>675</v>
      </c>
      <c r="F61" s="197" t="s">
        <v>1019</v>
      </c>
      <c r="G61" s="197" t="s">
        <v>19</v>
      </c>
      <c r="H61" s="197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0"/>
      <c r="N61" s="200"/>
    </row>
    <row r="62" customFormat="false" ht="6" hidden="false" customHeight="true" outlineLevel="0" collapsed="false">
      <c r="A62" s="22"/>
      <c r="B62" s="23"/>
      <c r="C62" s="22"/>
      <c r="D62" s="22"/>
      <c r="E62" s="110"/>
      <c r="F62" s="197"/>
      <c r="G62" s="197"/>
      <c r="H62" s="197"/>
      <c r="I62" s="37"/>
      <c r="J62" s="37"/>
      <c r="K62" s="37"/>
      <c r="L62" s="37"/>
      <c r="M62" s="200"/>
      <c r="N62" s="200"/>
    </row>
    <row r="63" customFormat="false" ht="29.25" hidden="false" customHeight="true" outlineLevel="0" collapsed="false">
      <c r="A63" s="22" t="n">
        <v>26</v>
      </c>
      <c r="B63" s="23" t="s">
        <v>1077</v>
      </c>
      <c r="C63" s="22" t="s">
        <v>707</v>
      </c>
      <c r="D63" s="22" t="s">
        <v>1078</v>
      </c>
      <c r="E63" s="110" t="n">
        <v>2172.4</v>
      </c>
      <c r="F63" s="197" t="s">
        <v>1079</v>
      </c>
      <c r="G63" s="197" t="s">
        <v>19</v>
      </c>
      <c r="H63" s="197" t="n">
        <v>933.57</v>
      </c>
      <c r="I63" s="37" t="n">
        <v>65349858.0229041</v>
      </c>
      <c r="J63" s="37" t="n">
        <v>5240265.7170411</v>
      </c>
      <c r="K63" s="37" t="n">
        <v>12508931</v>
      </c>
      <c r="L63" s="37" t="n">
        <f aca="false">SUM(I63:K63)</f>
        <v>83099054.7399452</v>
      </c>
      <c r="M63" s="200"/>
      <c r="N63" s="200"/>
    </row>
    <row r="64" customFormat="false" ht="22.5" hidden="false" customHeight="false" outlineLevel="0" collapsed="false">
      <c r="A64" s="22"/>
      <c r="B64" s="22" t="s">
        <v>1080</v>
      </c>
      <c r="C64" s="22" t="s">
        <v>707</v>
      </c>
      <c r="D64" s="22" t="s">
        <v>1081</v>
      </c>
      <c r="E64" s="110"/>
      <c r="F64" s="197" t="s">
        <v>613</v>
      </c>
      <c r="G64" s="197" t="s">
        <v>37</v>
      </c>
      <c r="H64" s="197" t="n">
        <v>1077.19</v>
      </c>
      <c r="I64" s="37" t="n">
        <v>86178717.9310685</v>
      </c>
      <c r="J64" s="37" t="n">
        <v>7768756.91013699</v>
      </c>
      <c r="K64" s="37" t="n">
        <v>19050066</v>
      </c>
      <c r="L64" s="37" t="n">
        <f aca="false">SUM(I64:K64)</f>
        <v>112997540.841205</v>
      </c>
      <c r="M64" s="200"/>
      <c r="N64" s="200"/>
    </row>
    <row r="65" customFormat="false" ht="3.75" hidden="false" customHeight="true" outlineLevel="0" collapsed="false">
      <c r="A65" s="22"/>
      <c r="B65" s="23"/>
      <c r="C65" s="22"/>
      <c r="D65" s="22"/>
      <c r="E65" s="110"/>
      <c r="F65" s="197"/>
      <c r="G65" s="197"/>
      <c r="H65" s="197"/>
      <c r="I65" s="37"/>
      <c r="J65" s="37"/>
      <c r="K65" s="37"/>
      <c r="L65" s="37"/>
      <c r="M65" s="200"/>
      <c r="N65" s="200"/>
    </row>
    <row r="66" customFormat="false" ht="27" hidden="false" customHeight="true" outlineLevel="0" collapsed="false">
      <c r="A66" s="22" t="n">
        <v>27</v>
      </c>
      <c r="B66" s="23" t="s">
        <v>1082</v>
      </c>
      <c r="C66" s="22" t="s">
        <v>707</v>
      </c>
      <c r="D66" s="22" t="s">
        <v>1083</v>
      </c>
      <c r="E66" s="110" t="n">
        <v>754.95</v>
      </c>
      <c r="F66" s="197" t="s">
        <v>1084</v>
      </c>
      <c r="G66" s="197" t="s">
        <v>19</v>
      </c>
      <c r="H66" s="197" t="n">
        <v>695.52</v>
      </c>
      <c r="I66" s="37" t="n">
        <v>1944.23221917823</v>
      </c>
      <c r="J66" s="37" t="n">
        <v>0</v>
      </c>
      <c r="K66" s="37" t="n">
        <v>25</v>
      </c>
      <c r="L66" s="37" t="n">
        <f aca="false">SUM(I66:K66)</f>
        <v>1969.23221917823</v>
      </c>
      <c r="M66" s="200"/>
      <c r="N66" s="200"/>
    </row>
    <row r="67" customFormat="false" ht="9.75" hidden="false" customHeight="true" outlineLevel="0" collapsed="false">
      <c r="A67" s="22"/>
      <c r="B67" s="23"/>
      <c r="C67" s="22"/>
      <c r="D67" s="22"/>
      <c r="E67" s="110"/>
      <c r="F67" s="197"/>
      <c r="G67" s="197"/>
      <c r="H67" s="197"/>
      <c r="I67" s="37"/>
      <c r="J67" s="37"/>
      <c r="K67" s="37"/>
      <c r="L67" s="37"/>
      <c r="M67" s="200"/>
      <c r="N67" s="200"/>
    </row>
    <row r="68" customFormat="false" ht="35.25" hidden="false" customHeight="true" outlineLevel="0" collapsed="false">
      <c r="A68" s="22" t="n">
        <v>28</v>
      </c>
      <c r="B68" s="23" t="s">
        <v>1085</v>
      </c>
      <c r="C68" s="22" t="s">
        <v>707</v>
      </c>
      <c r="D68" s="22" t="s">
        <v>1086</v>
      </c>
      <c r="E68" s="110" t="n">
        <v>1804</v>
      </c>
      <c r="F68" s="197" t="s">
        <v>146</v>
      </c>
      <c r="G68" s="197" t="s">
        <v>19</v>
      </c>
      <c r="H68" s="197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0"/>
      <c r="N68" s="200"/>
    </row>
    <row r="69" customFormat="false" ht="9" hidden="false" customHeight="true" outlineLevel="0" collapsed="false">
      <c r="A69" s="22"/>
      <c r="B69" s="23"/>
      <c r="C69" s="22"/>
      <c r="D69" s="22"/>
      <c r="E69" s="110"/>
      <c r="F69" s="197"/>
      <c r="G69" s="197"/>
      <c r="H69" s="197"/>
      <c r="I69" s="37"/>
      <c r="J69" s="37"/>
      <c r="K69" s="37"/>
      <c r="L69" s="37"/>
      <c r="M69" s="200"/>
      <c r="N69" s="200"/>
    </row>
    <row r="70" customFormat="false" ht="24" hidden="false" customHeight="true" outlineLevel="0" collapsed="false">
      <c r="A70" s="22" t="n">
        <v>29</v>
      </c>
      <c r="B70" s="23" t="s">
        <v>1087</v>
      </c>
      <c r="C70" s="22" t="s">
        <v>707</v>
      </c>
      <c r="D70" s="22" t="s">
        <v>1088</v>
      </c>
      <c r="E70" s="110" t="n">
        <v>3273</v>
      </c>
      <c r="F70" s="197" t="s">
        <v>539</v>
      </c>
      <c r="G70" s="197" t="s">
        <v>19</v>
      </c>
      <c r="H70" s="197" t="n">
        <v>1598</v>
      </c>
      <c r="I70" s="37" t="n">
        <v>95865972.0363836</v>
      </c>
      <c r="J70" s="37" t="n">
        <v>10568897.2707945</v>
      </c>
      <c r="K70" s="37" t="n">
        <v>16399849</v>
      </c>
      <c r="L70" s="37" t="n">
        <f aca="false">SUM(I70:K70)</f>
        <v>122834718.307178</v>
      </c>
      <c r="M70" s="200"/>
      <c r="N70" s="200"/>
    </row>
    <row r="71" customFormat="false" ht="24" hidden="false" customHeight="true" outlineLevel="0" collapsed="false">
      <c r="A71" s="36"/>
      <c r="B71" s="23"/>
      <c r="C71" s="22" t="s">
        <v>707</v>
      </c>
      <c r="D71" s="22" t="s">
        <v>1089</v>
      </c>
      <c r="E71" s="110"/>
      <c r="F71" s="197" t="s">
        <v>163</v>
      </c>
      <c r="G71" s="197" t="s">
        <v>37</v>
      </c>
      <c r="H71" s="197" t="n">
        <v>1584</v>
      </c>
      <c r="I71" s="37" t="n">
        <v>110928279</v>
      </c>
      <c r="J71" s="37" t="n">
        <v>35092194.4743836</v>
      </c>
      <c r="K71" s="37" t="n">
        <v>25826966</v>
      </c>
      <c r="L71" s="37" t="n">
        <f aca="false">SUM(I71:K71)</f>
        <v>171847439.474384</v>
      </c>
      <c r="M71" s="200"/>
      <c r="N71" s="200"/>
    </row>
    <row r="72" customFormat="false" ht="6" hidden="false" customHeight="true" outlineLevel="0" collapsed="false">
      <c r="A72" s="36"/>
      <c r="B72" s="23"/>
      <c r="C72" s="22"/>
      <c r="D72" s="22"/>
      <c r="E72" s="110"/>
      <c r="F72" s="197"/>
      <c r="G72" s="197"/>
      <c r="H72" s="197"/>
      <c r="I72" s="37"/>
      <c r="J72" s="37"/>
      <c r="K72" s="37"/>
      <c r="L72" s="37"/>
      <c r="M72" s="200"/>
      <c r="N72" s="200"/>
    </row>
    <row r="73" customFormat="false" ht="22.5" hidden="false" customHeight="false" outlineLevel="0" collapsed="false">
      <c r="A73" s="22" t="n">
        <v>30</v>
      </c>
      <c r="B73" s="23" t="s">
        <v>1090</v>
      </c>
      <c r="C73" s="22" t="s">
        <v>707</v>
      </c>
      <c r="D73" s="22" t="s">
        <v>1091</v>
      </c>
      <c r="E73" s="110" t="n">
        <v>1075</v>
      </c>
      <c r="F73" s="197" t="s">
        <v>696</v>
      </c>
      <c r="G73" s="197" t="s">
        <v>19</v>
      </c>
      <c r="H73" s="197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0"/>
      <c r="N73" s="200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3"/>
      <c r="G74" s="203"/>
      <c r="H74" s="203"/>
      <c r="I74" s="39"/>
      <c r="J74" s="39"/>
      <c r="K74" s="39"/>
      <c r="L74" s="39"/>
      <c r="M74" s="200"/>
      <c r="N74" s="200"/>
    </row>
    <row r="75" customFormat="false" ht="22.5" hidden="false" customHeight="false" outlineLevel="0" collapsed="false">
      <c r="A75" s="36" t="n">
        <v>31</v>
      </c>
      <c r="B75" s="23" t="s">
        <v>1092</v>
      </c>
      <c r="C75" s="22" t="s">
        <v>707</v>
      </c>
      <c r="D75" s="22" t="s">
        <v>1093</v>
      </c>
      <c r="E75" s="110" t="n">
        <v>2520.8</v>
      </c>
      <c r="F75" s="197" t="s">
        <v>1094</v>
      </c>
      <c r="G75" s="197" t="s">
        <v>19</v>
      </c>
      <c r="H75" s="197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0"/>
      <c r="N75" s="200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3"/>
      <c r="G76" s="203"/>
      <c r="H76" s="203"/>
      <c r="I76" s="39"/>
      <c r="J76" s="39"/>
      <c r="K76" s="39"/>
      <c r="L76" s="39"/>
      <c r="M76" s="200"/>
      <c r="N76" s="200"/>
    </row>
    <row r="77" customFormat="false" ht="30" hidden="false" customHeight="true" outlineLevel="0" collapsed="false">
      <c r="A77" s="36" t="n">
        <v>32</v>
      </c>
      <c r="B77" s="23" t="s">
        <v>1095</v>
      </c>
      <c r="C77" s="22" t="s">
        <v>707</v>
      </c>
      <c r="D77" s="22" t="s">
        <v>1096</v>
      </c>
      <c r="E77" s="110" t="n">
        <v>3711.4</v>
      </c>
      <c r="F77" s="197" t="s">
        <v>1097</v>
      </c>
      <c r="G77" s="197" t="s">
        <v>19</v>
      </c>
      <c r="H77" s="110" t="n">
        <v>3711.4</v>
      </c>
      <c r="I77" s="37" t="n">
        <v>0</v>
      </c>
      <c r="J77" s="37" t="n">
        <v>130</v>
      </c>
      <c r="K77" s="37" t="n">
        <v>5</v>
      </c>
      <c r="L77" s="37" t="n">
        <f aca="false">SUM(I77:K77)</f>
        <v>135</v>
      </c>
      <c r="M77" s="200"/>
      <c r="N77" s="200"/>
    </row>
    <row r="78" customFormat="false" ht="13.5" hidden="false" customHeight="false" outlineLevel="0" collapsed="false">
      <c r="A78" s="60"/>
      <c r="B78" s="46"/>
      <c r="C78" s="204"/>
      <c r="D78" s="204"/>
      <c r="E78" s="205"/>
      <c r="F78" s="205"/>
      <c r="G78" s="205"/>
      <c r="H78" s="205"/>
      <c r="I78" s="206"/>
      <c r="J78" s="206"/>
      <c r="K78" s="206"/>
      <c r="L78" s="207"/>
      <c r="M78" s="200"/>
      <c r="N78" s="200"/>
    </row>
    <row r="79" customFormat="false" ht="13.5" hidden="false" customHeight="false" outlineLevel="0" collapsed="false">
      <c r="A79" s="14"/>
      <c r="B79" s="15"/>
      <c r="C79" s="11" t="s">
        <v>385</v>
      </c>
      <c r="D79" s="11" t="s">
        <v>1098</v>
      </c>
      <c r="E79" s="208"/>
      <c r="F79" s="208" t="s">
        <v>259</v>
      </c>
      <c r="G79" s="208"/>
      <c r="H79" s="208"/>
      <c r="I79" s="209" t="n">
        <f aca="false">SUM(I6:I78)</f>
        <v>515549173.97874</v>
      </c>
      <c r="J79" s="209" t="n">
        <f aca="false">SUM(J6:J78)</f>
        <v>63088693.0298904</v>
      </c>
      <c r="K79" s="209" t="n">
        <f aca="false">SUM(K6:K78)</f>
        <v>91050762</v>
      </c>
      <c r="L79" s="210" t="n">
        <f aca="false">SUM(L6:L78)</f>
        <v>669688629.00863</v>
      </c>
      <c r="M79" s="200"/>
      <c r="N79" s="200"/>
    </row>
    <row r="80" customFormat="false" ht="4.5" hidden="false" customHeight="true" outlineLevel="0" collapsed="false">
      <c r="A80" s="19"/>
      <c r="B80" s="19"/>
      <c r="C80" s="18"/>
      <c r="D80" s="18"/>
      <c r="E80" s="211"/>
      <c r="F80" s="211"/>
      <c r="G80" s="211"/>
      <c r="H80" s="211"/>
      <c r="I80" s="201"/>
      <c r="J80" s="201"/>
      <c r="K80" s="201"/>
      <c r="L80" s="201"/>
      <c r="M80" s="200"/>
      <c r="N80" s="200"/>
    </row>
    <row r="81" customFormat="false" ht="4.5" hidden="false" customHeight="true" outlineLevel="0" collapsed="false">
      <c r="A81" s="19"/>
      <c r="B81" s="19"/>
      <c r="C81" s="18"/>
      <c r="D81" s="18"/>
      <c r="E81" s="211"/>
      <c r="F81" s="211"/>
      <c r="G81" s="211"/>
      <c r="H81" s="211"/>
      <c r="I81" s="201"/>
      <c r="J81" s="201"/>
      <c r="K81" s="201"/>
      <c r="L81" s="201"/>
      <c r="M81" s="200"/>
      <c r="N81" s="200"/>
    </row>
    <row r="82" customFormat="false" ht="24.75" hidden="false" customHeight="true" outlineLevel="0" collapsed="false">
      <c r="A82" s="18" t="n">
        <v>1</v>
      </c>
      <c r="B82" s="19" t="s">
        <v>393</v>
      </c>
      <c r="C82" s="22" t="s">
        <v>757</v>
      </c>
      <c r="D82" s="22" t="s">
        <v>1099</v>
      </c>
      <c r="E82" s="197" t="n">
        <v>2904</v>
      </c>
      <c r="F82" s="197" t="s">
        <v>1100</v>
      </c>
      <c r="G82" s="197" t="s">
        <v>19</v>
      </c>
      <c r="H82" s="197" t="n">
        <v>1452</v>
      </c>
      <c r="I82" s="37" t="n">
        <v>72600000</v>
      </c>
      <c r="J82" s="37" t="n">
        <v>30538841.9452055</v>
      </c>
      <c r="K82" s="37" t="n">
        <v>330609</v>
      </c>
      <c r="L82" s="37" t="n">
        <f aca="false">SUM(I82:K82)</f>
        <v>103469450.945205</v>
      </c>
      <c r="M82" s="200"/>
      <c r="N82" s="200"/>
    </row>
    <row r="83" customFormat="false" ht="24" hidden="false" customHeight="true" outlineLevel="0" collapsed="false">
      <c r="A83" s="19"/>
      <c r="B83" s="19"/>
      <c r="C83" s="22" t="s">
        <v>757</v>
      </c>
      <c r="D83" s="22" t="s">
        <v>1101</v>
      </c>
      <c r="E83" s="197"/>
      <c r="F83" s="197" t="s">
        <v>1102</v>
      </c>
      <c r="G83" s="197" t="s">
        <v>37</v>
      </c>
      <c r="H83" s="197" t="n">
        <v>1452</v>
      </c>
      <c r="I83" s="37" t="n">
        <v>72600000</v>
      </c>
      <c r="J83" s="37" t="n">
        <v>29504177.3013699</v>
      </c>
      <c r="K83" s="37" t="n">
        <v>18118724</v>
      </c>
      <c r="L83" s="37" t="n">
        <f aca="false">SUM(I83:K83)</f>
        <v>120222901.30137</v>
      </c>
      <c r="M83" s="200"/>
      <c r="N83" s="200"/>
    </row>
    <row r="84" customFormat="false" ht="6" hidden="false" customHeight="true" outlineLevel="0" collapsed="false">
      <c r="A84" s="19"/>
      <c r="B84" s="19"/>
      <c r="C84" s="18"/>
      <c r="D84" s="18"/>
      <c r="E84" s="211"/>
      <c r="F84" s="211"/>
      <c r="G84" s="211"/>
      <c r="H84" s="211"/>
      <c r="I84" s="201"/>
      <c r="J84" s="201"/>
      <c r="K84" s="201"/>
      <c r="L84" s="201"/>
      <c r="M84" s="200"/>
      <c r="N84" s="200"/>
    </row>
    <row r="85" customFormat="false" ht="15.75" hidden="false" customHeight="true" outlineLevel="0" collapsed="false">
      <c r="A85" s="14"/>
      <c r="B85" s="15"/>
      <c r="C85" s="11" t="s">
        <v>764</v>
      </c>
      <c r="D85" s="11" t="s">
        <v>1098</v>
      </c>
      <c r="E85" s="208"/>
      <c r="F85" s="208" t="s">
        <v>259</v>
      </c>
      <c r="G85" s="208"/>
      <c r="H85" s="208"/>
      <c r="I85" s="209" t="n">
        <f aca="false">SUM(I82:I84)</f>
        <v>145200000</v>
      </c>
      <c r="J85" s="209" t="n">
        <f aca="false">SUM(J82:J84)</f>
        <v>60043019.2465754</v>
      </c>
      <c r="K85" s="209" t="n">
        <f aca="false">SUM(K82:K84)</f>
        <v>18449333</v>
      </c>
      <c r="L85" s="210" t="n">
        <f aca="false">SUM(L82:L84)</f>
        <v>223692352.246575</v>
      </c>
      <c r="M85" s="200"/>
      <c r="N85" s="200"/>
    </row>
    <row r="86" customFormat="false" ht="3.75" hidden="false" customHeight="true" outlineLevel="0" collapsed="false">
      <c r="A86" s="212"/>
      <c r="B86" s="212"/>
      <c r="C86" s="61"/>
      <c r="D86" s="61"/>
      <c r="E86" s="213"/>
      <c r="F86" s="213"/>
      <c r="G86" s="213"/>
      <c r="H86" s="213"/>
      <c r="I86" s="214"/>
      <c r="J86" s="214"/>
      <c r="K86" s="214"/>
      <c r="L86" s="214"/>
      <c r="M86" s="200"/>
      <c r="N86" s="200"/>
    </row>
    <row r="87" customFormat="false" ht="25.5" hidden="false" customHeight="true" outlineLevel="0" collapsed="false">
      <c r="A87" s="22" t="n">
        <v>1</v>
      </c>
      <c r="B87" s="23" t="s">
        <v>1103</v>
      </c>
      <c r="C87" s="22" t="s">
        <v>1104</v>
      </c>
      <c r="D87" s="22" t="s">
        <v>852</v>
      </c>
      <c r="E87" s="197" t="n">
        <v>1172</v>
      </c>
      <c r="F87" s="197" t="s">
        <v>352</v>
      </c>
      <c r="G87" s="197" t="s">
        <v>19</v>
      </c>
      <c r="H87" s="197" t="n">
        <v>58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200"/>
      <c r="N87" s="200"/>
    </row>
    <row r="88" customFormat="false" ht="12.75" hidden="false" customHeight="false" outlineLevel="0" collapsed="false">
      <c r="A88" s="22"/>
      <c r="B88" s="22" t="s">
        <v>20</v>
      </c>
      <c r="C88" s="22" t="s">
        <v>1104</v>
      </c>
      <c r="D88" s="22" t="s">
        <v>854</v>
      </c>
      <c r="E88" s="197"/>
      <c r="F88" s="197" t="s">
        <v>1105</v>
      </c>
      <c r="G88" s="197" t="s">
        <v>37</v>
      </c>
      <c r="H88" s="197" t="n">
        <v>409.25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  <c r="M88" s="200"/>
      <c r="N88" s="200"/>
    </row>
    <row r="89" customFormat="false" ht="12.75" hidden="false" customHeight="false" outlineLevel="0" collapsed="false">
      <c r="A89" s="22"/>
      <c r="B89" s="22" t="s">
        <v>20</v>
      </c>
      <c r="C89" s="22" t="s">
        <v>1104</v>
      </c>
      <c r="D89" s="22" t="s">
        <v>1106</v>
      </c>
      <c r="E89" s="197"/>
      <c r="F89" s="197" t="s">
        <v>446</v>
      </c>
      <c r="G89" s="197" t="s">
        <v>281</v>
      </c>
      <c r="H89" s="197" t="n">
        <v>119.6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  <c r="M89" s="200"/>
      <c r="N89" s="200"/>
    </row>
    <row r="90" customFormat="false" ht="6" hidden="false" customHeight="true" outlineLevel="0" collapsed="false">
      <c r="A90" s="22"/>
      <c r="B90" s="23"/>
      <c r="C90" s="22"/>
      <c r="D90" s="22"/>
      <c r="E90" s="197"/>
      <c r="F90" s="197"/>
      <c r="G90" s="197"/>
      <c r="H90" s="197"/>
      <c r="I90" s="37"/>
      <c r="J90" s="37"/>
      <c r="K90" s="37"/>
      <c r="L90" s="37"/>
      <c r="M90" s="200"/>
      <c r="N90" s="200"/>
    </row>
    <row r="91" customFormat="false" ht="22.5" hidden="false" customHeight="false" outlineLevel="0" collapsed="false">
      <c r="A91" s="22" t="n">
        <v>2</v>
      </c>
      <c r="B91" s="23" t="s">
        <v>1107</v>
      </c>
      <c r="C91" s="22" t="s">
        <v>1104</v>
      </c>
      <c r="D91" s="22" t="s">
        <v>1108</v>
      </c>
      <c r="E91" s="197" t="n">
        <v>1619.51</v>
      </c>
      <c r="F91" s="197" t="s">
        <v>1109</v>
      </c>
      <c r="G91" s="197" t="s">
        <v>19</v>
      </c>
      <c r="H91" s="197" t="n">
        <v>1619.51</v>
      </c>
      <c r="I91" s="37" t="n">
        <v>145755900</v>
      </c>
      <c r="J91" s="37" t="n">
        <v>13732434.0136986</v>
      </c>
      <c r="K91" s="37" t="n">
        <v>78305121</v>
      </c>
      <c r="L91" s="37" t="n">
        <f aca="false">SUM(I91:K91)</f>
        <v>237793455.013699</v>
      </c>
      <c r="M91" s="200"/>
      <c r="N91" s="200"/>
    </row>
    <row r="92" customFormat="false" ht="7.5" hidden="false" customHeight="true" outlineLevel="0" collapsed="false">
      <c r="A92" s="36"/>
      <c r="B92" s="30"/>
      <c r="C92" s="36"/>
      <c r="D92" s="36"/>
      <c r="E92" s="203"/>
      <c r="F92" s="203"/>
      <c r="G92" s="203"/>
      <c r="H92" s="203"/>
      <c r="I92" s="39"/>
      <c r="J92" s="39"/>
      <c r="K92" s="39"/>
      <c r="L92" s="39"/>
      <c r="M92" s="200"/>
      <c r="N92" s="200"/>
    </row>
    <row r="93" customFormat="false" ht="33.75" hidden="false" customHeight="false" outlineLevel="0" collapsed="false">
      <c r="A93" s="36" t="n">
        <v>3</v>
      </c>
      <c r="B93" s="23" t="s">
        <v>1110</v>
      </c>
      <c r="C93" s="22" t="s">
        <v>1104</v>
      </c>
      <c r="D93" s="22" t="s">
        <v>1111</v>
      </c>
      <c r="E93" s="197" t="n">
        <v>1124</v>
      </c>
      <c r="F93" s="197" t="s">
        <v>1112</v>
      </c>
      <c r="G93" s="197" t="s">
        <v>19</v>
      </c>
      <c r="H93" s="197" t="n">
        <v>1047</v>
      </c>
      <c r="I93" s="37" t="n">
        <v>10473500</v>
      </c>
      <c r="J93" s="37" t="n">
        <v>2138316</v>
      </c>
      <c r="K93" s="37" t="n">
        <v>202653</v>
      </c>
      <c r="L93" s="37" t="n">
        <f aca="false">SUM(I93:K93)</f>
        <v>12814469</v>
      </c>
      <c r="M93" s="200"/>
      <c r="N93" s="200"/>
    </row>
    <row r="94" customFormat="false" ht="7.5" hidden="false" customHeight="true" outlineLevel="0" collapsed="false">
      <c r="A94" s="30"/>
      <c r="B94" s="30"/>
      <c r="C94" s="36"/>
      <c r="D94" s="36"/>
      <c r="E94" s="203"/>
      <c r="F94" s="203"/>
      <c r="G94" s="203"/>
      <c r="H94" s="203"/>
      <c r="I94" s="39"/>
      <c r="J94" s="39"/>
      <c r="K94" s="39"/>
      <c r="L94" s="39"/>
      <c r="M94" s="200"/>
      <c r="N94" s="200"/>
    </row>
    <row r="95" customFormat="false" ht="13.5" hidden="false" customHeight="false" outlineLevel="0" collapsed="false">
      <c r="A95" s="74"/>
      <c r="B95" s="59"/>
      <c r="C95" s="11" t="s">
        <v>778</v>
      </c>
      <c r="D95" s="11" t="s">
        <v>1098</v>
      </c>
      <c r="E95" s="208"/>
      <c r="F95" s="208" t="s">
        <v>259</v>
      </c>
      <c r="G95" s="208"/>
      <c r="H95" s="208"/>
      <c r="I95" s="209" t="n">
        <f aca="false">SUM(I87:I93)</f>
        <v>156229400</v>
      </c>
      <c r="J95" s="209" t="n">
        <f aca="false">SUM(J87:J93)</f>
        <v>15870750.0136986</v>
      </c>
      <c r="K95" s="209" t="n">
        <f aca="false">SUM(K87:K93)</f>
        <v>78507774</v>
      </c>
      <c r="L95" s="210" t="n">
        <f aca="false">SUM(L87:L93)</f>
        <v>250607924.013699</v>
      </c>
      <c r="M95" s="200"/>
      <c r="N95" s="200"/>
    </row>
    <row r="96" customFormat="false" ht="6.75" hidden="false" customHeight="true" outlineLevel="0" collapsed="false">
      <c r="A96" s="19"/>
      <c r="B96" s="19"/>
      <c r="C96" s="61"/>
      <c r="D96" s="61"/>
      <c r="E96" s="213"/>
      <c r="F96" s="213"/>
      <c r="G96" s="213"/>
      <c r="H96" s="213"/>
      <c r="I96" s="214"/>
      <c r="J96" s="214"/>
      <c r="K96" s="214"/>
      <c r="L96" s="214"/>
      <c r="M96" s="200"/>
      <c r="N96" s="200"/>
    </row>
    <row r="97" customFormat="false" ht="6" hidden="true" customHeight="true" outlineLevel="0" collapsed="false">
      <c r="A97" s="19"/>
      <c r="B97" s="19"/>
      <c r="C97" s="61"/>
      <c r="D97" s="61"/>
      <c r="E97" s="213"/>
      <c r="F97" s="213"/>
      <c r="G97" s="213"/>
      <c r="H97" s="213"/>
      <c r="I97" s="214"/>
      <c r="J97" s="214"/>
      <c r="K97" s="214"/>
      <c r="L97" s="214"/>
      <c r="M97" s="200"/>
      <c r="N97" s="200"/>
    </row>
    <row r="98" customFormat="false" ht="22.5" hidden="false" customHeight="false" outlineLevel="0" collapsed="false">
      <c r="A98" s="22" t="n">
        <v>1</v>
      </c>
      <c r="B98" s="23" t="s">
        <v>1113</v>
      </c>
      <c r="C98" s="22" t="s">
        <v>1114</v>
      </c>
      <c r="D98" s="22" t="s">
        <v>1115</v>
      </c>
      <c r="E98" s="197" t="n">
        <v>2285</v>
      </c>
      <c r="F98" s="197" t="s">
        <v>117</v>
      </c>
      <c r="G98" s="197" t="s">
        <v>19</v>
      </c>
      <c r="H98" s="197" t="n">
        <v>712</v>
      </c>
      <c r="I98" s="37" t="n">
        <v>0</v>
      </c>
      <c r="J98" s="37" t="n">
        <v>0</v>
      </c>
      <c r="K98" s="37" t="n">
        <v>0</v>
      </c>
      <c r="L98" s="37" t="n">
        <f aca="false">SUM(I98:K98)</f>
        <v>0</v>
      </c>
      <c r="M98" s="200"/>
      <c r="N98" s="200"/>
    </row>
    <row r="99" customFormat="false" ht="12.75" hidden="false" customHeight="true" outlineLevel="0" collapsed="false">
      <c r="A99" s="22"/>
      <c r="B99" s="22" t="s">
        <v>20</v>
      </c>
      <c r="C99" s="22" t="s">
        <v>1114</v>
      </c>
      <c r="D99" s="22" t="s">
        <v>1116</v>
      </c>
      <c r="E99" s="197"/>
      <c r="F99" s="197" t="s">
        <v>1012</v>
      </c>
      <c r="G99" s="197" t="s">
        <v>19</v>
      </c>
      <c r="H99" s="197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200"/>
      <c r="N99" s="200"/>
    </row>
    <row r="100" customFormat="false" ht="6" hidden="false" customHeight="true" outlineLevel="0" collapsed="false">
      <c r="A100" s="22"/>
      <c r="B100" s="23"/>
      <c r="C100" s="22"/>
      <c r="D100" s="22"/>
      <c r="E100" s="197"/>
      <c r="F100" s="197"/>
      <c r="G100" s="197"/>
      <c r="H100" s="197"/>
      <c r="I100" s="37"/>
      <c r="J100" s="37"/>
      <c r="K100" s="37"/>
      <c r="L100" s="37"/>
      <c r="M100" s="200"/>
      <c r="N100" s="200"/>
    </row>
    <row r="101" customFormat="false" ht="28.5" hidden="false" customHeight="true" outlineLevel="0" collapsed="false">
      <c r="A101" s="22" t="n">
        <v>2</v>
      </c>
      <c r="B101" s="23" t="s">
        <v>1117</v>
      </c>
      <c r="C101" s="22" t="s">
        <v>1114</v>
      </c>
      <c r="D101" s="22" t="s">
        <v>1118</v>
      </c>
      <c r="E101" s="197" t="n">
        <v>1485</v>
      </c>
      <c r="F101" s="197" t="s">
        <v>535</v>
      </c>
      <c r="G101" s="197" t="s">
        <v>19</v>
      </c>
      <c r="H101" s="197" t="n">
        <v>1142.5</v>
      </c>
      <c r="I101" s="37" t="n">
        <v>0</v>
      </c>
      <c r="J101" s="37" t="n">
        <v>0</v>
      </c>
      <c r="K101" s="37" t="n">
        <v>0</v>
      </c>
      <c r="L101" s="37" t="n">
        <f aca="false">SUM(I101:K101)</f>
        <v>0</v>
      </c>
      <c r="M101" s="200"/>
      <c r="N101" s="200"/>
    </row>
    <row r="102" customFormat="false" ht="3.75" hidden="false" customHeight="true" outlineLevel="0" collapsed="false">
      <c r="A102" s="22"/>
      <c r="B102" s="23"/>
      <c r="C102" s="22"/>
      <c r="D102" s="22"/>
      <c r="E102" s="197"/>
      <c r="F102" s="197"/>
      <c r="G102" s="197"/>
      <c r="H102" s="197"/>
      <c r="I102" s="37"/>
      <c r="J102" s="37"/>
      <c r="K102" s="37"/>
      <c r="L102" s="37"/>
      <c r="M102" s="200"/>
      <c r="N102" s="200"/>
    </row>
    <row r="103" customFormat="false" ht="33.75" hidden="false" customHeight="false" outlineLevel="0" collapsed="false">
      <c r="A103" s="22" t="n">
        <v>3</v>
      </c>
      <c r="B103" s="23" t="s">
        <v>1119</v>
      </c>
      <c r="C103" s="22" t="s">
        <v>1120</v>
      </c>
      <c r="D103" s="22" t="s">
        <v>1121</v>
      </c>
      <c r="E103" s="197" t="n">
        <v>3128.2</v>
      </c>
      <c r="F103" s="197" t="s">
        <v>1122</v>
      </c>
      <c r="G103" s="197" t="s">
        <v>19</v>
      </c>
      <c r="H103" s="197" t="n">
        <v>3128.2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200"/>
      <c r="N103" s="200"/>
    </row>
    <row r="104" customFormat="false" ht="5.25" hidden="false" customHeight="true" outlineLevel="0" collapsed="false">
      <c r="A104" s="22"/>
      <c r="B104" s="23"/>
      <c r="C104" s="22"/>
      <c r="D104" s="22"/>
      <c r="E104" s="197"/>
      <c r="F104" s="197"/>
      <c r="G104" s="197"/>
      <c r="H104" s="197"/>
      <c r="I104" s="37"/>
      <c r="J104" s="37"/>
      <c r="K104" s="37"/>
      <c r="L104" s="37"/>
      <c r="M104" s="200"/>
      <c r="N104" s="200"/>
    </row>
    <row r="105" customFormat="false" ht="26.25" hidden="false" customHeight="true" outlineLevel="0" collapsed="false">
      <c r="A105" s="22" t="n">
        <v>4</v>
      </c>
      <c r="B105" s="23" t="s">
        <v>1123</v>
      </c>
      <c r="C105" s="22" t="s">
        <v>1114</v>
      </c>
      <c r="D105" s="22" t="s">
        <v>1124</v>
      </c>
      <c r="E105" s="197" t="n">
        <v>1482</v>
      </c>
      <c r="F105" s="197" t="s">
        <v>1125</v>
      </c>
      <c r="G105" s="197" t="s">
        <v>19</v>
      </c>
      <c r="H105" s="197" t="n">
        <v>1482</v>
      </c>
      <c r="I105" s="37" t="n">
        <v>148200000</v>
      </c>
      <c r="J105" s="37" t="n">
        <v>31156918.3561644</v>
      </c>
      <c r="K105" s="37" t="n">
        <v>58596106</v>
      </c>
      <c r="L105" s="37" t="n">
        <f aca="false">SUM(I105:K105)</f>
        <v>237953024.356164</v>
      </c>
      <c r="M105" s="200"/>
      <c r="N105" s="200"/>
    </row>
    <row r="106" customFormat="false" ht="6" hidden="false" customHeight="true" outlineLevel="0" collapsed="false">
      <c r="A106" s="22"/>
      <c r="B106" s="23"/>
      <c r="C106" s="22"/>
      <c r="D106" s="22"/>
      <c r="E106" s="197"/>
      <c r="F106" s="197"/>
      <c r="G106" s="197"/>
      <c r="H106" s="197"/>
      <c r="I106" s="37"/>
      <c r="J106" s="37"/>
      <c r="K106" s="37"/>
      <c r="L106" s="37"/>
      <c r="M106" s="200"/>
      <c r="N106" s="200"/>
    </row>
    <row r="107" customFormat="false" ht="26.25" hidden="false" customHeight="true" outlineLevel="0" collapsed="false">
      <c r="A107" s="22" t="n">
        <v>5</v>
      </c>
      <c r="B107" s="23" t="s">
        <v>1126</v>
      </c>
      <c r="C107" s="22" t="s">
        <v>1114</v>
      </c>
      <c r="D107" s="22" t="s">
        <v>1127</v>
      </c>
      <c r="E107" s="197" t="n">
        <v>3667.35</v>
      </c>
      <c r="F107" s="197" t="s">
        <v>613</v>
      </c>
      <c r="G107" s="197" t="s">
        <v>19</v>
      </c>
      <c r="H107" s="197" t="n">
        <v>3164.92</v>
      </c>
      <c r="I107" s="37"/>
      <c r="J107" s="37"/>
      <c r="K107" s="37"/>
      <c r="L107" s="37" t="n">
        <f aca="false">SUM(I107:K107)</f>
        <v>0</v>
      </c>
      <c r="M107" s="200"/>
      <c r="N107" s="200"/>
    </row>
    <row r="108" customFormat="false" ht="6.75" hidden="false" customHeight="true" outlineLevel="0" collapsed="false">
      <c r="A108" s="22"/>
      <c r="B108" s="23"/>
      <c r="C108" s="22"/>
      <c r="D108" s="22"/>
      <c r="E108" s="197"/>
      <c r="F108" s="197"/>
      <c r="G108" s="197"/>
      <c r="H108" s="197"/>
      <c r="I108" s="37"/>
      <c r="J108" s="37"/>
      <c r="K108" s="37"/>
      <c r="L108" s="37"/>
      <c r="M108" s="200"/>
      <c r="N108" s="200"/>
    </row>
    <row r="109" customFormat="false" ht="22.5" hidden="false" customHeight="false" outlineLevel="0" collapsed="false">
      <c r="A109" s="22" t="n">
        <v>6</v>
      </c>
      <c r="B109" s="23" t="s">
        <v>617</v>
      </c>
      <c r="C109" s="22" t="s">
        <v>1114</v>
      </c>
      <c r="D109" s="22" t="s">
        <v>1128</v>
      </c>
      <c r="E109" s="197" t="n">
        <v>2884.8</v>
      </c>
      <c r="F109" s="197" t="s">
        <v>515</v>
      </c>
      <c r="G109" s="197" t="s">
        <v>19</v>
      </c>
      <c r="H109" s="197" t="n">
        <v>2561</v>
      </c>
      <c r="I109" s="37" t="n">
        <v>252257871.4</v>
      </c>
      <c r="J109" s="37" t="n">
        <v>21113039.5375342</v>
      </c>
      <c r="K109" s="37" t="n">
        <v>130273656</v>
      </c>
      <c r="L109" s="37" t="n">
        <f aca="false">SUM(I109:K109)</f>
        <v>403644566.937534</v>
      </c>
      <c r="M109" s="200"/>
      <c r="N109" s="200"/>
    </row>
    <row r="110" customFormat="false" ht="12.75" hidden="false" customHeight="false" outlineLevel="0" collapsed="false">
      <c r="A110" s="22"/>
      <c r="B110" s="22" t="s">
        <v>20</v>
      </c>
      <c r="C110" s="22" t="s">
        <v>1114</v>
      </c>
      <c r="D110" s="22" t="s">
        <v>1129</v>
      </c>
      <c r="E110" s="197"/>
      <c r="F110" s="197" t="s">
        <v>1130</v>
      </c>
      <c r="G110" s="197" t="s">
        <v>37</v>
      </c>
      <c r="H110" s="197" t="n">
        <v>323.51</v>
      </c>
      <c r="I110" s="37" t="n">
        <v>31211778.6901918</v>
      </c>
      <c r="J110" s="37" t="n">
        <v>2327839.92427397</v>
      </c>
      <c r="K110" s="37" t="n">
        <v>14069918</v>
      </c>
      <c r="L110" s="37" t="n">
        <f aca="false">SUM(I110:K110)</f>
        <v>47609536.6144657</v>
      </c>
      <c r="M110" s="200"/>
      <c r="N110" s="200"/>
    </row>
    <row r="111" customFormat="false" ht="5.25" hidden="false" customHeight="true" outlineLevel="0" collapsed="false">
      <c r="A111" s="22"/>
      <c r="B111" s="22"/>
      <c r="C111" s="22"/>
      <c r="D111" s="22"/>
      <c r="E111" s="197"/>
      <c r="F111" s="197"/>
      <c r="G111" s="197"/>
      <c r="H111" s="197"/>
      <c r="I111" s="37"/>
      <c r="J111" s="37"/>
      <c r="K111" s="37"/>
      <c r="L111" s="37"/>
      <c r="M111" s="200"/>
      <c r="N111" s="200"/>
    </row>
    <row r="112" customFormat="false" ht="24" hidden="false" customHeight="true" outlineLevel="0" collapsed="false">
      <c r="A112" s="22" t="n">
        <v>7</v>
      </c>
      <c r="B112" s="23" t="s">
        <v>1131</v>
      </c>
      <c r="C112" s="22" t="s">
        <v>1114</v>
      </c>
      <c r="D112" s="22" t="s">
        <v>1132</v>
      </c>
      <c r="E112" s="197" t="n">
        <v>2345</v>
      </c>
      <c r="F112" s="197" t="s">
        <v>1133</v>
      </c>
      <c r="G112" s="197" t="s">
        <v>19</v>
      </c>
      <c r="H112" s="197" t="n">
        <v>2093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200"/>
      <c r="N112" s="200"/>
    </row>
    <row r="113" customFormat="false" ht="6.75" hidden="false" customHeight="true" outlineLevel="0" collapsed="false">
      <c r="A113" s="22"/>
      <c r="B113" s="23"/>
      <c r="C113" s="22"/>
      <c r="D113" s="22"/>
      <c r="E113" s="197"/>
      <c r="F113" s="197"/>
      <c r="G113" s="197"/>
      <c r="H113" s="197"/>
      <c r="I113" s="37"/>
      <c r="J113" s="37"/>
      <c r="K113" s="37"/>
      <c r="L113" s="37"/>
      <c r="M113" s="200"/>
      <c r="N113" s="200"/>
    </row>
    <row r="114" customFormat="false" ht="24.75" hidden="false" customHeight="true" outlineLevel="0" collapsed="false">
      <c r="A114" s="22" t="n">
        <v>8</v>
      </c>
      <c r="B114" s="23" t="s">
        <v>1134</v>
      </c>
      <c r="C114" s="22" t="s">
        <v>1114</v>
      </c>
      <c r="D114" s="22" t="s">
        <v>1135</v>
      </c>
      <c r="E114" s="197" t="n">
        <v>1289.2</v>
      </c>
      <c r="F114" s="197" t="s">
        <v>1136</v>
      </c>
      <c r="G114" s="197" t="s">
        <v>19</v>
      </c>
      <c r="H114" s="197" t="n">
        <v>1215.8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200"/>
      <c r="N114" s="200"/>
    </row>
    <row r="115" customFormat="false" ht="6" hidden="false" customHeight="true" outlineLevel="0" collapsed="false">
      <c r="A115" s="22"/>
      <c r="B115" s="23"/>
      <c r="C115" s="22"/>
      <c r="D115" s="22"/>
      <c r="E115" s="197"/>
      <c r="F115" s="197"/>
      <c r="G115" s="197"/>
      <c r="H115" s="197"/>
      <c r="I115" s="37"/>
      <c r="J115" s="37"/>
      <c r="K115" s="37"/>
      <c r="L115" s="37"/>
      <c r="M115" s="200"/>
      <c r="N115" s="200"/>
    </row>
    <row r="116" customFormat="false" ht="24" hidden="false" customHeight="true" outlineLevel="0" collapsed="false">
      <c r="A116" s="22" t="n">
        <v>9</v>
      </c>
      <c r="B116" s="23" t="s">
        <v>1137</v>
      </c>
      <c r="C116" s="22" t="s">
        <v>1114</v>
      </c>
      <c r="D116" s="22" t="s">
        <v>1138</v>
      </c>
      <c r="E116" s="197" t="n">
        <v>2900</v>
      </c>
      <c r="F116" s="197" t="s">
        <v>1139</v>
      </c>
      <c r="G116" s="197" t="s">
        <v>19</v>
      </c>
      <c r="H116" s="197" t="n">
        <v>2776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200"/>
      <c r="N116" s="200"/>
    </row>
    <row r="117" customFormat="false" ht="6" hidden="false" customHeight="true" outlineLevel="0" collapsed="false">
      <c r="A117" s="36"/>
      <c r="B117" s="30"/>
      <c r="C117" s="36"/>
      <c r="D117" s="36"/>
      <c r="E117" s="203"/>
      <c r="F117" s="203"/>
      <c r="G117" s="203"/>
      <c r="H117" s="203"/>
      <c r="I117" s="39"/>
      <c r="J117" s="39"/>
      <c r="K117" s="39"/>
      <c r="L117" s="39"/>
      <c r="M117" s="200"/>
      <c r="N117" s="200"/>
    </row>
    <row r="118" customFormat="false" ht="24" hidden="false" customHeight="true" outlineLevel="0" collapsed="false">
      <c r="A118" s="36" t="n">
        <v>10</v>
      </c>
      <c r="B118" s="23" t="s">
        <v>817</v>
      </c>
      <c r="C118" s="22" t="s">
        <v>1114</v>
      </c>
      <c r="D118" s="22" t="s">
        <v>1140</v>
      </c>
      <c r="E118" s="197" t="n">
        <v>1378</v>
      </c>
      <c r="F118" s="197" t="s">
        <v>1141</v>
      </c>
      <c r="G118" s="197" t="s">
        <v>19</v>
      </c>
      <c r="H118" s="197" t="n">
        <v>1323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200"/>
      <c r="N118" s="200"/>
    </row>
    <row r="119" customFormat="false" ht="13.5" hidden="false" customHeight="true" outlineLevel="0" collapsed="false">
      <c r="A119" s="36"/>
      <c r="B119" s="30"/>
      <c r="C119" s="36"/>
      <c r="D119" s="36"/>
      <c r="E119" s="203"/>
      <c r="F119" s="203"/>
      <c r="G119" s="203"/>
      <c r="H119" s="203"/>
      <c r="I119" s="39"/>
      <c r="J119" s="39"/>
      <c r="K119" s="39"/>
      <c r="L119" s="39"/>
      <c r="M119" s="200"/>
      <c r="N119" s="200"/>
    </row>
    <row r="120" customFormat="false" ht="26.25" hidden="false" customHeight="true" outlineLevel="0" collapsed="false">
      <c r="A120" s="36" t="n">
        <v>11</v>
      </c>
      <c r="B120" s="23" t="s">
        <v>1142</v>
      </c>
      <c r="C120" s="22" t="s">
        <v>1114</v>
      </c>
      <c r="D120" s="22" t="s">
        <v>1143</v>
      </c>
      <c r="E120" s="197" t="n">
        <v>1682</v>
      </c>
      <c r="F120" s="197" t="s">
        <v>1144</v>
      </c>
      <c r="G120" s="197" t="s">
        <v>19</v>
      </c>
      <c r="H120" s="197" t="n">
        <v>1640</v>
      </c>
      <c r="I120" s="37" t="n">
        <v>16396042.3</v>
      </c>
      <c r="J120" s="37" t="n">
        <v>2877169</v>
      </c>
      <c r="K120" s="37" t="n">
        <v>686443</v>
      </c>
      <c r="L120" s="37" t="n">
        <f aca="false">SUM(I120:K120)</f>
        <v>19959654.3</v>
      </c>
      <c r="M120" s="200"/>
      <c r="N120" s="200"/>
    </row>
    <row r="121" customFormat="false" ht="6.75" hidden="false" customHeight="true" outlineLevel="0" collapsed="false">
      <c r="A121" s="36"/>
      <c r="B121" s="30"/>
      <c r="C121" s="36"/>
      <c r="D121" s="36"/>
      <c r="E121" s="203"/>
      <c r="F121" s="203"/>
      <c r="G121" s="203"/>
      <c r="H121" s="203"/>
      <c r="I121" s="39"/>
      <c r="J121" s="39"/>
      <c r="K121" s="39"/>
      <c r="L121" s="39"/>
      <c r="M121" s="200"/>
      <c r="N121" s="200"/>
    </row>
    <row r="122" customFormat="false" ht="25.5" hidden="false" customHeight="true" outlineLevel="0" collapsed="false">
      <c r="A122" s="36" t="n">
        <v>12</v>
      </c>
      <c r="B122" s="23" t="s">
        <v>644</v>
      </c>
      <c r="C122" s="22" t="s">
        <v>1114</v>
      </c>
      <c r="D122" s="22" t="s">
        <v>1145</v>
      </c>
      <c r="E122" s="197" t="n">
        <v>3772</v>
      </c>
      <c r="F122" s="197" t="s">
        <v>1146</v>
      </c>
      <c r="G122" s="197" t="s">
        <v>19</v>
      </c>
      <c r="H122" s="197" t="n">
        <v>1456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200"/>
      <c r="N122" s="200"/>
    </row>
    <row r="123" customFormat="false" ht="22.5" hidden="false" customHeight="true" outlineLevel="0" collapsed="false">
      <c r="A123" s="36"/>
      <c r="B123" s="30"/>
      <c r="C123" s="22" t="s">
        <v>1114</v>
      </c>
      <c r="D123" s="22" t="s">
        <v>1147</v>
      </c>
      <c r="E123" s="197"/>
      <c r="F123" s="197" t="s">
        <v>1148</v>
      </c>
      <c r="G123" s="197" t="s">
        <v>37</v>
      </c>
      <c r="H123" s="197" t="n">
        <v>2006.97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0"/>
      <c r="N123" s="200"/>
    </row>
    <row r="124" customFormat="false" ht="6" hidden="false" customHeight="true" outlineLevel="0" collapsed="false">
      <c r="A124" s="36"/>
      <c r="B124" s="30"/>
      <c r="C124" s="36"/>
      <c r="D124" s="36"/>
      <c r="E124" s="203"/>
      <c r="F124" s="203"/>
      <c r="G124" s="203"/>
      <c r="H124" s="203"/>
      <c r="I124" s="39"/>
      <c r="J124" s="39"/>
      <c r="K124" s="39"/>
      <c r="L124" s="39"/>
      <c r="M124" s="200"/>
      <c r="N124" s="200"/>
    </row>
    <row r="125" customFormat="false" ht="23.25" hidden="false" customHeight="true" outlineLevel="0" collapsed="false">
      <c r="A125" s="36" t="n">
        <v>13</v>
      </c>
      <c r="B125" s="23" t="s">
        <v>1149</v>
      </c>
      <c r="C125" s="22" t="s">
        <v>1114</v>
      </c>
      <c r="D125" s="22" t="s">
        <v>1150</v>
      </c>
      <c r="E125" s="197" t="n">
        <v>3136.12</v>
      </c>
      <c r="F125" s="197" t="s">
        <v>1146</v>
      </c>
      <c r="G125" s="197" t="s">
        <v>19</v>
      </c>
      <c r="H125" s="197" t="n">
        <v>3136.12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0"/>
      <c r="N125" s="200"/>
    </row>
    <row r="126" customFormat="false" ht="6.75" hidden="false" customHeight="true" outlineLevel="0" collapsed="false">
      <c r="A126" s="36"/>
      <c r="B126" s="30"/>
      <c r="C126" s="36"/>
      <c r="D126" s="36"/>
      <c r="E126" s="203"/>
      <c r="F126" s="203"/>
      <c r="G126" s="203"/>
      <c r="H126" s="203"/>
      <c r="I126" s="39"/>
      <c r="J126" s="39"/>
      <c r="K126" s="39"/>
      <c r="L126" s="39"/>
      <c r="M126" s="200"/>
      <c r="N126" s="200"/>
    </row>
    <row r="127" customFormat="false" ht="28.5" hidden="false" customHeight="true" outlineLevel="0" collapsed="false">
      <c r="A127" s="36" t="n">
        <v>14</v>
      </c>
      <c r="B127" s="23" t="s">
        <v>1151</v>
      </c>
      <c r="C127" s="22" t="s">
        <v>1114</v>
      </c>
      <c r="D127" s="22" t="s">
        <v>1152</v>
      </c>
      <c r="E127" s="197" t="n">
        <v>1860.89</v>
      </c>
      <c r="F127" s="197" t="s">
        <v>1153</v>
      </c>
      <c r="G127" s="197" t="s">
        <v>19</v>
      </c>
      <c r="H127" s="197" t="n">
        <v>1860.89</v>
      </c>
      <c r="I127" s="37" t="n">
        <v>74435600</v>
      </c>
      <c r="J127" s="37" t="n">
        <v>27441874</v>
      </c>
      <c r="K127" s="37" t="n">
        <v>13362277</v>
      </c>
      <c r="L127" s="37" t="n">
        <f aca="false">SUM(I127:K127)</f>
        <v>115239751</v>
      </c>
      <c r="M127" s="200"/>
      <c r="N127" s="200"/>
    </row>
    <row r="128" customFormat="false" ht="4.5" hidden="false" customHeight="true" outlineLevel="0" collapsed="false">
      <c r="A128" s="36"/>
      <c r="B128" s="23"/>
      <c r="C128" s="22"/>
      <c r="D128" s="22"/>
      <c r="E128" s="197"/>
      <c r="F128" s="197"/>
      <c r="G128" s="197"/>
      <c r="H128" s="197"/>
      <c r="I128" s="37"/>
      <c r="J128" s="37"/>
      <c r="K128" s="37"/>
      <c r="L128" s="37"/>
      <c r="M128" s="200"/>
      <c r="N128" s="200"/>
    </row>
    <row r="129" customFormat="false" ht="24" hidden="false" customHeight="true" outlineLevel="0" collapsed="false">
      <c r="A129" s="36" t="n">
        <v>15</v>
      </c>
      <c r="B129" s="23" t="s">
        <v>629</v>
      </c>
      <c r="C129" s="22" t="s">
        <v>1114</v>
      </c>
      <c r="D129" s="22" t="s">
        <v>1154</v>
      </c>
      <c r="E129" s="197" t="n">
        <v>306.2</v>
      </c>
      <c r="F129" s="197" t="s">
        <v>974</v>
      </c>
      <c r="G129" s="197" t="s">
        <v>19</v>
      </c>
      <c r="H129" s="197" t="n">
        <v>304.44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0"/>
      <c r="N129" s="200"/>
    </row>
    <row r="130" customFormat="false" ht="6" hidden="false" customHeight="true" outlineLevel="0" collapsed="false">
      <c r="A130" s="36"/>
      <c r="B130" s="23"/>
      <c r="C130" s="22"/>
      <c r="D130" s="22"/>
      <c r="E130" s="197"/>
      <c r="F130" s="197"/>
      <c r="G130" s="197"/>
      <c r="H130" s="197"/>
      <c r="I130" s="37"/>
      <c r="J130" s="37"/>
      <c r="K130" s="37"/>
      <c r="L130" s="37"/>
      <c r="M130" s="200"/>
      <c r="N130" s="200"/>
    </row>
    <row r="131" customFormat="false" ht="24" hidden="false" customHeight="true" outlineLevel="0" collapsed="false">
      <c r="A131" s="36" t="n">
        <v>16</v>
      </c>
      <c r="B131" s="23" t="s">
        <v>1155</v>
      </c>
      <c r="C131" s="22" t="s">
        <v>1114</v>
      </c>
      <c r="D131" s="22" t="s">
        <v>1156</v>
      </c>
      <c r="E131" s="197" t="n">
        <v>724.86</v>
      </c>
      <c r="F131" s="197" t="s">
        <v>670</v>
      </c>
      <c r="G131" s="197" t="s">
        <v>19</v>
      </c>
      <c r="H131" s="197" t="n">
        <v>724.86</v>
      </c>
      <c r="I131" s="37" t="n">
        <v>28994400</v>
      </c>
      <c r="J131" s="37" t="n">
        <v>9197792</v>
      </c>
      <c r="K131" s="37" t="n">
        <v>4159128</v>
      </c>
      <c r="L131" s="37" t="n">
        <f aca="false">SUM(I131:K131)</f>
        <v>42351320</v>
      </c>
      <c r="M131" s="200"/>
      <c r="N131" s="200"/>
    </row>
    <row r="132" customFormat="false" ht="7.5" hidden="false" customHeight="true" outlineLevel="0" collapsed="false">
      <c r="A132" s="36"/>
      <c r="B132" s="23"/>
      <c r="C132" s="22"/>
      <c r="D132" s="22"/>
      <c r="E132" s="197"/>
      <c r="F132" s="197"/>
      <c r="G132" s="197"/>
      <c r="H132" s="197"/>
      <c r="I132" s="37"/>
      <c r="J132" s="37"/>
      <c r="K132" s="37"/>
      <c r="L132" s="37"/>
      <c r="M132" s="200"/>
      <c r="N132" s="200"/>
    </row>
    <row r="133" customFormat="false" ht="24.75" hidden="false" customHeight="true" outlineLevel="0" collapsed="false">
      <c r="A133" s="36" t="n">
        <v>17</v>
      </c>
      <c r="B133" s="23" t="s">
        <v>1157</v>
      </c>
      <c r="C133" s="22" t="s">
        <v>1114</v>
      </c>
      <c r="D133" s="22" t="s">
        <v>1158</v>
      </c>
      <c r="E133" s="197" t="n">
        <v>631.89</v>
      </c>
      <c r="F133" s="197" t="s">
        <v>822</v>
      </c>
      <c r="G133" s="197" t="s">
        <v>19</v>
      </c>
      <c r="H133" s="197" t="n">
        <v>631.89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200"/>
      <c r="N133" s="200"/>
    </row>
    <row r="134" customFormat="false" ht="6" hidden="false" customHeight="true" outlineLevel="0" collapsed="false">
      <c r="A134" s="36"/>
      <c r="B134" s="23"/>
      <c r="C134" s="22"/>
      <c r="D134" s="22"/>
      <c r="E134" s="197"/>
      <c r="F134" s="197"/>
      <c r="G134" s="197"/>
      <c r="H134" s="197"/>
      <c r="I134" s="37"/>
      <c r="J134" s="37"/>
      <c r="K134" s="37"/>
      <c r="L134" s="37"/>
      <c r="M134" s="200"/>
      <c r="N134" s="200"/>
    </row>
    <row r="135" customFormat="false" ht="23.25" hidden="false" customHeight="true" outlineLevel="0" collapsed="false">
      <c r="A135" s="36" t="n">
        <v>18</v>
      </c>
      <c r="B135" s="23" t="s">
        <v>1159</v>
      </c>
      <c r="C135" s="22" t="s">
        <v>1114</v>
      </c>
      <c r="D135" s="22" t="s">
        <v>1160</v>
      </c>
      <c r="E135" s="197" t="n">
        <v>2137.91</v>
      </c>
      <c r="F135" s="197" t="s">
        <v>969</v>
      </c>
      <c r="G135" s="197" t="s">
        <v>19</v>
      </c>
      <c r="H135" s="197" t="n">
        <v>2043.94</v>
      </c>
      <c r="I135" s="37" t="n">
        <v>0</v>
      </c>
      <c r="J135" s="37" t="n">
        <v>0</v>
      </c>
      <c r="K135" s="37" t="n">
        <v>0</v>
      </c>
      <c r="L135" s="37" t="n">
        <f aca="false">SUM(I135:K135)</f>
        <v>0</v>
      </c>
      <c r="M135" s="200"/>
      <c r="N135" s="200"/>
    </row>
    <row r="136" customFormat="false" ht="14.25" hidden="false" customHeight="true" outlineLevel="0" collapsed="false">
      <c r="A136" s="30"/>
      <c r="B136" s="23" t="s">
        <v>648</v>
      </c>
      <c r="C136" s="22" t="s">
        <v>647</v>
      </c>
      <c r="D136" s="23" t="s">
        <v>1161</v>
      </c>
      <c r="E136" s="22" t="n">
        <v>1959.2</v>
      </c>
      <c r="F136" s="22" t="s">
        <v>1162</v>
      </c>
      <c r="G136" s="22" t="s">
        <v>19</v>
      </c>
      <c r="H136" s="22" t="n">
        <v>979.6</v>
      </c>
      <c r="I136" s="23" t="n">
        <v>0</v>
      </c>
      <c r="J136" s="23" t="n">
        <v>0</v>
      </c>
      <c r="K136" s="23" t="n">
        <v>0</v>
      </c>
      <c r="L136" s="24" t="n">
        <f aca="false">SUM(I136:K136)</f>
        <v>0</v>
      </c>
      <c r="M136" s="200"/>
      <c r="N136" s="200"/>
    </row>
    <row r="137" customFormat="false" ht="15.75" hidden="false" customHeight="true" outlineLevel="0" collapsed="false">
      <c r="A137" s="30"/>
      <c r="B137" s="23"/>
      <c r="C137" s="22" t="s">
        <v>647</v>
      </c>
      <c r="D137" s="23" t="s">
        <v>1163</v>
      </c>
      <c r="E137" s="22" t="n">
        <v>1959.2</v>
      </c>
      <c r="F137" s="22" t="s">
        <v>1164</v>
      </c>
      <c r="G137" s="22" t="s">
        <v>37</v>
      </c>
      <c r="H137" s="22" t="n">
        <v>979.6</v>
      </c>
      <c r="I137" s="23" t="n">
        <v>0</v>
      </c>
      <c r="J137" s="23" t="n">
        <v>0</v>
      </c>
      <c r="K137" s="23" t="n">
        <v>0</v>
      </c>
      <c r="L137" s="24" t="n">
        <f aca="false">SUM(I137:K137)</f>
        <v>0</v>
      </c>
      <c r="M137" s="200"/>
      <c r="N137" s="200"/>
    </row>
    <row r="138" customFormat="false" ht="12" hidden="false" customHeight="true" outlineLevel="0" collapsed="false">
      <c r="A138" s="30"/>
      <c r="B138" s="23"/>
      <c r="C138" s="22"/>
      <c r="D138" s="23"/>
      <c r="E138" s="22"/>
      <c r="F138" s="22"/>
      <c r="G138" s="22"/>
      <c r="H138" s="22"/>
      <c r="I138" s="23"/>
      <c r="J138" s="23"/>
      <c r="K138" s="23"/>
      <c r="L138" s="23"/>
      <c r="M138" s="200"/>
      <c r="N138" s="200"/>
    </row>
    <row r="139" customFormat="false" ht="23.25" hidden="false" customHeight="true" outlineLevel="0" collapsed="false">
      <c r="A139" s="36" t="n">
        <v>19</v>
      </c>
      <c r="B139" s="23" t="s">
        <v>1165</v>
      </c>
      <c r="C139" s="22" t="s">
        <v>1114</v>
      </c>
      <c r="D139" s="22" t="s">
        <v>1166</v>
      </c>
      <c r="E139" s="197" t="n">
        <v>611.81</v>
      </c>
      <c r="F139" s="197" t="s">
        <v>1167</v>
      </c>
      <c r="G139" s="197" t="s">
        <v>19</v>
      </c>
      <c r="H139" s="197" t="n">
        <v>611.81</v>
      </c>
      <c r="I139" s="37" t="n">
        <v>0</v>
      </c>
      <c r="J139" s="37" t="n">
        <v>11934</v>
      </c>
      <c r="K139" s="37" t="n">
        <v>250</v>
      </c>
      <c r="L139" s="37" t="n">
        <f aca="false">SUM(I139:K139)</f>
        <v>12184</v>
      </c>
      <c r="M139" s="200"/>
      <c r="N139" s="200"/>
    </row>
    <row r="140" customFormat="false" ht="6" hidden="false" customHeight="true" outlineLevel="0" collapsed="false">
      <c r="A140" s="30"/>
      <c r="B140" s="23"/>
      <c r="C140" s="22"/>
      <c r="D140" s="22"/>
      <c r="E140" s="197"/>
      <c r="F140" s="197"/>
      <c r="G140" s="197"/>
      <c r="H140" s="197"/>
      <c r="I140" s="37"/>
      <c r="J140" s="37"/>
      <c r="K140" s="37"/>
      <c r="L140" s="37"/>
      <c r="M140" s="200"/>
      <c r="N140" s="200"/>
    </row>
    <row r="141" customFormat="false" ht="23.25" hidden="false" customHeight="true" outlineLevel="0" collapsed="false">
      <c r="A141" s="36" t="n">
        <v>20</v>
      </c>
      <c r="B141" s="23" t="s">
        <v>1168</v>
      </c>
      <c r="C141" s="22" t="s">
        <v>1114</v>
      </c>
      <c r="D141" s="22" t="s">
        <v>1169</v>
      </c>
      <c r="E141" s="110" t="n">
        <v>1852.81</v>
      </c>
      <c r="F141" s="197" t="s">
        <v>1170</v>
      </c>
      <c r="G141" s="197" t="s">
        <v>19</v>
      </c>
      <c r="H141" s="110" t="n">
        <v>1852.81</v>
      </c>
      <c r="I141" s="37" t="n">
        <v>0</v>
      </c>
      <c r="J141" s="37" t="n">
        <v>11141</v>
      </c>
      <c r="K141" s="37" t="n">
        <v>443</v>
      </c>
      <c r="L141" s="37" t="n">
        <f aca="false">SUM(I141:K141)</f>
        <v>11584</v>
      </c>
      <c r="M141" s="200"/>
      <c r="N141" s="200"/>
    </row>
    <row r="142" customFormat="false" ht="29.25" hidden="false" customHeight="true" outlineLevel="0" collapsed="false">
      <c r="A142" s="36" t="n">
        <v>21</v>
      </c>
      <c r="B142" s="23" t="s">
        <v>653</v>
      </c>
      <c r="C142" s="22" t="s">
        <v>647</v>
      </c>
      <c r="D142" s="22" t="s">
        <v>1171</v>
      </c>
      <c r="E142" s="22" t="n">
        <v>6711.27</v>
      </c>
      <c r="F142" s="22" t="s">
        <v>1172</v>
      </c>
      <c r="G142" s="22" t="s">
        <v>19</v>
      </c>
      <c r="H142" s="22" t="n">
        <v>3355.63</v>
      </c>
      <c r="I142" s="37" t="n">
        <v>0</v>
      </c>
      <c r="J142" s="37" t="n">
        <v>0</v>
      </c>
      <c r="K142" s="37" t="n">
        <v>0</v>
      </c>
      <c r="L142" s="37"/>
      <c r="M142" s="200"/>
      <c r="N142" s="200"/>
    </row>
    <row r="143" customFormat="false" ht="13.5" hidden="false" customHeight="true" outlineLevel="0" collapsed="false">
      <c r="A143" s="30"/>
      <c r="B143" s="23"/>
      <c r="C143" s="22"/>
      <c r="D143" s="22"/>
      <c r="E143" s="197"/>
      <c r="F143" s="197"/>
      <c r="G143" s="197"/>
      <c r="H143" s="197"/>
      <c r="I143" s="37"/>
      <c r="J143" s="37"/>
      <c r="K143" s="37"/>
      <c r="L143" s="37"/>
      <c r="M143" s="200"/>
      <c r="N143" s="200"/>
    </row>
    <row r="144" customFormat="false" ht="13.5" hidden="false" customHeight="true" outlineLevel="0" collapsed="false">
      <c r="A144" s="74"/>
      <c r="B144" s="59"/>
      <c r="C144" s="11" t="s">
        <v>1114</v>
      </c>
      <c r="D144" s="11" t="s">
        <v>1098</v>
      </c>
      <c r="E144" s="208"/>
      <c r="F144" s="208" t="s">
        <v>259</v>
      </c>
      <c r="G144" s="208"/>
      <c r="H144" s="208"/>
      <c r="I144" s="209" t="n">
        <f aca="false">SUM(I98:I143)</f>
        <v>551495692.390192</v>
      </c>
      <c r="J144" s="209" t="n">
        <f aca="false">SUM(J98:J143)</f>
        <v>94137707.8179726</v>
      </c>
      <c r="K144" s="209" t="n">
        <f aca="false">SUM(K98:K143)</f>
        <v>221148221</v>
      </c>
      <c r="L144" s="209" t="n">
        <f aca="false">SUM(L98:L143)</f>
        <v>866781621.208164</v>
      </c>
      <c r="M144" s="200"/>
      <c r="N144" s="200"/>
    </row>
    <row r="145" customFormat="false" ht="4.5" hidden="false" customHeight="true" outlineLevel="0" collapsed="false">
      <c r="A145" s="19"/>
      <c r="B145" s="19"/>
      <c r="C145" s="61"/>
      <c r="D145" s="61"/>
      <c r="E145" s="213"/>
      <c r="F145" s="213"/>
      <c r="G145" s="213"/>
      <c r="H145" s="213"/>
      <c r="I145" s="214"/>
      <c r="J145" s="214"/>
      <c r="K145" s="214"/>
      <c r="L145" s="214"/>
      <c r="M145" s="200"/>
      <c r="N145" s="200"/>
    </row>
    <row r="146" customFormat="false" ht="27" hidden="false" customHeight="true" outlineLevel="0" collapsed="false">
      <c r="A146" s="22" t="n">
        <v>1</v>
      </c>
      <c r="B146" s="23" t="s">
        <v>192</v>
      </c>
      <c r="C146" s="22" t="s">
        <v>1173</v>
      </c>
      <c r="D146" s="22" t="s">
        <v>1174</v>
      </c>
      <c r="E146" s="197" t="n">
        <v>1712.95</v>
      </c>
      <c r="F146" s="197" t="s">
        <v>1175</v>
      </c>
      <c r="G146" s="197" t="s">
        <v>19</v>
      </c>
      <c r="H146" s="197" t="n">
        <v>1712.9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200"/>
      <c r="N146" s="200"/>
    </row>
    <row r="147" customFormat="false" ht="3.75" hidden="false" customHeight="true" outlineLevel="0" collapsed="false">
      <c r="A147" s="22"/>
      <c r="B147" s="22"/>
      <c r="C147" s="22"/>
      <c r="D147" s="22"/>
      <c r="E147" s="197"/>
      <c r="F147" s="197"/>
      <c r="G147" s="197"/>
      <c r="H147" s="197"/>
      <c r="I147" s="37"/>
      <c r="J147" s="37"/>
      <c r="K147" s="37"/>
      <c r="L147" s="37"/>
      <c r="M147" s="200"/>
      <c r="N147" s="200"/>
    </row>
    <row r="148" customFormat="false" ht="22.5" hidden="false" customHeight="false" outlineLevel="0" collapsed="false">
      <c r="A148" s="22" t="n">
        <v>2</v>
      </c>
      <c r="B148" s="23" t="s">
        <v>184</v>
      </c>
      <c r="C148" s="22" t="s">
        <v>1173</v>
      </c>
      <c r="D148" s="22" t="s">
        <v>1176</v>
      </c>
      <c r="E148" s="197" t="n">
        <v>1465</v>
      </c>
      <c r="F148" s="197" t="s">
        <v>352</v>
      </c>
      <c r="G148" s="197" t="s">
        <v>19</v>
      </c>
      <c r="H148" s="197" t="n">
        <v>732.5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200"/>
      <c r="N148" s="200"/>
    </row>
    <row r="149" customFormat="false" ht="15" hidden="false" customHeight="true" outlineLevel="0" collapsed="false">
      <c r="A149" s="22"/>
      <c r="B149" s="22" t="s">
        <v>20</v>
      </c>
      <c r="C149" s="22" t="s">
        <v>1177</v>
      </c>
      <c r="D149" s="22" t="s">
        <v>1178</v>
      </c>
      <c r="E149" s="197"/>
      <c r="F149" s="197" t="s">
        <v>1179</v>
      </c>
      <c r="G149" s="197" t="s">
        <v>37</v>
      </c>
      <c r="H149" s="197" t="n">
        <v>732.5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0"/>
      <c r="N149" s="200"/>
    </row>
    <row r="150" customFormat="false" ht="3.75" hidden="false" customHeight="true" outlineLevel="0" collapsed="false">
      <c r="A150" s="22"/>
      <c r="B150" s="23"/>
      <c r="C150" s="22"/>
      <c r="D150" s="22"/>
      <c r="E150" s="197"/>
      <c r="F150" s="197"/>
      <c r="G150" s="197"/>
      <c r="H150" s="197"/>
      <c r="I150" s="37"/>
      <c r="J150" s="37"/>
      <c r="K150" s="37"/>
      <c r="L150" s="37"/>
      <c r="M150" s="200"/>
      <c r="N150" s="200"/>
    </row>
    <row r="151" customFormat="false" ht="22.5" hidden="false" customHeight="false" outlineLevel="0" collapsed="false">
      <c r="A151" s="22" t="n">
        <v>3</v>
      </c>
      <c r="B151" s="23" t="s">
        <v>1180</v>
      </c>
      <c r="C151" s="22" t="s">
        <v>1173</v>
      </c>
      <c r="D151" s="22" t="s">
        <v>1181</v>
      </c>
      <c r="E151" s="197" t="n">
        <v>375</v>
      </c>
      <c r="F151" s="197" t="s">
        <v>1032</v>
      </c>
      <c r="G151" s="197" t="s">
        <v>19</v>
      </c>
      <c r="H151" s="197" t="n">
        <v>187.5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0"/>
      <c r="N151" s="200"/>
    </row>
    <row r="152" customFormat="false" ht="17.25" hidden="false" customHeight="true" outlineLevel="0" collapsed="false">
      <c r="A152" s="22"/>
      <c r="B152" s="22" t="s">
        <v>20</v>
      </c>
      <c r="C152" s="22" t="s">
        <v>1173</v>
      </c>
      <c r="D152" s="22" t="s">
        <v>1182</v>
      </c>
      <c r="E152" s="197"/>
      <c r="F152" s="197" t="s">
        <v>117</v>
      </c>
      <c r="G152" s="197" t="s">
        <v>37</v>
      </c>
      <c r="H152" s="197" t="n">
        <v>187.5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0"/>
      <c r="N152" s="200"/>
    </row>
    <row r="153" customFormat="false" ht="5.25" hidden="false" customHeight="true" outlineLevel="0" collapsed="false">
      <c r="A153" s="22"/>
      <c r="B153" s="23"/>
      <c r="C153" s="22"/>
      <c r="D153" s="22"/>
      <c r="E153" s="197"/>
      <c r="F153" s="197"/>
      <c r="G153" s="197"/>
      <c r="H153" s="197"/>
      <c r="I153" s="37"/>
      <c r="J153" s="37"/>
      <c r="K153" s="37"/>
      <c r="L153" s="37"/>
      <c r="M153" s="200"/>
      <c r="N153" s="200"/>
    </row>
    <row r="154" customFormat="false" ht="24.75" hidden="false" customHeight="true" outlineLevel="0" collapsed="false">
      <c r="A154" s="22" t="n">
        <v>4</v>
      </c>
      <c r="B154" s="23" t="s">
        <v>1183</v>
      </c>
      <c r="C154" s="22" t="s">
        <v>1173</v>
      </c>
      <c r="D154" s="22" t="s">
        <v>1184</v>
      </c>
      <c r="E154" s="197" t="n">
        <v>2281.86</v>
      </c>
      <c r="F154" s="197" t="s">
        <v>1185</v>
      </c>
      <c r="G154" s="197" t="s">
        <v>19</v>
      </c>
      <c r="H154" s="197" t="n">
        <v>1140.93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200"/>
      <c r="N154" s="200"/>
    </row>
    <row r="155" customFormat="false" ht="14.25" hidden="false" customHeight="true" outlineLevel="0" collapsed="false">
      <c r="A155" s="22"/>
      <c r="B155" s="22" t="s">
        <v>20</v>
      </c>
      <c r="C155" s="22" t="s">
        <v>1173</v>
      </c>
      <c r="D155" s="22" t="s">
        <v>1186</v>
      </c>
      <c r="E155" s="197"/>
      <c r="F155" s="197" t="s">
        <v>1187</v>
      </c>
      <c r="G155" s="197" t="s">
        <v>37</v>
      </c>
      <c r="H155" s="197" t="n">
        <v>1140.93</v>
      </c>
      <c r="I155" s="37"/>
      <c r="J155" s="37" t="n">
        <v>0</v>
      </c>
      <c r="K155" s="37"/>
      <c r="L155" s="37" t="n">
        <f aca="false">SUM(I155:K155)</f>
        <v>0</v>
      </c>
      <c r="M155" s="200"/>
      <c r="N155" s="200"/>
    </row>
    <row r="156" customFormat="false" ht="6" hidden="false" customHeight="true" outlineLevel="0" collapsed="false">
      <c r="A156" s="22"/>
      <c r="B156" s="22"/>
      <c r="C156" s="22"/>
      <c r="D156" s="22"/>
      <c r="E156" s="197"/>
      <c r="F156" s="197"/>
      <c r="G156" s="197"/>
      <c r="H156" s="197"/>
      <c r="I156" s="37"/>
      <c r="J156" s="37"/>
      <c r="K156" s="37"/>
      <c r="L156" s="37"/>
      <c r="M156" s="200"/>
      <c r="N156" s="200"/>
    </row>
    <row r="157" customFormat="false" ht="24.75" hidden="false" customHeight="true" outlineLevel="0" collapsed="false">
      <c r="A157" s="22" t="n">
        <v>5</v>
      </c>
      <c r="B157" s="23" t="s">
        <v>1188</v>
      </c>
      <c r="C157" s="22" t="s">
        <v>1173</v>
      </c>
      <c r="D157" s="22" t="s">
        <v>1189</v>
      </c>
      <c r="E157" s="197" t="n">
        <v>2613.6</v>
      </c>
      <c r="F157" s="197" t="s">
        <v>1190</v>
      </c>
      <c r="G157" s="197" t="s">
        <v>19</v>
      </c>
      <c r="H157" s="197" t="n">
        <v>906.8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0"/>
      <c r="N157" s="200"/>
    </row>
    <row r="158" customFormat="false" ht="15" hidden="false" customHeight="true" outlineLevel="0" collapsed="false">
      <c r="A158" s="22"/>
      <c r="B158" s="22" t="s">
        <v>20</v>
      </c>
      <c r="C158" s="22" t="s">
        <v>1173</v>
      </c>
      <c r="D158" s="22" t="s">
        <v>1191</v>
      </c>
      <c r="E158" s="197"/>
      <c r="F158" s="197" t="s">
        <v>1064</v>
      </c>
      <c r="G158" s="197" t="s">
        <v>37</v>
      </c>
      <c r="H158" s="197" t="n">
        <v>400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0"/>
      <c r="N158" s="200"/>
    </row>
    <row r="159" customFormat="false" ht="15" hidden="false" customHeight="true" outlineLevel="0" collapsed="false">
      <c r="A159" s="22"/>
      <c r="B159" s="22" t="s">
        <v>20</v>
      </c>
      <c r="C159" s="22" t="s">
        <v>1173</v>
      </c>
      <c r="D159" s="22" t="s">
        <v>1192</v>
      </c>
      <c r="E159" s="197"/>
      <c r="F159" s="197" t="s">
        <v>1193</v>
      </c>
      <c r="G159" s="197" t="s">
        <v>281</v>
      </c>
      <c r="H159" s="197" t="n">
        <v>1300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200"/>
      <c r="N159" s="200"/>
    </row>
    <row r="160" customFormat="false" ht="4.5" hidden="false" customHeight="true" outlineLevel="0" collapsed="false">
      <c r="A160" s="22"/>
      <c r="B160" s="22"/>
      <c r="C160" s="22"/>
      <c r="D160" s="22"/>
      <c r="E160" s="197"/>
      <c r="F160" s="197"/>
      <c r="G160" s="197"/>
      <c r="H160" s="197"/>
      <c r="I160" s="37"/>
      <c r="J160" s="37"/>
      <c r="K160" s="37"/>
      <c r="L160" s="37"/>
      <c r="M160" s="200"/>
      <c r="N160" s="200"/>
    </row>
    <row r="161" customFormat="false" ht="22.5" hidden="false" customHeight="false" outlineLevel="0" collapsed="false">
      <c r="A161" s="22" t="n">
        <v>6</v>
      </c>
      <c r="B161" s="23" t="s">
        <v>1194</v>
      </c>
      <c r="C161" s="22" t="s">
        <v>1173</v>
      </c>
      <c r="D161" s="22" t="s">
        <v>1195</v>
      </c>
      <c r="E161" s="197" t="n">
        <v>2102.5</v>
      </c>
      <c r="F161" s="197" t="s">
        <v>1196</v>
      </c>
      <c r="G161" s="197" t="s">
        <v>19</v>
      </c>
      <c r="H161" s="197" t="n">
        <v>1028</v>
      </c>
      <c r="I161" s="37"/>
      <c r="J161" s="37"/>
      <c r="K161" s="37"/>
      <c r="L161" s="37" t="n">
        <f aca="false">SUM(I161:K161)</f>
        <v>0</v>
      </c>
      <c r="M161" s="200"/>
      <c r="N161" s="200"/>
    </row>
    <row r="162" customFormat="false" ht="25.5" hidden="false" customHeight="true" outlineLevel="0" collapsed="false">
      <c r="A162" s="22"/>
      <c r="B162" s="22" t="s">
        <v>20</v>
      </c>
      <c r="C162" s="22" t="s">
        <v>1173</v>
      </c>
      <c r="D162" s="22" t="s">
        <v>1197</v>
      </c>
      <c r="E162" s="197"/>
      <c r="F162" s="197" t="s">
        <v>1198</v>
      </c>
      <c r="G162" s="197" t="s">
        <v>37</v>
      </c>
      <c r="H162" s="197" t="n">
        <v>1040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0"/>
      <c r="N162" s="200"/>
    </row>
    <row r="163" customFormat="false" ht="3.75" hidden="false" customHeight="true" outlineLevel="0" collapsed="false">
      <c r="A163" s="22"/>
      <c r="B163" s="22"/>
      <c r="C163" s="22"/>
      <c r="D163" s="22"/>
      <c r="E163" s="197"/>
      <c r="F163" s="197"/>
      <c r="G163" s="197"/>
      <c r="H163" s="197"/>
      <c r="I163" s="37"/>
      <c r="J163" s="37"/>
      <c r="K163" s="37"/>
      <c r="L163" s="37"/>
      <c r="M163" s="200"/>
      <c r="N163" s="200"/>
    </row>
    <row r="164" customFormat="false" ht="3" hidden="false" customHeight="true" outlineLevel="0" collapsed="false">
      <c r="A164" s="22"/>
      <c r="B164" s="22"/>
      <c r="C164" s="22"/>
      <c r="D164" s="22"/>
      <c r="E164" s="197"/>
      <c r="F164" s="197"/>
      <c r="G164" s="197"/>
      <c r="H164" s="197"/>
      <c r="I164" s="37"/>
      <c r="J164" s="37"/>
      <c r="K164" s="37"/>
      <c r="L164" s="37"/>
      <c r="M164" s="200"/>
      <c r="N164" s="200"/>
    </row>
    <row r="165" customFormat="false" ht="25.5" hidden="false" customHeight="true" outlineLevel="0" collapsed="false">
      <c r="A165" s="22" t="n">
        <v>7</v>
      </c>
      <c r="B165" s="23" t="s">
        <v>1199</v>
      </c>
      <c r="C165" s="22" t="s">
        <v>1173</v>
      </c>
      <c r="D165" s="22" t="s">
        <v>1200</v>
      </c>
      <c r="E165" s="197" t="n">
        <v>2323</v>
      </c>
      <c r="F165" s="197" t="s">
        <v>1201</v>
      </c>
      <c r="G165" s="197" t="s">
        <v>19</v>
      </c>
      <c r="H165" s="197" t="n">
        <v>1112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0"/>
      <c r="N165" s="200"/>
    </row>
    <row r="166" customFormat="false" ht="17.25" hidden="false" customHeight="true" outlineLevel="0" collapsed="false">
      <c r="A166" s="22"/>
      <c r="B166" s="22" t="s">
        <v>20</v>
      </c>
      <c r="C166" s="22" t="s">
        <v>1173</v>
      </c>
      <c r="D166" s="22" t="s">
        <v>1202</v>
      </c>
      <c r="E166" s="197"/>
      <c r="F166" s="197" t="s">
        <v>1203</v>
      </c>
      <c r="G166" s="197" t="s">
        <v>37</v>
      </c>
      <c r="H166" s="197" t="n">
        <v>1156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200"/>
      <c r="N166" s="200"/>
    </row>
    <row r="167" customFormat="false" ht="5.25" hidden="false" customHeight="true" outlineLevel="0" collapsed="false">
      <c r="A167" s="22"/>
      <c r="B167" s="22"/>
      <c r="C167" s="22"/>
      <c r="D167" s="22"/>
      <c r="E167" s="197"/>
      <c r="F167" s="197"/>
      <c r="G167" s="197"/>
      <c r="H167" s="197"/>
      <c r="I167" s="37"/>
      <c r="J167" s="37"/>
      <c r="K167" s="37"/>
      <c r="L167" s="37"/>
      <c r="M167" s="200"/>
      <c r="N167" s="200"/>
    </row>
    <row r="168" customFormat="false" ht="22.5" hidden="false" customHeight="false" outlineLevel="0" collapsed="false">
      <c r="A168" s="22" t="n">
        <v>8</v>
      </c>
      <c r="B168" s="23" t="s">
        <v>1204</v>
      </c>
      <c r="C168" s="22" t="s">
        <v>1173</v>
      </c>
      <c r="D168" s="22" t="s">
        <v>1205</v>
      </c>
      <c r="E168" s="197" t="n">
        <v>2334</v>
      </c>
      <c r="F168" s="197" t="s">
        <v>1206</v>
      </c>
      <c r="G168" s="197" t="s">
        <v>19</v>
      </c>
      <c r="H168" s="197" t="n">
        <v>1156</v>
      </c>
      <c r="I168" s="37" t="n">
        <v>0</v>
      </c>
      <c r="J168" s="37" t="n">
        <v>0</v>
      </c>
      <c r="K168" s="37" t="n">
        <v>0</v>
      </c>
      <c r="L168" s="37" t="n">
        <f aca="false">SUM(I168:K168)</f>
        <v>0</v>
      </c>
      <c r="M168" s="200"/>
      <c r="N168" s="200"/>
    </row>
    <row r="169" customFormat="false" ht="12.75" hidden="false" customHeight="true" outlineLevel="0" collapsed="false">
      <c r="A169" s="22"/>
      <c r="B169" s="22" t="s">
        <v>20</v>
      </c>
      <c r="C169" s="22" t="s">
        <v>1173</v>
      </c>
      <c r="D169" s="22" t="s">
        <v>1207</v>
      </c>
      <c r="E169" s="197"/>
      <c r="F169" s="197" t="s">
        <v>1208</v>
      </c>
      <c r="G169" s="197" t="s">
        <v>37</v>
      </c>
      <c r="H169" s="197" t="n">
        <v>1137.57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0"/>
      <c r="N169" s="200"/>
    </row>
    <row r="170" customFormat="false" ht="3.75" hidden="false" customHeight="true" outlineLevel="0" collapsed="false">
      <c r="A170" s="22"/>
      <c r="B170" s="23"/>
      <c r="C170" s="22"/>
      <c r="D170" s="22"/>
      <c r="E170" s="197"/>
      <c r="F170" s="197"/>
      <c r="G170" s="197"/>
      <c r="H170" s="197"/>
      <c r="I170" s="37"/>
      <c r="J170" s="37"/>
      <c r="K170" s="37"/>
      <c r="L170" s="37" t="n">
        <f aca="false">SUM(I170:K170)</f>
        <v>0</v>
      </c>
      <c r="M170" s="200"/>
      <c r="N170" s="200"/>
    </row>
    <row r="171" customFormat="false" ht="27.75" hidden="false" customHeight="true" outlineLevel="0" collapsed="false">
      <c r="A171" s="22" t="n">
        <v>9</v>
      </c>
      <c r="B171" s="23" t="s">
        <v>187</v>
      </c>
      <c r="C171" s="22" t="s">
        <v>1173</v>
      </c>
      <c r="D171" s="22" t="s">
        <v>1209</v>
      </c>
      <c r="E171" s="197" t="n">
        <v>591.2</v>
      </c>
      <c r="F171" s="197" t="s">
        <v>1210</v>
      </c>
      <c r="G171" s="197" t="s">
        <v>19</v>
      </c>
      <c r="H171" s="197" t="n">
        <v>295.6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0"/>
      <c r="N171" s="200"/>
    </row>
    <row r="172" customFormat="false" ht="13.5" hidden="false" customHeight="true" outlineLevel="0" collapsed="false">
      <c r="A172" s="22"/>
      <c r="B172" s="22" t="s">
        <v>20</v>
      </c>
      <c r="C172" s="22" t="s">
        <v>1173</v>
      </c>
      <c r="D172" s="22" t="s">
        <v>1211</v>
      </c>
      <c r="E172" s="197"/>
      <c r="F172" s="197" t="s">
        <v>601</v>
      </c>
      <c r="G172" s="197" t="s">
        <v>19</v>
      </c>
      <c r="H172" s="197" t="n">
        <v>289</v>
      </c>
      <c r="I172" s="37" t="n">
        <v>2889056</v>
      </c>
      <c r="J172" s="37" t="n">
        <v>57306</v>
      </c>
      <c r="K172" s="37" t="n">
        <v>3229</v>
      </c>
      <c r="L172" s="37" t="n">
        <f aca="false">SUM(I172:K172)</f>
        <v>2949591</v>
      </c>
      <c r="M172" s="200"/>
      <c r="N172" s="200"/>
    </row>
    <row r="173" customFormat="false" ht="6" hidden="false" customHeight="true" outlineLevel="0" collapsed="false">
      <c r="A173" s="22"/>
      <c r="B173" s="22"/>
      <c r="C173" s="22"/>
      <c r="D173" s="22"/>
      <c r="E173" s="197"/>
      <c r="F173" s="197"/>
      <c r="G173" s="197"/>
      <c r="H173" s="197"/>
      <c r="I173" s="37"/>
      <c r="J173" s="37"/>
      <c r="K173" s="37"/>
      <c r="L173" s="37"/>
      <c r="M173" s="200"/>
      <c r="N173" s="200"/>
    </row>
    <row r="174" customFormat="false" ht="4.5" hidden="false" customHeight="true" outlineLevel="0" collapsed="false">
      <c r="A174" s="22"/>
      <c r="B174" s="23"/>
      <c r="C174" s="22"/>
      <c r="D174" s="22"/>
      <c r="E174" s="197"/>
      <c r="F174" s="197"/>
      <c r="G174" s="197"/>
      <c r="H174" s="197"/>
      <c r="I174" s="37"/>
      <c r="J174" s="37"/>
      <c r="K174" s="37"/>
      <c r="L174" s="37"/>
      <c r="M174" s="200"/>
      <c r="N174" s="200"/>
    </row>
    <row r="175" customFormat="false" ht="22.5" hidden="false" customHeight="false" outlineLevel="0" collapsed="false">
      <c r="A175" s="22" t="n">
        <v>10</v>
      </c>
      <c r="B175" s="23" t="s">
        <v>1212</v>
      </c>
      <c r="C175" s="22" t="s">
        <v>1173</v>
      </c>
      <c r="D175" s="22" t="s">
        <v>1213</v>
      </c>
      <c r="E175" s="197" t="n">
        <v>2613.6</v>
      </c>
      <c r="F175" s="197" t="s">
        <v>127</v>
      </c>
      <c r="G175" s="197" t="s">
        <v>19</v>
      </c>
      <c r="H175" s="197" t="n">
        <v>1267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0"/>
      <c r="N175" s="200"/>
    </row>
    <row r="176" customFormat="false" ht="15" hidden="false" customHeight="true" outlineLevel="0" collapsed="false">
      <c r="A176" s="22"/>
      <c r="B176" s="22" t="s">
        <v>20</v>
      </c>
      <c r="C176" s="22" t="s">
        <v>1173</v>
      </c>
      <c r="D176" s="22" t="s">
        <v>1214</v>
      </c>
      <c r="E176" s="197"/>
      <c r="F176" s="197" t="s">
        <v>535</v>
      </c>
      <c r="G176" s="197" t="s">
        <v>37</v>
      </c>
      <c r="H176" s="197" t="n">
        <v>40</v>
      </c>
      <c r="I176" s="37" t="n">
        <v>0</v>
      </c>
      <c r="J176" s="37" t="n">
        <v>0</v>
      </c>
      <c r="K176" s="37" t="n">
        <v>0</v>
      </c>
      <c r="L176" s="37" t="n">
        <f aca="false">SUM(I176:K176)</f>
        <v>0</v>
      </c>
      <c r="M176" s="200"/>
      <c r="N176" s="200"/>
    </row>
    <row r="177" customFormat="false" ht="15" hidden="false" customHeight="true" outlineLevel="0" collapsed="false">
      <c r="A177" s="22"/>
      <c r="B177" s="22" t="s">
        <v>20</v>
      </c>
      <c r="C177" s="22" t="s">
        <v>1173</v>
      </c>
      <c r="D177" s="22" t="s">
        <v>1215</v>
      </c>
      <c r="E177" s="197"/>
      <c r="F177" s="197" t="s">
        <v>1216</v>
      </c>
      <c r="G177" s="197" t="s">
        <v>281</v>
      </c>
      <c r="H177" s="197" t="n">
        <v>1306.8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0"/>
      <c r="N177" s="200"/>
    </row>
    <row r="178" customFormat="false" ht="6" hidden="false" customHeight="true" outlineLevel="0" collapsed="false">
      <c r="A178" s="22"/>
      <c r="B178" s="22"/>
      <c r="C178" s="22"/>
      <c r="D178" s="22"/>
      <c r="E178" s="197"/>
      <c r="F178" s="197"/>
      <c r="G178" s="197"/>
      <c r="H178" s="197"/>
      <c r="I178" s="37"/>
      <c r="J178" s="37"/>
      <c r="K178" s="37"/>
      <c r="L178" s="37"/>
      <c r="M178" s="200"/>
      <c r="N178" s="200"/>
    </row>
    <row r="179" customFormat="false" ht="25.5" hidden="false" customHeight="true" outlineLevel="0" collapsed="false">
      <c r="A179" s="22" t="n">
        <v>11</v>
      </c>
      <c r="B179" s="23" t="s">
        <v>1217</v>
      </c>
      <c r="C179" s="22" t="s">
        <v>1173</v>
      </c>
      <c r="D179" s="22" t="s">
        <v>1218</v>
      </c>
      <c r="E179" s="197" t="n">
        <v>2613.6</v>
      </c>
      <c r="F179" s="197" t="s">
        <v>1219</v>
      </c>
      <c r="G179" s="197" t="s">
        <v>19</v>
      </c>
      <c r="H179" s="197" t="n">
        <v>1306.8</v>
      </c>
      <c r="I179" s="37" t="n">
        <v>52272000.2739726</v>
      </c>
      <c r="J179" s="37" t="n">
        <v>2617896.32876712</v>
      </c>
      <c r="K179" s="37" t="n">
        <v>5918575</v>
      </c>
      <c r="L179" s="37" t="n">
        <f aca="false">SUM(I179:K179)</f>
        <v>60808471.6027397</v>
      </c>
      <c r="M179" s="200"/>
      <c r="N179" s="200"/>
    </row>
    <row r="180" customFormat="false" ht="15" hidden="false" customHeight="true" outlineLevel="0" collapsed="false">
      <c r="A180" s="22"/>
      <c r="B180" s="22" t="s">
        <v>20</v>
      </c>
      <c r="C180" s="22" t="s">
        <v>1173</v>
      </c>
      <c r="D180" s="22" t="s">
        <v>1220</v>
      </c>
      <c r="E180" s="197"/>
      <c r="F180" s="197" t="s">
        <v>1221</v>
      </c>
      <c r="G180" s="197" t="s">
        <v>37</v>
      </c>
      <c r="H180" s="197" t="n">
        <v>1206</v>
      </c>
      <c r="I180" s="37" t="n">
        <v>51726085.4958904</v>
      </c>
      <c r="J180" s="37" t="n">
        <v>3385663.04931507</v>
      </c>
      <c r="K180" s="37" t="n">
        <v>6573567</v>
      </c>
      <c r="L180" s="37" t="n">
        <f aca="false">SUM(I180:K180)</f>
        <v>61685315.5452055</v>
      </c>
      <c r="M180" s="200"/>
      <c r="N180" s="200"/>
    </row>
    <row r="181" customFormat="false" ht="6" hidden="false" customHeight="true" outlineLevel="0" collapsed="false">
      <c r="A181" s="22"/>
      <c r="B181" s="23"/>
      <c r="C181" s="22"/>
      <c r="D181" s="22"/>
      <c r="E181" s="197"/>
      <c r="F181" s="197"/>
      <c r="G181" s="197"/>
      <c r="H181" s="197"/>
      <c r="I181" s="37"/>
      <c r="J181" s="37"/>
      <c r="K181" s="37"/>
      <c r="L181" s="37"/>
      <c r="M181" s="200"/>
      <c r="N181" s="200"/>
    </row>
    <row r="182" customFormat="false" ht="24.75" hidden="false" customHeight="true" outlineLevel="0" collapsed="false">
      <c r="A182" s="22" t="n">
        <v>12</v>
      </c>
      <c r="B182" s="25" t="s">
        <v>214</v>
      </c>
      <c r="C182" s="22" t="s">
        <v>1173</v>
      </c>
      <c r="D182" s="22" t="s">
        <v>1222</v>
      </c>
      <c r="E182" s="197" t="n">
        <v>987.42</v>
      </c>
      <c r="F182" s="197" t="s">
        <v>330</v>
      </c>
      <c r="G182" s="197" t="s">
        <v>19</v>
      </c>
      <c r="H182" s="197" t="n">
        <v>454.97</v>
      </c>
      <c r="I182" s="37" t="n">
        <v>62067</v>
      </c>
      <c r="J182" s="37" t="n">
        <v>0</v>
      </c>
      <c r="K182" s="37" t="n">
        <v>969</v>
      </c>
      <c r="L182" s="37" t="n">
        <f aca="false">SUM(I182:K182)</f>
        <v>63036</v>
      </c>
      <c r="M182" s="200"/>
      <c r="N182" s="200"/>
    </row>
    <row r="183" customFormat="false" ht="15" hidden="false" customHeight="true" outlineLevel="0" collapsed="false">
      <c r="A183" s="22"/>
      <c r="B183" s="22" t="s">
        <v>20</v>
      </c>
      <c r="C183" s="22" t="s">
        <v>1173</v>
      </c>
      <c r="D183" s="22" t="s">
        <v>1223</v>
      </c>
      <c r="E183" s="197"/>
      <c r="F183" s="197" t="s">
        <v>1224</v>
      </c>
      <c r="G183" s="197" t="s">
        <v>37</v>
      </c>
      <c r="H183" s="197" t="n">
        <v>469.21</v>
      </c>
      <c r="I183" s="37"/>
      <c r="J183" s="37"/>
      <c r="K183" s="37"/>
      <c r="L183" s="37" t="n">
        <f aca="false">SUM(I183:K183)</f>
        <v>0</v>
      </c>
      <c r="M183" s="200"/>
      <c r="N183" s="200"/>
    </row>
    <row r="184" customFormat="false" ht="4.5" hidden="false" customHeight="true" outlineLevel="0" collapsed="false">
      <c r="A184" s="22"/>
      <c r="B184" s="22"/>
      <c r="C184" s="22"/>
      <c r="D184" s="22"/>
      <c r="E184" s="197"/>
      <c r="F184" s="197"/>
      <c r="G184" s="197"/>
      <c r="H184" s="197"/>
      <c r="I184" s="37"/>
      <c r="J184" s="37"/>
      <c r="K184" s="37"/>
      <c r="L184" s="37"/>
      <c r="M184" s="200"/>
      <c r="N184" s="200"/>
    </row>
    <row r="185" customFormat="false" ht="26.25" hidden="false" customHeight="true" outlineLevel="0" collapsed="false">
      <c r="A185" s="22" t="n">
        <v>13</v>
      </c>
      <c r="B185" s="23" t="s">
        <v>1225</v>
      </c>
      <c r="C185" s="22" t="s">
        <v>1173</v>
      </c>
      <c r="D185" s="22" t="s">
        <v>1226</v>
      </c>
      <c r="E185" s="197" t="n">
        <v>2940</v>
      </c>
      <c r="F185" s="197" t="s">
        <v>1227</v>
      </c>
      <c r="G185" s="197" t="s">
        <v>19</v>
      </c>
      <c r="H185" s="197" t="n">
        <v>2940</v>
      </c>
      <c r="I185" s="37" t="n">
        <v>28778330.9315069</v>
      </c>
      <c r="J185" s="37" t="n">
        <v>0</v>
      </c>
      <c r="K185" s="37" t="n">
        <v>208905</v>
      </c>
      <c r="L185" s="37" t="n">
        <f aca="false">SUM(I185:K185)</f>
        <v>28987235.9315069</v>
      </c>
      <c r="M185" s="200"/>
      <c r="N185" s="200"/>
    </row>
    <row r="186" customFormat="false" ht="5.25" hidden="false" customHeight="true" outlineLevel="0" collapsed="false">
      <c r="A186" s="22"/>
      <c r="B186" s="23"/>
      <c r="C186" s="22"/>
      <c r="D186" s="22"/>
      <c r="E186" s="197"/>
      <c r="F186" s="197"/>
      <c r="G186" s="197"/>
      <c r="H186" s="197"/>
      <c r="I186" s="202"/>
      <c r="J186" s="202"/>
      <c r="K186" s="202"/>
      <c r="L186" s="37"/>
      <c r="M186" s="200"/>
      <c r="N186" s="200"/>
    </row>
    <row r="187" customFormat="false" ht="24" hidden="false" customHeight="true" outlineLevel="0" collapsed="false">
      <c r="A187" s="22" t="n">
        <v>14</v>
      </c>
      <c r="B187" s="23" t="s">
        <v>965</v>
      </c>
      <c r="C187" s="22" t="s">
        <v>1173</v>
      </c>
      <c r="D187" s="22" t="s">
        <v>1228</v>
      </c>
      <c r="E187" s="197" t="n">
        <v>3194</v>
      </c>
      <c r="F187" s="197" t="s">
        <v>613</v>
      </c>
      <c r="G187" s="197" t="s">
        <v>19</v>
      </c>
      <c r="H187" s="197" t="n">
        <v>1592.74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200"/>
      <c r="N187" s="200"/>
    </row>
    <row r="188" customFormat="false" ht="14.25" hidden="false" customHeight="true" outlineLevel="0" collapsed="false">
      <c r="A188" s="22"/>
      <c r="B188" s="22" t="s">
        <v>20</v>
      </c>
      <c r="C188" s="22" t="s">
        <v>1173</v>
      </c>
      <c r="D188" s="22" t="s">
        <v>1229</v>
      </c>
      <c r="E188" s="197"/>
      <c r="F188" s="197" t="s">
        <v>1230</v>
      </c>
      <c r="G188" s="197" t="s">
        <v>37</v>
      </c>
      <c r="H188" s="197" t="n">
        <v>1575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0"/>
      <c r="N188" s="200"/>
    </row>
    <row r="189" customFormat="false" ht="6" hidden="false" customHeight="true" outlineLevel="0" collapsed="false">
      <c r="A189" s="22"/>
      <c r="B189" s="22"/>
      <c r="C189" s="22"/>
      <c r="D189" s="22"/>
      <c r="E189" s="197"/>
      <c r="F189" s="197"/>
      <c r="G189" s="197"/>
      <c r="H189" s="197"/>
      <c r="I189" s="37"/>
      <c r="J189" s="37"/>
      <c r="K189" s="37"/>
      <c r="L189" s="37"/>
      <c r="M189" s="200"/>
      <c r="N189" s="200"/>
    </row>
    <row r="190" customFormat="false" ht="23.25" hidden="false" customHeight="true" outlineLevel="0" collapsed="false">
      <c r="A190" s="22" t="n">
        <v>15</v>
      </c>
      <c r="B190" s="23" t="s">
        <v>1231</v>
      </c>
      <c r="C190" s="22" t="s">
        <v>1173</v>
      </c>
      <c r="D190" s="22" t="s">
        <v>1232</v>
      </c>
      <c r="E190" s="197" t="n">
        <v>2339.27</v>
      </c>
      <c r="F190" s="197" t="s">
        <v>1227</v>
      </c>
      <c r="G190" s="197" t="s">
        <v>19</v>
      </c>
      <c r="H190" s="197" t="n">
        <v>1064.99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200"/>
      <c r="N190" s="200"/>
    </row>
    <row r="191" customFormat="false" ht="15" hidden="false" customHeight="true" outlineLevel="0" collapsed="false">
      <c r="A191" s="22"/>
      <c r="B191" s="22" t="s">
        <v>20</v>
      </c>
      <c r="C191" s="22" t="s">
        <v>1173</v>
      </c>
      <c r="D191" s="22" t="s">
        <v>1233</v>
      </c>
      <c r="E191" s="197"/>
      <c r="F191" s="197" t="s">
        <v>1234</v>
      </c>
      <c r="G191" s="197" t="s">
        <v>37</v>
      </c>
      <c r="H191" s="197" t="n">
        <v>1138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0"/>
      <c r="N191" s="200"/>
    </row>
    <row r="192" customFormat="false" ht="3.75" hidden="false" customHeight="true" outlineLevel="0" collapsed="false">
      <c r="A192" s="22"/>
      <c r="B192" s="22"/>
      <c r="C192" s="22"/>
      <c r="D192" s="22"/>
      <c r="E192" s="197"/>
      <c r="F192" s="197"/>
      <c r="G192" s="197"/>
      <c r="H192" s="197"/>
      <c r="I192" s="37"/>
      <c r="J192" s="37"/>
      <c r="K192" s="37"/>
      <c r="L192" s="37"/>
      <c r="M192" s="200"/>
      <c r="N192" s="200"/>
    </row>
    <row r="193" customFormat="false" ht="26.25" hidden="false" customHeight="true" outlineLevel="0" collapsed="false">
      <c r="A193" s="22" t="n">
        <v>16</v>
      </c>
      <c r="B193" s="23" t="s">
        <v>1235</v>
      </c>
      <c r="C193" s="22" t="s">
        <v>1173</v>
      </c>
      <c r="D193" s="22" t="s">
        <v>1236</v>
      </c>
      <c r="E193" s="197" t="n">
        <v>685.62</v>
      </c>
      <c r="F193" s="197" t="s">
        <v>141</v>
      </c>
      <c r="G193" s="197" t="s">
        <v>19</v>
      </c>
      <c r="H193" s="197" t="n">
        <v>332.99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200"/>
      <c r="N193" s="200"/>
    </row>
    <row r="194" customFormat="false" ht="13.5" hidden="false" customHeight="true" outlineLevel="0" collapsed="false">
      <c r="A194" s="22"/>
      <c r="B194" s="23"/>
      <c r="C194" s="22" t="s">
        <v>1173</v>
      </c>
      <c r="D194" s="22" t="s">
        <v>1237</v>
      </c>
      <c r="E194" s="197"/>
      <c r="F194" s="197" t="s">
        <v>143</v>
      </c>
      <c r="G194" s="197" t="s">
        <v>37</v>
      </c>
      <c r="H194" s="197" t="n">
        <v>342.81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0"/>
      <c r="N194" s="200"/>
    </row>
    <row r="195" customFormat="false" ht="4.5" hidden="false" customHeight="true" outlineLevel="0" collapsed="false">
      <c r="A195" s="22"/>
      <c r="B195" s="23"/>
      <c r="C195" s="22"/>
      <c r="D195" s="22"/>
      <c r="E195" s="197"/>
      <c r="F195" s="197"/>
      <c r="G195" s="197"/>
      <c r="H195" s="197"/>
      <c r="I195" s="37"/>
      <c r="J195" s="37"/>
      <c r="K195" s="37"/>
      <c r="L195" s="37"/>
      <c r="M195" s="200"/>
      <c r="N195" s="200"/>
    </row>
    <row r="196" customFormat="false" ht="24" hidden="false" customHeight="true" outlineLevel="0" collapsed="false">
      <c r="A196" s="22" t="n">
        <v>17</v>
      </c>
      <c r="B196" s="23" t="s">
        <v>1238</v>
      </c>
      <c r="C196" s="22" t="s">
        <v>1173</v>
      </c>
      <c r="D196" s="22" t="s">
        <v>1239</v>
      </c>
      <c r="E196" s="197" t="n">
        <v>2904</v>
      </c>
      <c r="F196" s="197" t="s">
        <v>134</v>
      </c>
      <c r="G196" s="197" t="s">
        <v>19</v>
      </c>
      <c r="H196" s="197" t="n">
        <v>1314.77</v>
      </c>
      <c r="I196" s="37" t="n">
        <v>118330074</v>
      </c>
      <c r="J196" s="37" t="n">
        <v>22086838.906411</v>
      </c>
      <c r="K196" s="37" t="n">
        <v>39089210</v>
      </c>
      <c r="L196" s="37" t="n">
        <f aca="false">SUM(I196:K196)</f>
        <v>179506122.906411</v>
      </c>
      <c r="M196" s="200"/>
      <c r="N196" s="200"/>
    </row>
    <row r="197" customFormat="false" ht="14.25" hidden="false" customHeight="true" outlineLevel="0" collapsed="false">
      <c r="A197" s="22"/>
      <c r="B197" s="23"/>
      <c r="C197" s="22" t="s">
        <v>1173</v>
      </c>
      <c r="D197" s="22" t="s">
        <v>1240</v>
      </c>
      <c r="E197" s="197"/>
      <c r="F197" s="197" t="s">
        <v>92</v>
      </c>
      <c r="G197" s="197" t="s">
        <v>37</v>
      </c>
      <c r="H197" s="197" t="n">
        <v>1430</v>
      </c>
      <c r="I197" s="37" t="n">
        <v>100133711.8</v>
      </c>
      <c r="J197" s="37" t="n">
        <v>28332157.3046795</v>
      </c>
      <c r="K197" s="37" t="n">
        <v>31439376</v>
      </c>
      <c r="L197" s="37" t="n">
        <f aca="false">SUM(I197:K197)</f>
        <v>159905245.10468</v>
      </c>
      <c r="M197" s="200"/>
      <c r="N197" s="200"/>
    </row>
    <row r="198" customFormat="false" ht="4.5" hidden="false" customHeight="true" outlineLevel="0" collapsed="false">
      <c r="A198" s="22"/>
      <c r="B198" s="23"/>
      <c r="C198" s="22"/>
      <c r="D198" s="22"/>
      <c r="E198" s="197"/>
      <c r="F198" s="197"/>
      <c r="G198" s="197"/>
      <c r="H198" s="197"/>
      <c r="I198" s="37"/>
      <c r="J198" s="37"/>
      <c r="K198" s="37"/>
      <c r="L198" s="37"/>
      <c r="M198" s="200"/>
      <c r="N198" s="200"/>
    </row>
    <row r="199" customFormat="false" ht="22.5" hidden="false" customHeight="false" outlineLevel="0" collapsed="false">
      <c r="A199" s="22" t="n">
        <v>18</v>
      </c>
      <c r="B199" s="23" t="s">
        <v>1241</v>
      </c>
      <c r="C199" s="22" t="s">
        <v>1173</v>
      </c>
      <c r="D199" s="22" t="s">
        <v>1242</v>
      </c>
      <c r="E199" s="197" t="n">
        <v>2904</v>
      </c>
      <c r="F199" s="197" t="s">
        <v>146</v>
      </c>
      <c r="G199" s="197" t="s">
        <v>19</v>
      </c>
      <c r="H199" s="197" t="n">
        <v>1426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0"/>
      <c r="N199" s="200"/>
    </row>
    <row r="200" customFormat="false" ht="24.75" hidden="false" customHeight="true" outlineLevel="0" collapsed="false">
      <c r="A200" s="22"/>
      <c r="B200" s="23"/>
      <c r="C200" s="22" t="s">
        <v>1173</v>
      </c>
      <c r="D200" s="22" t="s">
        <v>1243</v>
      </c>
      <c r="E200" s="197"/>
      <c r="F200" s="197" t="s">
        <v>1244</v>
      </c>
      <c r="G200" s="197" t="s">
        <v>37</v>
      </c>
      <c r="H200" s="197" t="n">
        <v>1360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0"/>
      <c r="N200" s="200"/>
    </row>
    <row r="201" customFormat="false" ht="4.5" hidden="false" customHeight="true" outlineLevel="0" collapsed="false">
      <c r="A201" s="22"/>
      <c r="B201" s="23"/>
      <c r="C201" s="22"/>
      <c r="D201" s="22"/>
      <c r="E201" s="197"/>
      <c r="F201" s="197"/>
      <c r="G201" s="197"/>
      <c r="H201" s="197"/>
      <c r="I201" s="37"/>
      <c r="J201" s="37"/>
      <c r="K201" s="37"/>
      <c r="L201" s="37"/>
      <c r="M201" s="200"/>
      <c r="N201" s="200"/>
    </row>
    <row r="202" customFormat="false" ht="24" hidden="false" customHeight="true" outlineLevel="0" collapsed="false">
      <c r="A202" s="22" t="n">
        <v>19</v>
      </c>
      <c r="B202" s="23" t="s">
        <v>1245</v>
      </c>
      <c r="C202" s="22" t="s">
        <v>1173</v>
      </c>
      <c r="D202" s="22" t="s">
        <v>1246</v>
      </c>
      <c r="E202" s="197" t="n">
        <v>2468</v>
      </c>
      <c r="F202" s="197" t="s">
        <v>1247</v>
      </c>
      <c r="G202" s="197" t="s">
        <v>19</v>
      </c>
      <c r="H202" s="197" t="n">
        <v>1202.7</v>
      </c>
      <c r="I202" s="37" t="n">
        <v>108243844</v>
      </c>
      <c r="J202" s="37" t="n">
        <v>29839052.2372603</v>
      </c>
      <c r="K202" s="37" t="n">
        <v>42478113</v>
      </c>
      <c r="L202" s="37" t="n">
        <f aca="false">SUM(I202:K202)</f>
        <v>180561009.23726</v>
      </c>
      <c r="M202" s="200"/>
      <c r="N202" s="200"/>
    </row>
    <row r="203" customFormat="false" ht="21.75" hidden="false" customHeight="true" outlineLevel="0" collapsed="false">
      <c r="A203" s="22"/>
      <c r="B203" s="22" t="s">
        <v>1248</v>
      </c>
      <c r="C203" s="22" t="s">
        <v>1173</v>
      </c>
      <c r="D203" s="22" t="s">
        <v>1249</v>
      </c>
      <c r="E203" s="197"/>
      <c r="F203" s="197" t="s">
        <v>1250</v>
      </c>
      <c r="G203" s="197" t="s">
        <v>19</v>
      </c>
      <c r="H203" s="197" t="n">
        <v>1132</v>
      </c>
      <c r="I203" s="37" t="n">
        <v>79261406</v>
      </c>
      <c r="J203" s="37" t="n">
        <v>22435165.3979178</v>
      </c>
      <c r="K203" s="37" t="n">
        <v>23326142</v>
      </c>
      <c r="L203" s="37" t="n">
        <f aca="false">SUM(I203:K203)</f>
        <v>125022713.397918</v>
      </c>
      <c r="M203" s="200"/>
      <c r="N203" s="200"/>
    </row>
    <row r="204" customFormat="false" ht="3" hidden="false" customHeight="true" outlineLevel="0" collapsed="false">
      <c r="A204" s="22"/>
      <c r="B204" s="23"/>
      <c r="C204" s="22"/>
      <c r="D204" s="22"/>
      <c r="E204" s="197"/>
      <c r="F204" s="197"/>
      <c r="G204" s="197"/>
      <c r="H204" s="197"/>
      <c r="I204" s="37"/>
      <c r="J204" s="37"/>
      <c r="K204" s="37"/>
      <c r="L204" s="37"/>
      <c r="M204" s="200"/>
      <c r="N204" s="200"/>
    </row>
    <row r="205" customFormat="false" ht="22.5" hidden="false" customHeight="false" outlineLevel="0" collapsed="false">
      <c r="A205" s="22" t="n">
        <v>20</v>
      </c>
      <c r="B205" s="23" t="s">
        <v>1251</v>
      </c>
      <c r="C205" s="22" t="s">
        <v>1173</v>
      </c>
      <c r="D205" s="22" t="s">
        <v>1252</v>
      </c>
      <c r="E205" s="197" t="n">
        <v>2178</v>
      </c>
      <c r="F205" s="197" t="s">
        <v>151</v>
      </c>
      <c r="G205" s="197" t="s">
        <v>19</v>
      </c>
      <c r="H205" s="197" t="n">
        <v>107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0"/>
      <c r="N205" s="200"/>
    </row>
    <row r="206" customFormat="false" ht="20.25" hidden="false" customHeight="true" outlineLevel="0" collapsed="false">
      <c r="A206" s="22"/>
      <c r="B206" s="23"/>
      <c r="C206" s="22" t="s">
        <v>1173</v>
      </c>
      <c r="D206" s="22" t="s">
        <v>1253</v>
      </c>
      <c r="E206" s="197"/>
      <c r="F206" s="197" t="s">
        <v>163</v>
      </c>
      <c r="G206" s="197" t="s">
        <v>37</v>
      </c>
      <c r="H206" s="197" t="n">
        <v>1037.69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200"/>
      <c r="N206" s="200"/>
    </row>
    <row r="207" customFormat="false" ht="5.25" hidden="false" customHeight="true" outlineLevel="0" collapsed="false">
      <c r="A207" s="22"/>
      <c r="B207" s="23"/>
      <c r="C207" s="22"/>
      <c r="D207" s="22"/>
      <c r="E207" s="197"/>
      <c r="F207" s="197"/>
      <c r="G207" s="197"/>
      <c r="H207" s="197"/>
      <c r="I207" s="37"/>
      <c r="J207" s="37"/>
      <c r="K207" s="37"/>
      <c r="L207" s="37"/>
      <c r="M207" s="200"/>
      <c r="N207" s="200"/>
    </row>
    <row r="208" customFormat="false" ht="27" hidden="false" customHeight="true" outlineLevel="0" collapsed="false">
      <c r="A208" s="22" t="n">
        <v>21</v>
      </c>
      <c r="B208" s="23" t="s">
        <v>1254</v>
      </c>
      <c r="C208" s="22" t="s">
        <v>1173</v>
      </c>
      <c r="D208" s="22" t="s">
        <v>1255</v>
      </c>
      <c r="E208" s="197" t="n">
        <v>775.55</v>
      </c>
      <c r="F208" s="197" t="s">
        <v>151</v>
      </c>
      <c r="G208" s="197" t="s">
        <v>19</v>
      </c>
      <c r="H208" s="197" t="n">
        <v>356.28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0"/>
      <c r="N208" s="200"/>
    </row>
    <row r="209" customFormat="false" ht="21" hidden="false" customHeight="true" outlineLevel="0" collapsed="false">
      <c r="A209" s="22"/>
      <c r="B209" s="23"/>
      <c r="C209" s="22" t="s">
        <v>1173</v>
      </c>
      <c r="D209" s="22" t="s">
        <v>1256</v>
      </c>
      <c r="E209" s="197"/>
      <c r="F209" s="197" t="s">
        <v>1257</v>
      </c>
      <c r="G209" s="197" t="s">
        <v>19</v>
      </c>
      <c r="H209" s="197" t="n">
        <v>366.11</v>
      </c>
      <c r="I209" s="37" t="n">
        <v>0</v>
      </c>
      <c r="J209" s="37" t="n">
        <v>0</v>
      </c>
      <c r="K209" s="37" t="n">
        <v>0</v>
      </c>
      <c r="L209" s="37" t="n">
        <f aca="false">SUM(I209:K209)</f>
        <v>0</v>
      </c>
      <c r="M209" s="200"/>
      <c r="N209" s="200"/>
    </row>
    <row r="210" customFormat="false" ht="5.25" hidden="false" customHeight="true" outlineLevel="0" collapsed="false">
      <c r="A210" s="22"/>
      <c r="B210" s="23"/>
      <c r="C210" s="22"/>
      <c r="D210" s="22"/>
      <c r="E210" s="197"/>
      <c r="F210" s="197"/>
      <c r="G210" s="197"/>
      <c r="H210" s="197"/>
      <c r="I210" s="37"/>
      <c r="J210" s="37"/>
      <c r="K210" s="37"/>
      <c r="L210" s="37"/>
      <c r="M210" s="200"/>
      <c r="N210" s="200"/>
    </row>
    <row r="211" customFormat="false" ht="24.75" hidden="false" customHeight="true" outlineLevel="0" collapsed="false">
      <c r="A211" s="22" t="n">
        <v>22</v>
      </c>
      <c r="B211" s="23" t="s">
        <v>1258</v>
      </c>
      <c r="C211" s="22" t="s">
        <v>1173</v>
      </c>
      <c r="D211" s="22" t="s">
        <v>1259</v>
      </c>
      <c r="E211" s="197" t="n">
        <v>1741</v>
      </c>
      <c r="F211" s="197" t="s">
        <v>1260</v>
      </c>
      <c r="G211" s="197" t="s">
        <v>19</v>
      </c>
      <c r="H211" s="197" t="n">
        <v>837.44</v>
      </c>
      <c r="I211" s="37" t="n">
        <v>19266</v>
      </c>
      <c r="J211" s="37" t="n">
        <v>0</v>
      </c>
      <c r="K211" s="37" t="n">
        <v>670</v>
      </c>
      <c r="L211" s="37" t="n">
        <f aca="false">SUM(I211:K211)</f>
        <v>19936</v>
      </c>
      <c r="M211" s="200"/>
      <c r="N211" s="200"/>
    </row>
    <row r="212" customFormat="false" ht="25.5" hidden="false" customHeight="true" outlineLevel="0" collapsed="false">
      <c r="A212" s="22"/>
      <c r="B212" s="23"/>
      <c r="C212" s="22" t="s">
        <v>1173</v>
      </c>
      <c r="D212" s="22" t="s">
        <v>1261</v>
      </c>
      <c r="E212" s="197"/>
      <c r="F212" s="197" t="s">
        <v>1262</v>
      </c>
      <c r="G212" s="197" t="s">
        <v>37</v>
      </c>
      <c r="H212" s="197" t="n">
        <v>774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200"/>
      <c r="N212" s="200"/>
    </row>
    <row r="213" customFormat="false" ht="6" hidden="false" customHeight="true" outlineLevel="0" collapsed="false">
      <c r="A213" s="22"/>
      <c r="B213" s="25"/>
      <c r="C213" s="22"/>
      <c r="D213" s="22"/>
      <c r="E213" s="197"/>
      <c r="F213" s="197"/>
      <c r="G213" s="197"/>
      <c r="H213" s="197"/>
      <c r="I213" s="37"/>
      <c r="J213" s="37"/>
      <c r="K213" s="37"/>
      <c r="L213" s="37"/>
      <c r="M213" s="200"/>
      <c r="N213" s="200"/>
    </row>
    <row r="214" customFormat="false" ht="24.75" hidden="false" customHeight="true" outlineLevel="0" collapsed="false">
      <c r="A214" s="22" t="n">
        <v>23</v>
      </c>
      <c r="B214" s="23" t="s">
        <v>1263</v>
      </c>
      <c r="C214" s="22" t="s">
        <v>1173</v>
      </c>
      <c r="D214" s="22" t="s">
        <v>1264</v>
      </c>
      <c r="E214" s="197" t="n">
        <v>2724</v>
      </c>
      <c r="F214" s="197" t="s">
        <v>158</v>
      </c>
      <c r="G214" s="197" t="s">
        <v>19</v>
      </c>
      <c r="H214" s="197" t="n">
        <v>2636</v>
      </c>
      <c r="I214" s="37" t="n">
        <v>184494387</v>
      </c>
      <c r="J214" s="37" t="n">
        <v>52221659.7567123</v>
      </c>
      <c r="K214" s="37" t="n">
        <v>53279405</v>
      </c>
      <c r="L214" s="37" t="n">
        <f aca="false">SUM(I214:K214)</f>
        <v>289995451.756712</v>
      </c>
      <c r="M214" s="200"/>
      <c r="N214" s="200"/>
    </row>
    <row r="215" customFormat="false" ht="5.25" hidden="false" customHeight="true" outlineLevel="0" collapsed="false">
      <c r="A215" s="22"/>
      <c r="B215" s="23"/>
      <c r="C215" s="22"/>
      <c r="D215" s="22"/>
      <c r="E215" s="197"/>
      <c r="F215" s="197"/>
      <c r="G215" s="197"/>
      <c r="H215" s="197"/>
      <c r="I215" s="37"/>
      <c r="J215" s="37"/>
      <c r="K215" s="37"/>
      <c r="L215" s="37"/>
      <c r="M215" s="200"/>
      <c r="N215" s="200"/>
    </row>
    <row r="216" customFormat="false" ht="25.5" hidden="false" customHeight="true" outlineLevel="0" collapsed="false">
      <c r="A216" s="22" t="n">
        <v>24</v>
      </c>
      <c r="B216" s="23" t="s">
        <v>1265</v>
      </c>
      <c r="C216" s="22" t="s">
        <v>1173</v>
      </c>
      <c r="D216" s="22" t="s">
        <v>1266</v>
      </c>
      <c r="E216" s="197" t="n">
        <v>1101</v>
      </c>
      <c r="F216" s="197" t="s">
        <v>1267</v>
      </c>
      <c r="G216" s="197" t="s">
        <v>19</v>
      </c>
      <c r="H216" s="197" t="n">
        <v>315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0"/>
      <c r="N216" s="200"/>
    </row>
    <row r="217" customFormat="false" ht="21" hidden="false" customHeight="true" outlineLevel="0" collapsed="false">
      <c r="A217" s="22"/>
      <c r="B217" s="23"/>
      <c r="C217" s="22" t="s">
        <v>1173</v>
      </c>
      <c r="D217" s="22" t="s">
        <v>1268</v>
      </c>
      <c r="E217" s="197"/>
      <c r="F217" s="197" t="s">
        <v>163</v>
      </c>
      <c r="G217" s="197" t="s">
        <v>37</v>
      </c>
      <c r="H217" s="197" t="n">
        <v>738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0"/>
      <c r="N217" s="200"/>
    </row>
    <row r="218" customFormat="false" ht="10.5" hidden="false" customHeight="true" outlineLevel="0" collapsed="false">
      <c r="A218" s="22"/>
      <c r="B218" s="23"/>
      <c r="C218" s="22"/>
      <c r="D218" s="22"/>
      <c r="E218" s="197"/>
      <c r="F218" s="197"/>
      <c r="G218" s="197"/>
      <c r="H218" s="197"/>
      <c r="I218" s="37"/>
      <c r="J218" s="37"/>
      <c r="K218" s="37"/>
      <c r="L218" s="37"/>
      <c r="M218" s="200"/>
      <c r="N218" s="200"/>
    </row>
    <row r="219" customFormat="false" ht="22.5" hidden="false" customHeight="false" outlineLevel="0" collapsed="false">
      <c r="A219" s="22" t="n">
        <v>25</v>
      </c>
      <c r="B219" s="25" t="s">
        <v>1269</v>
      </c>
      <c r="C219" s="22" t="s">
        <v>1173</v>
      </c>
      <c r="D219" s="22" t="s">
        <v>1270</v>
      </c>
      <c r="E219" s="197" t="n">
        <v>1741</v>
      </c>
      <c r="F219" s="197" t="s">
        <v>163</v>
      </c>
      <c r="G219" s="197" t="s">
        <v>19</v>
      </c>
      <c r="H219" s="197" t="n">
        <v>1657</v>
      </c>
      <c r="I219" s="37" t="n">
        <v>23090337</v>
      </c>
      <c r="J219" s="37" t="n">
        <v>0</v>
      </c>
      <c r="K219" s="37" t="n">
        <v>8540</v>
      </c>
      <c r="L219" s="37" t="n">
        <f aca="false">SUM(I219:K219)</f>
        <v>23098877</v>
      </c>
      <c r="M219" s="200"/>
      <c r="N219" s="200"/>
    </row>
    <row r="220" customFormat="false" ht="5.25" hidden="false" customHeight="true" outlineLevel="0" collapsed="false">
      <c r="A220" s="36"/>
      <c r="B220" s="33"/>
      <c r="C220" s="36"/>
      <c r="D220" s="36"/>
      <c r="E220" s="203"/>
      <c r="F220" s="203"/>
      <c r="G220" s="203"/>
      <c r="H220" s="203"/>
      <c r="I220" s="39"/>
      <c r="J220" s="39"/>
      <c r="K220" s="39"/>
      <c r="L220" s="39"/>
      <c r="M220" s="200"/>
      <c r="N220" s="200"/>
    </row>
    <row r="221" customFormat="false" ht="23.25" hidden="false" customHeight="true" outlineLevel="0" collapsed="false">
      <c r="A221" s="36" t="n">
        <v>26</v>
      </c>
      <c r="B221" s="25" t="s">
        <v>1271</v>
      </c>
      <c r="C221" s="22" t="s">
        <v>1173</v>
      </c>
      <c r="D221" s="22" t="s">
        <v>1272</v>
      </c>
      <c r="E221" s="197" t="n">
        <v>861</v>
      </c>
      <c r="F221" s="197" t="s">
        <v>1141</v>
      </c>
      <c r="G221" s="197" t="s">
        <v>19</v>
      </c>
      <c r="H221" s="197" t="n">
        <v>822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200"/>
      <c r="N221" s="200"/>
    </row>
    <row r="222" customFormat="false" ht="3.75" hidden="false" customHeight="true" outlineLevel="0" collapsed="false">
      <c r="A222" s="36"/>
      <c r="B222" s="33"/>
      <c r="C222" s="36"/>
      <c r="D222" s="36"/>
      <c r="E222" s="203"/>
      <c r="F222" s="203"/>
      <c r="G222" s="203"/>
      <c r="H222" s="203"/>
      <c r="I222" s="39"/>
      <c r="J222" s="39"/>
      <c r="K222" s="39"/>
      <c r="L222" s="39"/>
      <c r="M222" s="200"/>
      <c r="N222" s="200"/>
    </row>
    <row r="223" customFormat="false" ht="28.5" hidden="false" customHeight="true" outlineLevel="0" collapsed="false">
      <c r="A223" s="36" t="n">
        <v>27</v>
      </c>
      <c r="B223" s="25" t="s">
        <v>1273</v>
      </c>
      <c r="C223" s="22" t="s">
        <v>1173</v>
      </c>
      <c r="D223" s="22" t="s">
        <v>1274</v>
      </c>
      <c r="E223" s="197" t="n">
        <v>2866</v>
      </c>
      <c r="F223" s="197" t="s">
        <v>804</v>
      </c>
      <c r="G223" s="197" t="s">
        <v>19</v>
      </c>
      <c r="H223" s="197" t="n">
        <v>2711</v>
      </c>
      <c r="I223" s="37" t="n">
        <v>162633738</v>
      </c>
      <c r="J223" s="37" t="n">
        <v>70619352.1982466</v>
      </c>
      <c r="K223" s="37" t="n">
        <v>48074137</v>
      </c>
      <c r="L223" s="37" t="n">
        <f aca="false">SUM(I223:K223)</f>
        <v>281327227.198247</v>
      </c>
      <c r="M223" s="200"/>
      <c r="N223" s="200"/>
    </row>
    <row r="224" customFormat="false" ht="4.5" hidden="false" customHeight="true" outlineLevel="0" collapsed="false">
      <c r="A224" s="36"/>
      <c r="B224" s="33"/>
      <c r="C224" s="36"/>
      <c r="D224" s="36"/>
      <c r="E224" s="203"/>
      <c r="F224" s="203"/>
      <c r="G224" s="203"/>
      <c r="H224" s="203"/>
      <c r="I224" s="39"/>
      <c r="J224" s="39"/>
      <c r="K224" s="39"/>
      <c r="L224" s="39"/>
      <c r="M224" s="200"/>
      <c r="N224" s="200"/>
    </row>
    <row r="225" customFormat="false" ht="24.75" hidden="false" customHeight="true" outlineLevel="0" collapsed="false">
      <c r="A225" s="36" t="n">
        <v>28</v>
      </c>
      <c r="B225" s="25" t="s">
        <v>1275</v>
      </c>
      <c r="C225" s="22" t="s">
        <v>1173</v>
      </c>
      <c r="D225" s="22" t="s">
        <v>1276</v>
      </c>
      <c r="E225" s="197" t="n">
        <v>4792</v>
      </c>
      <c r="F225" s="197" t="s">
        <v>1277</v>
      </c>
      <c r="G225" s="197" t="s">
        <v>19</v>
      </c>
      <c r="H225" s="197" t="n">
        <v>4544</v>
      </c>
      <c r="I225" s="37" t="n">
        <v>0</v>
      </c>
      <c r="J225" s="37" t="n">
        <v>0</v>
      </c>
      <c r="K225" s="37" t="n">
        <v>0</v>
      </c>
      <c r="L225" s="37" t="n">
        <f aca="false">SUM(I225:K225)</f>
        <v>0</v>
      </c>
      <c r="M225" s="200"/>
      <c r="N225" s="200"/>
    </row>
    <row r="226" customFormat="false" ht="6" hidden="false" customHeight="true" outlineLevel="0" collapsed="false">
      <c r="A226" s="36"/>
      <c r="B226" s="33"/>
      <c r="C226" s="36"/>
      <c r="D226" s="36"/>
      <c r="E226" s="203"/>
      <c r="F226" s="203"/>
      <c r="G226" s="203"/>
      <c r="H226" s="203"/>
      <c r="I226" s="39"/>
      <c r="J226" s="39"/>
      <c r="K226" s="39"/>
      <c r="L226" s="39"/>
      <c r="M226" s="200"/>
      <c r="N226" s="200"/>
    </row>
    <row r="227" customFormat="false" ht="26.25" hidden="false" customHeight="true" outlineLevel="0" collapsed="false">
      <c r="A227" s="36" t="n">
        <v>29</v>
      </c>
      <c r="B227" s="25" t="s">
        <v>1278</v>
      </c>
      <c r="C227" s="22" t="s">
        <v>1173</v>
      </c>
      <c r="D227" s="22" t="s">
        <v>1279</v>
      </c>
      <c r="E227" s="197" t="n">
        <v>1999</v>
      </c>
      <c r="F227" s="197" t="s">
        <v>171</v>
      </c>
      <c r="G227" s="197" t="s">
        <v>19</v>
      </c>
      <c r="H227" s="197" t="n">
        <v>999</v>
      </c>
      <c r="I227" s="37" t="n">
        <v>0</v>
      </c>
      <c r="J227" s="39" t="n">
        <v>0</v>
      </c>
      <c r="K227" s="37" t="n">
        <v>0</v>
      </c>
      <c r="L227" s="37" t="n">
        <f aca="false">SUM(I227:K227)</f>
        <v>0</v>
      </c>
      <c r="M227" s="200"/>
      <c r="N227" s="200"/>
    </row>
    <row r="228" customFormat="false" ht="24" hidden="false" customHeight="true" outlineLevel="0" collapsed="false">
      <c r="A228" s="36"/>
      <c r="B228" s="33"/>
      <c r="C228" s="22" t="s">
        <v>1173</v>
      </c>
      <c r="D228" s="22" t="s">
        <v>1280</v>
      </c>
      <c r="E228" s="197"/>
      <c r="F228" s="197" t="s">
        <v>1281</v>
      </c>
      <c r="G228" s="197" t="s">
        <v>19</v>
      </c>
      <c r="H228" s="197" t="n">
        <v>999</v>
      </c>
      <c r="I228" s="37" t="n">
        <v>0</v>
      </c>
      <c r="J228" s="39" t="n">
        <v>0</v>
      </c>
      <c r="K228" s="37" t="n">
        <v>0</v>
      </c>
      <c r="L228" s="37" t="n">
        <f aca="false">SUM(I228:K228)</f>
        <v>0</v>
      </c>
      <c r="M228" s="200"/>
      <c r="N228" s="200"/>
    </row>
    <row r="229" customFormat="false" ht="4.5" hidden="false" customHeight="true" outlineLevel="0" collapsed="false">
      <c r="A229" s="36"/>
      <c r="B229" s="33"/>
      <c r="C229" s="36"/>
      <c r="D229" s="36"/>
      <c r="E229" s="203"/>
      <c r="F229" s="203"/>
      <c r="G229" s="203"/>
      <c r="H229" s="203"/>
      <c r="I229" s="39"/>
      <c r="J229" s="39"/>
      <c r="K229" s="39"/>
      <c r="L229" s="39"/>
      <c r="M229" s="200"/>
      <c r="N229" s="200"/>
    </row>
    <row r="230" customFormat="false" ht="22.5" hidden="false" customHeight="false" outlineLevel="0" collapsed="false">
      <c r="A230" s="36" t="n">
        <v>30</v>
      </c>
      <c r="B230" s="23" t="s">
        <v>179</v>
      </c>
      <c r="C230" s="22" t="s">
        <v>1173</v>
      </c>
      <c r="D230" s="22" t="s">
        <v>1282</v>
      </c>
      <c r="E230" s="22" t="n">
        <v>611</v>
      </c>
      <c r="F230" s="22" t="s">
        <v>890</v>
      </c>
      <c r="G230" s="22" t="s">
        <v>19</v>
      </c>
      <c r="H230" s="22" t="n">
        <v>567.24</v>
      </c>
      <c r="I230" s="37" t="n">
        <v>0</v>
      </c>
      <c r="J230" s="37" t="n">
        <v>0</v>
      </c>
      <c r="K230" s="37" t="n">
        <v>0</v>
      </c>
      <c r="L230" s="37" t="n">
        <f aca="false">SUM(I230:K230)</f>
        <v>0</v>
      </c>
      <c r="M230" s="200"/>
      <c r="N230" s="200"/>
    </row>
    <row r="231" customFormat="false" ht="3" hidden="false" customHeight="true" outlineLevel="0" collapsed="false">
      <c r="A231" s="36"/>
      <c r="B231" s="30"/>
      <c r="C231" s="36"/>
      <c r="D231" s="36"/>
      <c r="E231" s="36"/>
      <c r="F231" s="36"/>
      <c r="G231" s="36"/>
      <c r="H231" s="36"/>
      <c r="I231" s="39"/>
      <c r="J231" s="39"/>
      <c r="K231" s="39"/>
      <c r="L231" s="39"/>
      <c r="M231" s="200"/>
      <c r="N231" s="200"/>
    </row>
    <row r="232" customFormat="false" ht="22.5" hidden="false" customHeight="false" outlineLevel="0" collapsed="false">
      <c r="A232" s="36" t="n">
        <v>31</v>
      </c>
      <c r="B232" s="23" t="s">
        <v>1283</v>
      </c>
      <c r="C232" s="22" t="s">
        <v>1173</v>
      </c>
      <c r="D232" s="22" t="s">
        <v>1284</v>
      </c>
      <c r="E232" s="22" t="n">
        <v>450.88</v>
      </c>
      <c r="F232" s="22" t="s">
        <v>1285</v>
      </c>
      <c r="G232" s="22" t="s">
        <v>19</v>
      </c>
      <c r="H232" s="22" t="n">
        <v>416.88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0"/>
      <c r="N232" s="200"/>
    </row>
    <row r="233" customFormat="false" ht="3.75" hidden="false" customHeight="true" outlineLevel="0" collapsed="false">
      <c r="A233" s="36"/>
      <c r="B233" s="30"/>
      <c r="C233" s="36"/>
      <c r="D233" s="36"/>
      <c r="E233" s="36"/>
      <c r="F233" s="36"/>
      <c r="G233" s="36"/>
      <c r="H233" s="36"/>
      <c r="I233" s="39"/>
      <c r="J233" s="39"/>
      <c r="K233" s="39"/>
      <c r="L233" s="39"/>
      <c r="M233" s="200"/>
      <c r="N233" s="200"/>
    </row>
    <row r="234" customFormat="false" ht="24" hidden="false" customHeight="true" outlineLevel="0" collapsed="false">
      <c r="A234" s="36" t="n">
        <v>32</v>
      </c>
      <c r="B234" s="30" t="s">
        <v>1286</v>
      </c>
      <c r="C234" s="22" t="s">
        <v>1173</v>
      </c>
      <c r="D234" s="22" t="s">
        <v>1287</v>
      </c>
      <c r="E234" s="22" t="n">
        <v>2656</v>
      </c>
      <c r="F234" s="22" t="s">
        <v>789</v>
      </c>
      <c r="G234" s="22" t="s">
        <v>19</v>
      </c>
      <c r="H234" s="22" t="n">
        <v>1259.13</v>
      </c>
      <c r="I234" s="37" t="n">
        <v>12591254</v>
      </c>
      <c r="J234" s="37" t="n">
        <v>2570686</v>
      </c>
      <c r="K234" s="37" t="n">
        <v>291296</v>
      </c>
      <c r="L234" s="37" t="n">
        <f aca="false">SUM(I234:K234)</f>
        <v>15453236</v>
      </c>
      <c r="M234" s="200"/>
      <c r="N234" s="200"/>
    </row>
    <row r="235" customFormat="false" ht="22.5" hidden="false" customHeight="true" outlineLevel="0" collapsed="false">
      <c r="A235" s="36"/>
      <c r="B235" s="30"/>
      <c r="C235" s="22" t="s">
        <v>1173</v>
      </c>
      <c r="D235" s="22" t="s">
        <v>1288</v>
      </c>
      <c r="E235" s="22"/>
      <c r="F235" s="22" t="s">
        <v>1289</v>
      </c>
      <c r="G235" s="22" t="s">
        <v>37</v>
      </c>
      <c r="H235" s="22" t="n">
        <v>1327.79</v>
      </c>
      <c r="I235" s="37" t="n">
        <v>13277865</v>
      </c>
      <c r="J235" s="37" t="n">
        <v>3865495</v>
      </c>
      <c r="K235" s="37" t="n">
        <v>307876</v>
      </c>
      <c r="L235" s="37" t="n">
        <f aca="false">SUM(I235:K235)</f>
        <v>17451236</v>
      </c>
      <c r="M235" s="200"/>
      <c r="N235" s="200"/>
    </row>
    <row r="236" customFormat="false" ht="6" hidden="false" customHeight="true" outlineLevel="0" collapsed="false">
      <c r="A236" s="36"/>
      <c r="B236" s="30"/>
      <c r="C236" s="36"/>
      <c r="D236" s="36"/>
      <c r="E236" s="36"/>
      <c r="F236" s="36"/>
      <c r="G236" s="36"/>
      <c r="H236" s="36"/>
      <c r="I236" s="39"/>
      <c r="J236" s="39"/>
      <c r="K236" s="39"/>
      <c r="L236" s="39"/>
      <c r="M236" s="200"/>
      <c r="N236" s="200"/>
    </row>
    <row r="237" customFormat="false" ht="24" hidden="false" customHeight="true" outlineLevel="0" collapsed="false">
      <c r="A237" s="36" t="n">
        <v>33</v>
      </c>
      <c r="B237" s="25" t="s">
        <v>1290</v>
      </c>
      <c r="C237" s="29" t="s">
        <v>1173</v>
      </c>
      <c r="D237" s="22" t="s">
        <v>1291</v>
      </c>
      <c r="E237" s="22" t="n">
        <v>2694</v>
      </c>
      <c r="F237" s="22" t="s">
        <v>178</v>
      </c>
      <c r="G237" s="22" t="s">
        <v>19</v>
      </c>
      <c r="H237" s="22" t="n">
        <v>2694</v>
      </c>
      <c r="I237" s="37" t="n">
        <v>107776000</v>
      </c>
      <c r="J237" s="37" t="n">
        <v>44619456.6164384</v>
      </c>
      <c r="K237" s="37" t="n">
        <v>16400259</v>
      </c>
      <c r="L237" s="37" t="n">
        <f aca="false">SUM(I237:K237)</f>
        <v>168795715.616438</v>
      </c>
      <c r="M237" s="200"/>
      <c r="N237" s="200"/>
    </row>
    <row r="238" customFormat="false" ht="6" hidden="false" customHeight="true" outlineLevel="0" collapsed="false">
      <c r="A238" s="36"/>
      <c r="B238" s="25"/>
      <c r="C238" s="29"/>
      <c r="D238" s="22"/>
      <c r="E238" s="22"/>
      <c r="F238" s="22"/>
      <c r="G238" s="22"/>
      <c r="H238" s="22"/>
      <c r="I238" s="37"/>
      <c r="J238" s="37"/>
      <c r="K238" s="37"/>
      <c r="L238" s="37"/>
      <c r="M238" s="200"/>
      <c r="N238" s="200"/>
    </row>
    <row r="239" customFormat="false" ht="26.25" hidden="false" customHeight="true" outlineLevel="0" collapsed="false">
      <c r="A239" s="36" t="n">
        <v>34</v>
      </c>
      <c r="B239" s="23" t="s">
        <v>1292</v>
      </c>
      <c r="C239" s="22" t="s">
        <v>1173</v>
      </c>
      <c r="D239" s="22" t="s">
        <v>1293</v>
      </c>
      <c r="E239" s="22" t="n">
        <v>517</v>
      </c>
      <c r="F239" s="22" t="s">
        <v>1094</v>
      </c>
      <c r="G239" s="22" t="s">
        <v>19</v>
      </c>
      <c r="H239" s="22" t="n">
        <v>488</v>
      </c>
      <c r="I239" s="37" t="n">
        <v>9763242</v>
      </c>
      <c r="J239" s="37" t="n">
        <v>2381095</v>
      </c>
      <c r="K239" s="37" t="n">
        <v>399074</v>
      </c>
      <c r="L239" s="37" t="n">
        <f aca="false">SUM(I239:K239)</f>
        <v>12543411</v>
      </c>
      <c r="M239" s="200"/>
      <c r="N239" s="200"/>
    </row>
    <row r="240" customFormat="false" ht="4.5" hidden="false" customHeight="true" outlineLevel="0" collapsed="false">
      <c r="A240" s="36"/>
      <c r="B240" s="23"/>
      <c r="C240" s="22"/>
      <c r="D240" s="22"/>
      <c r="E240" s="22"/>
      <c r="F240" s="22"/>
      <c r="G240" s="22"/>
      <c r="H240" s="22"/>
      <c r="I240" s="37"/>
      <c r="J240" s="37"/>
      <c r="K240" s="37"/>
      <c r="L240" s="37"/>
      <c r="M240" s="200"/>
      <c r="N240" s="200"/>
    </row>
    <row r="241" customFormat="false" ht="5.25" hidden="false" customHeight="true" outlineLevel="0" collapsed="false">
      <c r="A241" s="36"/>
      <c r="B241" s="25"/>
      <c r="C241" s="29"/>
      <c r="D241" s="22"/>
      <c r="E241" s="22"/>
      <c r="F241" s="22"/>
      <c r="G241" s="22"/>
      <c r="H241" s="22"/>
      <c r="I241" s="37"/>
      <c r="J241" s="37"/>
      <c r="K241" s="37"/>
      <c r="L241" s="37"/>
      <c r="M241" s="200"/>
      <c r="N241" s="200"/>
    </row>
    <row r="242" customFormat="false" ht="24" hidden="false" customHeight="true" outlineLevel="0" collapsed="false">
      <c r="A242" s="36" t="n">
        <v>35</v>
      </c>
      <c r="B242" s="23" t="s">
        <v>190</v>
      </c>
      <c r="C242" s="22" t="s">
        <v>78</v>
      </c>
      <c r="D242" s="22" t="s">
        <v>1294</v>
      </c>
      <c r="E242" s="22" t="n">
        <v>1967.47</v>
      </c>
      <c r="F242" s="22" t="s">
        <v>1295</v>
      </c>
      <c r="G242" s="22" t="s">
        <v>19</v>
      </c>
      <c r="H242" s="22" t="n">
        <v>1967.47</v>
      </c>
      <c r="I242" s="37" t="n">
        <v>78698800</v>
      </c>
      <c r="J242" s="37" t="n">
        <v>6566378</v>
      </c>
      <c r="K242" s="37" t="n">
        <v>1987966</v>
      </c>
      <c r="L242" s="37" t="n">
        <f aca="false">SUM(I242:K242)</f>
        <v>87253144</v>
      </c>
      <c r="M242" s="200"/>
      <c r="N242" s="200"/>
    </row>
    <row r="243" customFormat="false" ht="8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200"/>
      <c r="N243" s="200"/>
    </row>
    <row r="244" customFormat="false" ht="26.25" hidden="false" customHeight="true" outlineLevel="0" collapsed="false">
      <c r="A244" s="36" t="n">
        <v>36</v>
      </c>
      <c r="B244" s="23" t="s">
        <v>1296</v>
      </c>
      <c r="C244" s="22" t="s">
        <v>78</v>
      </c>
      <c r="D244" s="22" t="s">
        <v>1297</v>
      </c>
      <c r="E244" s="22" t="n">
        <v>876.28</v>
      </c>
      <c r="F244" s="22" t="s">
        <v>717</v>
      </c>
      <c r="G244" s="22" t="s">
        <v>19</v>
      </c>
      <c r="H244" s="41" t="n">
        <v>815.03</v>
      </c>
      <c r="I244" s="37" t="n">
        <v>32601096</v>
      </c>
      <c r="J244" s="37" t="n">
        <v>19669000</v>
      </c>
      <c r="K244" s="37" t="n">
        <v>8468864</v>
      </c>
      <c r="L244" s="37" t="n">
        <f aca="false">SUM(I244:K244)</f>
        <v>60738960</v>
      </c>
      <c r="M244" s="200"/>
      <c r="N244" s="200"/>
    </row>
    <row r="245" customFormat="false" ht="5.2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215"/>
      <c r="I245" s="39"/>
      <c r="J245" s="39"/>
      <c r="K245" s="39"/>
      <c r="L245" s="39"/>
      <c r="M245" s="200"/>
      <c r="N245" s="200"/>
    </row>
    <row r="246" customFormat="false" ht="22.5" hidden="false" customHeight="false" outlineLevel="0" collapsed="false">
      <c r="A246" s="36" t="n">
        <v>37</v>
      </c>
      <c r="B246" s="23" t="s">
        <v>197</v>
      </c>
      <c r="C246" s="22" t="s">
        <v>78</v>
      </c>
      <c r="D246" s="22" t="s">
        <v>1298</v>
      </c>
      <c r="E246" s="22" t="n">
        <v>2613.6</v>
      </c>
      <c r="F246" s="22" t="s">
        <v>806</v>
      </c>
      <c r="G246" s="22" t="s">
        <v>19</v>
      </c>
      <c r="H246" s="41" t="n">
        <v>2613.6</v>
      </c>
      <c r="I246" s="37" t="n">
        <v>0</v>
      </c>
      <c r="J246" s="37" t="n">
        <v>0</v>
      </c>
      <c r="K246" s="37" t="n">
        <v>0</v>
      </c>
      <c r="L246" s="37" t="n">
        <f aca="false">SUM(I246:K246)</f>
        <v>0</v>
      </c>
      <c r="M246" s="200"/>
      <c r="N246" s="200"/>
    </row>
    <row r="247" customFormat="false" ht="5.2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215"/>
      <c r="I247" s="39"/>
      <c r="J247" s="39"/>
      <c r="K247" s="39"/>
      <c r="L247" s="39"/>
      <c r="M247" s="200"/>
      <c r="N247" s="200"/>
    </row>
    <row r="248" customFormat="false" ht="24" hidden="false" customHeight="true" outlineLevel="0" collapsed="false">
      <c r="A248" s="36" t="n">
        <v>38</v>
      </c>
      <c r="B248" s="23" t="s">
        <v>1299</v>
      </c>
      <c r="C248" s="22" t="s">
        <v>78</v>
      </c>
      <c r="D248" s="22" t="s">
        <v>1300</v>
      </c>
      <c r="E248" s="22" t="n">
        <v>521</v>
      </c>
      <c r="F248" s="22" t="s">
        <v>1301</v>
      </c>
      <c r="G248" s="22" t="s">
        <v>19</v>
      </c>
      <c r="H248" s="41" t="n">
        <v>521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0"/>
      <c r="N248" s="200"/>
    </row>
    <row r="249" customFormat="false" ht="5.25" hidden="false" customHeight="true" outlineLevel="0" collapsed="false">
      <c r="A249" s="36"/>
      <c r="B249" s="30"/>
      <c r="C249" s="36"/>
      <c r="D249" s="36"/>
      <c r="E249" s="36"/>
      <c r="F249" s="36"/>
      <c r="G249" s="36"/>
      <c r="H249" s="215"/>
      <c r="I249" s="39"/>
      <c r="J249" s="39"/>
      <c r="K249" s="39"/>
      <c r="L249" s="39"/>
      <c r="M249" s="200"/>
      <c r="N249" s="200"/>
    </row>
    <row r="250" customFormat="false" ht="22.5" hidden="false" customHeight="false" outlineLevel="0" collapsed="false">
      <c r="A250" s="36" t="n">
        <v>39</v>
      </c>
      <c r="B250" s="23" t="s">
        <v>195</v>
      </c>
      <c r="C250" s="22" t="s">
        <v>78</v>
      </c>
      <c r="D250" s="22" t="s">
        <v>1302</v>
      </c>
      <c r="E250" s="22" t="n">
        <v>2893.73</v>
      </c>
      <c r="F250" s="22" t="s">
        <v>1303</v>
      </c>
      <c r="G250" s="22" t="s">
        <v>19</v>
      </c>
      <c r="H250" s="41" t="n">
        <v>2893.73</v>
      </c>
      <c r="I250" s="37" t="n">
        <v>86811900</v>
      </c>
      <c r="J250" s="37" t="n">
        <v>19746759</v>
      </c>
      <c r="K250" s="37" t="n">
        <v>9576380</v>
      </c>
      <c r="L250" s="37" t="n">
        <f aca="false">SUM(I250:K250)</f>
        <v>116135039</v>
      </c>
      <c r="M250" s="200"/>
      <c r="N250" s="200"/>
    </row>
    <row r="251" customFormat="false" ht="6.75" hidden="false" customHeight="true" outlineLevel="0" collapsed="false">
      <c r="A251" s="36"/>
      <c r="B251" s="30"/>
      <c r="C251" s="36"/>
      <c r="D251" s="36"/>
      <c r="E251" s="36"/>
      <c r="F251" s="36"/>
      <c r="G251" s="36"/>
      <c r="H251" s="215"/>
      <c r="I251" s="39"/>
      <c r="J251" s="39"/>
      <c r="K251" s="39"/>
      <c r="L251" s="39"/>
      <c r="M251" s="200"/>
      <c r="N251" s="200"/>
    </row>
    <row r="252" customFormat="false" ht="22.5" hidden="false" customHeight="false" outlineLevel="0" collapsed="false">
      <c r="A252" s="36" t="n">
        <v>40</v>
      </c>
      <c r="B252" s="25" t="s">
        <v>1304</v>
      </c>
      <c r="C252" s="22" t="s">
        <v>78</v>
      </c>
      <c r="D252" s="22" t="s">
        <v>1305</v>
      </c>
      <c r="E252" s="22" t="n">
        <v>526.2</v>
      </c>
      <c r="F252" s="22" t="s">
        <v>822</v>
      </c>
      <c r="G252" s="22" t="s">
        <v>19</v>
      </c>
      <c r="H252" s="41" t="n">
        <v>526.2</v>
      </c>
      <c r="I252" s="37" t="n">
        <v>0</v>
      </c>
      <c r="J252" s="37" t="n">
        <v>0</v>
      </c>
      <c r="K252" s="37" t="n">
        <v>0</v>
      </c>
      <c r="L252" s="37" t="n">
        <f aca="false">SUM(I252:K252)</f>
        <v>0</v>
      </c>
      <c r="M252" s="200"/>
      <c r="N252" s="200"/>
    </row>
    <row r="253" customFormat="false" ht="4.5" hidden="false" customHeight="true" outlineLevel="0" collapsed="false">
      <c r="A253" s="36"/>
      <c r="B253" s="30"/>
      <c r="C253" s="36"/>
      <c r="D253" s="36"/>
      <c r="E253" s="36"/>
      <c r="F253" s="36"/>
      <c r="G253" s="36"/>
      <c r="H253" s="215"/>
      <c r="I253" s="39"/>
      <c r="J253" s="39"/>
      <c r="K253" s="39"/>
      <c r="L253" s="39"/>
      <c r="M253" s="200"/>
      <c r="N253" s="200"/>
    </row>
    <row r="254" customFormat="false" ht="22.5" hidden="false" customHeight="false" outlineLevel="0" collapsed="false">
      <c r="A254" s="36" t="n">
        <v>41</v>
      </c>
      <c r="B254" s="25" t="s">
        <v>1306</v>
      </c>
      <c r="C254" s="22" t="s">
        <v>78</v>
      </c>
      <c r="D254" s="22" t="s">
        <v>1307</v>
      </c>
      <c r="E254" s="22" t="n">
        <v>1152.82</v>
      </c>
      <c r="F254" s="22" t="s">
        <v>822</v>
      </c>
      <c r="G254" s="22" t="s">
        <v>19</v>
      </c>
      <c r="H254" s="41" t="n">
        <v>1552.82</v>
      </c>
      <c r="I254" s="37" t="n">
        <v>0</v>
      </c>
      <c r="J254" s="37" t="n">
        <v>0</v>
      </c>
      <c r="K254" s="37" t="n">
        <v>0</v>
      </c>
      <c r="L254" s="37" t="n">
        <f aca="false">SUM(I254:K254)</f>
        <v>0</v>
      </c>
      <c r="M254" s="200"/>
      <c r="N254" s="200"/>
    </row>
    <row r="255" customFormat="false" ht="5.25" hidden="false" customHeight="true" outlineLevel="0" collapsed="false">
      <c r="A255" s="36"/>
      <c r="B255" s="33"/>
      <c r="C255" s="36"/>
      <c r="D255" s="36"/>
      <c r="E255" s="36"/>
      <c r="F255" s="36"/>
      <c r="G255" s="36"/>
      <c r="H255" s="215"/>
      <c r="I255" s="39"/>
      <c r="J255" s="39"/>
      <c r="K255" s="39"/>
      <c r="L255" s="39"/>
      <c r="M255" s="200"/>
      <c r="N255" s="200"/>
    </row>
    <row r="256" customFormat="false" ht="23.25" hidden="false" customHeight="true" outlineLevel="0" collapsed="false">
      <c r="A256" s="36" t="n">
        <v>42</v>
      </c>
      <c r="B256" s="23" t="s">
        <v>1308</v>
      </c>
      <c r="C256" s="22" t="s">
        <v>78</v>
      </c>
      <c r="D256" s="22" t="s">
        <v>1309</v>
      </c>
      <c r="E256" s="22" t="n">
        <v>443.29</v>
      </c>
      <c r="F256" s="22" t="s">
        <v>822</v>
      </c>
      <c r="G256" s="22" t="s">
        <v>19</v>
      </c>
      <c r="H256" s="41" t="n">
        <v>443.29</v>
      </c>
      <c r="I256" s="37" t="n">
        <v>8865800</v>
      </c>
      <c r="J256" s="37" t="n">
        <v>2811941</v>
      </c>
      <c r="K256" s="37" t="n">
        <v>341062</v>
      </c>
      <c r="L256" s="37" t="n">
        <f aca="false">SUM(I256:K256)</f>
        <v>12018803</v>
      </c>
      <c r="M256" s="200"/>
      <c r="N256" s="200"/>
    </row>
    <row r="257" customFormat="false" ht="6" hidden="false" customHeight="true" outlineLevel="0" collapsed="false">
      <c r="A257" s="36"/>
      <c r="B257" s="33"/>
      <c r="C257" s="36"/>
      <c r="D257" s="36"/>
      <c r="E257" s="36"/>
      <c r="F257" s="36"/>
      <c r="G257" s="36"/>
      <c r="H257" s="215"/>
      <c r="I257" s="39"/>
      <c r="J257" s="39"/>
      <c r="K257" s="39"/>
      <c r="L257" s="39"/>
      <c r="M257" s="200"/>
      <c r="N257" s="200"/>
    </row>
    <row r="258" customFormat="false" ht="6" hidden="false" customHeight="true" outlineLevel="0" collapsed="false">
      <c r="A258" s="36"/>
      <c r="B258" s="33"/>
      <c r="C258" s="36"/>
      <c r="D258" s="36"/>
      <c r="E258" s="36"/>
      <c r="F258" s="36"/>
      <c r="G258" s="36"/>
      <c r="H258" s="215"/>
      <c r="I258" s="39"/>
      <c r="J258" s="39"/>
      <c r="K258" s="39"/>
      <c r="L258" s="39"/>
      <c r="M258" s="200"/>
      <c r="N258" s="200"/>
    </row>
    <row r="259" customFormat="false" ht="33.75" hidden="false" customHeight="false" outlineLevel="0" collapsed="false">
      <c r="A259" s="36" t="n">
        <v>43</v>
      </c>
      <c r="B259" s="23" t="s">
        <v>1310</v>
      </c>
      <c r="C259" s="22" t="s">
        <v>78</v>
      </c>
      <c r="D259" s="22" t="s">
        <v>1311</v>
      </c>
      <c r="E259" s="22" t="n">
        <v>586</v>
      </c>
      <c r="F259" s="22" t="s">
        <v>1312</v>
      </c>
      <c r="G259" s="22" t="s">
        <v>19</v>
      </c>
      <c r="H259" s="41" t="n">
        <v>586</v>
      </c>
      <c r="I259" s="37" t="n">
        <v>5860000</v>
      </c>
      <c r="J259" s="37" t="n">
        <v>794488</v>
      </c>
      <c r="K259" s="37" t="n">
        <v>9480</v>
      </c>
      <c r="L259" s="37" t="n">
        <f aca="false">SUM(I259:K259)</f>
        <v>6663968</v>
      </c>
      <c r="M259" s="200"/>
      <c r="N259" s="200"/>
    </row>
    <row r="260" customFormat="false" ht="4.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215"/>
      <c r="I260" s="39"/>
      <c r="J260" s="39"/>
      <c r="K260" s="39"/>
      <c r="L260" s="39"/>
      <c r="M260" s="200"/>
      <c r="N260" s="200"/>
    </row>
    <row r="261" customFormat="false" ht="22.5" hidden="false" customHeight="false" outlineLevel="0" collapsed="false">
      <c r="A261" s="36" t="n">
        <v>44</v>
      </c>
      <c r="B261" s="23" t="s">
        <v>211</v>
      </c>
      <c r="C261" s="22" t="s">
        <v>78</v>
      </c>
      <c r="D261" s="29" t="s">
        <v>1313</v>
      </c>
      <c r="E261" s="22" t="n">
        <v>2012.82</v>
      </c>
      <c r="F261" s="22" t="s">
        <v>1122</v>
      </c>
      <c r="G261" s="22" t="s">
        <v>19</v>
      </c>
      <c r="H261" s="41" t="n">
        <v>1969.08</v>
      </c>
      <c r="I261" s="37" t="n">
        <v>50096651</v>
      </c>
      <c r="J261" s="37" t="n">
        <v>5468108</v>
      </c>
      <c r="K261" s="37" t="n">
        <v>411520</v>
      </c>
      <c r="L261" s="37" t="n">
        <f aca="false">SUM(I261:K261)</f>
        <v>55976279</v>
      </c>
      <c r="M261" s="200"/>
      <c r="N261" s="200"/>
    </row>
    <row r="262" customFormat="false" ht="4.5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215"/>
      <c r="I262" s="39"/>
      <c r="J262" s="39"/>
      <c r="K262" s="39"/>
      <c r="L262" s="39"/>
      <c r="M262" s="200"/>
      <c r="N262" s="200"/>
    </row>
    <row r="263" customFormat="false" ht="29.25" hidden="false" customHeight="true" outlineLevel="0" collapsed="false">
      <c r="A263" s="36" t="n">
        <v>45</v>
      </c>
      <c r="B263" s="23" t="s">
        <v>1314</v>
      </c>
      <c r="C263" s="22" t="s">
        <v>78</v>
      </c>
      <c r="D263" s="22" t="s">
        <v>1315</v>
      </c>
      <c r="E263" s="22" t="n">
        <v>2206.38</v>
      </c>
      <c r="F263" s="22" t="s">
        <v>213</v>
      </c>
      <c r="G263" s="22" t="s">
        <v>19</v>
      </c>
      <c r="H263" s="22" t="n">
        <v>2206.38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200"/>
      <c r="N263" s="200"/>
    </row>
    <row r="264" customFormat="false" ht="3" hidden="false" customHeight="true" outlineLevel="0" collapsed="false">
      <c r="A264" s="36"/>
      <c r="B264" s="30"/>
      <c r="C264" s="36"/>
      <c r="D264" s="36"/>
      <c r="E264" s="36"/>
      <c r="F264" s="36"/>
      <c r="G264" s="36"/>
      <c r="H264" s="215"/>
      <c r="I264" s="39"/>
      <c r="J264" s="39"/>
      <c r="K264" s="39"/>
      <c r="L264" s="39"/>
      <c r="M264" s="200"/>
      <c r="N264" s="200"/>
    </row>
    <row r="265" customFormat="false" ht="25.5" hidden="false" customHeight="true" outlineLevel="0" collapsed="false">
      <c r="A265" s="36" t="n">
        <v>46</v>
      </c>
      <c r="B265" s="23" t="s">
        <v>1316</v>
      </c>
      <c r="C265" s="22" t="s">
        <v>78</v>
      </c>
      <c r="D265" s="22" t="s">
        <v>1317</v>
      </c>
      <c r="E265" s="22" t="n">
        <v>2270.59</v>
      </c>
      <c r="F265" s="22" t="s">
        <v>216</v>
      </c>
      <c r="G265" s="22" t="s">
        <v>19</v>
      </c>
      <c r="H265" s="41" t="n">
        <v>1816.47</v>
      </c>
      <c r="I265" s="37" t="n">
        <v>0</v>
      </c>
      <c r="J265" s="37" t="n">
        <v>0</v>
      </c>
      <c r="K265" s="37" t="n">
        <v>0</v>
      </c>
      <c r="L265" s="37" t="n">
        <f aca="false">SUM(I265:K265)</f>
        <v>0</v>
      </c>
      <c r="M265" s="200"/>
      <c r="N265" s="200"/>
    </row>
    <row r="266" customFormat="false" ht="14.25" hidden="false" customHeight="true" outlineLevel="0" collapsed="false">
      <c r="A266" s="36"/>
      <c r="B266" s="30"/>
      <c r="C266" s="22" t="s">
        <v>78</v>
      </c>
      <c r="D266" s="36" t="s">
        <v>1318</v>
      </c>
      <c r="E266" s="36"/>
      <c r="F266" s="36" t="s">
        <v>1319</v>
      </c>
      <c r="G266" s="36" t="s">
        <v>37</v>
      </c>
      <c r="H266" s="215" t="n">
        <v>454.12</v>
      </c>
      <c r="I266" s="39" t="n">
        <v>0</v>
      </c>
      <c r="J266" s="39" t="n">
        <v>0</v>
      </c>
      <c r="K266" s="39" t="n">
        <v>0</v>
      </c>
      <c r="L266" s="37" t="n">
        <f aca="false">SUM(I266:K266)</f>
        <v>0</v>
      </c>
      <c r="M266" s="200"/>
      <c r="N266" s="200"/>
    </row>
    <row r="267" customFormat="false" ht="24" hidden="false" customHeight="true" outlineLevel="0" collapsed="false">
      <c r="A267" s="36" t="n">
        <v>47</v>
      </c>
      <c r="B267" s="23" t="s">
        <v>1320</v>
      </c>
      <c r="C267" s="22" t="s">
        <v>78</v>
      </c>
      <c r="D267" s="22" t="s">
        <v>1321</v>
      </c>
      <c r="E267" s="22" t="n">
        <v>1854.29</v>
      </c>
      <c r="F267" s="22" t="s">
        <v>216</v>
      </c>
      <c r="G267" s="22" t="s">
        <v>19</v>
      </c>
      <c r="H267" s="41" t="n">
        <v>622.148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200"/>
      <c r="N267" s="200"/>
    </row>
    <row r="268" customFormat="false" ht="13.5" hidden="false" customHeight="true" outlineLevel="0" collapsed="false">
      <c r="A268" s="30"/>
      <c r="B268" s="30"/>
      <c r="C268" s="36"/>
      <c r="D268" s="36" t="s">
        <v>1322</v>
      </c>
      <c r="E268" s="36"/>
      <c r="F268" s="36" t="s">
        <v>1323</v>
      </c>
      <c r="G268" s="36" t="s">
        <v>37</v>
      </c>
      <c r="H268" s="36" t="n">
        <v>1232.14</v>
      </c>
      <c r="I268" s="39" t="n">
        <v>0</v>
      </c>
      <c r="J268" s="39" t="n">
        <v>0</v>
      </c>
      <c r="K268" s="39" t="n">
        <v>0</v>
      </c>
      <c r="L268" s="39" t="n">
        <f aca="false">SUM(I268:K268)</f>
        <v>0</v>
      </c>
      <c r="M268" s="200"/>
      <c r="N268" s="200"/>
    </row>
    <row r="269" customFormat="false" ht="24" hidden="false" customHeight="true" outlineLevel="0" collapsed="false">
      <c r="A269" s="36" t="n">
        <v>48</v>
      </c>
      <c r="B269" s="23" t="s">
        <v>1324</v>
      </c>
      <c r="C269" s="22" t="s">
        <v>78</v>
      </c>
      <c r="D269" s="22" t="s">
        <v>1325</v>
      </c>
      <c r="E269" s="22" t="n">
        <v>588.54</v>
      </c>
      <c r="F269" s="22" t="s">
        <v>1326</v>
      </c>
      <c r="G269" s="22" t="s">
        <v>19</v>
      </c>
      <c r="H269" s="41" t="n">
        <v>588.54</v>
      </c>
      <c r="I269" s="37" t="n">
        <v>0</v>
      </c>
      <c r="J269" s="37" t="n">
        <v>9831</v>
      </c>
      <c r="K269" s="37" t="n">
        <v>430</v>
      </c>
      <c r="L269" s="37" t="n">
        <f aca="false">SUM(I269:K269)</f>
        <v>10261</v>
      </c>
      <c r="M269" s="200"/>
      <c r="N269" s="200"/>
    </row>
    <row r="270" customFormat="false" ht="21" hidden="false" customHeight="true" outlineLevel="0" collapsed="false">
      <c r="A270" s="36" t="n">
        <v>49</v>
      </c>
      <c r="B270" s="23" t="s">
        <v>1327</v>
      </c>
      <c r="C270" s="22" t="s">
        <v>224</v>
      </c>
      <c r="D270" s="22" t="s">
        <v>1328</v>
      </c>
      <c r="E270" s="22" t="n">
        <v>625.98</v>
      </c>
      <c r="F270" s="22" t="s">
        <v>777</v>
      </c>
      <c r="G270" s="22" t="s">
        <v>19</v>
      </c>
      <c r="H270" s="41" t="n">
        <v>625.98</v>
      </c>
      <c r="I270" s="37" t="n">
        <v>0</v>
      </c>
      <c r="J270" s="37" t="n">
        <v>0</v>
      </c>
      <c r="K270" s="37" t="n">
        <v>0</v>
      </c>
      <c r="L270" s="37" t="n">
        <f aca="false">SUM(I270:K270)</f>
        <v>0</v>
      </c>
      <c r="M270" s="200"/>
      <c r="N270" s="200"/>
    </row>
    <row r="271" customFormat="false" ht="33" hidden="false" customHeight="true" outlineLevel="0" collapsed="false">
      <c r="A271" s="36" t="n">
        <v>50</v>
      </c>
      <c r="B271" s="23" t="s">
        <v>1329</v>
      </c>
      <c r="C271" s="22" t="s">
        <v>78</v>
      </c>
      <c r="D271" s="22" t="s">
        <v>1330</v>
      </c>
      <c r="E271" s="22" t="n">
        <v>2605.32</v>
      </c>
      <c r="F271" s="22" t="s">
        <v>1331</v>
      </c>
      <c r="G271" s="22" t="s">
        <v>19</v>
      </c>
      <c r="H271" s="41" t="n">
        <v>1302.66</v>
      </c>
      <c r="I271" s="37" t="n">
        <v>0</v>
      </c>
      <c r="J271" s="37" t="n">
        <v>11245703</v>
      </c>
      <c r="K271" s="37" t="n">
        <v>1095709</v>
      </c>
      <c r="L271" s="37" t="n">
        <f aca="false">SUM(I271:K271)</f>
        <v>12341412</v>
      </c>
      <c r="M271" s="200"/>
      <c r="N271" s="200"/>
    </row>
    <row r="272" customFormat="false" ht="24" hidden="false" customHeight="true" outlineLevel="0" collapsed="false">
      <c r="A272" s="36"/>
      <c r="B272" s="23"/>
      <c r="C272" s="22" t="s">
        <v>78</v>
      </c>
      <c r="D272" s="22" t="s">
        <v>1332</v>
      </c>
      <c r="E272" s="22" t="n">
        <v>0</v>
      </c>
      <c r="F272" s="22" t="s">
        <v>1333</v>
      </c>
      <c r="G272" s="22" t="s">
        <v>37</v>
      </c>
      <c r="H272" s="41" t="n">
        <v>1302.66</v>
      </c>
      <c r="I272" s="37" t="n">
        <v>0</v>
      </c>
      <c r="J272" s="37" t="n">
        <v>9796717</v>
      </c>
      <c r="K272" s="37" t="n">
        <v>779010</v>
      </c>
      <c r="L272" s="37" t="n">
        <f aca="false">SUM(I272:K272)</f>
        <v>10575727</v>
      </c>
      <c r="M272" s="200"/>
      <c r="N272" s="200"/>
    </row>
    <row r="273" customFormat="false" ht="26.25" hidden="false" customHeight="true" outlineLevel="0" collapsed="false">
      <c r="A273" s="36" t="n">
        <v>51</v>
      </c>
      <c r="B273" s="23" t="s">
        <v>227</v>
      </c>
      <c r="C273" s="22" t="s">
        <v>224</v>
      </c>
      <c r="D273" s="22" t="s">
        <v>1334</v>
      </c>
      <c r="E273" s="22" t="n">
        <v>3965.96</v>
      </c>
      <c r="F273" s="22" t="s">
        <v>1335</v>
      </c>
      <c r="G273" s="22" t="s">
        <v>19</v>
      </c>
      <c r="H273" s="41" t="n">
        <v>1982.98</v>
      </c>
      <c r="I273" s="37" t="n">
        <v>0</v>
      </c>
      <c r="J273" s="37" t="n">
        <v>0</v>
      </c>
      <c r="K273" s="37" t="n">
        <v>0</v>
      </c>
      <c r="L273" s="37" t="n">
        <f aca="false">SUM(I273:K273)</f>
        <v>0</v>
      </c>
      <c r="M273" s="200"/>
      <c r="N273" s="200"/>
    </row>
    <row r="274" customFormat="false" ht="24" hidden="false" customHeight="true" outlineLevel="0" collapsed="false">
      <c r="A274" s="36"/>
      <c r="B274" s="23"/>
      <c r="C274" s="22" t="s">
        <v>224</v>
      </c>
      <c r="D274" s="22" t="s">
        <v>1336</v>
      </c>
      <c r="E274" s="22" t="n">
        <v>3965.96</v>
      </c>
      <c r="F274" s="22" t="s">
        <v>1337</v>
      </c>
      <c r="G274" s="22" t="s">
        <v>37</v>
      </c>
      <c r="H274" s="41" t="n">
        <v>1982.98</v>
      </c>
      <c r="I274" s="37" t="n">
        <v>0</v>
      </c>
      <c r="J274" s="37" t="n">
        <v>0</v>
      </c>
      <c r="K274" s="37" t="n">
        <v>0</v>
      </c>
      <c r="L274" s="37" t="n">
        <f aca="false">SUM(I274:K274)</f>
        <v>0</v>
      </c>
      <c r="M274" s="200"/>
      <c r="N274" s="200"/>
    </row>
    <row r="275" customFormat="false" ht="35.25" hidden="false" customHeight="true" outlineLevel="0" collapsed="false">
      <c r="A275" s="22" t="n">
        <v>50</v>
      </c>
      <c r="B275" s="23" t="s">
        <v>1338</v>
      </c>
      <c r="C275" s="22" t="s">
        <v>78</v>
      </c>
      <c r="D275" s="22" t="s">
        <v>1339</v>
      </c>
      <c r="E275" s="22" t="n">
        <v>973.42</v>
      </c>
      <c r="F275" s="22" t="s">
        <v>1340</v>
      </c>
      <c r="G275" s="22" t="s">
        <v>19</v>
      </c>
      <c r="H275" s="41" t="n">
        <v>973.4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0"/>
      <c r="N275" s="200"/>
    </row>
    <row r="276" customFormat="false" ht="13.5" hidden="false" customHeight="true" outlineLevel="0" collapsed="false">
      <c r="A276" s="60"/>
      <c r="B276" s="46"/>
      <c r="C276" s="204"/>
      <c r="D276" s="204"/>
      <c r="E276" s="204"/>
      <c r="F276" s="204"/>
      <c r="G276" s="204"/>
      <c r="H276" s="216"/>
      <c r="I276" s="206"/>
      <c r="J276" s="206"/>
      <c r="K276" s="206"/>
      <c r="L276" s="37"/>
      <c r="M276" s="200"/>
      <c r="N276" s="200"/>
    </row>
    <row r="277" customFormat="false" ht="35.25" hidden="false" customHeight="true" outlineLevel="0" collapsed="false">
      <c r="A277" s="36" t="n">
        <v>51</v>
      </c>
      <c r="B277" s="23" t="s">
        <v>1341</v>
      </c>
      <c r="C277" s="22" t="s">
        <v>78</v>
      </c>
      <c r="D277" s="22" t="s">
        <v>1342</v>
      </c>
      <c r="E277" s="22" t="n">
        <v>688.66</v>
      </c>
      <c r="F277" s="22" t="s">
        <v>1343</v>
      </c>
      <c r="G277" s="22" t="s">
        <v>19</v>
      </c>
      <c r="H277" s="41" t="n">
        <v>688.66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0"/>
      <c r="N277" s="200"/>
    </row>
    <row r="278" customFormat="false" ht="35.25" hidden="false" customHeight="true" outlineLevel="0" collapsed="false">
      <c r="A278" s="36" t="n">
        <v>52</v>
      </c>
      <c r="B278" s="23" t="s">
        <v>1344</v>
      </c>
      <c r="C278" s="22" t="s">
        <v>78</v>
      </c>
      <c r="D278" s="22" t="s">
        <v>1345</v>
      </c>
      <c r="E278" s="41" t="n">
        <v>3706.15</v>
      </c>
      <c r="F278" s="22" t="s">
        <v>1346</v>
      </c>
      <c r="G278" s="22" t="s">
        <v>19</v>
      </c>
      <c r="H278" s="41" t="n">
        <v>1818.47</v>
      </c>
      <c r="I278" s="217" t="n">
        <v>0</v>
      </c>
      <c r="J278" s="37" t="n">
        <v>2864</v>
      </c>
      <c r="K278" s="37" t="n">
        <v>47</v>
      </c>
      <c r="L278" s="37" t="n">
        <f aca="false">SUM(I278:K278)</f>
        <v>2911</v>
      </c>
      <c r="M278" s="200"/>
      <c r="N278" s="200"/>
    </row>
    <row r="279" customFormat="false" ht="13.5" hidden="false" customHeight="true" outlineLevel="0" collapsed="false">
      <c r="A279" s="60"/>
      <c r="B279" s="46"/>
      <c r="C279" s="22" t="s">
        <v>78</v>
      </c>
      <c r="D279" s="22" t="s">
        <v>1347</v>
      </c>
      <c r="E279" s="41"/>
      <c r="F279" s="22" t="s">
        <v>1348</v>
      </c>
      <c r="G279" s="22" t="s">
        <v>37</v>
      </c>
      <c r="H279" s="41" t="n">
        <v>1887.98</v>
      </c>
      <c r="I279" s="21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200"/>
      <c r="N279" s="200"/>
    </row>
    <row r="280" customFormat="false" ht="24.75" hidden="false" customHeight="true" outlineLevel="0" collapsed="false">
      <c r="A280" s="22" t="n">
        <v>53</v>
      </c>
      <c r="B280" s="23" t="s">
        <v>1349</v>
      </c>
      <c r="C280" s="23" t="s">
        <v>224</v>
      </c>
      <c r="D280" s="22" t="s">
        <v>1350</v>
      </c>
      <c r="E280" s="22" t="n">
        <v>2414.63</v>
      </c>
      <c r="F280" s="22" t="s">
        <v>1351</v>
      </c>
      <c r="G280" s="22" t="s">
        <v>19</v>
      </c>
      <c r="H280" s="22" t="n">
        <v>1207.32</v>
      </c>
      <c r="I280" s="37" t="n">
        <v>0</v>
      </c>
      <c r="J280" s="37" t="n">
        <v>0</v>
      </c>
      <c r="K280" s="37" t="n">
        <v>0</v>
      </c>
      <c r="L280" s="37" t="n">
        <f aca="false">SUM(I280:K280)</f>
        <v>0</v>
      </c>
      <c r="M280" s="200"/>
      <c r="N280" s="200"/>
    </row>
    <row r="281" customFormat="false" ht="15.75" hidden="false" customHeight="true" outlineLevel="0" collapsed="false">
      <c r="A281" s="22"/>
      <c r="B281" s="23"/>
      <c r="C281" s="23"/>
      <c r="D281" s="22" t="s">
        <v>1352</v>
      </c>
      <c r="E281" s="22" t="n">
        <v>2414.63</v>
      </c>
      <c r="F281" s="22" t="s">
        <v>1353</v>
      </c>
      <c r="G281" s="22" t="s">
        <v>37</v>
      </c>
      <c r="H281" s="22" t="n">
        <v>1207.31</v>
      </c>
      <c r="I281" s="37" t="n">
        <v>0</v>
      </c>
      <c r="J281" s="37" t="n">
        <v>0</v>
      </c>
      <c r="K281" s="37" t="n">
        <v>0</v>
      </c>
      <c r="L281" s="37" t="n">
        <f aca="false">SUM(I281:K281)</f>
        <v>0</v>
      </c>
      <c r="M281" s="200"/>
      <c r="N281" s="200"/>
    </row>
    <row r="282" customFormat="false" ht="35.25" hidden="false" customHeight="true" outlineLevel="0" collapsed="false">
      <c r="A282" s="36" t="n">
        <v>54</v>
      </c>
      <c r="B282" s="23" t="s">
        <v>1354</v>
      </c>
      <c r="C282" s="22" t="s">
        <v>78</v>
      </c>
      <c r="D282" s="22" t="s">
        <v>1355</v>
      </c>
      <c r="E282" s="41" t="n">
        <v>2268.97</v>
      </c>
      <c r="F282" s="22" t="s">
        <v>1351</v>
      </c>
      <c r="G282" s="22" t="s">
        <v>19</v>
      </c>
      <c r="H282" s="41" t="n">
        <v>2268.97</v>
      </c>
      <c r="I282" s="217" t="n">
        <v>0</v>
      </c>
      <c r="J282" s="37" t="n">
        <v>11344850</v>
      </c>
      <c r="K282" s="37" t="n">
        <v>1018077</v>
      </c>
      <c r="L282" s="37" t="n">
        <f aca="false">SUM(I282:K282)</f>
        <v>12362927</v>
      </c>
      <c r="M282" s="200"/>
      <c r="N282" s="200"/>
    </row>
    <row r="283" customFormat="false" ht="6" hidden="false" customHeight="true" outlineLevel="0" collapsed="false">
      <c r="A283" s="36"/>
      <c r="B283" s="23"/>
      <c r="C283" s="22"/>
      <c r="D283" s="22"/>
      <c r="F283" s="22"/>
      <c r="G283" s="22"/>
      <c r="H283" s="41"/>
      <c r="I283" s="217"/>
      <c r="J283" s="37"/>
      <c r="K283" s="37"/>
      <c r="L283" s="37"/>
      <c r="M283" s="200"/>
      <c r="N283" s="200"/>
    </row>
    <row r="284" customFormat="false" ht="30" hidden="false" customHeight="true" outlineLevel="0" collapsed="false">
      <c r="A284" s="36" t="n">
        <v>55</v>
      </c>
      <c r="B284" s="30" t="s">
        <v>1356</v>
      </c>
      <c r="C284" s="22" t="s">
        <v>78</v>
      </c>
      <c r="D284" s="22" t="s">
        <v>1357</v>
      </c>
      <c r="E284" s="41" t="n">
        <v>1651.18</v>
      </c>
      <c r="F284" s="22" t="s">
        <v>1358</v>
      </c>
      <c r="G284" s="22" t="s">
        <v>19</v>
      </c>
      <c r="H284" s="41" t="n">
        <v>1651.18</v>
      </c>
      <c r="I284" s="217" t="n">
        <v>0</v>
      </c>
      <c r="J284" s="37" t="n">
        <v>7843082</v>
      </c>
      <c r="K284" s="37" t="n">
        <v>485936</v>
      </c>
      <c r="L284" s="37" t="n">
        <f aca="false">SUM(I284:K284)</f>
        <v>8329018</v>
      </c>
      <c r="M284" s="200"/>
      <c r="N284" s="200"/>
    </row>
    <row r="285" customFormat="false" ht="27.75" hidden="false" customHeight="true" outlineLevel="0" collapsed="false">
      <c r="A285" s="22"/>
      <c r="B285" s="23"/>
      <c r="C285" s="22" t="s">
        <v>78</v>
      </c>
      <c r="D285" s="22" t="s">
        <v>1359</v>
      </c>
      <c r="E285" s="41" t="n">
        <v>1651.18</v>
      </c>
      <c r="F285" s="22" t="s">
        <v>1360</v>
      </c>
      <c r="G285" s="22" t="s">
        <v>19</v>
      </c>
      <c r="H285" s="41" t="n">
        <v>1651.18</v>
      </c>
      <c r="I285" s="217" t="n">
        <v>0</v>
      </c>
      <c r="J285" s="37" t="n">
        <v>7843081</v>
      </c>
      <c r="K285" s="37" t="n">
        <v>386299</v>
      </c>
      <c r="L285" s="37" t="n">
        <f aca="false">SUM(I285:K285)</f>
        <v>8229380</v>
      </c>
      <c r="M285" s="200"/>
      <c r="N285" s="200"/>
    </row>
    <row r="286" customFormat="false" ht="29.25" hidden="false" customHeight="true" outlineLevel="0" collapsed="false">
      <c r="A286" s="22" t="n">
        <v>56</v>
      </c>
      <c r="B286" s="23" t="s">
        <v>1361</v>
      </c>
      <c r="C286" s="22" t="s">
        <v>224</v>
      </c>
      <c r="D286" s="22" t="s">
        <v>1362</v>
      </c>
      <c r="E286" s="22" t="s">
        <v>1363</v>
      </c>
      <c r="F286" s="22" t="n">
        <v>1198.29</v>
      </c>
      <c r="G286" s="22" t="s">
        <v>19</v>
      </c>
      <c r="H286" s="22" t="n">
        <v>599.15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0"/>
      <c r="N286" s="200"/>
    </row>
    <row r="287" customFormat="false" ht="24.75" hidden="false" customHeight="true" outlineLevel="0" collapsed="false">
      <c r="A287" s="22" t="n">
        <v>57</v>
      </c>
      <c r="B287" s="23" t="s">
        <v>1364</v>
      </c>
      <c r="C287" s="22" t="s">
        <v>224</v>
      </c>
      <c r="D287" s="22" t="s">
        <v>1365</v>
      </c>
      <c r="E287" s="22" t="s">
        <v>1366</v>
      </c>
      <c r="F287" s="22" t="n">
        <v>5018.14</v>
      </c>
      <c r="G287" s="22" t="s">
        <v>19</v>
      </c>
      <c r="H287" s="22" t="n">
        <v>3014.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200"/>
      <c r="N287" s="200"/>
    </row>
    <row r="288" customFormat="false" ht="19.5" hidden="false" customHeight="true" outlineLevel="0" collapsed="false">
      <c r="A288" s="22"/>
      <c r="B288" s="23"/>
      <c r="C288" s="22" t="s">
        <v>224</v>
      </c>
      <c r="D288" s="22" t="s">
        <v>1367</v>
      </c>
      <c r="E288" s="22" t="s">
        <v>1368</v>
      </c>
      <c r="F288" s="22" t="n">
        <v>5018.14</v>
      </c>
      <c r="G288" s="22" t="s">
        <v>37</v>
      </c>
      <c r="H288" s="22" t="n">
        <v>2003.94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0"/>
      <c r="N288" s="200"/>
    </row>
    <row r="289" customFormat="false" ht="25.5" hidden="false" customHeight="true" outlineLevel="0" collapsed="false">
      <c r="A289" s="22" t="n">
        <v>58</v>
      </c>
      <c r="B289" s="23" t="s">
        <v>1369</v>
      </c>
      <c r="C289" s="22" t="s">
        <v>224</v>
      </c>
      <c r="D289" s="22" t="s">
        <v>1370</v>
      </c>
      <c r="E289" s="41" t="n">
        <v>2422.8</v>
      </c>
      <c r="F289" s="22" t="s">
        <v>1371</v>
      </c>
      <c r="G289" s="22" t="s">
        <v>19</v>
      </c>
      <c r="H289" s="41" t="n">
        <v>2422.8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200"/>
      <c r="N289" s="200"/>
    </row>
    <row r="290" customFormat="false" ht="29.25" hidden="false" customHeight="true" outlineLevel="0" collapsed="false">
      <c r="A290" s="22" t="n">
        <v>59</v>
      </c>
      <c r="B290" s="23" t="s">
        <v>1372</v>
      </c>
      <c r="C290" s="22" t="s">
        <v>224</v>
      </c>
      <c r="D290" s="22" t="s">
        <v>1373</v>
      </c>
      <c r="E290" s="41" t="n">
        <v>633.7</v>
      </c>
      <c r="F290" s="22" t="s">
        <v>1374</v>
      </c>
      <c r="G290" s="22" t="s">
        <v>19</v>
      </c>
      <c r="H290" s="41" t="n">
        <v>633.7</v>
      </c>
      <c r="I290" s="37" t="n">
        <v>0</v>
      </c>
      <c r="J290" s="37" t="n">
        <v>8904</v>
      </c>
      <c r="K290" s="37" t="n">
        <v>83</v>
      </c>
      <c r="L290" s="37" t="n">
        <f aca="false">SUM(I290:K290)</f>
        <v>8987</v>
      </c>
      <c r="M290" s="200"/>
      <c r="N290" s="200"/>
    </row>
    <row r="291" customFormat="false" ht="19.5" hidden="false" customHeight="true" outlineLevel="0" collapsed="false">
      <c r="A291" s="22"/>
      <c r="B291" s="23"/>
      <c r="C291" s="22"/>
      <c r="D291" s="22"/>
      <c r="E291" s="22"/>
      <c r="F291" s="22"/>
      <c r="G291" s="22"/>
      <c r="H291" s="22"/>
      <c r="I291" s="217"/>
      <c r="J291" s="37"/>
      <c r="K291" s="37"/>
      <c r="L291" s="37"/>
      <c r="M291" s="200"/>
      <c r="N291" s="200"/>
    </row>
    <row r="292" customFormat="false" ht="16.5" hidden="false" customHeight="true" outlineLevel="0" collapsed="false">
      <c r="A292" s="23"/>
      <c r="B292" s="23"/>
      <c r="C292" s="56" t="s">
        <v>1173</v>
      </c>
      <c r="D292" s="56" t="s">
        <v>1098</v>
      </c>
      <c r="E292" s="218"/>
      <c r="F292" s="218" t="s">
        <v>259</v>
      </c>
      <c r="G292" s="218"/>
      <c r="H292" s="218"/>
      <c r="I292" s="219" t="n">
        <f aca="false">SUM(I146:I291)</f>
        <v>1318276911.50137</v>
      </c>
      <c r="J292" s="219" t="n">
        <f aca="false">SUM(J146:J291)</f>
        <v>388183529.795748</v>
      </c>
      <c r="K292" s="219" t="n">
        <f aca="false">SUM(K146:K291)</f>
        <v>292360206</v>
      </c>
      <c r="L292" s="219" t="n">
        <f aca="false">SUM(L146:L291)</f>
        <v>1998820647.29712</v>
      </c>
      <c r="M292" s="200"/>
      <c r="N292" s="200"/>
    </row>
    <row r="293" customFormat="false" ht="4.5" hidden="false" customHeight="true" outlineLevel="0" collapsed="false">
      <c r="A293" s="19"/>
      <c r="B293" s="19"/>
      <c r="C293" s="61"/>
      <c r="D293" s="61"/>
      <c r="E293" s="213"/>
      <c r="F293" s="213"/>
      <c r="G293" s="213"/>
      <c r="H293" s="213"/>
      <c r="I293" s="214"/>
      <c r="J293" s="214"/>
      <c r="K293" s="214"/>
      <c r="L293" s="214"/>
      <c r="M293" s="200"/>
      <c r="N293" s="200"/>
    </row>
    <row r="294" customFormat="false" ht="24" hidden="false" customHeight="true" outlineLevel="0" collapsed="false">
      <c r="A294" s="22" t="n">
        <v>1</v>
      </c>
      <c r="B294" s="23" t="s">
        <v>1375</v>
      </c>
      <c r="C294" s="22" t="s">
        <v>1376</v>
      </c>
      <c r="D294" s="22" t="s">
        <v>1377</v>
      </c>
      <c r="E294" s="197" t="n">
        <v>2110</v>
      </c>
      <c r="F294" s="197" t="s">
        <v>83</v>
      </c>
      <c r="G294" s="197" t="s">
        <v>19</v>
      </c>
      <c r="H294" s="197" t="n">
        <v>2110</v>
      </c>
      <c r="I294" s="37" t="n">
        <v>75835622.4520548</v>
      </c>
      <c r="J294" s="37" t="n">
        <v>0</v>
      </c>
      <c r="K294" s="37" t="n">
        <v>5900635</v>
      </c>
      <c r="L294" s="37" t="n">
        <f aca="false">SUM(I294:K294)</f>
        <v>81736257.4520548</v>
      </c>
      <c r="M294" s="200"/>
      <c r="N294" s="200"/>
    </row>
    <row r="295" customFormat="false" ht="3.75" hidden="false" customHeight="true" outlineLevel="0" collapsed="false">
      <c r="A295" s="22"/>
      <c r="B295" s="23"/>
      <c r="C295" s="22"/>
      <c r="D295" s="22"/>
      <c r="E295" s="197"/>
      <c r="F295" s="197"/>
      <c r="G295" s="197"/>
      <c r="H295" s="197"/>
      <c r="I295" s="37"/>
      <c r="J295" s="37"/>
      <c r="K295" s="37"/>
      <c r="L295" s="37"/>
      <c r="M295" s="200"/>
      <c r="N295" s="200"/>
    </row>
    <row r="296" customFormat="false" ht="25.5" hidden="false" customHeight="true" outlineLevel="0" collapsed="false">
      <c r="A296" s="22" t="n">
        <v>2</v>
      </c>
      <c r="B296" s="23" t="s">
        <v>1378</v>
      </c>
      <c r="C296" s="22" t="s">
        <v>1376</v>
      </c>
      <c r="D296" s="22" t="s">
        <v>1379</v>
      </c>
      <c r="E296" s="197" t="n">
        <v>2120</v>
      </c>
      <c r="F296" s="197" t="s">
        <v>1380</v>
      </c>
      <c r="G296" s="197" t="s">
        <v>19</v>
      </c>
      <c r="H296" s="197" t="n">
        <v>2120</v>
      </c>
      <c r="I296" s="37" t="n">
        <v>21341.0821917802</v>
      </c>
      <c r="J296" s="37" t="n">
        <v>0</v>
      </c>
      <c r="K296" s="37" t="n">
        <v>4594</v>
      </c>
      <c r="L296" s="37" t="n">
        <f aca="false">SUM(I296:K296)</f>
        <v>25935.0821917802</v>
      </c>
      <c r="M296" s="200"/>
      <c r="N296" s="200"/>
    </row>
    <row r="297" customFormat="false" ht="10.5" hidden="false" customHeight="true" outlineLevel="0" collapsed="false">
      <c r="A297" s="22"/>
      <c r="B297" s="23"/>
      <c r="C297" s="22"/>
      <c r="D297" s="22"/>
      <c r="E297" s="197"/>
      <c r="F297" s="197"/>
      <c r="G297" s="197"/>
      <c r="H297" s="197"/>
      <c r="I297" s="37"/>
      <c r="J297" s="37"/>
      <c r="K297" s="37"/>
      <c r="L297" s="37"/>
      <c r="M297" s="200"/>
      <c r="N297" s="200"/>
    </row>
    <row r="298" customFormat="false" ht="26.25" hidden="false" customHeight="true" outlineLevel="0" collapsed="false">
      <c r="A298" s="22" t="n">
        <v>3</v>
      </c>
      <c r="B298" s="23" t="s">
        <v>1381</v>
      </c>
      <c r="C298" s="22" t="s">
        <v>1376</v>
      </c>
      <c r="D298" s="22" t="s">
        <v>1382</v>
      </c>
      <c r="E298" s="197" t="n">
        <v>2904</v>
      </c>
      <c r="F298" s="197" t="s">
        <v>392</v>
      </c>
      <c r="G298" s="197" t="s">
        <v>19</v>
      </c>
      <c r="H298" s="197" t="n">
        <v>2904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0"/>
      <c r="N298" s="200"/>
    </row>
    <row r="299" customFormat="false" ht="4.5" hidden="false" customHeight="true" outlineLevel="0" collapsed="false">
      <c r="A299" s="22"/>
      <c r="B299" s="23"/>
      <c r="C299" s="22"/>
      <c r="D299" s="22"/>
      <c r="E299" s="197"/>
      <c r="F299" s="197"/>
      <c r="G299" s="197"/>
      <c r="H299" s="197"/>
      <c r="I299" s="37"/>
      <c r="J299" s="37"/>
      <c r="K299" s="37"/>
      <c r="L299" s="37"/>
      <c r="M299" s="200"/>
      <c r="N299" s="200"/>
    </row>
    <row r="300" customFormat="false" ht="22.5" hidden="false" customHeight="false" outlineLevel="0" collapsed="false">
      <c r="A300" s="22" t="n">
        <v>4</v>
      </c>
      <c r="B300" s="23" t="s">
        <v>1383</v>
      </c>
      <c r="C300" s="22" t="s">
        <v>1376</v>
      </c>
      <c r="D300" s="22" t="s">
        <v>1384</v>
      </c>
      <c r="E300" s="197" t="n">
        <v>3893</v>
      </c>
      <c r="F300" s="197" t="s">
        <v>1203</v>
      </c>
      <c r="G300" s="197" t="s">
        <v>19</v>
      </c>
      <c r="H300" s="197" t="n">
        <v>3615</v>
      </c>
      <c r="I300" s="37" t="n">
        <v>361455800</v>
      </c>
      <c r="J300" s="37" t="n">
        <v>75990881.9463014</v>
      </c>
      <c r="K300" s="37" t="n">
        <v>164761518</v>
      </c>
      <c r="L300" s="37" t="n">
        <f aca="false">SUM(I300:K300)</f>
        <v>602208199.946302</v>
      </c>
      <c r="M300" s="200"/>
      <c r="N300" s="200"/>
    </row>
    <row r="301" customFormat="false" ht="9.75" hidden="false" customHeight="true" outlineLevel="0" collapsed="false">
      <c r="A301" s="22"/>
      <c r="B301" s="23"/>
      <c r="C301" s="22"/>
      <c r="D301" s="22"/>
      <c r="E301" s="197"/>
      <c r="F301" s="197"/>
      <c r="G301" s="197"/>
      <c r="H301" s="197"/>
      <c r="I301" s="37"/>
      <c r="J301" s="37"/>
      <c r="K301" s="37"/>
      <c r="L301" s="37" t="n">
        <f aca="false">SUM(I301:K301)</f>
        <v>0</v>
      </c>
      <c r="M301" s="200"/>
      <c r="N301" s="200"/>
    </row>
    <row r="302" customFormat="false" ht="27" hidden="false" customHeight="true" outlineLevel="0" collapsed="false">
      <c r="A302" s="22" t="n">
        <v>5</v>
      </c>
      <c r="B302" s="23" t="s">
        <v>1385</v>
      </c>
      <c r="C302" s="22" t="s">
        <v>1376</v>
      </c>
      <c r="D302" s="22" t="s">
        <v>1386</v>
      </c>
      <c r="E302" s="197" t="n">
        <v>2424.84</v>
      </c>
      <c r="F302" s="197" t="s">
        <v>1227</v>
      </c>
      <c r="G302" s="197" t="s">
        <v>19</v>
      </c>
      <c r="H302" s="197" t="n">
        <v>2365.84</v>
      </c>
      <c r="I302" s="37" t="n">
        <v>142605359</v>
      </c>
      <c r="J302" s="37" t="n">
        <v>15631397</v>
      </c>
      <c r="K302" s="37" t="n">
        <v>21532118</v>
      </c>
      <c r="L302" s="37" t="n">
        <f aca="false">SUM(I302:K302)</f>
        <v>179768874</v>
      </c>
      <c r="M302" s="200"/>
      <c r="N302" s="200"/>
    </row>
    <row r="303" customFormat="false" ht="5.25" hidden="false" customHeight="true" outlineLevel="0" collapsed="false">
      <c r="A303" s="22"/>
      <c r="B303" s="23"/>
      <c r="C303" s="22"/>
      <c r="D303" s="22"/>
      <c r="E303" s="197"/>
      <c r="F303" s="197"/>
      <c r="G303" s="197"/>
      <c r="H303" s="197"/>
      <c r="I303" s="37"/>
      <c r="J303" s="37"/>
      <c r="K303" s="37"/>
      <c r="L303" s="37"/>
      <c r="M303" s="200"/>
      <c r="N303" s="200"/>
    </row>
    <row r="304" customFormat="false" ht="24.75" hidden="false" customHeight="true" outlineLevel="0" collapsed="false">
      <c r="A304" s="22" t="n">
        <v>6</v>
      </c>
      <c r="B304" s="23" t="s">
        <v>1387</v>
      </c>
      <c r="C304" s="22" t="s">
        <v>1376</v>
      </c>
      <c r="D304" s="22" t="s">
        <v>1388</v>
      </c>
      <c r="E304" s="197" t="n">
        <v>955</v>
      </c>
      <c r="F304" s="197" t="s">
        <v>1389</v>
      </c>
      <c r="G304" s="197" t="s">
        <v>19</v>
      </c>
      <c r="H304" s="197" t="n">
        <v>802</v>
      </c>
      <c r="I304" s="37" t="n">
        <v>72167074</v>
      </c>
      <c r="J304" s="37" t="n">
        <v>17165435.7855342</v>
      </c>
      <c r="K304" s="37" t="n">
        <v>21491249</v>
      </c>
      <c r="L304" s="37" t="n">
        <f aca="false">SUM(I304:K304)</f>
        <v>110823758.785534</v>
      </c>
      <c r="M304" s="200"/>
      <c r="N304" s="200"/>
    </row>
    <row r="305" customFormat="false" ht="5.25" hidden="false" customHeight="true" outlineLevel="0" collapsed="false">
      <c r="A305" s="22"/>
      <c r="B305" s="23"/>
      <c r="C305" s="22"/>
      <c r="D305" s="22"/>
      <c r="E305" s="197"/>
      <c r="F305" s="197"/>
      <c r="G305" s="197"/>
      <c r="H305" s="197"/>
      <c r="I305" s="37"/>
      <c r="J305" s="37"/>
      <c r="K305" s="37"/>
      <c r="L305" s="37"/>
      <c r="M305" s="200"/>
      <c r="N305" s="200"/>
    </row>
    <row r="306" customFormat="false" ht="24" hidden="false" customHeight="true" outlineLevel="0" collapsed="false">
      <c r="A306" s="22" t="n">
        <v>7</v>
      </c>
      <c r="B306" s="23" t="s">
        <v>1390</v>
      </c>
      <c r="C306" s="22" t="s">
        <v>1376</v>
      </c>
      <c r="D306" s="22" t="s">
        <v>1391</v>
      </c>
      <c r="E306" s="197" t="n">
        <v>3997</v>
      </c>
      <c r="F306" s="197" t="s">
        <v>1392</v>
      </c>
      <c r="G306" s="197" t="s">
        <v>19</v>
      </c>
      <c r="H306" s="197" t="n">
        <v>3847.48</v>
      </c>
      <c r="I306" s="37" t="n">
        <v>307798160</v>
      </c>
      <c r="J306" s="37" t="n">
        <v>77169813.0060274</v>
      </c>
      <c r="K306" s="37" t="n">
        <v>101491222</v>
      </c>
      <c r="L306" s="37" t="n">
        <f aca="false">SUM(I306:K306)</f>
        <v>486459195.006027</v>
      </c>
      <c r="M306" s="200"/>
      <c r="N306" s="200"/>
    </row>
    <row r="307" customFormat="false" ht="3.75" hidden="false" customHeight="true" outlineLevel="0" collapsed="false">
      <c r="A307" s="22"/>
      <c r="B307" s="23"/>
      <c r="C307" s="22"/>
      <c r="D307" s="22"/>
      <c r="E307" s="197"/>
      <c r="F307" s="197"/>
      <c r="G307" s="197"/>
      <c r="H307" s="197"/>
      <c r="I307" s="37"/>
      <c r="J307" s="37"/>
      <c r="K307" s="37"/>
      <c r="L307" s="37"/>
      <c r="M307" s="200"/>
      <c r="N307" s="200"/>
    </row>
    <row r="308" customFormat="false" ht="35.25" hidden="false" customHeight="true" outlineLevel="0" collapsed="false">
      <c r="A308" s="22" t="n">
        <v>8</v>
      </c>
      <c r="B308" s="23" t="s">
        <v>1393</v>
      </c>
      <c r="C308" s="22" t="s">
        <v>1376</v>
      </c>
      <c r="D308" s="22" t="s">
        <v>1394</v>
      </c>
      <c r="E308" s="197" t="n">
        <v>2497.44</v>
      </c>
      <c r="F308" s="197" t="s">
        <v>492</v>
      </c>
      <c r="G308" s="197" t="s">
        <v>19</v>
      </c>
      <c r="H308" s="197" t="n">
        <v>2403.48</v>
      </c>
      <c r="I308" s="37" t="n">
        <v>0</v>
      </c>
      <c r="J308" s="37" t="n">
        <v>0</v>
      </c>
      <c r="K308" s="37" t="n">
        <v>0</v>
      </c>
      <c r="L308" s="37" t="n">
        <f aca="false">SUM(I308:K308)</f>
        <v>0</v>
      </c>
      <c r="M308" s="200"/>
      <c r="N308" s="200"/>
    </row>
    <row r="309" customFormat="false" ht="6" hidden="false" customHeight="true" outlineLevel="0" collapsed="false">
      <c r="A309" s="30"/>
      <c r="B309" s="30"/>
      <c r="C309" s="36"/>
      <c r="D309" s="36"/>
      <c r="E309" s="203"/>
      <c r="F309" s="203"/>
      <c r="G309" s="203"/>
      <c r="H309" s="203"/>
      <c r="I309" s="39"/>
      <c r="J309" s="39"/>
      <c r="K309" s="39"/>
      <c r="L309" s="39"/>
      <c r="M309" s="200"/>
      <c r="N309" s="200"/>
    </row>
    <row r="310" customFormat="false" ht="13.5" hidden="false" customHeight="false" outlineLevel="0" collapsed="false">
      <c r="A310" s="14"/>
      <c r="B310" s="15"/>
      <c r="C310" s="11" t="s">
        <v>1376</v>
      </c>
      <c r="D310" s="11" t="s">
        <v>1098</v>
      </c>
      <c r="E310" s="208"/>
      <c r="F310" s="208" t="s">
        <v>259</v>
      </c>
      <c r="G310" s="208"/>
      <c r="H310" s="208"/>
      <c r="I310" s="209" t="n">
        <f aca="false">SUM(I294:I308)</f>
        <v>959883356.534247</v>
      </c>
      <c r="J310" s="209" t="n">
        <f aca="false">SUM(J294:J308)</f>
        <v>185957527.737863</v>
      </c>
      <c r="K310" s="209" t="n">
        <f aca="false">SUM(K294:K308)</f>
        <v>315181336</v>
      </c>
      <c r="L310" s="210" t="n">
        <f aca="false">SUM(L294:L308)</f>
        <v>1461022220.27211</v>
      </c>
      <c r="M310" s="200"/>
      <c r="N310" s="200"/>
    </row>
    <row r="311" customFormat="false" ht="2.25" hidden="false" customHeight="true" outlineLevel="0" collapsed="false">
      <c r="A311" s="212"/>
      <c r="B311" s="212"/>
      <c r="C311" s="61"/>
      <c r="D311" s="61"/>
      <c r="E311" s="213"/>
      <c r="F311" s="213"/>
      <c r="G311" s="213"/>
      <c r="H311" s="213"/>
      <c r="I311" s="214"/>
      <c r="J311" s="214"/>
      <c r="K311" s="214"/>
      <c r="L311" s="214"/>
      <c r="M311" s="200"/>
      <c r="N311" s="200"/>
    </row>
    <row r="312" customFormat="false" ht="26.25" hidden="false" customHeight="true" outlineLevel="0" collapsed="false">
      <c r="A312" s="22" t="n">
        <v>1</v>
      </c>
      <c r="B312" s="23" t="s">
        <v>557</v>
      </c>
      <c r="C312" s="22" t="s">
        <v>1395</v>
      </c>
      <c r="D312" s="22" t="s">
        <v>1396</v>
      </c>
      <c r="E312" s="197" t="n">
        <v>1012</v>
      </c>
      <c r="F312" s="197" t="s">
        <v>1397</v>
      </c>
      <c r="G312" s="197" t="s">
        <v>19</v>
      </c>
      <c r="H312" s="197" t="n">
        <v>1012</v>
      </c>
      <c r="I312" s="37" t="n">
        <v>0</v>
      </c>
      <c r="J312" s="37" t="n">
        <v>0</v>
      </c>
      <c r="K312" s="37" t="n">
        <v>0</v>
      </c>
      <c r="L312" s="37" t="n">
        <f aca="false">SUM(I312:K312)</f>
        <v>0</v>
      </c>
      <c r="M312" s="200"/>
      <c r="N312" s="200"/>
    </row>
    <row r="313" customFormat="false" ht="6" hidden="false" customHeight="true" outlineLevel="0" collapsed="false">
      <c r="A313" s="36"/>
      <c r="B313" s="30"/>
      <c r="C313" s="36"/>
      <c r="D313" s="36"/>
      <c r="E313" s="203"/>
      <c r="F313" s="203"/>
      <c r="G313" s="203"/>
      <c r="H313" s="203"/>
      <c r="I313" s="39"/>
      <c r="J313" s="39"/>
      <c r="K313" s="39"/>
      <c r="L313" s="39"/>
      <c r="M313" s="200"/>
      <c r="N313" s="200"/>
    </row>
    <row r="314" customFormat="false" ht="26.25" hidden="false" customHeight="true" outlineLevel="0" collapsed="false">
      <c r="A314" s="36" t="n">
        <v>2</v>
      </c>
      <c r="B314" s="23" t="s">
        <v>1398</v>
      </c>
      <c r="C314" s="22" t="s">
        <v>1395</v>
      </c>
      <c r="D314" s="22" t="s">
        <v>1399</v>
      </c>
      <c r="E314" s="197" t="n">
        <v>2105</v>
      </c>
      <c r="F314" s="197" t="s">
        <v>1102</v>
      </c>
      <c r="G314" s="197" t="s">
        <v>19</v>
      </c>
      <c r="H314" s="197" t="n">
        <v>2105</v>
      </c>
      <c r="I314" s="37" t="n">
        <v>0</v>
      </c>
      <c r="J314" s="37" t="n">
        <v>0</v>
      </c>
      <c r="K314" s="37" t="n">
        <v>0</v>
      </c>
      <c r="L314" s="37" t="n">
        <f aca="false">SUM(I314:K314)</f>
        <v>0</v>
      </c>
      <c r="M314" s="200"/>
      <c r="N314" s="200"/>
    </row>
    <row r="315" customFormat="false" ht="8.25" hidden="false" customHeight="true" outlineLevel="0" collapsed="false">
      <c r="A315" s="220"/>
      <c r="B315" s="220"/>
      <c r="C315" s="127"/>
      <c r="D315" s="127"/>
      <c r="E315" s="221"/>
      <c r="F315" s="221"/>
      <c r="G315" s="221"/>
      <c r="H315" s="221"/>
      <c r="I315" s="222"/>
      <c r="J315" s="222"/>
      <c r="K315" s="222"/>
      <c r="L315" s="222"/>
      <c r="M315" s="200"/>
      <c r="N315" s="200"/>
    </row>
    <row r="316" customFormat="false" ht="13.5" hidden="false" customHeight="false" outlineLevel="0" collapsed="false">
      <c r="A316" s="74"/>
      <c r="B316" s="59"/>
      <c r="C316" s="11" t="s">
        <v>575</v>
      </c>
      <c r="D316" s="223"/>
      <c r="E316" s="224"/>
      <c r="F316" s="11" t="s">
        <v>259</v>
      </c>
      <c r="G316" s="224"/>
      <c r="H316" s="224"/>
      <c r="I316" s="209" t="n">
        <f aca="false">SUM(I312:I315)</f>
        <v>0</v>
      </c>
      <c r="J316" s="209" t="n">
        <f aca="false">SUM(J312:J315)</f>
        <v>0</v>
      </c>
      <c r="K316" s="209" t="n">
        <f aca="false">SUM(K312:K315)</f>
        <v>0</v>
      </c>
      <c r="L316" s="210" t="n">
        <f aca="false">SUM(L312:L315)</f>
        <v>0</v>
      </c>
      <c r="M316" s="200"/>
      <c r="N316" s="200"/>
    </row>
    <row r="317" customFormat="false" ht="7.5" hidden="false" customHeight="true" outlineLevel="0" collapsed="false">
      <c r="A317" s="45"/>
      <c r="B317" s="46"/>
      <c r="C317" s="137"/>
      <c r="D317" s="204"/>
      <c r="E317" s="205"/>
      <c r="F317" s="137"/>
      <c r="G317" s="205"/>
      <c r="H317" s="205"/>
      <c r="I317" s="225"/>
      <c r="J317" s="225"/>
      <c r="K317" s="225"/>
      <c r="L317" s="226"/>
      <c r="M317" s="200"/>
      <c r="N317" s="200"/>
    </row>
    <row r="318" customFormat="false" ht="28.5" hidden="false" customHeight="true" outlineLevel="0" collapsed="false">
      <c r="A318" s="22" t="n">
        <v>1</v>
      </c>
      <c r="B318" s="23" t="s">
        <v>1400</v>
      </c>
      <c r="C318" s="22" t="s">
        <v>1401</v>
      </c>
      <c r="D318" s="22" t="s">
        <v>1402</v>
      </c>
      <c r="E318" s="197" t="n">
        <v>3485</v>
      </c>
      <c r="F318" s="197" t="s">
        <v>163</v>
      </c>
      <c r="G318" s="197" t="s">
        <v>19</v>
      </c>
      <c r="H318" s="197" t="n">
        <v>1002</v>
      </c>
      <c r="I318" s="37" t="n">
        <v>0</v>
      </c>
      <c r="J318" s="37" t="n">
        <v>0</v>
      </c>
      <c r="K318" s="37" t="n">
        <v>0</v>
      </c>
      <c r="L318" s="37" t="n">
        <f aca="false">SUM(I318:K318)</f>
        <v>0</v>
      </c>
      <c r="M318" s="200"/>
      <c r="N318" s="200"/>
    </row>
    <row r="319" customFormat="false" ht="22.5" hidden="false" customHeight="true" outlineLevel="0" collapsed="false">
      <c r="A319" s="30"/>
      <c r="B319" s="30"/>
      <c r="C319" s="22" t="s">
        <v>1401</v>
      </c>
      <c r="D319" s="22" t="s">
        <v>1403</v>
      </c>
      <c r="E319" s="197"/>
      <c r="F319" s="197" t="s">
        <v>1257</v>
      </c>
      <c r="G319" s="197" t="s">
        <v>37</v>
      </c>
      <c r="H319" s="197" t="n">
        <v>2263.96</v>
      </c>
      <c r="I319" s="37" t="n">
        <v>0</v>
      </c>
      <c r="J319" s="37" t="n">
        <v>0</v>
      </c>
      <c r="K319" s="37" t="n">
        <v>0</v>
      </c>
      <c r="L319" s="37" t="n">
        <f aca="false">SUM(I319:K319)</f>
        <v>0</v>
      </c>
      <c r="M319" s="200"/>
      <c r="N319" s="200"/>
    </row>
    <row r="320" customFormat="false" ht="7.5" hidden="false" customHeight="true" outlineLevel="0" collapsed="false">
      <c r="A320" s="30"/>
      <c r="B320" s="30"/>
      <c r="C320" s="36"/>
      <c r="D320" s="36"/>
      <c r="E320" s="203"/>
      <c r="F320" s="203"/>
      <c r="G320" s="203"/>
      <c r="H320" s="203"/>
      <c r="I320" s="39"/>
      <c r="J320" s="39"/>
      <c r="K320" s="39"/>
      <c r="L320" s="39"/>
      <c r="M320" s="200"/>
      <c r="N320" s="200"/>
    </row>
    <row r="321" customFormat="false" ht="13.5" hidden="false" customHeight="false" outlineLevel="0" collapsed="false">
      <c r="A321" s="227"/>
      <c r="B321" s="227"/>
      <c r="C321" s="228" t="s">
        <v>869</v>
      </c>
      <c r="D321" s="229" t="s">
        <v>1098</v>
      </c>
      <c r="E321" s="230"/>
      <c r="F321" s="230" t="s">
        <v>259</v>
      </c>
      <c r="G321" s="230"/>
      <c r="H321" s="208"/>
      <c r="I321" s="209" t="n">
        <f aca="false">SUM(I318:I319)</f>
        <v>0</v>
      </c>
      <c r="J321" s="209" t="n">
        <f aca="false">SUM(J318:J319)</f>
        <v>0</v>
      </c>
      <c r="K321" s="209" t="n">
        <f aca="false">SUM(K318:K319)</f>
        <v>0</v>
      </c>
      <c r="L321" s="209" t="n">
        <f aca="false">SUM(L318:L319)</f>
        <v>0</v>
      </c>
      <c r="M321" s="200"/>
      <c r="N321" s="200"/>
    </row>
    <row r="322" customFormat="false" ht="7.5" hidden="false" customHeight="true" outlineLevel="0" collapsed="false">
      <c r="A322" s="19"/>
      <c r="B322" s="19"/>
      <c r="C322" s="61"/>
      <c r="D322" s="61"/>
      <c r="E322" s="213"/>
      <c r="F322" s="213"/>
      <c r="G322" s="213"/>
      <c r="H322" s="213"/>
      <c r="I322" s="214"/>
      <c r="J322" s="214"/>
      <c r="K322" s="214"/>
      <c r="L322" s="214"/>
      <c r="M322" s="200"/>
      <c r="N322" s="200"/>
    </row>
    <row r="323" customFormat="false" ht="23.25" hidden="false" customHeight="true" outlineLevel="0" collapsed="false">
      <c r="A323" s="36" t="n">
        <v>1</v>
      </c>
      <c r="B323" s="30" t="s">
        <v>891</v>
      </c>
      <c r="C323" s="22" t="s">
        <v>1404</v>
      </c>
      <c r="D323" s="22" t="s">
        <v>1405</v>
      </c>
      <c r="E323" s="197" t="n">
        <v>979.11</v>
      </c>
      <c r="F323" s="197" t="s">
        <v>717</v>
      </c>
      <c r="G323" s="197" t="s">
        <v>19</v>
      </c>
      <c r="H323" s="197" t="n">
        <v>979.11</v>
      </c>
      <c r="I323" s="37" t="n">
        <v>0</v>
      </c>
      <c r="J323" s="37" t="n">
        <v>0</v>
      </c>
      <c r="K323" s="37" t="n">
        <v>0</v>
      </c>
      <c r="L323" s="37" t="n">
        <f aca="false">SUM(I323:K323)</f>
        <v>0</v>
      </c>
      <c r="M323" s="200"/>
      <c r="N323" s="200"/>
    </row>
    <row r="324" customFormat="false" ht="8.25" hidden="false" customHeight="true" outlineLevel="0" collapsed="false">
      <c r="A324" s="30"/>
      <c r="B324" s="30"/>
      <c r="C324" s="36"/>
      <c r="D324" s="36"/>
      <c r="E324" s="203"/>
      <c r="F324" s="203"/>
      <c r="G324" s="203"/>
      <c r="H324" s="203"/>
      <c r="I324" s="39"/>
      <c r="J324" s="39"/>
      <c r="K324" s="39"/>
      <c r="L324" s="39"/>
      <c r="M324" s="200"/>
      <c r="N324" s="200"/>
    </row>
    <row r="325" customFormat="false" ht="15" hidden="false" customHeight="true" outlineLevel="0" collapsed="false">
      <c r="A325" s="227"/>
      <c r="B325" s="74"/>
      <c r="C325" s="11" t="s">
        <v>1404</v>
      </c>
      <c r="D325" s="231" t="s">
        <v>1098</v>
      </c>
      <c r="E325" s="230"/>
      <c r="F325" s="230" t="s">
        <v>259</v>
      </c>
      <c r="G325" s="230"/>
      <c r="H325" s="208"/>
      <c r="I325" s="209" t="n">
        <f aca="false">SUM(I323:I323)</f>
        <v>0</v>
      </c>
      <c r="J325" s="209" t="n">
        <f aca="false">SUM(J323:J323)</f>
        <v>0</v>
      </c>
      <c r="K325" s="209" t="n">
        <f aca="false">SUM(K323:K323)</f>
        <v>0</v>
      </c>
      <c r="L325" s="209" t="n">
        <f aca="false">SUM(L323:L323)</f>
        <v>0</v>
      </c>
      <c r="M325" s="200"/>
      <c r="N325" s="200"/>
    </row>
    <row r="326" customFormat="false" ht="6" hidden="false" customHeight="true" outlineLevel="0" collapsed="false">
      <c r="A326" s="19"/>
      <c r="B326" s="232"/>
      <c r="C326" s="233"/>
      <c r="D326" s="233"/>
      <c r="E326" s="234"/>
      <c r="F326" s="234"/>
      <c r="G326" s="234"/>
      <c r="H326" s="234"/>
      <c r="I326" s="235"/>
      <c r="J326" s="235"/>
      <c r="K326" s="235"/>
      <c r="L326" s="235"/>
      <c r="M326" s="200"/>
      <c r="N326" s="200"/>
    </row>
    <row r="327" customFormat="false" ht="16.5" hidden="false" customHeight="true" outlineLevel="0" collapsed="false">
      <c r="A327" s="23"/>
      <c r="B327" s="232"/>
      <c r="C327" s="236"/>
      <c r="D327" s="233"/>
      <c r="E327" s="237" t="s">
        <v>1406</v>
      </c>
      <c r="F327" s="237" t="s">
        <v>1407</v>
      </c>
      <c r="G327" s="237"/>
      <c r="H327" s="238"/>
      <c r="I327" s="235" t="n">
        <f aca="false">I79+I85+I95+I144+I292+I310+I316+I321+I325</f>
        <v>3646634534.40455</v>
      </c>
      <c r="J327" s="235" t="n">
        <f aca="false">J79+J85+J95+J144+J292+J310+J316+J321+J325</f>
        <v>807281227.641748</v>
      </c>
      <c r="K327" s="235" t="n">
        <f aca="false">K79+K85+K95+K144+K292+K310+K316+K321+K325</f>
        <v>1016697632</v>
      </c>
      <c r="L327" s="235" t="n">
        <f aca="false">L79+L85+L95+L144+L292+L310+L316+L321+L325</f>
        <v>5470613394.0463</v>
      </c>
      <c r="M327" s="200"/>
      <c r="N327" s="200"/>
    </row>
    <row r="328" customFormat="false" ht="13.5" hidden="false" customHeight="false" outlineLevel="0" collapsed="false">
      <c r="A328" s="239"/>
      <c r="B328" s="15" t="s">
        <v>1408</v>
      </c>
      <c r="C328" s="240"/>
      <c r="D328" s="15"/>
      <c r="E328" s="241"/>
      <c r="F328" s="241"/>
      <c r="G328" s="241"/>
      <c r="H328" s="242"/>
      <c r="I328" s="243"/>
      <c r="J328" s="244" t="n">
        <f aca="false">J327+K327</f>
        <v>1823978859.64175</v>
      </c>
      <c r="K328" s="245"/>
      <c r="L328" s="246"/>
      <c r="M328" s="200"/>
      <c r="N328" s="200"/>
    </row>
    <row r="329" customFormat="false" ht="12.75" hidden="false" customHeight="false" outlineLevel="0" collapsed="false">
      <c r="A329" s="186"/>
      <c r="B329" s="186"/>
      <c r="C329" s="186"/>
      <c r="D329" s="186"/>
      <c r="E329" s="247"/>
      <c r="F329" s="247"/>
      <c r="G329" s="247"/>
      <c r="H329" s="247"/>
      <c r="I329" s="247"/>
      <c r="J329" s="248"/>
      <c r="K329" s="247"/>
      <c r="L329" s="247"/>
      <c r="M329" s="200"/>
      <c r="N329" s="200"/>
    </row>
    <row r="330" customFormat="false" ht="12.7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3" man="true" max="16383" min="0"/>
    <brk id="240" man="true" max="16383" min="0"/>
    <brk id="3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75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49" t="s">
        <v>140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60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09</v>
      </c>
      <c r="K3" s="56" t="s">
        <v>661</v>
      </c>
      <c r="L3" s="251" t="s">
        <v>12</v>
      </c>
    </row>
    <row r="4" customFormat="false" ht="13.5" hidden="false" customHeight="true" outlineLevel="0" collapsed="false">
      <c r="A4" s="250"/>
      <c r="B4" s="195"/>
      <c r="C4" s="195"/>
      <c r="D4" s="195"/>
      <c r="E4" s="56" t="s">
        <v>663</v>
      </c>
      <c r="F4" s="56"/>
      <c r="G4" s="56"/>
      <c r="H4" s="56" t="s">
        <v>663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39</v>
      </c>
      <c r="C6" s="23" t="s">
        <v>78</v>
      </c>
      <c r="D6" s="22" t="s">
        <v>1410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6384</v>
      </c>
      <c r="L6" s="37" t="n">
        <f aca="false">SUM(I6:K6)</f>
        <v>35392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11</v>
      </c>
      <c r="C8" s="23" t="s">
        <v>78</v>
      </c>
      <c r="D8" s="22" t="s">
        <v>1412</v>
      </c>
      <c r="E8" s="22" t="n">
        <v>800.82</v>
      </c>
      <c r="F8" s="22" t="s">
        <v>1413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14</v>
      </c>
      <c r="C10" s="23" t="s">
        <v>78</v>
      </c>
      <c r="D10" s="22" t="s">
        <v>1415</v>
      </c>
      <c r="E10" s="22" t="n">
        <v>2257</v>
      </c>
      <c r="F10" s="22" t="s">
        <v>1416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17</v>
      </c>
      <c r="C12" s="23" t="s">
        <v>78</v>
      </c>
      <c r="D12" s="22" t="s">
        <v>1418</v>
      </c>
      <c r="E12" s="22" t="n">
        <v>1284</v>
      </c>
      <c r="F12" s="22" t="s">
        <v>1419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28856674</v>
      </c>
      <c r="L12" s="37" t="n">
        <f aca="false">SUM(I12:K12)</f>
        <v>98565009.278794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20</v>
      </c>
      <c r="E13" s="22"/>
      <c r="F13" s="22" t="s">
        <v>1421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21047553</v>
      </c>
      <c r="L13" s="37" t="n">
        <f aca="false">SUM(I13:K13)</f>
        <v>89973714.856876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22</v>
      </c>
      <c r="C15" s="23" t="s">
        <v>78</v>
      </c>
      <c r="D15" s="22" t="s">
        <v>1423</v>
      </c>
      <c r="E15" s="22" t="n">
        <v>967</v>
      </c>
      <c r="F15" s="22" t="s">
        <v>1424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25</v>
      </c>
      <c r="E17" s="22" t="n">
        <v>851</v>
      </c>
      <c r="F17" s="22" t="s">
        <v>868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26</v>
      </c>
      <c r="C19" s="23" t="s">
        <v>78</v>
      </c>
      <c r="D19" s="22" t="s">
        <v>1427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28</v>
      </c>
      <c r="E20" s="36"/>
      <c r="F20" s="36" t="s">
        <v>822</v>
      </c>
      <c r="G20" s="36" t="s">
        <v>37</v>
      </c>
      <c r="H20" s="215" t="n">
        <v>558</v>
      </c>
      <c r="I20" s="37" t="n">
        <v>6976252</v>
      </c>
      <c r="J20" s="37" t="n">
        <v>492351.215671235</v>
      </c>
      <c r="K20" s="37" t="n">
        <v>85122</v>
      </c>
      <c r="L20" s="37" t="n">
        <f aca="false">SUM(I20:K20)</f>
        <v>7553725.2156712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29</v>
      </c>
      <c r="C22" s="23" t="s">
        <v>78</v>
      </c>
      <c r="D22" s="22" t="s">
        <v>1430</v>
      </c>
      <c r="E22" s="22" t="n">
        <v>1308.64</v>
      </c>
      <c r="F22" s="22" t="s">
        <v>1431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32</v>
      </c>
      <c r="E23" s="22"/>
      <c r="F23" s="22" t="s">
        <v>1433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296</v>
      </c>
      <c r="C25" s="23" t="s">
        <v>78</v>
      </c>
      <c r="D25" s="22" t="s">
        <v>1434</v>
      </c>
      <c r="E25" s="22" t="n">
        <v>550.82</v>
      </c>
      <c r="F25" s="22" t="s">
        <v>717</v>
      </c>
      <c r="G25" s="22" t="s">
        <v>19</v>
      </c>
      <c r="H25" s="41" t="n">
        <v>519.92</v>
      </c>
      <c r="I25" s="37" t="n">
        <v>45492671</v>
      </c>
      <c r="J25" s="37" t="n">
        <v>17059752.15</v>
      </c>
      <c r="K25" s="37" t="n">
        <v>15572631</v>
      </c>
      <c r="L25" s="37" t="n">
        <f aca="false">SUM(I25:K25)</f>
        <v>78125054.15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10</v>
      </c>
      <c r="C27" s="23" t="s">
        <v>78</v>
      </c>
      <c r="D27" s="22" t="s">
        <v>1435</v>
      </c>
      <c r="E27" s="22" t="n">
        <v>2996</v>
      </c>
      <c r="F27" s="22" t="s">
        <v>1312</v>
      </c>
      <c r="G27" s="22" t="s">
        <v>19</v>
      </c>
      <c r="H27" s="41" t="n">
        <v>1488.9</v>
      </c>
      <c r="I27" s="37" t="n">
        <v>55834050</v>
      </c>
      <c r="J27" s="37" t="n">
        <v>5846513.4</v>
      </c>
      <c r="K27" s="37" t="n">
        <v>4265589</v>
      </c>
      <c r="L27" s="37" t="n">
        <f aca="false">SUM(I27:K27)</f>
        <v>65946152.4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36</v>
      </c>
      <c r="E28" s="22"/>
      <c r="F28" s="22" t="s">
        <v>1122</v>
      </c>
      <c r="G28" s="22" t="s">
        <v>37</v>
      </c>
      <c r="H28" s="41" t="n">
        <v>303.98</v>
      </c>
      <c r="I28" s="37" t="n">
        <v>11399250.2876712</v>
      </c>
      <c r="J28" s="37" t="n">
        <v>1203844.08219178</v>
      </c>
      <c r="K28" s="37" t="n">
        <v>111459</v>
      </c>
      <c r="L28" s="37" t="n">
        <f aca="false">SUM(I28:K28)</f>
        <v>12714553.369863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37</v>
      </c>
      <c r="E29" s="22"/>
      <c r="F29" s="22" t="s">
        <v>634</v>
      </c>
      <c r="G29" s="22" t="s">
        <v>1438</v>
      </c>
      <c r="H29" s="41" t="n">
        <v>1203.11</v>
      </c>
      <c r="I29" s="37" t="n">
        <v>26318075</v>
      </c>
      <c r="J29" s="37" t="n">
        <v>3781149.87123288</v>
      </c>
      <c r="K29" s="37" t="n">
        <v>2629794</v>
      </c>
      <c r="L29" s="37" t="n">
        <f aca="false">SUM(I29:K29)</f>
        <v>32729018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39</v>
      </c>
      <c r="C31" s="23" t="s">
        <v>78</v>
      </c>
      <c r="D31" s="22" t="s">
        <v>1440</v>
      </c>
      <c r="E31" s="22" t="n">
        <v>667.6</v>
      </c>
      <c r="F31" s="22" t="s">
        <v>755</v>
      </c>
      <c r="G31" s="22" t="s">
        <v>19</v>
      </c>
      <c r="H31" s="41" t="n">
        <v>667.6</v>
      </c>
      <c r="I31" s="37" t="n">
        <v>0</v>
      </c>
      <c r="J31" s="37" t="n">
        <v>8356431.50684932</v>
      </c>
      <c r="K31" s="37" t="n">
        <v>829392</v>
      </c>
      <c r="L31" s="37" t="n">
        <f aca="false">SUM(I31:K31)</f>
        <v>9185823.50684932</v>
      </c>
    </row>
    <row r="32" customFormat="false" ht="12.75" hidden="false" customHeight="true" outlineLevel="0" collapsed="false">
      <c r="A32" s="60"/>
      <c r="B32" s="46"/>
      <c r="C32" s="46"/>
      <c r="D32" s="204"/>
      <c r="E32" s="204"/>
      <c r="F32" s="204"/>
      <c r="G32" s="204"/>
      <c r="H32" s="216"/>
      <c r="I32" s="206"/>
      <c r="J32" s="206"/>
      <c r="K32" s="206"/>
      <c r="L32" s="206"/>
    </row>
    <row r="33" customFormat="false" ht="33.75" hidden="false" customHeight="true" outlineLevel="0" collapsed="false">
      <c r="A33" s="22" t="n">
        <v>12</v>
      </c>
      <c r="B33" s="23" t="s">
        <v>1338</v>
      </c>
      <c r="C33" s="23" t="s">
        <v>78</v>
      </c>
      <c r="D33" s="22" t="s">
        <v>1441</v>
      </c>
      <c r="E33" s="41" t="n">
        <v>519</v>
      </c>
      <c r="F33" s="22" t="s">
        <v>1442</v>
      </c>
      <c r="G33" s="22" t="s">
        <v>19</v>
      </c>
      <c r="H33" s="41" t="n">
        <v>519</v>
      </c>
      <c r="I33" s="37" t="n">
        <v>5314.13013698626</v>
      </c>
      <c r="J33" s="37" t="n">
        <v>0</v>
      </c>
      <c r="K33" s="37" t="n">
        <v>15</v>
      </c>
      <c r="L33" s="37" t="n">
        <f aca="false">SUM(I33:K33)</f>
        <v>5329.13013698626</v>
      </c>
    </row>
    <row r="34" customFormat="false" ht="14.25" hidden="false" customHeight="true" outlineLevel="0" collapsed="false">
      <c r="A34" s="60"/>
      <c r="B34" s="46"/>
      <c r="C34" s="46"/>
      <c r="D34" s="204"/>
      <c r="E34" s="216"/>
      <c r="F34" s="204"/>
      <c r="G34" s="204"/>
      <c r="H34" s="216"/>
      <c r="I34" s="206"/>
      <c r="J34" s="206"/>
      <c r="K34" s="206"/>
      <c r="L34" s="206"/>
    </row>
    <row r="35" customFormat="false" ht="31.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43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16"/>
      <c r="F36" s="204"/>
      <c r="G36" s="204"/>
      <c r="H36" s="216"/>
      <c r="I36" s="206"/>
      <c r="J36" s="206"/>
      <c r="K36" s="206"/>
      <c r="L36" s="206"/>
    </row>
    <row r="37" customFormat="false" ht="31.5" hidden="false" customHeight="true" outlineLevel="0" collapsed="false">
      <c r="A37" s="60" t="n">
        <v>14</v>
      </c>
      <c r="B37" s="23" t="s">
        <v>1444</v>
      </c>
      <c r="C37" s="23" t="s">
        <v>224</v>
      </c>
      <c r="D37" s="22" t="s">
        <v>1445</v>
      </c>
      <c r="E37" s="22" t="n">
        <v>2403.55</v>
      </c>
      <c r="F37" s="22" t="s">
        <v>1366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53" t="s">
        <v>20</v>
      </c>
      <c r="C38" s="23" t="s">
        <v>224</v>
      </c>
      <c r="D38" s="22" t="s">
        <v>1446</v>
      </c>
      <c r="E38" s="41"/>
      <c r="F38" s="22" t="s">
        <v>1447</v>
      </c>
      <c r="G38" s="22" t="s">
        <v>37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16"/>
      <c r="F39" s="204"/>
      <c r="G39" s="204"/>
      <c r="H39" s="216"/>
      <c r="I39" s="206"/>
      <c r="J39" s="206"/>
      <c r="K39" s="206"/>
      <c r="L39" s="206"/>
    </row>
    <row r="40" customFormat="false" ht="26.25" hidden="false" customHeight="true" outlineLevel="0" collapsed="false">
      <c r="A40" s="22" t="n">
        <v>15</v>
      </c>
      <c r="B40" s="23" t="s">
        <v>1292</v>
      </c>
      <c r="C40" s="23" t="s">
        <v>224</v>
      </c>
      <c r="D40" s="22" t="s">
        <v>1448</v>
      </c>
      <c r="E40" s="22" t="n">
        <v>2329.57</v>
      </c>
      <c r="F40" s="22" t="s">
        <v>1366</v>
      </c>
      <c r="G40" s="22" t="s">
        <v>19</v>
      </c>
      <c r="H40" s="22" t="n">
        <v>2329.57</v>
      </c>
      <c r="I40" s="37" t="n">
        <v>29119625</v>
      </c>
      <c r="J40" s="37" t="n">
        <v>11065457.5</v>
      </c>
      <c r="K40" s="37" t="n">
        <v>94683</v>
      </c>
      <c r="L40" s="37" t="n">
        <f aca="false">SUM(I40:K40)</f>
        <v>40279765.5</v>
      </c>
    </row>
    <row r="41" customFormat="false" ht="14.25" hidden="false" customHeight="true" outlineLevel="0" collapsed="false">
      <c r="A41" s="60"/>
      <c r="B41" s="46"/>
      <c r="C41" s="46"/>
      <c r="D41" s="204"/>
      <c r="E41" s="216"/>
      <c r="F41" s="204"/>
      <c r="G41" s="204"/>
      <c r="H41" s="216"/>
      <c r="I41" s="206"/>
      <c r="J41" s="206"/>
      <c r="K41" s="206"/>
      <c r="L41" s="206"/>
    </row>
    <row r="42" customFormat="false" ht="51.75" hidden="false" customHeight="true" outlineLevel="0" collapsed="false">
      <c r="A42" s="22" t="n">
        <v>16</v>
      </c>
      <c r="B42" s="23" t="s">
        <v>1449</v>
      </c>
      <c r="C42" s="23" t="s">
        <v>224</v>
      </c>
      <c r="D42" s="22" t="s">
        <v>1450</v>
      </c>
      <c r="E42" s="23" t="n">
        <v>1290.78</v>
      </c>
      <c r="F42" s="23" t="s">
        <v>1451</v>
      </c>
      <c r="G42" s="22" t="s">
        <v>19</v>
      </c>
      <c r="H42" s="22" t="n">
        <v>1290.78</v>
      </c>
      <c r="I42" s="37" t="n">
        <v>16134750</v>
      </c>
      <c r="J42" s="37" t="n">
        <v>6131205</v>
      </c>
      <c r="K42" s="37" t="n">
        <v>32789</v>
      </c>
      <c r="L42" s="37" t="n">
        <f aca="false">SUM(I42:K42)</f>
        <v>22298744</v>
      </c>
    </row>
    <row r="43" customFormat="false" ht="14.25" hidden="false" customHeight="true" outlineLevel="0" collapsed="false">
      <c r="A43" s="60"/>
      <c r="B43" s="46"/>
      <c r="C43" s="46"/>
      <c r="D43" s="204"/>
      <c r="E43" s="216"/>
      <c r="F43" s="204"/>
      <c r="G43" s="204"/>
      <c r="H43" s="216"/>
      <c r="I43" s="206"/>
      <c r="J43" s="206"/>
      <c r="K43" s="206"/>
      <c r="L43" s="206"/>
    </row>
    <row r="44" customFormat="false" ht="34.5" hidden="false" customHeight="true" outlineLevel="0" collapsed="false">
      <c r="A44" s="22" t="n">
        <v>17</v>
      </c>
      <c r="B44" s="23" t="s">
        <v>1452</v>
      </c>
      <c r="C44" s="23" t="s">
        <v>224</v>
      </c>
      <c r="D44" s="22" t="s">
        <v>1453</v>
      </c>
      <c r="E44" s="22" t="n">
        <v>1361.07</v>
      </c>
      <c r="F44" s="22" t="s">
        <v>1451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4"/>
      <c r="E45" s="22"/>
      <c r="F45" s="22"/>
      <c r="G45" s="22"/>
      <c r="H45" s="22"/>
      <c r="I45" s="206"/>
      <c r="J45" s="206"/>
      <c r="K45" s="206"/>
      <c r="L45" s="206"/>
    </row>
    <row r="46" customFormat="false" ht="21" hidden="false" customHeight="true" outlineLevel="0" collapsed="false">
      <c r="A46" s="23" t="n">
        <v>18</v>
      </c>
      <c r="B46" s="23" t="s">
        <v>1271</v>
      </c>
      <c r="C46" s="23" t="s">
        <v>224</v>
      </c>
      <c r="D46" s="22" t="s">
        <v>1454</v>
      </c>
      <c r="E46" s="22" t="n">
        <v>1076.74</v>
      </c>
      <c r="F46" s="22" t="s">
        <v>1455</v>
      </c>
      <c r="G46" s="22" t="s">
        <v>19</v>
      </c>
      <c r="H46" s="22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098</v>
      </c>
      <c r="E48" s="11"/>
      <c r="F48" s="11" t="s">
        <v>259</v>
      </c>
      <c r="G48" s="11"/>
      <c r="H48" s="11"/>
      <c r="I48" s="209" t="n">
        <f aca="false">SUM(I5:I46)</f>
        <v>311904365.461644</v>
      </c>
      <c r="J48" s="209" t="n">
        <f aca="false">SUM(J5:J46)</f>
        <v>71975831.8616165</v>
      </c>
      <c r="K48" s="209" t="n">
        <f aca="false">SUM(K5:K46)</f>
        <v>73532085</v>
      </c>
      <c r="L48" s="209" t="n">
        <f aca="false">SUM(L5:L46)</f>
        <v>457412282.32326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4</v>
      </c>
      <c r="C51" s="23" t="s">
        <v>707</v>
      </c>
      <c r="D51" s="22" t="s">
        <v>1456</v>
      </c>
      <c r="E51" s="197" t="n">
        <v>817.8</v>
      </c>
      <c r="F51" s="197" t="s">
        <v>1457</v>
      </c>
      <c r="G51" s="197" t="s">
        <v>19</v>
      </c>
      <c r="H51" s="197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58</v>
      </c>
      <c r="C53" s="23" t="s">
        <v>707</v>
      </c>
      <c r="D53" s="22" t="s">
        <v>1459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07</v>
      </c>
      <c r="D54" s="22" t="s">
        <v>1460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61</v>
      </c>
      <c r="C56" s="23" t="s">
        <v>707</v>
      </c>
      <c r="D56" s="22" t="s">
        <v>1462</v>
      </c>
      <c r="E56" s="22" t="n">
        <v>1944</v>
      </c>
      <c r="F56" s="256" t="s">
        <v>1100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63</v>
      </c>
      <c r="C58" s="23" t="s">
        <v>707</v>
      </c>
      <c r="D58" s="22" t="s">
        <v>1464</v>
      </c>
      <c r="E58" s="22"/>
      <c r="F58" s="22" t="s">
        <v>1465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466</v>
      </c>
      <c r="C60" s="23" t="s">
        <v>707</v>
      </c>
      <c r="D60" s="22" t="s">
        <v>1467</v>
      </c>
      <c r="E60" s="22" t="n">
        <v>2886</v>
      </c>
      <c r="F60" s="22" t="s">
        <v>1468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469</v>
      </c>
      <c r="C62" s="23" t="s">
        <v>707</v>
      </c>
      <c r="D62" s="22" t="s">
        <v>1470</v>
      </c>
      <c r="E62" s="22"/>
      <c r="F62" s="22" t="s">
        <v>1471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472</v>
      </c>
      <c r="C64" s="23" t="s">
        <v>385</v>
      </c>
      <c r="D64" s="23" t="s">
        <v>1473</v>
      </c>
      <c r="E64" s="22" t="n">
        <v>1256.14</v>
      </c>
      <c r="F64" s="22" t="s">
        <v>1474</v>
      </c>
      <c r="G64" s="22" t="s">
        <v>19</v>
      </c>
      <c r="H64" s="22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3"/>
      <c r="B65" s="23"/>
      <c r="C65" s="23" t="s">
        <v>385</v>
      </c>
      <c r="D65" s="23" t="s">
        <v>1475</v>
      </c>
      <c r="E65" s="22"/>
      <c r="F65" s="22" t="s">
        <v>1476</v>
      </c>
      <c r="G65" s="22" t="s">
        <v>37</v>
      </c>
      <c r="H65" s="22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5</v>
      </c>
      <c r="D66" s="11" t="s">
        <v>1098</v>
      </c>
      <c r="E66" s="11"/>
      <c r="F66" s="11" t="s">
        <v>259</v>
      </c>
      <c r="G66" s="11"/>
      <c r="H66" s="11"/>
      <c r="I66" s="209" t="n">
        <f aca="false">SUM(I51:I62)</f>
        <v>0</v>
      </c>
      <c r="J66" s="209" t="n">
        <f aca="false">SUM(J51:J62)</f>
        <v>0</v>
      </c>
      <c r="K66" s="209" t="n">
        <f aca="false">SUM(K51:K62)</f>
        <v>0</v>
      </c>
      <c r="L66" s="210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42</v>
      </c>
      <c r="C69" s="23" t="s">
        <v>1114</v>
      </c>
      <c r="D69" s="22" t="s">
        <v>1477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14</v>
      </c>
      <c r="D70" s="22" t="s">
        <v>1478</v>
      </c>
      <c r="E70" s="22"/>
      <c r="F70" s="22" t="s">
        <v>1257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4</v>
      </c>
      <c r="C72" s="23" t="s">
        <v>1114</v>
      </c>
      <c r="D72" s="22" t="s">
        <v>1479</v>
      </c>
      <c r="E72" s="22" t="n">
        <v>3943.11</v>
      </c>
      <c r="F72" s="22" t="s">
        <v>793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480</v>
      </c>
      <c r="C74" s="23" t="s">
        <v>1114</v>
      </c>
      <c r="D74" s="22" t="s">
        <v>1481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124133000</v>
      </c>
      <c r="J74" s="37" t="n">
        <v>30700641.5780822</v>
      </c>
      <c r="K74" s="37" t="n">
        <v>18219060</v>
      </c>
      <c r="L74" s="37" t="n">
        <f aca="false">SUM(I74:K74)</f>
        <v>173052701.578082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482</v>
      </c>
      <c r="C76" s="23" t="s">
        <v>1114</v>
      </c>
      <c r="D76" s="22" t="s">
        <v>1483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14</v>
      </c>
      <c r="D77" s="22" t="s">
        <v>1484</v>
      </c>
      <c r="E77" s="22"/>
      <c r="F77" s="22" t="s">
        <v>1485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7</v>
      </c>
      <c r="D79" s="11" t="s">
        <v>1098</v>
      </c>
      <c r="E79" s="11"/>
      <c r="F79" s="11" t="s">
        <v>259</v>
      </c>
      <c r="G79" s="11"/>
      <c r="H79" s="11"/>
      <c r="I79" s="209" t="n">
        <f aca="false">SUM(I69:I77)</f>
        <v>124133000</v>
      </c>
      <c r="J79" s="209" t="n">
        <f aca="false">SUM(J69:J77)</f>
        <v>30700641.5780822</v>
      </c>
      <c r="K79" s="209" t="n">
        <f aca="false">SUM(K69:K77)</f>
        <v>18219060</v>
      </c>
      <c r="L79" s="209" t="n">
        <f aca="false">SUM(L69:L77)</f>
        <v>173052701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201"/>
      <c r="J80" s="201"/>
      <c r="K80" s="201"/>
      <c r="L80" s="201"/>
    </row>
    <row r="81" customFormat="false" ht="24" hidden="false" customHeight="true" outlineLevel="0" collapsed="false">
      <c r="A81" s="22" t="n">
        <v>1</v>
      </c>
      <c r="B81" s="23" t="s">
        <v>1486</v>
      </c>
      <c r="C81" s="23" t="s">
        <v>1376</v>
      </c>
      <c r="D81" s="22" t="s">
        <v>1487</v>
      </c>
      <c r="E81" s="22" t="n">
        <v>1812</v>
      </c>
      <c r="F81" s="22" t="s">
        <v>539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1740165</v>
      </c>
      <c r="L81" s="37" t="n">
        <f aca="false">SUM(I81:K81)</f>
        <v>135552015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30</v>
      </c>
      <c r="C83" s="23" t="s">
        <v>1376</v>
      </c>
      <c r="D83" s="22" t="s">
        <v>1488</v>
      </c>
      <c r="E83" s="22" t="n">
        <v>2407</v>
      </c>
      <c r="F83" s="22" t="s">
        <v>1489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0856901</v>
      </c>
      <c r="L83" s="37" t="n">
        <f aca="false">SUM(I83:K83)</f>
        <v>71031537.4715616</v>
      </c>
    </row>
    <row r="84" customFormat="false" ht="21.75" hidden="false" customHeight="true" outlineLevel="0" collapsed="false">
      <c r="A84" s="22"/>
      <c r="B84" s="23"/>
      <c r="C84" s="23" t="s">
        <v>1376</v>
      </c>
      <c r="D84" s="22" t="s">
        <v>1490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30518099</v>
      </c>
      <c r="L84" s="37" t="n">
        <f aca="false">SUM(I84:K84)</f>
        <v>108316876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491</v>
      </c>
      <c r="C86" s="23" t="s">
        <v>1376</v>
      </c>
      <c r="D86" s="22" t="s">
        <v>1492</v>
      </c>
      <c r="E86" s="22" t="n">
        <v>3245.08</v>
      </c>
      <c r="F86" s="22" t="s">
        <v>1433</v>
      </c>
      <c r="G86" s="22" t="s">
        <v>19</v>
      </c>
      <c r="H86" s="22" t="n">
        <v>3245.08</v>
      </c>
      <c r="I86" s="37" t="n">
        <v>239212321.356164</v>
      </c>
      <c r="J86" s="37" t="n">
        <v>0</v>
      </c>
      <c r="K86" s="37" t="n">
        <v>16623618</v>
      </c>
      <c r="L86" s="37" t="n">
        <f aca="false">SUM(I86:K86)</f>
        <v>255835939.356164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76</v>
      </c>
      <c r="D88" s="11" t="s">
        <v>1098</v>
      </c>
      <c r="E88" s="11"/>
      <c r="F88" s="11" t="s">
        <v>259</v>
      </c>
      <c r="G88" s="11"/>
      <c r="H88" s="11"/>
      <c r="I88" s="209" t="n">
        <f aca="false">SUM(I81:I86)</f>
        <v>455727255.103644</v>
      </c>
      <c r="J88" s="209" t="n">
        <f aca="false">SUM(J81:J86)</f>
        <v>15270330.631411</v>
      </c>
      <c r="K88" s="209" t="n">
        <f aca="false">SUM(K81:K86)</f>
        <v>99738783</v>
      </c>
      <c r="L88" s="209" t="n">
        <f aca="false">SUM(L81:L86)</f>
        <v>570736368.735055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201"/>
      <c r="J89" s="201"/>
      <c r="K89" s="201"/>
      <c r="L89" s="201"/>
    </row>
    <row r="90" customFormat="false" ht="34.5" hidden="false" customHeight="true" outlineLevel="0" collapsed="false">
      <c r="A90" s="22" t="n">
        <v>1</v>
      </c>
      <c r="B90" s="23" t="s">
        <v>1110</v>
      </c>
      <c r="C90" s="23" t="s">
        <v>1104</v>
      </c>
      <c r="D90" s="22" t="s">
        <v>1493</v>
      </c>
      <c r="E90" s="22" t="n">
        <v>477.6</v>
      </c>
      <c r="F90" s="22" t="s">
        <v>1112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8</v>
      </c>
      <c r="D92" s="15" t="s">
        <v>1098</v>
      </c>
      <c r="E92" s="15"/>
      <c r="F92" s="15" t="s">
        <v>259</v>
      </c>
      <c r="G92" s="15"/>
      <c r="H92" s="59"/>
      <c r="I92" s="209" t="n">
        <f aca="false">SUM(I90:I90)</f>
        <v>0</v>
      </c>
      <c r="J92" s="209" t="n">
        <f aca="false">SUM(J90:J90)</f>
        <v>0</v>
      </c>
      <c r="K92" s="209" t="n">
        <f aca="false">SUM(K90:K90)</f>
        <v>0</v>
      </c>
      <c r="L92" s="210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494</v>
      </c>
      <c r="E94" s="15"/>
      <c r="F94" s="15"/>
      <c r="G94" s="15"/>
      <c r="H94" s="258"/>
      <c r="I94" s="259" t="n">
        <f aca="false">I48+I66+I79+I88+I92</f>
        <v>891764620.565288</v>
      </c>
      <c r="J94" s="259" t="n">
        <f aca="false">J48+J66+J79+J88+J92</f>
        <v>117946804.07111</v>
      </c>
      <c r="K94" s="259" t="n">
        <f aca="false">K48+K66+K79+K88+K92</f>
        <v>191489928</v>
      </c>
      <c r="L94" s="259" t="n">
        <f aca="false">L48+L66+L79+L88+L92</f>
        <v>1201201352.6364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309436732.07111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495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496</v>
      </c>
      <c r="D4" s="282" t="s">
        <v>1497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498</v>
      </c>
      <c r="C6" s="278" t="n">
        <f aca="false">SUM(C7+C8)</f>
        <v>3096873589</v>
      </c>
      <c r="D6" s="278" t="n">
        <f aca="false">SUM(D7+D8)</f>
        <v>7343542155</v>
      </c>
      <c r="E6" s="278" t="n">
        <f aca="false">SUM(E7+E8)</f>
        <v>10440415744</v>
      </c>
      <c r="F6" s="278"/>
      <c r="G6" s="278"/>
    </row>
    <row r="7" customFormat="false" ht="30.75" hidden="false" customHeight="true" outlineLevel="0" collapsed="false">
      <c r="B7" s="283" t="s">
        <v>1499</v>
      </c>
      <c r="C7" s="278" t="n">
        <v>201925219</v>
      </c>
      <c r="D7" s="278" t="n">
        <v>77943410</v>
      </c>
      <c r="E7" s="278" t="n">
        <f aca="false">SUM(C7+D7)</f>
        <v>279868629</v>
      </c>
      <c r="F7" s="278"/>
      <c r="G7" s="278"/>
    </row>
    <row r="8" customFormat="false" ht="22.5" hidden="false" customHeight="true" outlineLevel="0" collapsed="false">
      <c r="B8" s="278" t="s">
        <v>1500</v>
      </c>
      <c r="C8" s="278" t="n">
        <v>2894948370</v>
      </c>
      <c r="D8" s="278" t="n">
        <v>7265598745</v>
      </c>
      <c r="E8" s="278" t="n">
        <f aca="false">SUM(C8+D8)</f>
        <v>10160547115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01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496</v>
      </c>
      <c r="D14" s="287" t="s">
        <v>1497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498</v>
      </c>
      <c r="C16" s="288" t="n">
        <f aca="false">SUM(C17:C18)</f>
        <v>440174786</v>
      </c>
      <c r="D16" s="288" t="n">
        <f aca="false">SUM(D17:D18)</f>
        <v>283690150</v>
      </c>
      <c r="E16" s="288" t="n">
        <f aca="false">SUM(C16:D16)</f>
        <v>723864936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499</v>
      </c>
      <c r="C17" s="289" t="n">
        <v>76598036</v>
      </c>
      <c r="D17" s="289" t="n">
        <v>13417989</v>
      </c>
      <c r="E17" s="289" t="n">
        <f aca="false">SUM(C17:D17)</f>
        <v>90016025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02</v>
      </c>
      <c r="C18" s="290" t="n">
        <v>363576750</v>
      </c>
      <c r="D18" s="290" t="n">
        <v>270272161</v>
      </c>
      <c r="E18" s="290" t="n">
        <f aca="false">SUM(C18:D18)</f>
        <v>633848911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03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04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496</v>
      </c>
      <c r="D6" s="297" t="s">
        <v>1497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498</v>
      </c>
      <c r="C7" s="278" t="n">
        <f aca="false">SUM(C8+C9)</f>
        <v>4034907542</v>
      </c>
      <c r="D7" s="278" t="n">
        <f aca="false">SUM(D8+D9)</f>
        <v>1923008907</v>
      </c>
      <c r="E7" s="278" t="n">
        <f aca="false">SUM(E8+E9)</f>
        <v>5957916449</v>
      </c>
      <c r="F7" s="278"/>
      <c r="G7" s="278"/>
    </row>
    <row r="8" customFormat="false" ht="32.25" hidden="false" customHeight="true" outlineLevel="0" collapsed="false">
      <c r="B8" s="283" t="s">
        <v>1499</v>
      </c>
      <c r="C8" s="278" t="n">
        <v>388273008</v>
      </c>
      <c r="D8" s="278" t="n">
        <v>99030047</v>
      </c>
      <c r="E8" s="278" t="n">
        <f aca="false">SUM(C8+D8)</f>
        <v>487303055</v>
      </c>
      <c r="F8" s="278"/>
      <c r="G8" s="278"/>
    </row>
    <row r="9" customFormat="false" ht="21.75" hidden="false" customHeight="true" outlineLevel="0" collapsed="false">
      <c r="B9" s="278" t="s">
        <v>1500</v>
      </c>
      <c r="C9" s="278" t="n">
        <v>3646634534</v>
      </c>
      <c r="D9" s="278" t="n">
        <v>1823978860</v>
      </c>
      <c r="E9" s="278" t="n">
        <f aca="false">SUM(C9:D9)</f>
        <v>5470613394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05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496</v>
      </c>
      <c r="D16" s="297" t="s">
        <v>1497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498</v>
      </c>
      <c r="C17" s="298" t="n">
        <f aca="false">SUM(C18+C19)</f>
        <v>959075884</v>
      </c>
      <c r="D17" s="298" t="n">
        <f aca="false">SUM(D18+D19)</f>
        <v>330544299</v>
      </c>
      <c r="E17" s="298" t="n">
        <f aca="false">SUM(E18+E19)</f>
        <v>1289620183</v>
      </c>
      <c r="F17" s="278"/>
      <c r="G17" s="278"/>
    </row>
    <row r="18" customFormat="false" ht="27.75" hidden="false" customHeight="true" outlineLevel="0" collapsed="false">
      <c r="B18" s="283" t="s">
        <v>1499</v>
      </c>
      <c r="C18" s="278" t="n">
        <v>67311263</v>
      </c>
      <c r="D18" s="278" t="n">
        <v>21107567</v>
      </c>
      <c r="E18" s="278" t="n">
        <f aca="false">SUM(C18:D18)</f>
        <v>88418830</v>
      </c>
      <c r="F18" s="285"/>
      <c r="G18" s="278"/>
    </row>
    <row r="19" customFormat="false" ht="20.25" hidden="false" customHeight="true" outlineLevel="0" collapsed="false">
      <c r="B19" s="278" t="s">
        <v>1500</v>
      </c>
      <c r="C19" s="298" t="n">
        <v>891764621</v>
      </c>
      <c r="D19" s="298" t="n">
        <v>309436732</v>
      </c>
      <c r="E19" s="298" t="n">
        <f aca="false">SUM(C19:D19)</f>
        <v>1201201353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06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07</v>
      </c>
      <c r="C7" s="282" t="s">
        <v>1508</v>
      </c>
      <c r="D7" s="282" t="s">
        <v>1509</v>
      </c>
      <c r="E7" s="282" t="s">
        <v>1510</v>
      </c>
      <c r="F7" s="282" t="s">
        <v>1511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12</v>
      </c>
      <c r="D8" s="301" t="n">
        <v>677926673</v>
      </c>
      <c r="E8" s="301" t="n">
        <v>272606792.413699</v>
      </c>
      <c r="F8" s="301" t="n">
        <v>1681353600</v>
      </c>
      <c r="G8" s="302" t="n">
        <f aca="false">SUM(D8:F8)</f>
        <v>2631887065.4137</v>
      </c>
    </row>
    <row r="9" customFormat="false" ht="12.75" hidden="false" customHeight="false" outlineLevel="0" collapsed="false">
      <c r="B9" s="299" t="n">
        <v>2</v>
      </c>
      <c r="C9" s="300" t="s">
        <v>1513</v>
      </c>
      <c r="D9" s="301" t="n">
        <v>870601970</v>
      </c>
      <c r="E9" s="301" t="n">
        <v>478908589.199123</v>
      </c>
      <c r="F9" s="301" t="n">
        <v>1581695661</v>
      </c>
      <c r="G9" s="302" t="n">
        <f aca="false">SUM(D9:F9)</f>
        <v>2931206220.19912</v>
      </c>
    </row>
    <row r="10" customFormat="false" ht="15.75" hidden="false" customHeight="true" outlineLevel="0" collapsed="false">
      <c r="B10" s="299" t="n">
        <v>3</v>
      </c>
      <c r="C10" s="300" t="s">
        <v>1514</v>
      </c>
      <c r="D10" s="301" t="n">
        <v>0</v>
      </c>
      <c r="E10" s="301" t="n">
        <v>0</v>
      </c>
      <c r="F10" s="301" t="n">
        <v>0</v>
      </c>
      <c r="G10" s="302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15</v>
      </c>
      <c r="D11" s="301" t="n">
        <v>77451000</v>
      </c>
      <c r="E11" s="301" t="n">
        <v>62523607</v>
      </c>
      <c r="F11" s="301" t="n">
        <v>342610367</v>
      </c>
      <c r="G11" s="302" t="n">
        <f aca="false">SUM(D11:F11)</f>
        <v>482584974</v>
      </c>
    </row>
    <row r="12" customFormat="false" ht="16.5" hidden="false" customHeight="true" outlineLevel="0" collapsed="false">
      <c r="B12" s="299" t="n">
        <v>5</v>
      </c>
      <c r="C12" s="300" t="s">
        <v>1516</v>
      </c>
      <c r="D12" s="301" t="n">
        <v>56777582</v>
      </c>
      <c r="E12" s="301" t="n">
        <v>29340289</v>
      </c>
      <c r="F12" s="301" t="n">
        <v>106634110</v>
      </c>
      <c r="G12" s="302" t="n">
        <f aca="false">SUM(D12:F12)</f>
        <v>192751981</v>
      </c>
    </row>
    <row r="13" customFormat="false" ht="16.5" hidden="false" customHeight="true" outlineLevel="0" collapsed="false">
      <c r="B13" s="299" t="n">
        <v>6</v>
      </c>
      <c r="C13" s="300" t="s">
        <v>1517</v>
      </c>
      <c r="D13" s="301" t="n">
        <v>77882349</v>
      </c>
      <c r="E13" s="301" t="n">
        <v>29951385.9452055</v>
      </c>
      <c r="F13" s="301" t="n">
        <v>138357529</v>
      </c>
      <c r="G13" s="303" t="n">
        <f aca="false">SUM(D13:F13)</f>
        <v>246191263.945205</v>
      </c>
    </row>
    <row r="14" customFormat="false" ht="15.75" hidden="false" customHeight="true" outlineLevel="0" collapsed="false">
      <c r="B14" s="299" t="n">
        <v>7</v>
      </c>
      <c r="C14" s="300" t="s">
        <v>1518</v>
      </c>
      <c r="D14" s="301" t="n">
        <v>269353837.60274</v>
      </c>
      <c r="E14" s="301" t="n">
        <v>90379181.7260274</v>
      </c>
      <c r="F14" s="301" t="n">
        <v>56978906</v>
      </c>
      <c r="G14" s="303" t="n">
        <f aca="false">SUM(D14:F14)</f>
        <v>416711925.328767</v>
      </c>
    </row>
    <row r="15" customFormat="false" ht="14.25" hidden="false" customHeight="true" outlineLevel="0" collapsed="false">
      <c r="B15" s="299" t="n">
        <v>8</v>
      </c>
      <c r="C15" s="300" t="s">
        <v>1519</v>
      </c>
      <c r="D15" s="301" t="n">
        <v>288366400</v>
      </c>
      <c r="E15" s="301" t="n">
        <v>176331636</v>
      </c>
      <c r="F15" s="301" t="n">
        <v>584610200</v>
      </c>
      <c r="G15" s="302" t="n">
        <f aca="false">SUM(D15:F15)</f>
        <v>1049308236</v>
      </c>
    </row>
    <row r="16" customFormat="false" ht="14.25" hidden="false" customHeight="true" outlineLevel="0" collapsed="false">
      <c r="B16" s="299" t="n">
        <v>9</v>
      </c>
      <c r="C16" s="300" t="s">
        <v>1520</v>
      </c>
      <c r="D16" s="301" t="n">
        <v>198482000</v>
      </c>
      <c r="E16" s="301" t="n">
        <v>174955243</v>
      </c>
      <c r="F16" s="301" t="n">
        <v>708929876</v>
      </c>
      <c r="G16" s="302" t="n">
        <f aca="false">SUM(D16:F16)</f>
        <v>1082367119</v>
      </c>
    </row>
    <row r="17" customFormat="false" ht="12.75" hidden="false" customHeight="false" outlineLevel="0" collapsed="false">
      <c r="B17" s="299" t="n">
        <v>10</v>
      </c>
      <c r="C17" s="300" t="s">
        <v>1521</v>
      </c>
      <c r="D17" s="301" t="n">
        <v>219452000</v>
      </c>
      <c r="E17" s="301" t="n">
        <v>104749136</v>
      </c>
      <c r="F17" s="301" t="n">
        <v>325203347</v>
      </c>
      <c r="G17" s="302" t="n">
        <f aca="false">SUM(D17:F17)</f>
        <v>649404483</v>
      </c>
    </row>
    <row r="18" customFormat="false" ht="12.75" hidden="false" customHeight="false" outlineLevel="0" collapsed="false">
      <c r="B18" s="299" t="n">
        <v>11</v>
      </c>
      <c r="C18" s="300" t="s">
        <v>1522</v>
      </c>
      <c r="D18" s="301" t="n">
        <v>158654558.410959</v>
      </c>
      <c r="E18" s="301" t="n">
        <v>70711909.6849315</v>
      </c>
      <c r="F18" s="301" t="n">
        <v>248767379</v>
      </c>
      <c r="G18" s="303" t="n">
        <f aca="false">SUM(D18:F18)</f>
        <v>478133847.09589</v>
      </c>
    </row>
    <row r="19" customFormat="false" ht="12.75" hidden="false" customHeight="false" outlineLevel="0" collapsed="false">
      <c r="B19" s="299"/>
      <c r="D19" s="303"/>
      <c r="E19" s="302"/>
      <c r="F19" s="302"/>
      <c r="G19" s="303"/>
    </row>
    <row r="20" customFormat="false" ht="15" hidden="false" customHeight="false" outlineLevel="0" collapsed="false">
      <c r="B20" s="304"/>
      <c r="C20" s="302"/>
      <c r="D20" s="302"/>
      <c r="E20" s="302"/>
      <c r="F20" s="302"/>
      <c r="G20" s="302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2894948370.0137</v>
      </c>
      <c r="E21" s="279" t="n">
        <f aca="false">SUM(E8:E20)</f>
        <v>1490457769.96899</v>
      </c>
      <c r="F21" s="279" t="n">
        <f aca="false">SUM(F8:F20)</f>
        <v>5775140975</v>
      </c>
      <c r="G21" s="306" t="n">
        <f aca="false">SUM(D21:F21)</f>
        <v>10160547114.9827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7"/>
      <c r="D23" s="278"/>
      <c r="E23" s="279" t="n">
        <f aca="false">E21+F21</f>
        <v>7265598744.96899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8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9"/>
      <c r="C59" s="31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23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2"/>
    </row>
    <row r="6" customFormat="false" ht="17.25" hidden="false" customHeight="true" outlineLevel="0" collapsed="false">
      <c r="B6" s="299" t="s">
        <v>1507</v>
      </c>
      <c r="C6" s="300" t="s">
        <v>1524</v>
      </c>
      <c r="D6" s="301" t="s">
        <v>1509</v>
      </c>
      <c r="E6" s="301" t="s">
        <v>1510</v>
      </c>
      <c r="F6" s="301" t="s">
        <v>1511</v>
      </c>
      <c r="G6" s="302" t="s">
        <v>259</v>
      </c>
    </row>
    <row r="7" customFormat="false" ht="15.75" hidden="false" customHeight="true" outlineLevel="0" collapsed="false">
      <c r="B7" s="299" t="n">
        <v>1</v>
      </c>
      <c r="C7" s="300" t="s">
        <v>1513</v>
      </c>
      <c r="D7" s="301" t="n">
        <v>71205751.7876712</v>
      </c>
      <c r="E7" s="301" t="n">
        <v>9679225.00684931</v>
      </c>
      <c r="F7" s="301" t="n">
        <v>22340012</v>
      </c>
      <c r="G7" s="303" t="n">
        <f aca="false">SUM(D7:F7)</f>
        <v>103224988.794521</v>
      </c>
    </row>
    <row r="8" customFormat="false" ht="15.75" hidden="false" customHeight="true" outlineLevel="0" collapsed="false">
      <c r="B8" s="299" t="n">
        <v>2</v>
      </c>
      <c r="C8" s="300" t="s">
        <v>764</v>
      </c>
      <c r="D8" s="301" t="n">
        <v>1653.74315068591</v>
      </c>
      <c r="E8" s="301" t="n">
        <v>0</v>
      </c>
      <c r="F8" s="301" t="n">
        <v>19</v>
      </c>
      <c r="G8" s="303" t="n">
        <f aca="false">SUM(D8:F8)</f>
        <v>1672.74315068591</v>
      </c>
    </row>
    <row r="9" customFormat="false" ht="16.5" hidden="false" customHeight="true" outlineLevel="0" collapsed="false">
      <c r="B9" s="299" t="n">
        <v>3</v>
      </c>
      <c r="C9" s="300" t="s">
        <v>1518</v>
      </c>
      <c r="D9" s="301" t="n">
        <v>57785000</v>
      </c>
      <c r="E9" s="301" t="n">
        <v>12934313.369863</v>
      </c>
      <c r="F9" s="301" t="n">
        <v>17722915</v>
      </c>
      <c r="G9" s="303" t="n">
        <f aca="false">SUM(D9:F9)</f>
        <v>88442228.369863</v>
      </c>
    </row>
    <row r="10" customFormat="false" ht="16.5" hidden="false" customHeight="true" outlineLevel="0" collapsed="false">
      <c r="B10" s="299" t="n">
        <v>4</v>
      </c>
      <c r="C10" s="300" t="s">
        <v>1525</v>
      </c>
      <c r="D10" s="301" t="n">
        <v>3118892</v>
      </c>
      <c r="E10" s="301" t="n">
        <v>0</v>
      </c>
      <c r="F10" s="301" t="n">
        <v>5772987</v>
      </c>
      <c r="G10" s="303" t="n">
        <f aca="false">SUM(D10:F10)</f>
        <v>8891879</v>
      </c>
    </row>
    <row r="11" customFormat="false" ht="15.75" hidden="false" customHeight="true" outlineLevel="0" collapsed="false">
      <c r="B11" s="299" t="n">
        <v>5</v>
      </c>
      <c r="C11" s="300" t="s">
        <v>647</v>
      </c>
      <c r="D11" s="301" t="n">
        <v>5627159</v>
      </c>
      <c r="E11" s="301" t="n">
        <v>563424.657534246</v>
      </c>
      <c r="F11" s="301" t="n">
        <v>6404927</v>
      </c>
      <c r="G11" s="303" t="n">
        <f aca="false">SUM(D11:F11)</f>
        <v>12595510.6575342</v>
      </c>
    </row>
    <row r="12" customFormat="false" ht="14.25" hidden="false" customHeight="true" outlineLevel="0" collapsed="false">
      <c r="B12" s="299" t="n">
        <v>6</v>
      </c>
      <c r="C12" s="300" t="s">
        <v>493</v>
      </c>
      <c r="D12" s="301" t="n">
        <v>12025766.6113014</v>
      </c>
      <c r="E12" s="301" t="n">
        <v>223753.698630137</v>
      </c>
      <c r="F12" s="301" t="n">
        <v>6047089</v>
      </c>
      <c r="G12" s="303" t="n">
        <f aca="false">SUM(D12:F12)</f>
        <v>18296609.3099315</v>
      </c>
    </row>
    <row r="13" customFormat="false" ht="14.25" hidden="false" customHeight="true" outlineLevel="0" collapsed="false">
      <c r="B13" s="299" t="n">
        <v>7</v>
      </c>
      <c r="C13" s="300" t="s">
        <v>575</v>
      </c>
      <c r="D13" s="301" t="n">
        <v>0</v>
      </c>
      <c r="E13" s="301" t="n">
        <v>0</v>
      </c>
      <c r="F13" s="301" t="n">
        <v>0</v>
      </c>
      <c r="G13" s="302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26</v>
      </c>
      <c r="D14" s="301" t="n">
        <v>44866834.2328767</v>
      </c>
      <c r="E14" s="301" t="n">
        <v>6788484.56164384</v>
      </c>
      <c r="F14" s="301" t="n">
        <v>9630421</v>
      </c>
      <c r="G14" s="303" t="n">
        <f aca="false">SUM(D14:F14)</f>
        <v>61285739.7945206</v>
      </c>
    </row>
    <row r="15" customFormat="false" ht="12.75" hidden="false" customHeight="false" outlineLevel="0" collapsed="false">
      <c r="B15" s="299" t="n">
        <v>9</v>
      </c>
      <c r="C15" s="300" t="s">
        <v>1527</v>
      </c>
      <c r="D15" s="301" t="n">
        <v>0</v>
      </c>
      <c r="E15" s="301" t="n">
        <v>0</v>
      </c>
      <c r="F15" s="301" t="n">
        <v>0</v>
      </c>
      <c r="G15" s="303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17</v>
      </c>
      <c r="D16" s="301" t="n">
        <v>89048345</v>
      </c>
      <c r="E16" s="301" t="n">
        <v>16772894.4657534</v>
      </c>
      <c r="F16" s="301" t="n">
        <v>128054104</v>
      </c>
      <c r="G16" s="303" t="n">
        <f aca="false">SUM(D16:F16)</f>
        <v>233875343.465753</v>
      </c>
    </row>
    <row r="17" customFormat="false" ht="14.25" hidden="false" customHeight="true" outlineLevel="0" collapsed="false">
      <c r="B17" s="299" t="n">
        <v>11</v>
      </c>
      <c r="C17" s="300" t="s">
        <v>425</v>
      </c>
      <c r="D17" s="301" t="n">
        <v>5056.84931506868</v>
      </c>
      <c r="E17" s="301" t="n">
        <v>0</v>
      </c>
      <c r="F17" s="301" t="n">
        <v>155</v>
      </c>
      <c r="G17" s="302" t="n">
        <f aca="false">SUM(D17:F17)</f>
        <v>5211.84931506868</v>
      </c>
    </row>
    <row r="18" customFormat="false" ht="12.75" hidden="false" customHeight="false" outlineLevel="0" collapsed="false">
      <c r="B18" s="299" t="n">
        <v>12</v>
      </c>
      <c r="C18" s="300" t="s">
        <v>1528</v>
      </c>
      <c r="D18" s="301" t="n">
        <v>168031</v>
      </c>
      <c r="E18" s="301" t="n">
        <v>0</v>
      </c>
      <c r="F18" s="301" t="n">
        <v>302076</v>
      </c>
      <c r="G18" s="302" t="n">
        <f aca="false">SUM(D18:F18)</f>
        <v>470107</v>
      </c>
    </row>
    <row r="19" customFormat="false" ht="15.75" hidden="false" customHeight="true" outlineLevel="0" collapsed="false">
      <c r="B19" s="299" t="n">
        <v>13</v>
      </c>
      <c r="C19" s="300" t="s">
        <v>1512</v>
      </c>
      <c r="D19" s="301" t="n">
        <v>79724260.2671233</v>
      </c>
      <c r="E19" s="301" t="n">
        <v>10114342.3938356</v>
      </c>
      <c r="F19" s="301" t="n">
        <v>16921018</v>
      </c>
      <c r="G19" s="303" t="n">
        <f aca="false">SUM(D19:F19)</f>
        <v>106759620.660959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2"/>
    </row>
    <row r="21" customFormat="false" ht="15.75" hidden="false" customHeight="true" outlineLevel="0" collapsed="false">
      <c r="B21" s="311"/>
      <c r="C21" s="282" t="s">
        <v>259</v>
      </c>
      <c r="D21" s="306" t="n">
        <f aca="false">SUM(D7:D20)</f>
        <v>363576750.491438</v>
      </c>
      <c r="E21" s="306" t="n">
        <f aca="false">SUM(E7:E20)</f>
        <v>57076438.1541096</v>
      </c>
      <c r="F21" s="297" t="n">
        <f aca="false">SUM(F7:F20)</f>
        <v>213195723</v>
      </c>
      <c r="G21" s="306" t="n">
        <f aca="false">SUM(G7:G20)</f>
        <v>633848911.645548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1"/>
      <c r="E23" s="306" t="n">
        <f aca="false">E21+F21</f>
        <v>270272161.15411</v>
      </c>
      <c r="F23" s="311"/>
      <c r="G23" s="311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7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29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30</v>
      </c>
      <c r="C6" s="297" t="s">
        <v>1508</v>
      </c>
      <c r="D6" s="297" t="s">
        <v>1531</v>
      </c>
      <c r="E6" s="297" t="s">
        <v>1532</v>
      </c>
      <c r="F6" s="297" t="s">
        <v>1533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2" t="s">
        <v>1534</v>
      </c>
      <c r="D7" s="317" t="n">
        <v>515549173.97874</v>
      </c>
      <c r="E7" s="317" t="n">
        <v>63088693.0298904</v>
      </c>
      <c r="F7" s="317" t="n">
        <v>91050762</v>
      </c>
      <c r="G7" s="303" t="n">
        <f aca="false">SUM(D7:F7)</f>
        <v>669688629.00863</v>
      </c>
    </row>
    <row r="8" customFormat="false" ht="15" hidden="false" customHeight="false" outlineLevel="0" collapsed="false">
      <c r="A8" s="294"/>
      <c r="B8" s="316" t="n">
        <v>2</v>
      </c>
      <c r="C8" s="302" t="s">
        <v>764</v>
      </c>
      <c r="D8" s="317" t="n">
        <v>145200000</v>
      </c>
      <c r="E8" s="317" t="n">
        <v>60043019.2465754</v>
      </c>
      <c r="F8" s="317" t="n">
        <v>18449333</v>
      </c>
      <c r="G8" s="303" t="n">
        <f aca="false">SUM(D8:F8)</f>
        <v>223692352.246575</v>
      </c>
    </row>
    <row r="9" customFormat="false" ht="15" hidden="false" customHeight="false" outlineLevel="0" collapsed="false">
      <c r="A9" s="294"/>
      <c r="B9" s="316" t="n">
        <v>3</v>
      </c>
      <c r="C9" s="302" t="s">
        <v>1535</v>
      </c>
      <c r="D9" s="317" t="n">
        <v>156229400</v>
      </c>
      <c r="E9" s="317" t="n">
        <v>15870750.0136986</v>
      </c>
      <c r="F9" s="317" t="n">
        <v>78507774</v>
      </c>
      <c r="G9" s="302" t="n">
        <f aca="false">SUM(D9:F9)</f>
        <v>250607924.013699</v>
      </c>
    </row>
    <row r="10" customFormat="false" ht="15" hidden="false" customHeight="false" outlineLevel="0" collapsed="false">
      <c r="A10" s="294"/>
      <c r="B10" s="316" t="n">
        <v>4</v>
      </c>
      <c r="C10" s="302" t="s">
        <v>1536</v>
      </c>
      <c r="D10" s="317" t="n">
        <v>551495692.390192</v>
      </c>
      <c r="E10" s="317" t="n">
        <v>94137707.8179726</v>
      </c>
      <c r="F10" s="317" t="n">
        <v>221148221</v>
      </c>
      <c r="G10" s="303" t="n">
        <f aca="false">SUM(D10:F10)</f>
        <v>866781621.208164</v>
      </c>
    </row>
    <row r="11" customFormat="false" ht="15" hidden="false" customHeight="false" outlineLevel="0" collapsed="false">
      <c r="A11" s="294"/>
      <c r="B11" s="316" t="n">
        <v>5</v>
      </c>
      <c r="C11" s="302" t="s">
        <v>1537</v>
      </c>
      <c r="D11" s="317" t="n">
        <v>1318276911.50137</v>
      </c>
      <c r="E11" s="317" t="n">
        <v>388183529.795748</v>
      </c>
      <c r="F11" s="317" t="n">
        <v>292360206</v>
      </c>
      <c r="G11" s="302" t="n">
        <f aca="false">SUM(D11:F11)</f>
        <v>1998820647.29712</v>
      </c>
    </row>
    <row r="12" customFormat="false" ht="15" hidden="false" customHeight="false" outlineLevel="0" collapsed="false">
      <c r="A12" s="294"/>
      <c r="B12" s="316" t="n">
        <v>6</v>
      </c>
      <c r="C12" s="302" t="s">
        <v>1525</v>
      </c>
      <c r="D12" s="317" t="n">
        <v>959883356.534247</v>
      </c>
      <c r="E12" s="317" t="n">
        <v>185957527.737863</v>
      </c>
      <c r="F12" s="317" t="n">
        <v>315181336</v>
      </c>
      <c r="G12" s="302" t="n">
        <f aca="false">SUM(D12:F12)</f>
        <v>1461022220.27211</v>
      </c>
    </row>
    <row r="13" customFormat="false" ht="15" hidden="false" customHeight="false" outlineLevel="0" collapsed="false">
      <c r="A13" s="294"/>
      <c r="B13" s="316" t="n">
        <v>7</v>
      </c>
      <c r="C13" s="302" t="s">
        <v>575</v>
      </c>
      <c r="D13" s="317" t="n">
        <v>0</v>
      </c>
      <c r="E13" s="317" t="n">
        <v>0</v>
      </c>
      <c r="F13" s="317" t="n">
        <v>0</v>
      </c>
      <c r="G13" s="302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2" t="s">
        <v>869</v>
      </c>
      <c r="D14" s="317" t="n">
        <v>0</v>
      </c>
      <c r="E14" s="317" t="n">
        <v>0</v>
      </c>
      <c r="F14" s="317" t="n">
        <v>0</v>
      </c>
      <c r="G14" s="302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2" t="s">
        <v>425</v>
      </c>
      <c r="D15" s="317" t="n">
        <v>0</v>
      </c>
      <c r="E15" s="317" t="n">
        <v>0</v>
      </c>
      <c r="F15" s="317" t="n">
        <v>0</v>
      </c>
      <c r="G15" s="302" t="n">
        <f aca="false">SUM(D15:F15)</f>
        <v>0</v>
      </c>
    </row>
    <row r="16" customFormat="false" ht="15" hidden="false" customHeight="false" outlineLevel="0" collapsed="false">
      <c r="A16" s="294"/>
      <c r="B16" s="316"/>
      <c r="C16" s="302"/>
      <c r="D16" s="302"/>
      <c r="E16" s="302"/>
      <c r="F16" s="302"/>
      <c r="G16" s="302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3646634534.40455</v>
      </c>
      <c r="E17" s="305" t="n">
        <f aca="false">SUM(E7:E15)</f>
        <v>807281227.641748</v>
      </c>
      <c r="F17" s="279" t="n">
        <f aca="false">SUM(F7:F15)</f>
        <v>1016697632</v>
      </c>
      <c r="G17" s="305" t="n">
        <f aca="false">SUM(G7:G15)</f>
        <v>5470613394.0463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1823978859.64175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4-25T11:09:35Z</cp:lastPrinted>
  <dcterms:modified xsi:type="dcterms:W3CDTF">2018-06-08T06:47:26Z</dcterms:modified>
  <cp:revision>0</cp:revision>
  <dc:subject/>
  <dc:title/>
</cp:coreProperties>
</file>