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0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467">
  <si>
    <t xml:space="preserve">List of Defaulters of Sugar Factores in respect of Modernisation/Rehibilitation as on 31-03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3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03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3-2017  Mod./Rehabilation</t>
  </si>
  <si>
    <t xml:space="preserve">Principal</t>
  </si>
  <si>
    <t xml:space="preserve">Intt.+ Penal Intt.</t>
  </si>
  <si>
    <t xml:space="preserve">Overdue upto  31-03-2017  </t>
  </si>
  <si>
    <t xml:space="preserve">Payment received from            01-03-2017 to 31-03-2017</t>
  </si>
  <si>
    <t xml:space="preserve">Balance as on  31-03-2017 </t>
  </si>
  <si>
    <t xml:space="preserve">Detail of amount over due and payment received as on 31-03-2017  Cane Development </t>
  </si>
  <si>
    <t xml:space="preserve">Balance as on 31-03-2017 </t>
  </si>
  <si>
    <t xml:space="preserve">                   Detail of amount over due and payment received as on 31-03-2017                  </t>
  </si>
  <si>
    <t xml:space="preserve">Bagasse Base CO-Generation Power  Project</t>
  </si>
  <si>
    <t xml:space="preserve">Payment received from            01-02-2017 to 31-03-2017</t>
  </si>
  <si>
    <t xml:space="preserve">Detail Of amount over due and payment received as on 31-03-2017  Ethanol from Alcohol</t>
  </si>
  <si>
    <t xml:space="preserve">                LIST OF TOTAL DUES FOR MOD./REH. AS ON 31-03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7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3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3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3-2017  to     31-03-2017  FOR MODERNISATION/REHIBILTATION</t>
  </si>
  <si>
    <t xml:space="preserve"> Interest +Penal Intt.</t>
  </si>
  <si>
    <t xml:space="preserve">STATE WISE REPAYMENT AND INTEREST RECOVERED FROM   01-03-2017 to 31-03-2017  FOR SUGAR CANE DEVELOPMENT</t>
  </si>
  <si>
    <t xml:space="preserve"> Interest+ penal Intt.</t>
  </si>
  <si>
    <t xml:space="preserve">Telangana</t>
  </si>
  <si>
    <t xml:space="preserve">       STATE WISE REPAYMENT AND INTEREST RECOVERED FROM  01-03-2017  to     31-03-2017  FOR BAGASSE BASED CO-GENERATION POWER PROJECT</t>
  </si>
  <si>
    <t xml:space="preserve">    Interest+ Penal Intt.</t>
  </si>
  <si>
    <t xml:space="preserve">           STATE WISE REPAYMENT AND INTEREST RECOVERED FROM   01-03-2017  to     31-03-2017 FOR ETHANOL FROM ALCOHOL</t>
  </si>
  <si>
    <t xml:space="preserve">   Tamilnadu</t>
  </si>
  <si>
    <t xml:space="preserve">Outstanding amount of Loan against Sugar Mills in different Scheme as on  31-03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75" workbookViewId="0">
      <selection pane="topLeft" activeCell="N276" activeCellId="0" sqref="N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6761844</v>
      </c>
      <c r="L6" s="20" t="n">
        <f aca="false">SUM(I6:K6)</f>
        <v>136295969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3387246</v>
      </c>
      <c r="L7" s="23" t="n">
        <f aca="false">SUM(I7:K7)</f>
        <v>42742046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6902516</v>
      </c>
      <c r="L9" s="23" t="n">
        <f aca="false">SUM(I9:K9)</f>
        <v>220298351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9309784</v>
      </c>
      <c r="L11" s="23" t="n">
        <f aca="false">SUM(I11:K11)</f>
        <v>238024964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3701241</v>
      </c>
      <c r="L13" s="23" t="n">
        <f aca="false">SUM(I13:K13)</f>
        <v>56664478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2536141</v>
      </c>
      <c r="L15" s="23" t="n">
        <f aca="false">SUM(I15:K15)</f>
        <v>72958872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7957369</v>
      </c>
      <c r="L16" s="23" t="n">
        <f aca="false">SUM(I16:K16)</f>
        <v>139199614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0984671</v>
      </c>
      <c r="L18" s="23" t="n">
        <f aca="false">SUM(I18:K18)</f>
        <v>39280956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5947161</v>
      </c>
      <c r="L20" s="23" t="n">
        <f aca="false">SUM(I20:K20)</f>
        <v>89464271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5898077</v>
      </c>
      <c r="L22" s="23" t="n">
        <f aca="false">SUM(I22:K22)</f>
        <v>136610102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2758761</v>
      </c>
      <c r="L23" s="23" t="n">
        <f aca="false">SUM(I23:K23)</f>
        <v>152313241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2963276</v>
      </c>
      <c r="L25" s="23" t="n">
        <f aca="false">SUM(I25:K25)</f>
        <v>61989468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9343830</v>
      </c>
      <c r="L26" s="23" t="n">
        <f aca="false">SUM(I26:K26)</f>
        <v>135352597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8737997</v>
      </c>
      <c r="L28" s="23" t="n">
        <f aca="false">SUM(I28:K28)</f>
        <v>89993943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8810287</v>
      </c>
      <c r="L29" s="23" t="n">
        <f aca="false">SUM(I29:K29)</f>
        <v>102128206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6663981</v>
      </c>
      <c r="L31" s="23" t="n">
        <f aca="false">SUM(I31:K31)</f>
        <v>27154002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8001200</v>
      </c>
      <c r="L32" s="23" t="n">
        <f aca="false">SUM(I32:K32)</f>
        <v>139087296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85843378</v>
      </c>
      <c r="L34" s="23" t="n">
        <f aca="false">SUM(I34:K34)</f>
        <v>199915305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11917590</v>
      </c>
      <c r="L35" s="23" t="n">
        <f aca="false">SUM(I35:K35)</f>
        <v>231587183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74640</v>
      </c>
      <c r="L54" s="23" t="n">
        <f aca="false">SUM(I54:K54)</f>
        <v>1325781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970</v>
      </c>
      <c r="L57" s="23" t="n">
        <f aca="false">SUM(I57:K57)</f>
        <v>10323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9370692</v>
      </c>
      <c r="J115" s="36" t="n">
        <v>238452</v>
      </c>
      <c r="K115" s="36" t="n">
        <v>266950</v>
      </c>
      <c r="L115" s="23" t="n">
        <f aca="false">SUM(I115:K115)</f>
        <v>9876094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24716023</v>
      </c>
      <c r="J133" s="16" t="n">
        <f aca="false">SUM(J6:J132)</f>
        <v>248788129</v>
      </c>
      <c r="K133" s="16" t="n">
        <f aca="false">SUM(K6:K132)</f>
        <v>1448768910</v>
      </c>
      <c r="L133" s="42" t="n">
        <f aca="false">SUM(L6:L132)</f>
        <v>2322273062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816972</v>
      </c>
      <c r="L136" s="23" t="n">
        <f aca="false">SUM(I136:K136)</f>
        <v>21254197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1883253</v>
      </c>
      <c r="L137" s="23" t="n">
        <f aca="false">SUM(I137:K137)</f>
        <v>135279239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8513644</v>
      </c>
      <c r="L139" s="23" t="n">
        <f aca="false">SUM(I139:K139)</f>
        <v>41552892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2143783</v>
      </c>
      <c r="L141" s="23" t="n">
        <f aca="false">SUM(I141:K141)</f>
        <v>125123520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6152147</v>
      </c>
      <c r="L142" s="23" t="n">
        <f aca="false">SUM(I142:K142)</f>
        <v>128915243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4772036</v>
      </c>
      <c r="L143" s="23" t="n">
        <f aca="false">SUM(I143:K143)</f>
        <v>114247576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2763884</v>
      </c>
      <c r="L144" s="23" t="n">
        <f aca="false">SUM(I144:K144)</f>
        <v>93066533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572367</v>
      </c>
      <c r="L145" s="23" t="n">
        <f aca="false">SUM(I145:K145)</f>
        <v>15120023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2652276</v>
      </c>
      <c r="L147" s="23" t="n">
        <f aca="false">SUM(I147:K147)</f>
        <v>72480698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0373132</v>
      </c>
      <c r="L149" s="23" t="n">
        <f aca="false">SUM(I149:K149)</f>
        <v>15973362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03657854</v>
      </c>
      <c r="L151" s="23" t="n">
        <f aca="false">SUM(I151:K151)</f>
        <v>249914822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47009100</v>
      </c>
      <c r="L152" s="23" t="n">
        <f aca="false">SUM(I152:K152)</f>
        <v>309454785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28704840</v>
      </c>
      <c r="L154" s="23" t="n">
        <f aca="false">SUM(I154:K154)</f>
        <v>231006681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3471271</v>
      </c>
      <c r="L155" s="23" t="n">
        <f aca="false">SUM(I155:K155)</f>
        <v>119687471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00976774</v>
      </c>
      <c r="L157" s="23" t="n">
        <f aca="false">SUM(I157:K157)</f>
        <v>241636808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53697473</v>
      </c>
      <c r="L158" s="23" t="n">
        <f aca="false">SUM(I158:K158)</f>
        <v>317558913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7821498</v>
      </c>
      <c r="L162" s="23" t="n">
        <f aca="false">SUM(I162:K162)</f>
        <v>114127216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7119700</v>
      </c>
      <c r="L163" s="23" t="n">
        <f aca="false">SUM(I163:K163)</f>
        <v>149323336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8741538</v>
      </c>
      <c r="L164" s="23" t="n">
        <f aca="false">SUM(I164:K164)</f>
        <v>34445535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2771</v>
      </c>
      <c r="L172" s="23" t="n">
        <f aca="false">SUM(I172:K172)</f>
        <v>38387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7568429</v>
      </c>
      <c r="L189" s="23" t="n">
        <f aca="false">SUM(I189:K189)</f>
        <v>46932814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6803373</v>
      </c>
      <c r="L190" s="23" t="n">
        <f aca="false">SUM(I190:K190)</f>
        <v>47820053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322218115</v>
      </c>
      <c r="L215" s="16" t="n">
        <f aca="false">SUM(L136:L213)</f>
        <v>2624960104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7064145</v>
      </c>
      <c r="L224" s="23" t="n">
        <f aca="false">SUM(I224:K224)</f>
        <v>122266315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4981790</v>
      </c>
      <c r="L225" s="23" t="n">
        <f aca="false">SUM(I225:K225)</f>
        <v>100225105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3470845</v>
      </c>
      <c r="L226" s="23" t="n">
        <f aca="false">SUM(I226:K226)</f>
        <v>98657021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2636231</v>
      </c>
      <c r="L228" s="23" t="n">
        <f aca="false">SUM(I228:K228)</f>
        <v>59807481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0585995</v>
      </c>
      <c r="L229" s="23" t="n">
        <f aca="false">SUM(I229:K229)</f>
        <v>57757691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98739006</v>
      </c>
      <c r="L233" s="16" t="n">
        <f aca="false">SUM(L224:L231)</f>
        <v>438713613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4974379</v>
      </c>
      <c r="L237" s="23" t="n">
        <f aca="false">SUM(I237:K237)</f>
        <v>119134379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0260048</v>
      </c>
      <c r="L239" s="23" t="n">
        <f aca="false">SUM(I239:K239)</f>
        <v>18137630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0133340</v>
      </c>
      <c r="L241" s="23" t="n">
        <f aca="false">SUM(I241:K241)</f>
        <v>44213629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95367767</v>
      </c>
      <c r="L243" s="16" t="n">
        <f aca="false">SUM(L237:L241)</f>
        <v>181485638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7910063</v>
      </c>
      <c r="L245" s="23" t="n">
        <f aca="false">SUM(I245:K245)</f>
        <v>64709068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4938857</v>
      </c>
      <c r="L246" s="23" t="n">
        <f aca="false">SUM(I246:K246)</f>
        <v>147783695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343605</v>
      </c>
      <c r="L248" s="23" t="n">
        <f aca="false">SUM(I248:K248)</f>
        <v>11533498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16192525</v>
      </c>
      <c r="L250" s="16" t="n">
        <f aca="false">SUM(L245:L249)</f>
        <v>224026261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2565343</v>
      </c>
      <c r="L252" s="23" t="n">
        <f aca="false">SUM(I252:K252)</f>
        <v>134913408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3349208</v>
      </c>
      <c r="L253" s="23" t="n">
        <f aca="false">SUM(I253:K253)</f>
        <v>97806143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346537</v>
      </c>
      <c r="L258" s="23" t="n">
        <f aca="false">SUM(I258:K258)</f>
        <v>13226282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23979000</v>
      </c>
      <c r="J264" s="23" t="n">
        <v>2877480</v>
      </c>
      <c r="K264" s="23" t="n">
        <v>2845105</v>
      </c>
      <c r="L264" s="23" t="n">
        <f aca="false">SUM(I264:K264)</f>
        <v>29701585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4320630</v>
      </c>
      <c r="L265" s="23" t="n">
        <f aca="false">SUM(I265:K265)</f>
        <v>33695238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97250078</v>
      </c>
      <c r="J269" s="16" t="n">
        <f aca="false">SUM(J252:J268)</f>
        <v>65665755</v>
      </c>
      <c r="K269" s="42" t="n">
        <f aca="false">SUM(K252:K268)</f>
        <v>46426823</v>
      </c>
      <c r="L269" s="47" t="n">
        <f aca="false">SUM(L252:L268)</f>
        <v>309342656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8814211</v>
      </c>
      <c r="L272" s="23" t="n">
        <f aca="false">SUM(I272:K272)</f>
        <v>217641077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05949771</v>
      </c>
      <c r="L273" s="23" t="n">
        <f aca="false">SUM(I273:K273)</f>
        <v>230885121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1101121</v>
      </c>
      <c r="L275" s="23" t="n">
        <f aca="false">SUM(I275:K275)</f>
        <v>141490429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2825769</v>
      </c>
      <c r="L276" s="23" t="n">
        <f aca="false">SUM(I276:K276)</f>
        <v>163215077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4184623</v>
      </c>
      <c r="L278" s="23" t="n">
        <f aca="false">SUM(I278:K278)</f>
        <v>91740816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6173251</v>
      </c>
      <c r="L279" s="23" t="n">
        <f aca="false">SUM(I279:K279)</f>
        <v>108774262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89048746</v>
      </c>
      <c r="L292" s="16" t="n">
        <f aca="false">SUM(L272:L290)</f>
        <v>953746782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6754820</v>
      </c>
      <c r="L295" s="23" t="n">
        <f aca="false">SUM(I295:K295)</f>
        <v>200457033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12752383</v>
      </c>
      <c r="L296" s="23" t="n">
        <f aca="false">SUM(I296:K296)</f>
        <v>175708625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3346611</v>
      </c>
      <c r="L298" s="23" t="n">
        <f aca="false">SUM(I298:K298)</f>
        <v>111006477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6876139</v>
      </c>
      <c r="L299" s="23" t="n">
        <f aca="false">SUM(I299:K299)</f>
        <v>134232913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4007465</v>
      </c>
      <c r="L301" s="23" t="n">
        <f aca="false">SUM(I301:K301)</f>
        <v>170427277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6795448</v>
      </c>
      <c r="L302" s="23" t="n">
        <f aca="false">SUM(I302:K302)</f>
        <v>192137784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1737</v>
      </c>
      <c r="L312" s="23" t="n">
        <f aca="false">SUM(I312:K312)</f>
        <v>30821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2527360</v>
      </c>
      <c r="J314" s="23" t="n">
        <v>0</v>
      </c>
      <c r="K314" s="23" t="n">
        <v>4155</v>
      </c>
      <c r="L314" s="23" t="n">
        <f aca="false">SUM(I314:K314)</f>
        <v>2531515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2520442</v>
      </c>
      <c r="J315" s="23" t="n">
        <v>0</v>
      </c>
      <c r="K315" s="23" t="n">
        <v>4143</v>
      </c>
      <c r="L315" s="23" t="n">
        <f aca="false">SUM(I315:K315)</f>
        <v>2524585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44807277</v>
      </c>
      <c r="J317" s="23" t="n">
        <v>4978427</v>
      </c>
      <c r="K317" s="23" t="n">
        <v>204599</v>
      </c>
      <c r="L317" s="23" t="n">
        <f aca="false">SUM(I317:K317)</f>
        <v>49990303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48366163</v>
      </c>
      <c r="J329" s="16" t="n">
        <f aca="false">SUM(J295:J327)</f>
        <v>179933670</v>
      </c>
      <c r="K329" s="16" t="n">
        <f aca="false">SUM(K295:K327)</f>
        <v>610747500</v>
      </c>
      <c r="L329" s="16" t="n">
        <f aca="false">SUM(L295:L327)</f>
        <v>1039047333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4694687</v>
      </c>
      <c r="L332" s="23" t="n">
        <f aca="false">SUM(I332:K332)</f>
        <v>155803781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6649117</v>
      </c>
      <c r="L334" s="23" t="n">
        <f aca="false">SUM(I334:K334)</f>
        <v>45452317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93060238</v>
      </c>
      <c r="L336" s="23" t="n">
        <f aca="false">SUM(I336:K336)</f>
        <v>195921694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91762533</v>
      </c>
      <c r="L337" s="23" t="n">
        <f aca="false">SUM(I337:K337)</f>
        <v>193189919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66166575</v>
      </c>
      <c r="L352" s="16" t="n">
        <f aca="false">SUM(L332:L351)</f>
        <v>590367711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9723878</v>
      </c>
      <c r="L355" s="23" t="n">
        <f aca="false">SUM(I355:K355)</f>
        <v>149253340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6601800</v>
      </c>
      <c r="L356" s="23" t="n">
        <f aca="false">SUM(I356:K356)</f>
        <v>205768060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31644000</v>
      </c>
      <c r="J362" s="23" t="n">
        <v>11398776</v>
      </c>
      <c r="K362" s="23" t="n">
        <v>106133</v>
      </c>
      <c r="L362" s="23" t="n">
        <f aca="false">SUM(I362:K362)</f>
        <v>43148909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4266966</v>
      </c>
      <c r="L364" s="23" t="n">
        <f aca="false">SUM(I364:K364)</f>
        <v>40160144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4708022</v>
      </c>
      <c r="L365" s="23" t="n">
        <f aca="false">SUM(I365:K365)</f>
        <v>39485591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89841059</v>
      </c>
      <c r="J400" s="16" t="n">
        <f aca="false">SUM(J355:J398)</f>
        <v>82568186</v>
      </c>
      <c r="K400" s="16" t="n">
        <f aca="false">SUM(K355:K398)</f>
        <v>205406799</v>
      </c>
      <c r="L400" s="16" t="n">
        <f aca="false">SUM(L355:L398)</f>
        <v>477816044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10516674</v>
      </c>
      <c r="J402" s="16" t="n">
        <f aca="false">SUM(J133,J215,J222,J233,J243,J250,J269,J292,J329,J352,J400)</f>
        <v>1452179764</v>
      </c>
      <c r="K402" s="16" t="n">
        <f aca="false">SUM(K133,K215,K222,K233,K243,K250,K269,K292,K329,K352,K400)</f>
        <v>4899082766</v>
      </c>
      <c r="L402" s="16" t="n">
        <f aca="false">SUM(L133,L215,L222,L233,L243,L250,L269,L292,L329,L352,L400)</f>
        <v>9161779204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6351262530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false" outlineLevel="0" collapsed="false">
      <c r="B4" s="230" t="s">
        <v>1448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61" t="s">
        <v>1449</v>
      </c>
      <c r="C6" s="257" t="s">
        <v>1417</v>
      </c>
      <c r="D6" s="246" t="s">
        <v>1440</v>
      </c>
      <c r="E6" s="246" t="s">
        <v>1441</v>
      </c>
      <c r="F6" s="246" t="s">
        <v>1442</v>
      </c>
      <c r="G6" s="246" t="s">
        <v>221</v>
      </c>
    </row>
    <row r="7" customFormat="false" ht="12.75" hidden="false" customHeight="false" outlineLevel="0" collapsed="false">
      <c r="B7" s="247" t="n">
        <v>1</v>
      </c>
      <c r="C7" s="249" t="s">
        <v>1450</v>
      </c>
      <c r="D7" s="249" t="n">
        <v>180007895</v>
      </c>
      <c r="E7" s="249" t="n">
        <v>38181092</v>
      </c>
      <c r="F7" s="249" t="n">
        <v>44099005</v>
      </c>
      <c r="G7" s="249" t="n">
        <f aca="false">SUM(D7:F7)</f>
        <v>262287992</v>
      </c>
    </row>
    <row r="8" customFormat="false" ht="12.75" hidden="false" customHeight="false" outlineLevel="0" collapsed="false">
      <c r="B8" s="247" t="n">
        <v>2</v>
      </c>
      <c r="C8" s="249" t="s">
        <v>1443</v>
      </c>
      <c r="D8" s="249" t="n">
        <v>1394</v>
      </c>
      <c r="E8" s="249" t="n">
        <v>0</v>
      </c>
      <c r="F8" s="249" t="n">
        <v>74</v>
      </c>
      <c r="G8" s="249" t="n">
        <f aca="false">SUM(D8:F8)</f>
        <v>1468</v>
      </c>
    </row>
    <row r="9" customFormat="false" ht="12.75" hidden="false" customHeight="false" outlineLevel="0" collapsed="false">
      <c r="B9" s="247" t="n">
        <v>3</v>
      </c>
      <c r="C9" s="249" t="s">
        <v>606</v>
      </c>
      <c r="D9" s="249" t="n">
        <v>76101077</v>
      </c>
      <c r="E9" s="249" t="n">
        <v>25201380</v>
      </c>
      <c r="F9" s="249" t="n">
        <v>7221612</v>
      </c>
      <c r="G9" s="249" t="n">
        <f aca="false">SUM(D9:F9)</f>
        <v>108524069</v>
      </c>
    </row>
    <row r="10" customFormat="false" ht="12.75" hidden="false" customHeight="false" outlineLevel="0" collapsed="false">
      <c r="B10" s="247" t="n">
        <v>4</v>
      </c>
      <c r="C10" s="249" t="s">
        <v>830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2.75" hidden="false" customHeight="false" outlineLevel="0" collapsed="false">
      <c r="B11" s="247" t="n">
        <v>5</v>
      </c>
      <c r="C11" s="249" t="s">
        <v>1435</v>
      </c>
      <c r="D11" s="249" t="n">
        <v>419595319</v>
      </c>
      <c r="E11" s="249" t="n">
        <v>57078519</v>
      </c>
      <c r="F11" s="249" t="n">
        <v>95243050</v>
      </c>
      <c r="G11" s="249" t="n">
        <f aca="false">SUM(D11:F11)</f>
        <v>571916888</v>
      </c>
    </row>
    <row r="12" customFormat="false" ht="12.75" hidden="false" customHeight="false" outlineLevel="0" collapsed="false">
      <c r="B12" s="247" t="n">
        <v>6</v>
      </c>
      <c r="C12" s="249" t="s">
        <v>452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2.75" hidden="false" customHeight="false" outlineLevel="0" collapsed="false">
      <c r="B13" s="247" t="n">
        <v>7</v>
      </c>
      <c r="C13" s="249" t="s">
        <v>534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2.75" hidden="false" customHeight="false" outlineLevel="0" collapsed="false">
      <c r="B14" s="247" t="n">
        <v>8</v>
      </c>
      <c r="C14" s="249" t="s">
        <v>728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2.75" hidden="false" customHeight="false" outlineLevel="0" collapsed="false">
      <c r="B15" s="251"/>
      <c r="C15" s="229"/>
      <c r="D15" s="229"/>
      <c r="E15" s="229"/>
      <c r="F15" s="229"/>
      <c r="G15" s="229"/>
    </row>
    <row r="16" customFormat="false" ht="12.75" hidden="false" customHeight="false" outlineLevel="0" collapsed="false">
      <c r="B16" s="229"/>
      <c r="C16" s="233" t="s">
        <v>221</v>
      </c>
      <c r="D16" s="230" t="n">
        <f aca="false">SUM(D7:D15)</f>
        <v>675705685</v>
      </c>
      <c r="E16" s="230" t="n">
        <f aca="false">SUM(E7:E15)</f>
        <v>120460991</v>
      </c>
      <c r="F16" s="230" t="n">
        <f aca="false">SUM(F7:F15)</f>
        <v>146563741</v>
      </c>
      <c r="G16" s="230" t="n">
        <f aca="false">SUM(G7:G15)</f>
        <v>942730417</v>
      </c>
    </row>
    <row r="17" customFormat="false" ht="12.75" hidden="false" customHeight="false" outlineLevel="0" collapsed="false">
      <c r="B17" s="229"/>
      <c r="C17" s="260"/>
      <c r="D17" s="229"/>
      <c r="E17" s="229"/>
      <c r="F17" s="229"/>
      <c r="G17" s="229"/>
    </row>
    <row r="18" customFormat="false" ht="12.75" hidden="false" customHeight="false" outlineLevel="0" collapsed="false">
      <c r="B18" s="229"/>
      <c r="C18" s="229"/>
      <c r="D18" s="229"/>
      <c r="E18" s="229"/>
      <c r="F18" s="230" t="n">
        <f aca="false">E16+F16</f>
        <v>267024732</v>
      </c>
      <c r="G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  <c r="G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</row>
    <row r="2" customFormat="false" ht="15" hidden="false" customHeight="false" outlineLevel="0" collapsed="false">
      <c r="A2" s="262" t="s">
        <v>1451</v>
      </c>
      <c r="B2" s="229"/>
      <c r="C2" s="229"/>
      <c r="D2" s="229"/>
      <c r="E2" s="229"/>
      <c r="F2" s="229"/>
    </row>
    <row r="3" customFormat="false" ht="27" hidden="false" customHeight="true" outlineLevel="0" collapsed="false">
      <c r="A3" s="263" t="s">
        <v>1452</v>
      </c>
      <c r="B3" s="263"/>
      <c r="C3" s="263"/>
      <c r="D3" s="263"/>
      <c r="E3" s="263"/>
      <c r="F3" s="263"/>
    </row>
    <row r="4" customFormat="false" ht="12" hidden="false" customHeight="true" outlineLevel="0" collapsed="false">
      <c r="A4" s="264"/>
      <c r="B4" s="264"/>
      <c r="C4" s="264"/>
      <c r="D4" s="264"/>
      <c r="E4" s="264"/>
      <c r="F4" s="264"/>
    </row>
    <row r="5" customFormat="false" ht="11.2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17.25" hidden="false" customHeight="true" outlineLevel="0" collapsed="false">
      <c r="A6" s="229"/>
      <c r="B6" s="230" t="s">
        <v>1416</v>
      </c>
      <c r="C6" s="257" t="s">
        <v>1417</v>
      </c>
      <c r="D6" s="230" t="s">
        <v>1418</v>
      </c>
      <c r="E6" s="265" t="s">
        <v>1453</v>
      </c>
      <c r="F6" s="246" t="s">
        <v>221</v>
      </c>
    </row>
    <row r="7" customFormat="false" ht="6.75" hidden="false" customHeight="true" outlineLevel="0" collapsed="false">
      <c r="A7" s="229"/>
      <c r="B7" s="230"/>
      <c r="C7" s="257"/>
      <c r="D7" s="230"/>
      <c r="E7" s="265"/>
      <c r="F7" s="246"/>
    </row>
    <row r="8" customFormat="false" ht="12.75" hidden="false" customHeight="false" outlineLevel="0" collapsed="false">
      <c r="A8" s="229"/>
      <c r="B8" s="247" t="n">
        <v>1</v>
      </c>
      <c r="C8" s="249" t="s">
        <v>1421</v>
      </c>
      <c r="D8" s="249" t="n">
        <v>38255407</v>
      </c>
      <c r="E8" s="249" t="n">
        <v>10931015</v>
      </c>
      <c r="F8" s="249" t="n">
        <f aca="false">SUM(D8:E8)</f>
        <v>49186422</v>
      </c>
    </row>
    <row r="9" customFormat="false" ht="12.75" hidden="false" customHeight="false" outlineLevel="0" collapsed="false">
      <c r="A9" s="229"/>
      <c r="B9" s="247" t="n">
        <v>2</v>
      </c>
      <c r="C9" s="249" t="s">
        <v>1422</v>
      </c>
      <c r="D9" s="249" t="n">
        <v>19560000</v>
      </c>
      <c r="E9" s="249" t="n">
        <v>1964172</v>
      </c>
      <c r="F9" s="249" t="n">
        <f aca="false">SUM(D9:E9)</f>
        <v>21524172</v>
      </c>
    </row>
    <row r="10" customFormat="false" ht="12.75" hidden="false" customHeight="false" outlineLevel="0" collapsed="false">
      <c r="A10" s="229"/>
      <c r="B10" s="247" t="n">
        <v>3</v>
      </c>
      <c r="C10" s="249" t="s">
        <v>1428</v>
      </c>
      <c r="D10" s="249" t="n">
        <v>0</v>
      </c>
      <c r="E10" s="249" t="n">
        <v>0</v>
      </c>
      <c r="F10" s="249" t="n">
        <f aca="false">SUM(D10:E10)</f>
        <v>0</v>
      </c>
    </row>
    <row r="11" customFormat="false" ht="12.75" hidden="false" customHeight="false" outlineLevel="0" collapsed="false">
      <c r="A11" s="229"/>
      <c r="B11" s="247" t="n">
        <v>4</v>
      </c>
      <c r="C11" s="249" t="s">
        <v>1430</v>
      </c>
      <c r="D11" s="249" t="n">
        <v>46047435</v>
      </c>
      <c r="E11" s="249" t="n">
        <v>15652192</v>
      </c>
      <c r="F11" s="249" t="n">
        <f aca="false">SUM(D11:E11)</f>
        <v>61699627</v>
      </c>
    </row>
    <row r="12" customFormat="false" ht="12.75" hidden="false" customHeight="false" outlineLevel="0" collapsed="false">
      <c r="A12" s="229"/>
      <c r="B12" s="247" t="n">
        <v>5</v>
      </c>
      <c r="C12" s="249" t="s">
        <v>1432</v>
      </c>
      <c r="D12" s="249" t="n">
        <v>0</v>
      </c>
      <c r="E12" s="249" t="n">
        <v>0</v>
      </c>
      <c r="F12" s="249" t="n">
        <f aca="false">SUM(D12:E12)</f>
        <v>0</v>
      </c>
    </row>
    <row r="13" customFormat="false" ht="12.75" hidden="false" customHeight="false" outlineLevel="0" collapsed="false">
      <c r="A13" s="229"/>
      <c r="B13" s="247" t="n">
        <v>6</v>
      </c>
      <c r="C13" s="249" t="s">
        <v>1426</v>
      </c>
      <c r="D13" s="249" t="n">
        <v>1165618</v>
      </c>
      <c r="E13" s="249" t="n">
        <v>2334382</v>
      </c>
      <c r="F13" s="249" t="n">
        <f aca="false">SUM(D13:E13)</f>
        <v>3500000</v>
      </c>
    </row>
    <row r="14" customFormat="false" ht="12.75" hidden="false" customHeight="false" outlineLevel="0" collapsed="false">
      <c r="A14" s="229"/>
      <c r="B14" s="247" t="n">
        <v>7</v>
      </c>
      <c r="C14" s="249" t="s">
        <v>1429</v>
      </c>
      <c r="D14" s="249" t="n">
        <v>0</v>
      </c>
      <c r="E14" s="249" t="n">
        <v>0</v>
      </c>
      <c r="F14" s="249" t="n">
        <f aca="false">SUM(D14:E14)</f>
        <v>0</v>
      </c>
    </row>
    <row r="15" customFormat="false" ht="12.75" hidden="false" customHeight="false" outlineLevel="0" collapsed="false">
      <c r="A15" s="229"/>
      <c r="B15" s="247" t="n">
        <v>8</v>
      </c>
      <c r="C15" s="249" t="s">
        <v>1431</v>
      </c>
      <c r="D15" s="249" t="n">
        <v>0</v>
      </c>
      <c r="E15" s="249" t="n">
        <v>0</v>
      </c>
      <c r="F15" s="249" t="n">
        <f aca="false">SUM(D15:E15)</f>
        <v>0</v>
      </c>
    </row>
    <row r="16" customFormat="false" ht="12.75" hidden="false" customHeight="false" outlineLevel="0" collapsed="false">
      <c r="A16" s="229"/>
      <c r="B16" s="247" t="n">
        <v>9</v>
      </c>
      <c r="C16" s="249" t="s">
        <v>1436</v>
      </c>
      <c r="D16" s="249" t="n">
        <v>0</v>
      </c>
      <c r="E16" s="249" t="n">
        <v>0</v>
      </c>
      <c r="F16" s="249" t="n">
        <f aca="false">SUM(D16:E16)</f>
        <v>0</v>
      </c>
    </row>
    <row r="17" customFormat="false" ht="12.75" hidden="false" customHeight="false" outlineLevel="0" collapsed="false">
      <c r="A17" s="229"/>
      <c r="B17" s="247" t="n">
        <v>10</v>
      </c>
      <c r="C17" s="249" t="s">
        <v>1425</v>
      </c>
      <c r="D17" s="249" t="n">
        <v>0</v>
      </c>
      <c r="E17" s="249" t="n">
        <v>0</v>
      </c>
      <c r="F17" s="249" t="n">
        <f aca="false">SUM(D17:E17)</f>
        <v>0</v>
      </c>
    </row>
    <row r="18" customFormat="false" ht="17.25" hidden="false" customHeight="true" outlineLevel="0" collapsed="false">
      <c r="A18" s="229"/>
      <c r="B18" s="247" t="n">
        <v>11</v>
      </c>
      <c r="C18" s="249" t="s">
        <v>715</v>
      </c>
      <c r="D18" s="249" t="n">
        <v>0</v>
      </c>
      <c r="E18" s="249" t="n">
        <v>0</v>
      </c>
      <c r="F18" s="249" t="n">
        <f aca="false">SUM(D18:E18)</f>
        <v>0</v>
      </c>
    </row>
    <row r="19" customFormat="false" ht="18" hidden="false" customHeight="true" outlineLevel="0" collapsed="false">
      <c r="A19" s="229"/>
      <c r="B19" s="247" t="n">
        <v>12</v>
      </c>
      <c r="C19" s="249" t="s">
        <v>394</v>
      </c>
      <c r="D19" s="249" t="n">
        <v>0</v>
      </c>
      <c r="E19" s="249" t="n">
        <v>0</v>
      </c>
      <c r="F19" s="249" t="n">
        <f aca="false">SUM(D19:E19)</f>
        <v>0</v>
      </c>
    </row>
    <row r="20" customFormat="false" ht="18.75" hidden="false" customHeight="true" outlineLevel="0" collapsed="false">
      <c r="A20" s="229"/>
      <c r="B20" s="230"/>
      <c r="C20" s="246" t="s">
        <v>221</v>
      </c>
      <c r="D20" s="246" t="n">
        <f aca="false">SUM(D8:D19)</f>
        <v>105028460</v>
      </c>
      <c r="E20" s="246" t="n">
        <f aca="false">SUM(E8:E19)</f>
        <v>30881761</v>
      </c>
      <c r="F20" s="246" t="n">
        <f aca="false">SUM(D20:E20)</f>
        <v>135910221</v>
      </c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A22" s="229"/>
      <c r="B22" s="229"/>
      <c r="C22" s="229"/>
      <c r="D22" s="230"/>
      <c r="E22" s="230"/>
      <c r="F22" s="230"/>
    </row>
    <row r="23" customFormat="false" ht="12.75" hidden="false" customHeight="false" outlineLevel="0" collapsed="false">
      <c r="A23" s="229"/>
      <c r="B23" s="229"/>
      <c r="C23" s="229"/>
      <c r="D23" s="230"/>
      <c r="E23" s="230"/>
      <c r="F23" s="230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12.75" hidden="false" customHeight="true" outlineLevel="0" collapsed="false">
      <c r="B4" s="263" t="s">
        <v>1454</v>
      </c>
      <c r="C4" s="263"/>
      <c r="D4" s="263"/>
      <c r="E4" s="263"/>
      <c r="F4" s="263"/>
      <c r="G4" s="266"/>
      <c r="H4" s="266"/>
      <c r="I4" s="266"/>
    </row>
    <row r="5" customFormat="false" ht="12.75" hidden="false" customHeight="false" outlineLevel="0" collapsed="false">
      <c r="B5" s="263"/>
      <c r="C5" s="263"/>
      <c r="D5" s="263"/>
      <c r="E5" s="263"/>
      <c r="F5" s="263"/>
      <c r="G5" s="266"/>
      <c r="H5" s="266"/>
      <c r="I5" s="266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61" t="s">
        <v>1449</v>
      </c>
      <c r="C7" s="257" t="s">
        <v>1434</v>
      </c>
      <c r="D7" s="230" t="s">
        <v>1418</v>
      </c>
      <c r="E7" s="230" t="s">
        <v>1455</v>
      </c>
      <c r="F7" s="246" t="s">
        <v>221</v>
      </c>
    </row>
    <row r="8" customFormat="false" ht="15.75" hidden="false" customHeight="true" outlineLevel="0" collapsed="false">
      <c r="B8" s="247" t="n">
        <v>1</v>
      </c>
      <c r="C8" s="251" t="s">
        <v>1421</v>
      </c>
      <c r="D8" s="229" t="n">
        <v>12542600</v>
      </c>
      <c r="E8" s="229" t="n">
        <v>3632931</v>
      </c>
      <c r="F8" s="229" t="n">
        <f aca="false">SUM(D8:E8)</f>
        <v>16175531</v>
      </c>
    </row>
    <row r="9" customFormat="false" ht="16.5" hidden="false" customHeight="true" outlineLevel="0" collapsed="false">
      <c r="B9" s="247" t="n">
        <v>2</v>
      </c>
      <c r="C9" s="251" t="s">
        <v>1422</v>
      </c>
      <c r="D9" s="229" t="n">
        <v>40913554</v>
      </c>
      <c r="E9" s="229" t="n">
        <v>10027399</v>
      </c>
      <c r="F9" s="229" t="n">
        <f aca="false">SUM(D9:E9)</f>
        <v>50940953</v>
      </c>
    </row>
    <row r="10" customFormat="false" ht="14.25" hidden="false" customHeight="true" outlineLevel="0" collapsed="false">
      <c r="B10" s="247" t="n">
        <v>3</v>
      </c>
      <c r="C10" s="251" t="s">
        <v>1428</v>
      </c>
      <c r="D10" s="0" t="n">
        <v>0</v>
      </c>
      <c r="E10" s="229" t="n">
        <v>915414</v>
      </c>
      <c r="F10" s="229" t="n">
        <f aca="false">SUM(E10:E10)</f>
        <v>915414</v>
      </c>
    </row>
    <row r="11" customFormat="false" ht="16.5" hidden="false" customHeight="true" outlineLevel="0" collapsed="false">
      <c r="B11" s="247" t="n">
        <v>4</v>
      </c>
      <c r="C11" s="251" t="s">
        <v>1430</v>
      </c>
      <c r="D11" s="229" t="n">
        <v>0</v>
      </c>
      <c r="E11" s="229" t="n">
        <v>0</v>
      </c>
      <c r="F11" s="229" t="n">
        <f aca="false">SUM(D11:E11)</f>
        <v>0</v>
      </c>
    </row>
    <row r="12" customFormat="false" ht="15.75" hidden="false" customHeight="true" outlineLevel="0" collapsed="false">
      <c r="B12" s="247" t="n">
        <v>5</v>
      </c>
      <c r="C12" s="251" t="s">
        <v>1432</v>
      </c>
      <c r="D12" s="229" t="n">
        <v>15237566</v>
      </c>
      <c r="E12" s="229" t="n">
        <v>5372311</v>
      </c>
      <c r="F12" s="229" t="n">
        <f aca="false">SUM(D12:E12)</f>
        <v>20609877</v>
      </c>
    </row>
    <row r="13" customFormat="false" ht="15.75" hidden="false" customHeight="true" outlineLevel="0" collapsed="false">
      <c r="B13" s="247" t="n">
        <v>6</v>
      </c>
      <c r="C13" s="251" t="s">
        <v>1426</v>
      </c>
      <c r="D13" s="229" t="n">
        <v>0</v>
      </c>
      <c r="E13" s="229" t="n">
        <v>0</v>
      </c>
      <c r="F13" s="229" t="n">
        <f aca="false">SUM(D13:E13)</f>
        <v>0</v>
      </c>
    </row>
    <row r="14" customFormat="false" ht="15.75" hidden="false" customHeight="true" outlineLevel="0" collapsed="false">
      <c r="B14" s="247" t="n">
        <v>7</v>
      </c>
      <c r="C14" s="251" t="s">
        <v>1429</v>
      </c>
      <c r="D14" s="229" t="n">
        <v>0</v>
      </c>
      <c r="E14" s="229" t="n">
        <v>1633491</v>
      </c>
      <c r="F14" s="229" t="n">
        <f aca="false">SUM(D14:E14)</f>
        <v>1633491</v>
      </c>
    </row>
    <row r="15" customFormat="false" ht="15.75" hidden="false" customHeight="true" outlineLevel="0" collapsed="false">
      <c r="B15" s="247" t="n">
        <v>8</v>
      </c>
      <c r="C15" s="251" t="s">
        <v>1431</v>
      </c>
      <c r="D15" s="229" t="n">
        <v>0</v>
      </c>
      <c r="E15" s="229" t="n">
        <v>0</v>
      </c>
      <c r="F15" s="229" t="n">
        <f aca="false">SUM(D15:E15)</f>
        <v>0</v>
      </c>
    </row>
    <row r="16" customFormat="false" ht="12.75" hidden="false" customHeight="true" outlineLevel="0" collapsed="false">
      <c r="B16" s="247" t="n">
        <v>9</v>
      </c>
      <c r="C16" s="251" t="s">
        <v>1436</v>
      </c>
      <c r="D16" s="229" t="n">
        <v>0</v>
      </c>
      <c r="E16" s="229" t="n">
        <v>0</v>
      </c>
      <c r="F16" s="229" t="n">
        <f aca="false">SUM(D16:E16)</f>
        <v>0</v>
      </c>
    </row>
    <row r="17" customFormat="false" ht="15.75" hidden="false" customHeight="true" outlineLevel="0" collapsed="false">
      <c r="B17" s="247" t="n">
        <v>10</v>
      </c>
      <c r="C17" s="251" t="s">
        <v>1425</v>
      </c>
      <c r="D17" s="229" t="n">
        <v>0</v>
      </c>
      <c r="E17" s="229" t="n">
        <v>0</v>
      </c>
      <c r="F17" s="229" t="n">
        <f aca="false">SUM(D17:E17)</f>
        <v>0</v>
      </c>
    </row>
    <row r="18" customFormat="false" ht="12.75" hidden="false" customHeight="true" outlineLevel="0" collapsed="false">
      <c r="B18" s="247" t="n">
        <v>11</v>
      </c>
      <c r="C18" s="251" t="s">
        <v>1427</v>
      </c>
      <c r="D18" s="229" t="n">
        <v>0</v>
      </c>
      <c r="E18" s="229" t="n">
        <v>0</v>
      </c>
      <c r="F18" s="229" t="n">
        <f aca="false">SUM(D18:E18)</f>
        <v>0</v>
      </c>
    </row>
    <row r="19" customFormat="false" ht="14.25" hidden="false" customHeight="true" outlineLevel="0" collapsed="false">
      <c r="B19" s="247" t="n">
        <v>12</v>
      </c>
      <c r="C19" s="247" t="s">
        <v>715</v>
      </c>
      <c r="D19" s="229" t="n">
        <v>2929500</v>
      </c>
      <c r="E19" s="229" t="n">
        <v>2168718</v>
      </c>
      <c r="F19" s="229" t="n">
        <f aca="false">SUM(D19:E19)</f>
        <v>5098218</v>
      </c>
    </row>
    <row r="20" customFormat="false" ht="14.25" hidden="false" customHeight="true" outlineLevel="0" collapsed="false">
      <c r="B20" s="247" t="n">
        <v>13</v>
      </c>
      <c r="C20" s="247" t="s">
        <v>1456</v>
      </c>
      <c r="D20" s="229" t="n">
        <v>0</v>
      </c>
      <c r="E20" s="229" t="n">
        <v>0</v>
      </c>
      <c r="F20" s="229" t="n">
        <f aca="false">SUM(D20:E20)</f>
        <v>0</v>
      </c>
    </row>
    <row r="21" customFormat="false" ht="19.5" hidden="false" customHeight="true" outlineLevel="0" collapsed="false">
      <c r="B21" s="247"/>
      <c r="C21" s="257" t="s">
        <v>221</v>
      </c>
      <c r="D21" s="230" t="n">
        <f aca="false">SUM(D8:D20)</f>
        <v>71623220</v>
      </c>
      <c r="E21" s="230" t="n">
        <f aca="false">SUM(E8:E20)</f>
        <v>23750264</v>
      </c>
      <c r="F21" s="230" t="n">
        <f aca="false">SUM(D21:E21)</f>
        <v>95373484</v>
      </c>
    </row>
    <row r="22" customFormat="false" ht="12.75" hidden="false" customHeight="false" outlineLevel="0" collapsed="false">
      <c r="B22" s="247"/>
      <c r="C22" s="251"/>
      <c r="D22" s="229"/>
      <c r="E22" s="229"/>
      <c r="F22" s="229"/>
    </row>
    <row r="23" customFormat="false" ht="12.75" hidden="false" customHeight="false" outlineLevel="0" collapsed="false">
      <c r="B23" s="233"/>
      <c r="C23" s="257"/>
      <c r="D23" s="230"/>
      <c r="E23" s="230"/>
      <c r="F23" s="230"/>
    </row>
    <row r="24" customFormat="false" ht="12.75" hidden="false" customHeight="false" outlineLevel="0" collapsed="false">
      <c r="B24" s="233"/>
      <c r="C24" s="257"/>
      <c r="D24" s="230"/>
      <c r="E24" s="230"/>
      <c r="F24" s="230"/>
    </row>
    <row r="25" customFormat="false" ht="14.25" hidden="false" customHeight="false" outlineLevel="0" collapsed="false">
      <c r="B25" s="233"/>
      <c r="C25" s="267"/>
      <c r="D25" s="232"/>
      <c r="E25" s="232"/>
      <c r="F25" s="232"/>
    </row>
    <row r="26" customFormat="false" ht="12.75" hidden="false" customHeight="false" outlineLevel="0" collapsed="false">
      <c r="B26" s="229"/>
      <c r="C26" s="251"/>
      <c r="D26" s="229"/>
      <c r="E26" s="229"/>
      <c r="F26" s="229"/>
    </row>
    <row r="27" customFormat="false" ht="14.25" hidden="false" customHeight="false" outlineLevel="0" collapsed="false">
      <c r="B27" s="229"/>
      <c r="C27" s="267"/>
      <c r="D27" s="232"/>
      <c r="E27" s="232"/>
      <c r="F27" s="232"/>
    </row>
    <row r="28" customFormat="false" ht="12.75" hidden="false" customHeight="false" outlineLevel="0" collapsed="false">
      <c r="B28" s="229"/>
      <c r="C28" s="229"/>
      <c r="D28" s="229"/>
      <c r="E28" s="229"/>
      <c r="F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57</v>
      </c>
      <c r="C4" s="263"/>
      <c r="D4" s="263"/>
      <c r="E4" s="263"/>
      <c r="F4" s="263"/>
      <c r="G4" s="268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35"/>
    </row>
    <row r="7" customFormat="false" ht="12.75" hidden="false" customHeight="false" outlineLevel="0" collapsed="false">
      <c r="B7" s="230" t="s">
        <v>1416</v>
      </c>
      <c r="C7" s="257" t="s">
        <v>1417</v>
      </c>
      <c r="D7" s="246" t="s">
        <v>1440</v>
      </c>
      <c r="E7" s="246" t="s">
        <v>1458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9" t="s">
        <v>1446</v>
      </c>
      <c r="D8" s="249" t="n">
        <v>175019855</v>
      </c>
      <c r="E8" s="249" t="n">
        <v>62106913</v>
      </c>
      <c r="F8" s="249" t="n">
        <f aca="false">SUM(D8:E8)</f>
        <v>237126768</v>
      </c>
    </row>
    <row r="9" customFormat="false" ht="12.75" hidden="false" customHeight="false" outlineLevel="0" collapsed="false">
      <c r="B9" s="247" t="n">
        <v>2</v>
      </c>
      <c r="C9" s="249" t="s">
        <v>1443</v>
      </c>
      <c r="D9" s="249" t="n">
        <v>49135697</v>
      </c>
      <c r="E9" s="249" t="n">
        <v>6253961</v>
      </c>
      <c r="F9" s="249" t="n">
        <f aca="false">SUM(D9:E9)</f>
        <v>55389658</v>
      </c>
    </row>
    <row r="10" customFormat="false" ht="12.75" hidden="false" customHeight="false" outlineLevel="0" collapsed="false">
      <c r="B10" s="247" t="n">
        <v>3</v>
      </c>
      <c r="C10" s="249" t="s">
        <v>728</v>
      </c>
      <c r="D10" s="249" t="n">
        <v>0</v>
      </c>
      <c r="E10" s="249" t="n">
        <v>0</v>
      </c>
      <c r="F10" s="249" t="n">
        <f aca="false">SUM(D10:E10)</f>
        <v>0</v>
      </c>
    </row>
    <row r="11" customFormat="false" ht="12.75" hidden="false" customHeight="false" outlineLevel="0" collapsed="false">
      <c r="B11" s="247" t="n">
        <v>4</v>
      </c>
      <c r="C11" s="249" t="s">
        <v>384</v>
      </c>
      <c r="D11" s="249" t="n">
        <v>9791068</v>
      </c>
      <c r="E11" s="249" t="n">
        <v>3277323</v>
      </c>
      <c r="F11" s="249" t="n">
        <f aca="false">SUM(D11:E11)</f>
        <v>13068391</v>
      </c>
    </row>
    <row r="12" customFormat="false" ht="12.75" hidden="false" customHeight="false" outlineLevel="0" collapsed="false">
      <c r="B12" s="247" t="n">
        <v>5</v>
      </c>
      <c r="C12" s="249" t="s">
        <v>1445</v>
      </c>
      <c r="D12" s="249" t="n">
        <v>60669596</v>
      </c>
      <c r="E12" s="249" t="n">
        <v>19409750</v>
      </c>
      <c r="F12" s="249" t="n">
        <f aca="false">SUM(D12:E12)</f>
        <v>80079346</v>
      </c>
    </row>
    <row r="13" customFormat="false" ht="12.75" hidden="false" customHeight="false" outlineLevel="0" collapsed="false">
      <c r="B13" s="247" t="n">
        <v>6</v>
      </c>
      <c r="C13" s="249" t="s">
        <v>830</v>
      </c>
      <c r="D13" s="249" t="n">
        <v>10021868</v>
      </c>
      <c r="E13" s="249" t="n">
        <v>2248743</v>
      </c>
      <c r="F13" s="249" t="n">
        <f aca="false">SUM(D13:E13)</f>
        <v>12270611</v>
      </c>
    </row>
    <row r="14" customFormat="false" ht="14.25" hidden="false" customHeight="true" outlineLevel="0" collapsed="false">
      <c r="B14" s="247" t="n">
        <v>7</v>
      </c>
      <c r="C14" s="249" t="s">
        <v>747</v>
      </c>
      <c r="D14" s="249" t="n">
        <v>24076224</v>
      </c>
      <c r="E14" s="249" t="n">
        <v>5840836</v>
      </c>
      <c r="F14" s="249" t="n">
        <f aca="false">SUM(D14:E14)</f>
        <v>29917060</v>
      </c>
    </row>
    <row r="15" customFormat="false" ht="12.75" hidden="false" customHeight="false" outlineLevel="0" collapsed="false">
      <c r="B15" s="247" t="n">
        <v>8</v>
      </c>
      <c r="C15" s="249" t="s">
        <v>534</v>
      </c>
      <c r="D15" s="249" t="n">
        <v>21050000</v>
      </c>
      <c r="E15" s="249" t="n">
        <v>5636786</v>
      </c>
      <c r="F15" s="249" t="n">
        <f aca="false">SUM(D15:E15)</f>
        <v>26686786</v>
      </c>
    </row>
    <row r="16" customFormat="false" ht="12.75" hidden="false" customHeight="false" outlineLevel="0" collapsed="false">
      <c r="B16" s="229"/>
      <c r="C16" s="261" t="s">
        <v>221</v>
      </c>
      <c r="D16" s="230" t="n">
        <f aca="false">SUM(D8:D15)</f>
        <v>349764308</v>
      </c>
      <c r="E16" s="230" t="n">
        <f aca="false">SUM(E8:E15)</f>
        <v>104774312</v>
      </c>
      <c r="F16" s="230" t="n">
        <f aca="false">SUM(D16:E16)</f>
        <v>454538620</v>
      </c>
    </row>
    <row r="17" customFormat="false" ht="14.25" hidden="false" customHeight="false" outlineLevel="0" collapsed="false">
      <c r="B17" s="229"/>
      <c r="C17" s="269"/>
      <c r="D17" s="241"/>
      <c r="E17" s="241"/>
      <c r="F17" s="241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26.25" hidden="false" customHeight="true" outlineLevel="0" collapsed="false">
      <c r="B19" s="229"/>
      <c r="C19" s="229"/>
      <c r="D19" s="229"/>
      <c r="E19" s="229"/>
      <c r="F19" s="229"/>
      <c r="G19" s="270"/>
      <c r="H19" s="270"/>
      <c r="I19" s="270"/>
      <c r="J19" s="270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35"/>
    </row>
    <row r="22" customFormat="false" ht="12.75" hidden="false" customHeight="false" outlineLevel="0" collapsed="false">
      <c r="B22" s="229"/>
      <c r="C22" s="229"/>
      <c r="D22" s="229"/>
      <c r="E22" s="229"/>
      <c r="F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</row>
    <row r="30" customFormat="false" ht="14.25" hidden="false" customHeight="true" outlineLevel="0" collapsed="false"/>
    <row r="32" customFormat="false" ht="12.75" hidden="false" customHeight="false" outlineLevel="0" collapsed="false">
      <c r="B32" s="243"/>
      <c r="C32" s="243"/>
      <c r="D32" s="243"/>
      <c r="E32" s="243"/>
      <c r="F32" s="243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59</v>
      </c>
      <c r="C4" s="263"/>
      <c r="D4" s="263"/>
      <c r="E4" s="263"/>
      <c r="F4" s="263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33" t="s">
        <v>1416</v>
      </c>
      <c r="C7" s="257" t="s">
        <v>1417</v>
      </c>
      <c r="D7" s="246" t="s">
        <v>1440</v>
      </c>
      <c r="E7" s="246" t="s">
        <v>1458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7" t="s">
        <v>1446</v>
      </c>
      <c r="D8" s="229" t="n">
        <v>37264452</v>
      </c>
      <c r="E8" s="229" t="n">
        <v>12197583</v>
      </c>
      <c r="F8" s="229" t="n">
        <f aca="false">SUM(D8:E8)</f>
        <v>49462035</v>
      </c>
    </row>
    <row r="9" customFormat="false" ht="12.75" hidden="false" customHeight="false" outlineLevel="0" collapsed="false">
      <c r="B9" s="247" t="n">
        <v>2</v>
      </c>
      <c r="C9" s="247" t="s">
        <v>1443</v>
      </c>
      <c r="D9" s="229" t="n">
        <v>33967975</v>
      </c>
      <c r="E9" s="229" t="n">
        <v>1136997</v>
      </c>
      <c r="F9" s="229" t="n">
        <f aca="false">SUM(D9:E9)</f>
        <v>35104972</v>
      </c>
    </row>
    <row r="10" customFormat="false" ht="12.75" hidden="false" customHeight="false" outlineLevel="0" collapsed="false">
      <c r="B10" s="247" t="n">
        <v>3</v>
      </c>
      <c r="C10" s="247" t="s">
        <v>728</v>
      </c>
      <c r="D10" s="229" t="n">
        <v>0</v>
      </c>
      <c r="E10" s="229" t="n">
        <v>0</v>
      </c>
      <c r="F10" s="229" t="n">
        <f aca="false">SUM(D10:E10)</f>
        <v>0</v>
      </c>
    </row>
    <row r="11" customFormat="false" ht="12.75" hidden="false" customHeight="false" outlineLevel="0" collapsed="false">
      <c r="B11" s="247" t="n">
        <v>4</v>
      </c>
      <c r="C11" s="247" t="s">
        <v>1445</v>
      </c>
      <c r="D11" s="229" t="n">
        <v>66542453</v>
      </c>
      <c r="E11" s="229" t="n">
        <v>3239297</v>
      </c>
      <c r="F11" s="229" t="n">
        <f aca="false">SUM(D11:E11)</f>
        <v>69781750</v>
      </c>
    </row>
    <row r="12" customFormat="false" ht="12.75" hidden="false" customHeight="false" outlineLevel="0" collapsed="false">
      <c r="B12" s="247" t="n">
        <v>5</v>
      </c>
      <c r="C12" s="247" t="s">
        <v>1460</v>
      </c>
      <c r="D12" s="229" t="n">
        <v>0</v>
      </c>
      <c r="E12" s="229" t="n">
        <v>0</v>
      </c>
      <c r="F12" s="229" t="n">
        <f aca="false">SUM(D12:E12)</f>
        <v>0</v>
      </c>
    </row>
    <row r="13" customFormat="false" ht="12.75" hidden="false" customHeight="false" outlineLevel="0" collapsed="false">
      <c r="B13" s="247" t="n">
        <v>6</v>
      </c>
      <c r="C13" s="247" t="s">
        <v>534</v>
      </c>
      <c r="D13" s="229" t="n">
        <v>0</v>
      </c>
      <c r="E13" s="229" t="n">
        <v>0</v>
      </c>
      <c r="F13" s="229" t="n">
        <f aca="false">SUM(D13:E13)</f>
        <v>0</v>
      </c>
    </row>
    <row r="14" customFormat="false" ht="12.75" hidden="false" customHeight="false" outlineLevel="0" collapsed="false">
      <c r="B14" s="247" t="n">
        <v>7</v>
      </c>
      <c r="C14" s="247" t="s">
        <v>715</v>
      </c>
      <c r="D14" s="229" t="n">
        <v>0</v>
      </c>
      <c r="E14" s="229" t="n">
        <v>0</v>
      </c>
      <c r="F14" s="229" t="n">
        <f aca="false">SUM(D14:E14)</f>
        <v>0</v>
      </c>
    </row>
    <row r="15" customFormat="false" ht="12.75" hidden="false" customHeight="false" outlineLevel="0" collapsed="false">
      <c r="B15" s="247" t="n">
        <v>8</v>
      </c>
      <c r="C15" s="247" t="s">
        <v>384</v>
      </c>
      <c r="D15" s="229" t="n">
        <v>0</v>
      </c>
      <c r="E15" s="229" t="n">
        <v>0</v>
      </c>
      <c r="F15" s="229" t="n">
        <f aca="false">SUM(D15:E15)</f>
        <v>0</v>
      </c>
    </row>
    <row r="16" customFormat="false" ht="12.75" hidden="false" customHeight="false" outlineLevel="0" collapsed="false">
      <c r="B16" s="251"/>
      <c r="C16" s="233" t="s">
        <v>221</v>
      </c>
      <c r="D16" s="230" t="n">
        <f aca="false">SUM(D8:D15)</f>
        <v>137774880</v>
      </c>
      <c r="E16" s="230" t="n">
        <f aca="false">SUM(E8:E15)</f>
        <v>16573877</v>
      </c>
      <c r="F16" s="230" t="n">
        <f aca="false">SUM(D16:E16)</f>
        <v>154348757</v>
      </c>
    </row>
    <row r="17" customFormat="false" ht="12.75" hidden="false" customHeight="false" outlineLevel="0" collapsed="false">
      <c r="B17" s="229"/>
      <c r="C17" s="247"/>
      <c r="D17" s="229"/>
      <c r="E17" s="229"/>
      <c r="F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E22" s="243"/>
    </row>
    <row r="23" customFormat="false" ht="12.75" hidden="false" customHeight="false" outlineLevel="0" collapsed="false">
      <c r="E23" s="243"/>
    </row>
    <row r="24" customFormat="false" ht="12.75" hidden="false" customHeight="false" outlineLevel="0" collapsed="false">
      <c r="E24" s="243"/>
    </row>
    <row r="25" customFormat="false" ht="12.75" hidden="false" customHeight="false" outlineLevel="0" collapsed="false">
      <c r="F25" s="23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0.7"/>
    <col collapsed="false" customWidth="true" hidden="false" outlineLevel="0" max="2" min="2" style="271" width="5.28"/>
    <col collapsed="false" customWidth="true" hidden="false" outlineLevel="0" max="3" min="3" style="271" width="21.28"/>
    <col collapsed="false" customWidth="true" hidden="false" outlineLevel="0" max="4" min="4" style="271" width="15.85"/>
    <col collapsed="false" customWidth="true" hidden="false" outlineLevel="0" max="5" min="5" style="271" width="16.28"/>
    <col collapsed="false" customWidth="true" hidden="false" outlineLevel="0" max="6" min="6" style="271" width="15.13"/>
    <col collapsed="false" customWidth="true" hidden="false" outlineLevel="0" max="7" min="7" style="271" width="15.56"/>
    <col collapsed="false" customWidth="false" hidden="false" outlineLevel="0" max="257" min="8" style="271" width="9.14"/>
  </cols>
  <sheetData>
    <row r="1" customFormat="false" ht="15" hidden="false" customHeight="false" outlineLevel="0" collapsed="false">
      <c r="B1" s="272"/>
      <c r="C1" s="272"/>
      <c r="D1" s="272"/>
      <c r="E1" s="272"/>
      <c r="F1" s="272"/>
      <c r="G1" s="272"/>
    </row>
    <row r="2" customFormat="false" ht="15.75" hidden="false" customHeight="false" outlineLevel="0" collapsed="false">
      <c r="B2" s="272"/>
      <c r="C2" s="272"/>
      <c r="D2" s="272"/>
      <c r="E2" s="272"/>
      <c r="F2" s="272"/>
      <c r="G2" s="272"/>
    </row>
    <row r="3" customFormat="false" ht="25.5" hidden="false" customHeight="true" outlineLevel="0" collapsed="false">
      <c r="B3" s="273" t="s">
        <v>1461</v>
      </c>
      <c r="C3" s="273"/>
      <c r="D3" s="273"/>
      <c r="E3" s="273"/>
      <c r="F3" s="273"/>
      <c r="G3" s="273"/>
    </row>
    <row r="4" customFormat="false" ht="15" hidden="false" customHeight="true" outlineLevel="0" collapsed="false">
      <c r="B4" s="274"/>
      <c r="C4" s="236"/>
      <c r="D4" s="236"/>
      <c r="E4" s="236"/>
      <c r="F4" s="236"/>
      <c r="G4" s="275" t="s">
        <v>14</v>
      </c>
    </row>
    <row r="5" customFormat="false" ht="36.75" hidden="false" customHeight="true" outlineLevel="0" collapsed="false">
      <c r="B5" s="276" t="s">
        <v>1</v>
      </c>
      <c r="C5" s="277" t="s">
        <v>1462</v>
      </c>
      <c r="D5" s="278" t="s">
        <v>9</v>
      </c>
      <c r="E5" s="278" t="s">
        <v>10</v>
      </c>
      <c r="F5" s="278" t="s">
        <v>610</v>
      </c>
      <c r="G5" s="279" t="s">
        <v>12</v>
      </c>
    </row>
    <row r="6" customFormat="false" ht="12.75" hidden="false" customHeight="false" outlineLevel="0" collapsed="false">
      <c r="B6" s="280"/>
      <c r="C6" s="281"/>
      <c r="D6" s="281"/>
      <c r="E6" s="281"/>
      <c r="F6" s="281"/>
      <c r="G6" s="282"/>
    </row>
    <row r="7" customFormat="false" ht="25.5" hidden="false" customHeight="false" outlineLevel="0" collapsed="false">
      <c r="B7" s="283" t="n">
        <v>1</v>
      </c>
      <c r="C7" s="284" t="s">
        <v>1463</v>
      </c>
      <c r="D7" s="281" t="n">
        <v>2810516674</v>
      </c>
      <c r="E7" s="281" t="n">
        <v>1452179764</v>
      </c>
      <c r="F7" s="281" t="n">
        <v>4899082766</v>
      </c>
      <c r="G7" s="282" t="n">
        <f aca="false">SUM(D7:F7)</f>
        <v>9161779204</v>
      </c>
    </row>
    <row r="8" customFormat="false" ht="12.75" hidden="false" customHeight="false" outlineLevel="0" collapsed="false">
      <c r="A8" s="285"/>
      <c r="B8" s="283"/>
      <c r="C8" s="281"/>
      <c r="D8" s="286"/>
      <c r="E8" s="281"/>
      <c r="F8" s="281"/>
      <c r="G8" s="282"/>
    </row>
    <row r="9" customFormat="false" ht="12.75" hidden="false" customHeight="false" outlineLevel="0" collapsed="false">
      <c r="B9" s="283"/>
      <c r="C9" s="287"/>
      <c r="D9" s="281"/>
      <c r="E9" s="288"/>
      <c r="F9" s="281"/>
      <c r="G9" s="282"/>
    </row>
    <row r="10" customFormat="false" ht="12.75" hidden="false" customHeight="false" outlineLevel="0" collapsed="false">
      <c r="B10" s="283" t="n">
        <v>2</v>
      </c>
      <c r="C10" s="289" t="s">
        <v>1464</v>
      </c>
      <c r="D10" s="290" t="n">
        <v>296118402</v>
      </c>
      <c r="E10" s="290" t="n">
        <v>57637424</v>
      </c>
      <c r="F10" s="281" t="n">
        <v>177087846</v>
      </c>
      <c r="G10" s="282" t="n">
        <f aca="false">SUM(D10:F10)</f>
        <v>530843672</v>
      </c>
    </row>
    <row r="11" customFormat="false" ht="12.75" hidden="false" customHeight="false" outlineLevel="0" collapsed="false">
      <c r="B11" s="283"/>
      <c r="C11" s="281"/>
      <c r="D11" s="281"/>
      <c r="E11" s="281"/>
      <c r="F11" s="281"/>
      <c r="G11" s="282"/>
    </row>
    <row r="12" customFormat="false" ht="12.75" hidden="false" customHeight="false" outlineLevel="0" collapsed="false">
      <c r="B12" s="283"/>
      <c r="C12" s="281"/>
      <c r="D12" s="281"/>
      <c r="E12" s="281"/>
      <c r="F12" s="281"/>
      <c r="G12" s="282"/>
    </row>
    <row r="13" customFormat="false" ht="12.75" hidden="false" customHeight="false" outlineLevel="0" collapsed="false">
      <c r="B13" s="283" t="n">
        <v>3</v>
      </c>
      <c r="C13" s="281" t="s">
        <v>1465</v>
      </c>
      <c r="D13" s="281" t="n">
        <v>2770659197</v>
      </c>
      <c r="E13" s="281" t="n">
        <v>683322938</v>
      </c>
      <c r="F13" s="281" t="n">
        <v>623305367</v>
      </c>
      <c r="G13" s="282" t="n">
        <f aca="false">SUM(D13:F13)</f>
        <v>4077287502</v>
      </c>
    </row>
    <row r="14" customFormat="false" ht="12.75" hidden="false" customHeight="false" outlineLevel="0" collapsed="false">
      <c r="B14" s="283"/>
      <c r="C14" s="281"/>
      <c r="D14" s="281"/>
      <c r="E14" s="281"/>
      <c r="F14" s="281"/>
      <c r="G14" s="282"/>
    </row>
    <row r="15" customFormat="false" ht="12.75" hidden="false" customHeight="false" outlineLevel="0" collapsed="false">
      <c r="B15" s="283"/>
      <c r="C15" s="281"/>
      <c r="D15" s="281"/>
      <c r="E15" s="281"/>
      <c r="F15" s="281"/>
      <c r="G15" s="282"/>
    </row>
    <row r="16" customFormat="false" ht="12.75" hidden="false" customHeight="false" outlineLevel="0" collapsed="false">
      <c r="B16" s="283" t="n">
        <v>4</v>
      </c>
      <c r="C16" s="284" t="s">
        <v>1466</v>
      </c>
      <c r="D16" s="281" t="n">
        <v>675705685</v>
      </c>
      <c r="E16" s="281" t="n">
        <v>120460991</v>
      </c>
      <c r="F16" s="281" t="n">
        <v>146563741</v>
      </c>
      <c r="G16" s="282" t="n">
        <f aca="false">SUM(D16:F16)</f>
        <v>942730417</v>
      </c>
    </row>
    <row r="17" customFormat="false" ht="12.75" hidden="false" customHeight="false" outlineLevel="0" collapsed="false">
      <c r="B17" s="283"/>
      <c r="C17" s="281"/>
      <c r="D17" s="281"/>
      <c r="E17" s="281"/>
      <c r="F17" s="281"/>
      <c r="G17" s="282"/>
    </row>
    <row r="18" customFormat="false" ht="13.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3.5" hidden="false" customHeight="false" outlineLevel="0" collapsed="false">
      <c r="B19" s="293"/>
      <c r="C19" s="294" t="s">
        <v>221</v>
      </c>
      <c r="D19" s="294" t="n">
        <f aca="false">SUM(D7:D17)</f>
        <v>6552999958</v>
      </c>
      <c r="E19" s="294" t="n">
        <f aca="false">SUM(E7:E18)</f>
        <v>2313601117</v>
      </c>
      <c r="F19" s="294" t="n">
        <f aca="false">SUM(F7:F18)</f>
        <v>5846039720</v>
      </c>
      <c r="G19" s="294" t="n">
        <f aca="false">SUM(G7:G17)</f>
        <v>14712640795</v>
      </c>
    </row>
    <row r="20" customFormat="false" ht="12.75" hidden="false" customHeight="false" outlineLevel="0" collapsed="false">
      <c r="B20" s="274"/>
      <c r="C20" s="236"/>
      <c r="D20" s="236"/>
      <c r="E20" s="236"/>
      <c r="F20" s="236"/>
      <c r="G20" s="275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74" activePane="bottomLeft" state="frozen"/>
      <selection pane="topLeft" activeCell="A1" activeCellId="0" sqref="A1"/>
      <selection pane="bottomLef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79" t="s">
        <v>14</v>
      </c>
      <c r="K5" s="79"/>
      <c r="L5" s="79"/>
      <c r="M5" s="79"/>
    </row>
    <row r="6" customFormat="false" ht="6.75" hidden="false" customHeight="true" outlineLevel="0" collapsed="false">
      <c r="A6" s="80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1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519301</v>
      </c>
      <c r="M7" s="23" t="n">
        <f aca="false">SUM(J7:L7)</f>
        <v>14081493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2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2923000</v>
      </c>
      <c r="K10" s="36" t="n">
        <v>869693</v>
      </c>
      <c r="L10" s="36" t="n">
        <v>2806</v>
      </c>
      <c r="M10" s="23" t="n">
        <f aca="false">SUM(J10:L10)</f>
        <v>3795499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3003750</v>
      </c>
      <c r="K13" s="36" t="n">
        <v>782004</v>
      </c>
      <c r="L13" s="36" t="n">
        <v>2800</v>
      </c>
      <c r="M13" s="23" t="n">
        <f aca="false">SUM(J13:L13)</f>
        <v>3788554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915499</v>
      </c>
      <c r="M15" s="23" t="n">
        <f aca="false">SUM(J15:L15)</f>
        <v>16929795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844551</v>
      </c>
      <c r="M16" s="23" t="n">
        <f aca="false">SUM(J16:L16)</f>
        <v>9611408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0</v>
      </c>
      <c r="K18" s="23" t="n">
        <v>0</v>
      </c>
      <c r="L18" s="23" t="n">
        <v>0</v>
      </c>
      <c r="M18" s="23" t="n">
        <f aca="false">SUM(J18:L18)</f>
        <v>0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3" t="s">
        <v>641</v>
      </c>
      <c r="H23" s="83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3" t="s">
        <v>643</v>
      </c>
      <c r="H24" s="83" t="s">
        <v>37</v>
      </c>
      <c r="I24" s="36" t="n">
        <v>328</v>
      </c>
      <c r="J24" s="36" t="n">
        <v>4095001</v>
      </c>
      <c r="K24" s="36" t="n">
        <v>564943</v>
      </c>
      <c r="L24" s="36" t="n">
        <v>6639</v>
      </c>
      <c r="M24" s="23" t="n">
        <f aca="false">SUM(J24:L24)</f>
        <v>4666583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3"/>
      <c r="H25" s="83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3" t="s">
        <v>643</v>
      </c>
      <c r="H27" s="83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4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5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571503</v>
      </c>
      <c r="M44" s="23" t="n">
        <f aca="false">SUM(J44:L44)</f>
        <v>14778103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312467</v>
      </c>
      <c r="M45" s="23" t="n">
        <f aca="false">SUM(J45:L45)</f>
        <v>5139999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9336357</v>
      </c>
      <c r="K50" s="36" t="n">
        <v>0</v>
      </c>
      <c r="L50" s="36" t="n">
        <v>120222</v>
      </c>
      <c r="M50" s="23" t="n">
        <f aca="false">SUM(J50:L50)</f>
        <v>9456579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0</v>
      </c>
      <c r="K55" s="23" t="n">
        <v>0</v>
      </c>
      <c r="L55" s="23" t="n">
        <v>0</v>
      </c>
      <c r="M55" s="23" t="n">
        <f aca="false">SUM(J55:L55)</f>
        <v>0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3" t="n">
        <f aca="false">SUM(J58:L58)</f>
        <v>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3" t="n">
        <f aca="false">SUM(J61:L61)</f>
        <v>0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3" t="n">
        <f aca="false">SUM(J64:L64)</f>
        <v>0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3791251</v>
      </c>
      <c r="K66" s="23" t="n">
        <v>733217</v>
      </c>
      <c r="L66" s="23" t="n">
        <v>10846</v>
      </c>
      <c r="M66" s="23" t="n">
        <f aca="false">SUM(J66:L66)</f>
        <v>4535314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3" t="n">
        <f aca="false">SUM(J67:L67)</f>
        <v>0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1753600</v>
      </c>
      <c r="K69" s="23" t="n">
        <v>339141</v>
      </c>
      <c r="L69" s="23" t="n">
        <v>5017</v>
      </c>
      <c r="M69" s="23" t="n">
        <f aca="false">SUM(J69:L69)</f>
        <v>2097758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0</v>
      </c>
      <c r="K71" s="23" t="n">
        <v>0</v>
      </c>
      <c r="L71" s="23" t="n">
        <v>0</v>
      </c>
      <c r="M71" s="23" t="n">
        <f aca="false">SUM(J71:L71)</f>
        <v>0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6"/>
      <c r="B78" s="87"/>
      <c r="C78" s="11" t="s">
        <v>273</v>
      </c>
      <c r="D78" s="88" t="s">
        <v>345</v>
      </c>
      <c r="E78" s="88"/>
      <c r="F78" s="88"/>
      <c r="G78" s="88"/>
      <c r="H78" s="88"/>
      <c r="I78" s="88"/>
      <c r="J78" s="89" t="n">
        <f aca="false">SUM(J7:J77)</f>
        <v>64548459</v>
      </c>
      <c r="K78" s="89" t="n">
        <f aca="false">SUM(K7:K77)</f>
        <v>8020975</v>
      </c>
      <c r="L78" s="89" t="n">
        <f aca="false">SUM(L7:L77)</f>
        <v>16311651</v>
      </c>
      <c r="M78" s="90" t="n">
        <f aca="false">SUM(M7:M77)</f>
        <v>88881085</v>
      </c>
    </row>
    <row r="79" customFormat="false" ht="4.5" hidden="false" customHeight="true" outlineLevel="0" collapsed="false">
      <c r="A79" s="91"/>
      <c r="B79" s="92"/>
      <c r="C79" s="45"/>
      <c r="D79" s="93"/>
      <c r="E79" s="93"/>
      <c r="F79" s="93"/>
      <c r="G79" s="93"/>
      <c r="H79" s="93"/>
      <c r="I79" s="93"/>
      <c r="J79" s="94"/>
      <c r="K79" s="94"/>
      <c r="L79" s="94"/>
      <c r="M79" s="94"/>
    </row>
    <row r="80" customFormat="false" ht="4.5" hidden="false" customHeight="true" outlineLevel="0" collapsed="false">
      <c r="A80" s="91"/>
      <c r="B80" s="92"/>
      <c r="C80" s="45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5"/>
      <c r="C83" s="96"/>
      <c r="D83" s="97"/>
      <c r="E83" s="97"/>
      <c r="F83" s="97"/>
      <c r="G83" s="97"/>
      <c r="H83" s="97"/>
      <c r="I83" s="97"/>
      <c r="J83" s="98"/>
      <c r="K83" s="98"/>
      <c r="L83" s="98"/>
      <c r="M83" s="98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5"/>
      <c r="C85" s="96"/>
      <c r="D85" s="97"/>
      <c r="E85" s="97"/>
      <c r="F85" s="97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9"/>
      <c r="C86" s="100"/>
      <c r="D86" s="101"/>
      <c r="E86" s="101"/>
      <c r="F86" s="101"/>
      <c r="G86" s="101"/>
      <c r="H86" s="101"/>
      <c r="I86" s="101"/>
      <c r="J86" s="102"/>
      <c r="K86" s="102"/>
      <c r="L86" s="102"/>
      <c r="M86" s="102"/>
    </row>
    <row r="87" customFormat="false" ht="16.5" hidden="false" customHeight="false" outlineLevel="0" collapsed="false">
      <c r="A87" s="86"/>
      <c r="B87" s="87"/>
      <c r="C87" s="11" t="s">
        <v>715</v>
      </c>
      <c r="D87" s="88" t="s">
        <v>345</v>
      </c>
      <c r="E87" s="88"/>
      <c r="F87" s="88"/>
      <c r="G87" s="88"/>
      <c r="H87" s="88"/>
      <c r="I87" s="88"/>
      <c r="J87" s="89" t="n">
        <f aca="false">SUM(J81:J85)</f>
        <v>0</v>
      </c>
      <c r="K87" s="89" t="n">
        <f aca="false">SUM(K81:K85)</f>
        <v>0</v>
      </c>
      <c r="L87" s="89" t="n">
        <f aca="false">SUM(L81:L85)</f>
        <v>0</v>
      </c>
      <c r="M87" s="89" t="n">
        <f aca="false">SUM(M81:M85)</f>
        <v>0</v>
      </c>
    </row>
    <row r="88" customFormat="false" ht="3.75" hidden="false" customHeight="tru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  <c r="J88" s="107"/>
      <c r="K88" s="107"/>
      <c r="L88" s="107"/>
      <c r="M88" s="107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3612704</v>
      </c>
      <c r="M89" s="28" t="n">
        <f aca="false">SUM(J89:L89)</f>
        <v>26700653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9912500</v>
      </c>
      <c r="K90" s="28" t="n">
        <v>8462813</v>
      </c>
      <c r="L90" s="28" t="n">
        <v>3936174</v>
      </c>
      <c r="M90" s="28" t="n">
        <f aca="false">SUM(J90:L90)</f>
        <v>32311487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794239</v>
      </c>
      <c r="M91" s="28" t="n">
        <f aca="false">SUM(J91:L91)</f>
        <v>7093160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6"/>
      <c r="B97" s="108"/>
      <c r="C97" s="88" t="s">
        <v>728</v>
      </c>
      <c r="D97" s="88" t="s">
        <v>345</v>
      </c>
      <c r="E97" s="88"/>
      <c r="F97" s="88"/>
      <c r="G97" s="88"/>
      <c r="H97" s="88"/>
      <c r="I97" s="88"/>
      <c r="J97" s="89" t="n">
        <f aca="false">SUM(J89:J96)</f>
        <v>44588750</v>
      </c>
      <c r="K97" s="89" t="n">
        <f aca="false">SUM(K89:K96)</f>
        <v>12173433</v>
      </c>
      <c r="L97" s="89" t="n">
        <f aca="false">SUM(L89:L96)</f>
        <v>9343117</v>
      </c>
      <c r="M97" s="90" t="n">
        <f aca="false">SUM(M89:M96)</f>
        <v>66105300</v>
      </c>
    </row>
    <row r="98" customFormat="false" ht="4.5" hidden="false" customHeight="true" outlineLevel="0" collapsed="false">
      <c r="A98" s="91"/>
      <c r="B98" s="109"/>
      <c r="C98" s="93"/>
      <c r="D98" s="93"/>
      <c r="E98" s="93"/>
      <c r="F98" s="93"/>
      <c r="G98" s="93"/>
      <c r="H98" s="93"/>
      <c r="I98" s="93"/>
      <c r="J98" s="94"/>
      <c r="K98" s="94"/>
      <c r="L98" s="94"/>
      <c r="M98" s="94"/>
    </row>
    <row r="99" customFormat="false" ht="6" hidden="false" customHeight="true" outlineLevel="0" collapsed="false">
      <c r="A99" s="27"/>
      <c r="B99" s="24"/>
      <c r="C99" s="98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461098</v>
      </c>
      <c r="M100" s="28" t="n">
        <f aca="false">SUM(J100:L100)</f>
        <v>8579990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6"/>
      <c r="B111" s="108"/>
      <c r="C111" s="88" t="s">
        <v>747</v>
      </c>
      <c r="D111" s="88" t="s">
        <v>345</v>
      </c>
      <c r="E111" s="88"/>
      <c r="F111" s="88"/>
      <c r="G111" s="88"/>
      <c r="H111" s="88"/>
      <c r="I111" s="88"/>
      <c r="J111" s="89" t="n">
        <f aca="false">SUM(J100:J110)</f>
        <v>3118892</v>
      </c>
      <c r="K111" s="89" t="n">
        <f aca="false">SUM(K100:K110)</f>
        <v>0</v>
      </c>
      <c r="L111" s="89" t="n">
        <f aca="false">SUM(L100:L110)</f>
        <v>5461098</v>
      </c>
      <c r="M111" s="90" t="n">
        <f aca="false">SUM(M100:M110)</f>
        <v>8579990</v>
      </c>
    </row>
    <row r="112" customFormat="false" ht="4.5" hidden="false" customHeight="true" outlineLevel="0" collapsed="false">
      <c r="A112" s="91"/>
      <c r="B112" s="109"/>
      <c r="C112" s="110"/>
      <c r="D112" s="93"/>
      <c r="E112" s="91"/>
      <c r="F112" s="91"/>
      <c r="G112" s="91"/>
      <c r="H112" s="91"/>
      <c r="I112" s="91"/>
      <c r="J112" s="110"/>
      <c r="K112" s="110"/>
      <c r="L112" s="110"/>
      <c r="M112" s="110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96923</v>
      </c>
      <c r="M113" s="28" t="n">
        <f aca="false">SUM(J113:L113)</f>
        <v>1524082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888945</v>
      </c>
      <c r="M115" s="28" t="n">
        <f aca="false">SUM(J115:L115)</f>
        <v>10452370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0</v>
      </c>
      <c r="L129" s="28" t="n">
        <v>0</v>
      </c>
      <c r="M129" s="28" t="n">
        <f aca="false">SUM(J129:L129)</f>
        <v>0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1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1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1054983</v>
      </c>
      <c r="L139" s="28" t="n">
        <v>41332</v>
      </c>
      <c r="M139" s="28" t="n">
        <f aca="false">SUM(J139:L139)</f>
        <v>1096315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6"/>
      <c r="B141" s="108"/>
      <c r="C141" s="88" t="s">
        <v>606</v>
      </c>
      <c r="D141" s="88"/>
      <c r="E141" s="88" t="s">
        <v>345</v>
      </c>
      <c r="F141" s="88"/>
      <c r="G141" s="88"/>
      <c r="H141" s="88"/>
      <c r="I141" s="88"/>
      <c r="J141" s="89" t="n">
        <f aca="false">SUM(J113:J140)</f>
        <v>5627159</v>
      </c>
      <c r="K141" s="89" t="n">
        <f aca="false">SUM(K113:K140)</f>
        <v>1618408</v>
      </c>
      <c r="L141" s="89" t="n">
        <f aca="false">SUM(L113:L140)</f>
        <v>5827200</v>
      </c>
      <c r="M141" s="89" t="n">
        <f aca="false">SUM(M113:M140)</f>
        <v>13072767</v>
      </c>
    </row>
    <row r="142" customFormat="false" ht="6.75" hidden="false" customHeight="true" outlineLevel="0" collapsed="false">
      <c r="A142" s="91"/>
      <c r="B142" s="109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9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590770</v>
      </c>
      <c r="M144" s="28" t="n">
        <f aca="false">SUM(J144:L144)</f>
        <v>9358274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7458750</v>
      </c>
      <c r="K146" s="28" t="n">
        <v>601042</v>
      </c>
      <c r="L146" s="28" t="n">
        <v>12772</v>
      </c>
      <c r="M146" s="28" t="n">
        <f aca="false">SUM(J146:L146)</f>
        <v>8072564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3020625</v>
      </c>
      <c r="K147" s="28" t="n">
        <v>898739</v>
      </c>
      <c r="L147" s="28" t="n">
        <v>0</v>
      </c>
      <c r="M147" s="28" t="n">
        <f aca="false">SUM(J147:L147)</f>
        <v>3919364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6"/>
      <c r="B152" s="108"/>
      <c r="C152" s="89" t="s">
        <v>452</v>
      </c>
      <c r="D152" s="88"/>
      <c r="E152" s="88" t="s">
        <v>345</v>
      </c>
      <c r="F152" s="88"/>
      <c r="G152" s="88"/>
      <c r="H152" s="88"/>
      <c r="I152" s="88"/>
      <c r="J152" s="89" t="n">
        <f aca="false">SUM(J144:J151)</f>
        <v>14023125</v>
      </c>
      <c r="K152" s="89" t="n">
        <f aca="false">SUM(K144:K151)</f>
        <v>1723535</v>
      </c>
      <c r="L152" s="89" t="n">
        <f aca="false">SUM(L144:L151)</f>
        <v>5603542</v>
      </c>
      <c r="M152" s="90" t="n">
        <f aca="false">SUM(M144:M151)</f>
        <v>21350202</v>
      </c>
    </row>
    <row r="153" customFormat="false" ht="6.75" hidden="false" customHeight="true" outlineLevel="0" collapsed="false">
      <c r="A153" s="91"/>
      <c r="B153" s="109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3" hidden="true" customHeight="true" outlineLevel="0" collapsed="false">
      <c r="A154" s="91"/>
      <c r="B154" s="109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847047</v>
      </c>
      <c r="L156" s="28" t="n">
        <v>1106</v>
      </c>
      <c r="M156" s="28" t="n">
        <f aca="false">SUM(J156:L156)</f>
        <v>848153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6"/>
      <c r="B158" s="108"/>
      <c r="C158" s="88" t="s">
        <v>534</v>
      </c>
      <c r="D158" s="88" t="s">
        <v>345</v>
      </c>
      <c r="E158" s="88"/>
      <c r="F158" s="88"/>
      <c r="G158" s="88"/>
      <c r="H158" s="88"/>
      <c r="I158" s="88"/>
      <c r="J158" s="89" t="n">
        <f aca="false">SUM(J155:J157)</f>
        <v>0</v>
      </c>
      <c r="K158" s="89" t="n">
        <f aca="false">SUM(K155:K157)</f>
        <v>847047</v>
      </c>
      <c r="L158" s="89" t="n">
        <f aca="false">SUM(L155:L157)</f>
        <v>1106</v>
      </c>
      <c r="M158" s="90" t="n">
        <f aca="false">SUM(M155:M157)</f>
        <v>848153</v>
      </c>
    </row>
    <row r="159" customFormat="false" ht="6" hidden="false" customHeight="true" outlineLevel="0" collapsed="false">
      <c r="A159" s="103"/>
      <c r="B159" s="112"/>
      <c r="C159" s="106"/>
      <c r="D159" s="106"/>
      <c r="E159" s="106"/>
      <c r="F159" s="106"/>
      <c r="G159" s="106"/>
      <c r="H159" s="106"/>
      <c r="I159" s="106"/>
      <c r="J159" s="107"/>
      <c r="K159" s="107"/>
      <c r="L159" s="107"/>
      <c r="M159" s="113"/>
    </row>
    <row r="160" customFormat="false" ht="0.75" hidden="false" customHeight="true" outlineLevel="0" collapsed="false">
      <c r="A160" s="91"/>
      <c r="B160" s="109"/>
      <c r="C160" s="110"/>
      <c r="D160" s="91"/>
      <c r="E160" s="110"/>
      <c r="F160" s="110"/>
      <c r="G160" s="110"/>
      <c r="H160" s="91"/>
      <c r="I160" s="110"/>
      <c r="J160" s="110"/>
      <c r="K160" s="110"/>
      <c r="L160" s="110"/>
      <c r="M160" s="110"/>
    </row>
    <row r="161" customFormat="false" ht="4.5" hidden="false" customHeight="true" outlineLevel="0" collapsed="false">
      <c r="A161" s="91"/>
      <c r="B161" s="109"/>
      <c r="C161" s="110"/>
      <c r="D161" s="91"/>
      <c r="E161" s="110"/>
      <c r="F161" s="110"/>
      <c r="G161" s="110"/>
      <c r="H161" s="91"/>
      <c r="I161" s="110"/>
      <c r="J161" s="110"/>
      <c r="K161" s="110"/>
      <c r="L161" s="110"/>
      <c r="M161" s="110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61554</v>
      </c>
      <c r="M162" s="28" t="n">
        <f aca="false">SUM(J162:L162)</f>
        <v>4321466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8268297</v>
      </c>
      <c r="K164" s="28" t="n">
        <v>0</v>
      </c>
      <c r="L164" s="28" t="n">
        <v>197080</v>
      </c>
      <c r="M164" s="28" t="n">
        <f aca="false">SUM(J164:L164)</f>
        <v>8465377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4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1142096</v>
      </c>
      <c r="M166" s="28" t="n">
        <f aca="false">SUM(J166:L166)</f>
        <v>11542074</v>
      </c>
    </row>
    <row r="167" customFormat="false" ht="15.75" hidden="false" customHeight="false" outlineLevel="0" collapsed="false">
      <c r="A167" s="49"/>
      <c r="B167" s="33"/>
      <c r="C167" s="84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887956</v>
      </c>
      <c r="M167" s="28" t="n">
        <f aca="false">SUM(J167:L167)</f>
        <v>8896446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6"/>
      <c r="B169" s="108"/>
      <c r="C169" s="88" t="s">
        <v>373</v>
      </c>
      <c r="D169" s="88" t="s">
        <v>345</v>
      </c>
      <c r="E169" s="88"/>
      <c r="F169" s="88"/>
      <c r="G169" s="88"/>
      <c r="H169" s="88"/>
      <c r="I169" s="88"/>
      <c r="J169" s="89" t="n">
        <f aca="false">SUM(J162:J168)</f>
        <v>23837584</v>
      </c>
      <c r="K169" s="89" t="n">
        <f aca="false">SUM(K162:K168)</f>
        <v>4599093</v>
      </c>
      <c r="L169" s="89" t="n">
        <f aca="false">SUM(L162:L168)</f>
        <v>4788686</v>
      </c>
      <c r="M169" s="90" t="n">
        <f aca="false">SUM(M162:M168)</f>
        <v>33225363</v>
      </c>
    </row>
    <row r="170" customFormat="false" ht="8.25" hidden="false" customHeight="true" outlineLevel="0" collapsed="false">
      <c r="A170" s="91"/>
      <c r="B170" s="109"/>
      <c r="C170" s="110"/>
      <c r="D170" s="91"/>
      <c r="E170" s="110"/>
      <c r="F170" s="110"/>
      <c r="G170" s="110"/>
      <c r="H170" s="91"/>
      <c r="I170" s="110"/>
      <c r="J170" s="110"/>
      <c r="K170" s="110"/>
      <c r="L170" s="110"/>
      <c r="M170" s="110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6"/>
      <c r="B174" s="41"/>
      <c r="C174" s="88" t="s">
        <v>830</v>
      </c>
      <c r="D174" s="88"/>
      <c r="E174" s="88" t="s">
        <v>345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0</v>
      </c>
      <c r="L174" s="89" t="n">
        <f aca="false">SUM(L171:L173)</f>
        <v>0</v>
      </c>
      <c r="M174" s="90" t="n">
        <f aca="false">SUM(M171:M173)</f>
        <v>0</v>
      </c>
    </row>
    <row r="175" customFormat="false" ht="7.5" hidden="false" customHeight="true" outlineLevel="0" collapsed="false">
      <c r="A175" s="91"/>
      <c r="B175" s="19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976017</v>
      </c>
      <c r="M176" s="28" t="n">
        <f aca="false">SUM(J176:L176)</f>
        <v>43021428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7256278</v>
      </c>
      <c r="M177" s="28" t="n">
        <f aca="false">SUM(J177:L177)</f>
        <v>44184414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2857099</v>
      </c>
      <c r="M179" s="28" t="n">
        <f aca="false">SUM(J179:L179)</f>
        <v>73670128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454446</v>
      </c>
      <c r="M181" s="28" t="n">
        <f aca="false">SUM(J181:L181)</f>
        <v>12460419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7044561</v>
      </c>
      <c r="M183" s="28" t="n">
        <f aca="false">SUM(J183:L183)</f>
        <v>24351077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470415</v>
      </c>
      <c r="M184" s="28" t="n">
        <f aca="false">SUM(J184:L184)</f>
        <v>14002696</v>
      </c>
    </row>
    <row r="185" customFormat="false" ht="15.75" hidden="false" customHeight="false" outlineLevel="0" collapsed="false">
      <c r="A185" s="27"/>
      <c r="B185" s="114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413163</v>
      </c>
      <c r="M185" s="28" t="n">
        <f aca="false">SUM(J185:L185)</f>
        <v>11603056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6"/>
      <c r="B187" s="108"/>
      <c r="C187" s="88" t="s">
        <v>394</v>
      </c>
      <c r="D187" s="88"/>
      <c r="E187" s="88" t="s">
        <v>345</v>
      </c>
      <c r="F187" s="88"/>
      <c r="G187" s="88"/>
      <c r="H187" s="88"/>
      <c r="I187" s="88"/>
      <c r="J187" s="89" t="n">
        <f aca="false">SUM(J176:J186)</f>
        <v>89048345</v>
      </c>
      <c r="K187" s="89" t="n">
        <f aca="false">SUM(K176:K186)</f>
        <v>16772894</v>
      </c>
      <c r="L187" s="89" t="n">
        <f aca="false">SUM(L176:L186)</f>
        <v>117471979</v>
      </c>
      <c r="M187" s="90" t="n">
        <f aca="false">SUM(M176:M186)</f>
        <v>223293218</v>
      </c>
    </row>
    <row r="188" customFormat="false" ht="6" hidden="false" customHeight="true" outlineLevel="0" collapsed="false">
      <c r="A188" s="103"/>
      <c r="B188" s="112"/>
      <c r="C188" s="106"/>
      <c r="D188" s="106"/>
      <c r="E188" s="106"/>
      <c r="F188" s="106"/>
      <c r="G188" s="106"/>
      <c r="H188" s="106"/>
      <c r="I188" s="106"/>
      <c r="J188" s="107"/>
      <c r="K188" s="107"/>
      <c r="L188" s="107"/>
      <c r="M188" s="115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6"/>
    </row>
    <row r="190" customFormat="false" ht="28.5" hidden="false" customHeight="true" outlineLevel="0" collapsed="false">
      <c r="A190" s="117" t="n">
        <v>1</v>
      </c>
      <c r="B190" s="22" t="s">
        <v>851</v>
      </c>
      <c r="C190" s="84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8" t="n">
        <v>248.85</v>
      </c>
      <c r="J190" s="119" t="n">
        <v>0</v>
      </c>
      <c r="K190" s="119" t="n">
        <v>0</v>
      </c>
      <c r="L190" s="119" t="n">
        <v>0</v>
      </c>
      <c r="M190" s="28" t="n">
        <f aca="false">SUM(J190:L190)</f>
        <v>0</v>
      </c>
      <c r="N190" s="120"/>
    </row>
    <row r="191" customFormat="false" ht="6" hidden="false" customHeight="true" outlineLevel="0" collapsed="false">
      <c r="A191" s="121"/>
      <c r="B191" s="22"/>
      <c r="C191" s="84"/>
      <c r="D191" s="26"/>
      <c r="E191" s="23"/>
      <c r="F191" s="26"/>
      <c r="G191" s="27"/>
      <c r="H191" s="26"/>
      <c r="I191" s="118"/>
      <c r="J191" s="119"/>
      <c r="K191" s="119"/>
      <c r="L191" s="119"/>
      <c r="M191" s="28"/>
      <c r="N191" s="120"/>
    </row>
    <row r="192" customFormat="false" ht="22.5" hidden="false" customHeight="false" outlineLevel="0" collapsed="false">
      <c r="A192" s="121" t="n">
        <v>2</v>
      </c>
      <c r="B192" s="22" t="s">
        <v>855</v>
      </c>
      <c r="C192" s="84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8" t="n">
        <v>334.53</v>
      </c>
      <c r="J192" s="119" t="n">
        <v>0</v>
      </c>
      <c r="K192" s="119" t="n">
        <v>0</v>
      </c>
      <c r="L192" s="119" t="n">
        <v>0</v>
      </c>
      <c r="M192" s="28" t="n">
        <f aca="false">SUM(J192:L192)</f>
        <v>0</v>
      </c>
      <c r="N192" s="120"/>
    </row>
    <row r="193" customFormat="false" ht="14.25" hidden="false" customHeight="true" outlineLevel="0" collapsed="false">
      <c r="A193" s="121"/>
      <c r="B193" s="22"/>
      <c r="C193" s="84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8" t="n">
        <v>196.02</v>
      </c>
      <c r="J193" s="119" t="n">
        <v>0</v>
      </c>
      <c r="K193" s="119" t="n">
        <v>0</v>
      </c>
      <c r="L193" s="119" t="n">
        <v>0</v>
      </c>
      <c r="M193" s="28" t="n">
        <f aca="false">SUM(J193:L193)</f>
        <v>0</v>
      </c>
      <c r="N193" s="120"/>
    </row>
    <row r="194" customFormat="false" ht="7.5" hidden="false" customHeight="true" outlineLevel="0" collapsed="false">
      <c r="A194" s="27"/>
      <c r="B194" s="50"/>
      <c r="C194" s="122"/>
      <c r="D194" s="123"/>
      <c r="E194" s="124"/>
      <c r="F194" s="123"/>
      <c r="G194" s="125"/>
      <c r="H194" s="123"/>
      <c r="I194" s="126"/>
      <c r="J194" s="127"/>
      <c r="K194" s="127"/>
      <c r="L194" s="127"/>
      <c r="M194" s="75"/>
      <c r="N194" s="120"/>
    </row>
    <row r="195" customFormat="false" ht="12.75" hidden="false" customHeight="true" outlineLevel="0" collapsed="false">
      <c r="A195" s="128"/>
      <c r="B195" s="87"/>
      <c r="C195" s="89" t="s">
        <v>859</v>
      </c>
      <c r="D195" s="88"/>
      <c r="E195" s="89" t="s">
        <v>860</v>
      </c>
      <c r="F195" s="89"/>
      <c r="G195" s="89"/>
      <c r="H195" s="88"/>
      <c r="I195" s="89"/>
      <c r="J195" s="89" t="n">
        <f aca="false">SUM(J190:J193)</f>
        <v>0</v>
      </c>
      <c r="K195" s="89" t="n">
        <f aca="false">SUM(K190:K193)</f>
        <v>0</v>
      </c>
      <c r="L195" s="89" t="n">
        <f aca="false">SUM(L190:L193)</f>
        <v>0</v>
      </c>
      <c r="M195" s="89" t="n">
        <f aca="false">SUM(M190:M193)</f>
        <v>0</v>
      </c>
    </row>
    <row r="196" customFormat="false" ht="6.75" hidden="false" customHeight="true" outlineLevel="0" collapsed="false">
      <c r="A196" s="91"/>
      <c r="B196" s="109"/>
      <c r="C196" s="110"/>
      <c r="D196" s="91"/>
      <c r="E196" s="110"/>
      <c r="F196" s="110"/>
      <c r="G196" s="110"/>
      <c r="H196" s="91"/>
      <c r="I196" s="110"/>
      <c r="J196" s="110"/>
      <c r="K196" s="110"/>
      <c r="L196" s="110"/>
      <c r="M196" s="110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9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85273</v>
      </c>
      <c r="M197" s="28" t="n">
        <f aca="false">SUM(J197:L197)</f>
        <v>453304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6"/>
      <c r="B199" s="108"/>
      <c r="C199" s="88" t="s">
        <v>866</v>
      </c>
      <c r="D199" s="88"/>
      <c r="E199" s="88" t="s">
        <v>345</v>
      </c>
      <c r="F199" s="88"/>
      <c r="G199" s="88"/>
      <c r="H199" s="88"/>
      <c r="I199" s="88"/>
      <c r="J199" s="89" t="n">
        <f aca="false">SUM(J197:J198)</f>
        <v>168031</v>
      </c>
      <c r="K199" s="89" t="n">
        <f aca="false">SUM(K197:K198)</f>
        <v>0</v>
      </c>
      <c r="L199" s="89" t="n">
        <f aca="false">SUM(L197:L198)</f>
        <v>285273</v>
      </c>
      <c r="M199" s="90" t="n">
        <f aca="false">SUM(M197:M198)</f>
        <v>453304</v>
      </c>
    </row>
    <row r="200" customFormat="false" ht="6" hidden="false" customHeight="true" outlineLevel="0" collapsed="false">
      <c r="A200" s="91"/>
      <c r="B200" s="109"/>
      <c r="C200" s="93"/>
      <c r="D200" s="93"/>
      <c r="E200" s="93"/>
      <c r="F200" s="93"/>
      <c r="G200" s="93"/>
      <c r="H200" s="93"/>
      <c r="I200" s="93"/>
      <c r="J200" s="94"/>
      <c r="K200" s="94"/>
      <c r="L200" s="94"/>
      <c r="M200" s="94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94000</v>
      </c>
      <c r="M202" s="28" t="n">
        <f aca="false">SUM(J202:L202)</f>
        <v>1349938</v>
      </c>
    </row>
    <row r="203" customFormat="false" ht="9" hidden="false" customHeight="true" outlineLevel="0" collapsed="false">
      <c r="A203" s="91"/>
      <c r="B203" s="109"/>
      <c r="C203" s="110"/>
      <c r="D203" s="91"/>
      <c r="E203" s="110"/>
      <c r="F203" s="110"/>
      <c r="G203" s="110"/>
      <c r="H203" s="91"/>
      <c r="I203" s="110"/>
      <c r="J203" s="110"/>
      <c r="K203" s="110"/>
      <c r="L203" s="110"/>
      <c r="M203" s="110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935561</v>
      </c>
      <c r="M204" s="28" t="n">
        <f aca="false">SUM(J204:L204)</f>
        <v>3242118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0</v>
      </c>
      <c r="K206" s="28" t="n">
        <v>0</v>
      </c>
      <c r="L206" s="28" t="n">
        <v>0</v>
      </c>
      <c r="M206" s="28" t="n">
        <f aca="false">SUM(J206:L206)</f>
        <v>0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3002</v>
      </c>
      <c r="M208" s="28" t="n">
        <f aca="false">SUM(J208:L208)</f>
        <v>7539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195164</v>
      </c>
      <c r="M210" s="28" t="n">
        <f aca="false">SUM(J210:L210)</f>
        <v>8558026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151080</v>
      </c>
      <c r="M212" s="28" t="n">
        <f aca="false">SUM(J212:L212)</f>
        <v>6210980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89139</v>
      </c>
      <c r="M218" s="28" t="n">
        <f aca="false">SUM(J218:L218)</f>
        <v>439364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355012</v>
      </c>
      <c r="M224" s="28" t="n">
        <f aca="false">SUM(J224:L224)</f>
        <v>2772535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2155579</v>
      </c>
      <c r="M226" s="28" t="n">
        <f aca="false">SUM(J226:L226)</f>
        <v>10756224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73</v>
      </c>
      <c r="M232" s="28" t="n">
        <f aca="false">SUM(J232:L232)</f>
        <v>943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0</v>
      </c>
      <c r="K235" s="28" t="n">
        <v>0</v>
      </c>
      <c r="L235" s="28" t="n">
        <v>0</v>
      </c>
      <c r="M235" s="28" t="n">
        <f aca="false">SUM(J235:L235)</f>
        <v>0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3241125</v>
      </c>
      <c r="K237" s="28" t="n">
        <v>571859</v>
      </c>
      <c r="L237" s="28" t="n">
        <v>14939</v>
      </c>
      <c r="M237" s="28" t="n">
        <f aca="false">SUM(J237:L237)</f>
        <v>3827923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3504377</v>
      </c>
      <c r="K238" s="28" t="n">
        <v>715469</v>
      </c>
      <c r="L238" s="28" t="n">
        <v>48644</v>
      </c>
      <c r="M238" s="28" t="n">
        <f aca="false">SUM(J238:L238)</f>
        <v>426849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171673</v>
      </c>
      <c r="K240" s="28" t="n">
        <v>0</v>
      </c>
      <c r="L240" s="28" t="n">
        <v>5014</v>
      </c>
      <c r="M240" s="28" t="n">
        <f aca="false">SUM(J240:L240)</f>
        <v>176687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784785</v>
      </c>
      <c r="L241" s="28" t="n">
        <v>48635</v>
      </c>
      <c r="M241" s="28" t="n">
        <f aca="false">SUM(J241:L241)</f>
        <v>833420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2643750</v>
      </c>
      <c r="K243" s="28" t="n">
        <v>583074</v>
      </c>
      <c r="L243" s="28" t="n">
        <v>22742</v>
      </c>
      <c r="M243" s="28" t="n">
        <f aca="false">SUM(J243:L243)</f>
        <v>3249566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757</v>
      </c>
      <c r="K253" s="28" t="n">
        <v>0</v>
      </c>
      <c r="L253" s="28" t="n">
        <v>81</v>
      </c>
      <c r="M253" s="28" t="n">
        <f aca="false">SUM(J253:L253)</f>
        <v>2838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4512377</v>
      </c>
      <c r="K256" s="28" t="n">
        <v>1313657</v>
      </c>
      <c r="L256" s="28" t="n">
        <v>152395</v>
      </c>
      <c r="M256" s="28" t="n">
        <f aca="false">SUM(J256:L256)</f>
        <v>5978429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590348</v>
      </c>
      <c r="L257" s="28" t="n">
        <v>19344</v>
      </c>
      <c r="M257" s="28" t="n">
        <f aca="false">SUM(J257:L257)</f>
        <v>609692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6445405</v>
      </c>
      <c r="K259" s="28" t="n">
        <v>1176102</v>
      </c>
      <c r="L259" s="28" t="n">
        <v>309240</v>
      </c>
      <c r="M259" s="28" t="n">
        <f aca="false">SUM(J259:L259)</f>
        <v>7930747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1099062</v>
      </c>
      <c r="L260" s="28" t="n">
        <v>48335</v>
      </c>
      <c r="M260" s="28" t="n">
        <f aca="false">SUM(J260:L260)</f>
        <v>1147397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8574750</v>
      </c>
      <c r="K262" s="28" t="n">
        <v>2659112</v>
      </c>
      <c r="L262" s="28" t="n">
        <v>691391</v>
      </c>
      <c r="M262" s="28" t="n">
        <f aca="false">SUM(J262:L262)</f>
        <v>11925253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653521</v>
      </c>
      <c r="L263" s="28" t="n">
        <v>21414</v>
      </c>
      <c r="M263" s="28" t="n">
        <f aca="false">SUM(J263:L263)</f>
        <v>674935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30" t="n">
        <v>360</v>
      </c>
      <c r="J276" s="28" t="n">
        <v>0</v>
      </c>
      <c r="K276" s="28" t="n">
        <v>1037836</v>
      </c>
      <c r="L276" s="28" t="n">
        <v>33410</v>
      </c>
      <c r="M276" s="28" t="n">
        <f aca="false">SUM(J276:L276)</f>
        <v>1071246</v>
      </c>
    </row>
    <row r="277" customFormat="false" ht="16.5" hidden="false" customHeight="false" outlineLevel="0" collapsed="false">
      <c r="A277" s="103"/>
      <c r="B277" s="50"/>
      <c r="C277" s="131"/>
      <c r="D277" s="131"/>
      <c r="E277" s="132"/>
      <c r="F277" s="132"/>
      <c r="G277" s="125"/>
      <c r="H277" s="125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108"/>
      <c r="C278" s="88" t="s">
        <v>979</v>
      </c>
      <c r="D278" s="88"/>
      <c r="E278" s="88" t="s">
        <v>345</v>
      </c>
      <c r="F278" s="88"/>
      <c r="G278" s="88"/>
      <c r="H278" s="88"/>
      <c r="I278" s="88"/>
      <c r="J278" s="89" t="n">
        <f aca="false">SUM(J202:J277)</f>
        <v>51158057</v>
      </c>
      <c r="K278" s="89" t="n">
        <f aca="false">SUM(K202:K277)</f>
        <v>11882039</v>
      </c>
      <c r="L278" s="89" t="n">
        <f aca="false">SUM(L202:L277)</f>
        <v>11994194</v>
      </c>
      <c r="M278" s="89" t="n">
        <f aca="false">SUM(M202:M277)</f>
        <v>75034290</v>
      </c>
    </row>
    <row r="279" customFormat="false" ht="4.5" hidden="false" customHeight="true" outlineLevel="0" collapsed="false">
      <c r="A279" s="132"/>
      <c r="B279" s="112"/>
      <c r="C279" s="132"/>
      <c r="D279" s="125"/>
      <c r="E279" s="132"/>
      <c r="F279" s="132"/>
      <c r="G279" s="132"/>
      <c r="H279" s="125"/>
      <c r="I279" s="132"/>
      <c r="J279" s="132"/>
      <c r="K279" s="132"/>
      <c r="L279" s="132"/>
      <c r="M279" s="132"/>
    </row>
    <row r="280" customFormat="false" ht="16.5" hidden="false" customHeight="true" outlineLevel="0" collapsed="false">
      <c r="A280" s="134"/>
      <c r="B280" s="87"/>
      <c r="C280" s="88" t="s">
        <v>980</v>
      </c>
      <c r="D280" s="88"/>
      <c r="E280" s="88"/>
      <c r="F280" s="88"/>
      <c r="G280" s="88"/>
      <c r="H280" s="88"/>
      <c r="I280" s="88"/>
      <c r="J280" s="89" t="n">
        <f aca="false">J78+J87+J97+J111+J141+J152+J158+J169+J174+J187+J195+J199+J278</f>
        <v>296118402</v>
      </c>
      <c r="K280" s="89" t="n">
        <f aca="false">K78+K87+K97+K111+K141+K152+K158+K169+K174+K187+K195+K199+K278</f>
        <v>57637424</v>
      </c>
      <c r="L280" s="89" t="n">
        <f aca="false">L78+L87+L97+L111+L141+L152+L158+L169+L174+L187+L195+L199+L278</f>
        <v>177087846</v>
      </c>
      <c r="M280" s="89" t="n">
        <f aca="false">M78+M87+M97+M111+M141+M152+M158+M169+M174+M187+M195+M199+M278</f>
        <v>530843672</v>
      </c>
    </row>
    <row r="281" customFormat="false" ht="16.5" hidden="false" customHeight="true" outlineLevel="0" collapsed="false">
      <c r="A281" s="110"/>
      <c r="B281" s="109"/>
      <c r="C281" s="110"/>
      <c r="D281" s="91"/>
      <c r="E281" s="110"/>
      <c r="F281" s="110"/>
      <c r="G281" s="110"/>
      <c r="H281" s="91"/>
      <c r="I281" s="135"/>
      <c r="J281" s="136" t="n">
        <f aca="false">K280+L280</f>
        <v>234725270</v>
      </c>
      <c r="K281" s="136"/>
      <c r="L281" s="136"/>
      <c r="M281" s="137"/>
    </row>
    <row r="282" customFormat="false" ht="15.75" hidden="false" customHeight="false" outlineLevel="0" collapsed="false">
      <c r="A282" s="65"/>
      <c r="B282" s="138"/>
      <c r="C282" s="139"/>
      <c r="D282" s="140"/>
      <c r="E282" s="139"/>
      <c r="F282" s="139"/>
      <c r="G282" s="139"/>
      <c r="H282" s="140"/>
      <c r="I282" s="139"/>
      <c r="J282" s="139"/>
      <c r="K282" s="139"/>
      <c r="L282" s="139"/>
      <c r="M282" s="139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80" workbookViewId="0">
      <selection pane="topLeft" activeCell="N303" activeCellId="0" sqref="N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3.41"/>
    <col collapsed="false" customWidth="true" hidden="false" outlineLevel="0" max="3" min="3" style="141" width="12.42"/>
    <col collapsed="false" customWidth="true" hidden="false" outlineLevel="0" max="4" min="4" style="141" width="5.71"/>
    <col collapsed="false" customWidth="true" hidden="false" outlineLevel="0" max="5" min="5" style="141" width="9.28"/>
    <col collapsed="false" customWidth="true" hidden="false" outlineLevel="0" max="6" min="6" style="141" width="9.56"/>
    <col collapsed="false" customWidth="true" hidden="false" outlineLevel="0" max="7" min="7" style="141" width="6.28"/>
    <col collapsed="false" customWidth="true" hidden="false" outlineLevel="0" max="8" min="8" style="141" width="8.28"/>
    <col collapsed="false" customWidth="true" hidden="false" outlineLevel="0" max="9" min="9" style="141" width="13.7"/>
    <col collapsed="false" customWidth="true" hidden="false" outlineLevel="0" max="10" min="10" style="141" width="12.7"/>
    <col collapsed="false" customWidth="true" hidden="false" outlineLevel="0" max="11" min="11" style="141" width="11.99"/>
    <col collapsed="false" customWidth="true" hidden="false" outlineLevel="0" max="12" min="12" style="141" width="13.99"/>
    <col collapsed="false" customWidth="true" hidden="false" outlineLevel="0" max="13" min="13" style="141" width="4.14"/>
    <col collapsed="false" customWidth="true" hidden="false" outlineLevel="0" max="14" min="14" style="141" width="10.71"/>
    <col collapsed="false" customWidth="false" hidden="false" outlineLevel="0" max="257" min="15" style="141" width="9.14"/>
  </cols>
  <sheetData>
    <row r="1" customFormat="false" ht="11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9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</row>
    <row r="3" s="151" customFormat="true" ht="33.75" hidden="false" customHeight="false" outlineLevel="0" collapsed="false">
      <c r="A3" s="146" t="s">
        <v>1</v>
      </c>
      <c r="B3" s="147" t="s">
        <v>2</v>
      </c>
      <c r="C3" s="147" t="s">
        <v>3</v>
      </c>
      <c r="D3" s="148" t="s">
        <v>4</v>
      </c>
      <c r="E3" s="147" t="s">
        <v>609</v>
      </c>
      <c r="F3" s="147" t="s">
        <v>6</v>
      </c>
      <c r="G3" s="147" t="s">
        <v>7</v>
      </c>
      <c r="H3" s="147" t="s">
        <v>8</v>
      </c>
      <c r="I3" s="147" t="s">
        <v>9</v>
      </c>
      <c r="J3" s="147" t="s">
        <v>982</v>
      </c>
      <c r="K3" s="147" t="s">
        <v>610</v>
      </c>
      <c r="L3" s="149" t="s">
        <v>12</v>
      </c>
      <c r="M3" s="150"/>
    </row>
    <row r="4" s="151" customFormat="true" ht="13.5" hidden="false" customHeight="true" outlineLevel="0" collapsed="false">
      <c r="A4" s="152"/>
      <c r="B4" s="96"/>
      <c r="C4" s="96"/>
      <c r="D4" s="152"/>
      <c r="E4" s="152" t="s">
        <v>612</v>
      </c>
      <c r="F4" s="152"/>
      <c r="G4" s="152"/>
      <c r="H4" s="152" t="s">
        <v>612</v>
      </c>
      <c r="I4" s="17" t="s">
        <v>14</v>
      </c>
      <c r="J4" s="17"/>
      <c r="K4" s="17"/>
      <c r="L4" s="17"/>
      <c r="M4" s="150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3" t="n">
        <v>2750</v>
      </c>
      <c r="F6" s="83" t="s">
        <v>985</v>
      </c>
      <c r="G6" s="83" t="s">
        <v>19</v>
      </c>
      <c r="H6" s="153" t="n">
        <v>2565</v>
      </c>
      <c r="I6" s="36" t="n">
        <v>0</v>
      </c>
      <c r="J6" s="154" t="n">
        <v>0</v>
      </c>
      <c r="K6" s="36" t="n">
        <v>0</v>
      </c>
      <c r="L6" s="36" t="n">
        <f aca="false">SUM(I6:K6)</f>
        <v>0</v>
      </c>
      <c r="M6" s="155"/>
      <c r="N6" s="155"/>
    </row>
    <row r="7" customFormat="false" ht="5.25" hidden="false" customHeight="true" outlineLevel="0" collapsed="false">
      <c r="A7" s="21"/>
      <c r="B7" s="22"/>
      <c r="C7" s="21"/>
      <c r="D7" s="21"/>
      <c r="E7" s="83"/>
      <c r="F7" s="83"/>
      <c r="G7" s="83"/>
      <c r="H7" s="83"/>
      <c r="I7" s="156"/>
      <c r="J7" s="36"/>
      <c r="K7" s="36"/>
      <c r="L7" s="36"/>
      <c r="M7" s="155"/>
      <c r="N7" s="155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3" t="n">
        <v>6500</v>
      </c>
      <c r="F8" s="83" t="s">
        <v>405</v>
      </c>
      <c r="G8" s="83" t="s">
        <v>37</v>
      </c>
      <c r="H8" s="83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5"/>
      <c r="N8" s="155"/>
    </row>
    <row r="9" customFormat="false" ht="6" hidden="false" customHeight="true" outlineLevel="0" collapsed="false">
      <c r="A9" s="21"/>
      <c r="B9" s="22"/>
      <c r="C9" s="21"/>
      <c r="D9" s="21"/>
      <c r="E9" s="83"/>
      <c r="F9" s="83"/>
      <c r="G9" s="83"/>
      <c r="H9" s="83"/>
      <c r="I9" s="36"/>
      <c r="J9" s="36"/>
      <c r="K9" s="36"/>
      <c r="L9" s="36"/>
      <c r="M9" s="155"/>
      <c r="N9" s="155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3" t="n">
        <v>1650</v>
      </c>
      <c r="F10" s="83" t="s">
        <v>478</v>
      </c>
      <c r="G10" s="83" t="s">
        <v>19</v>
      </c>
      <c r="H10" s="83" t="n">
        <v>1650</v>
      </c>
      <c r="I10" s="36" t="n">
        <v>148500000</v>
      </c>
      <c r="J10" s="36" t="n">
        <v>1396363</v>
      </c>
      <c r="K10" s="36" t="n">
        <v>5943283</v>
      </c>
      <c r="L10" s="36" t="n">
        <f aca="false">SUM(I10:K10)</f>
        <v>155839646</v>
      </c>
      <c r="M10" s="155"/>
      <c r="N10" s="155"/>
    </row>
    <row r="11" customFormat="false" ht="9" hidden="false" customHeight="true" outlineLevel="0" collapsed="false">
      <c r="A11" s="21"/>
      <c r="B11" s="22"/>
      <c r="C11" s="21"/>
      <c r="D11" s="21"/>
      <c r="E11" s="83"/>
      <c r="F11" s="83"/>
      <c r="G11" s="83"/>
      <c r="H11" s="83"/>
      <c r="I11" s="36"/>
      <c r="J11" s="36"/>
      <c r="K11" s="36"/>
      <c r="L11" s="36"/>
      <c r="M11" s="155"/>
      <c r="N11" s="155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3" t="n">
        <v>2758</v>
      </c>
      <c r="F12" s="83" t="s">
        <v>990</v>
      </c>
      <c r="G12" s="83" t="s">
        <v>19</v>
      </c>
      <c r="H12" s="83" t="n">
        <v>1379</v>
      </c>
      <c r="I12" s="36" t="n">
        <v>24020616</v>
      </c>
      <c r="J12" s="36" t="n">
        <v>0</v>
      </c>
      <c r="K12" s="36" t="n">
        <v>13162</v>
      </c>
      <c r="L12" s="36" t="n">
        <f aca="false">SUM(I12:K12)</f>
        <v>24033778</v>
      </c>
      <c r="M12" s="155"/>
      <c r="N12" s="155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3"/>
      <c r="F13" s="83" t="s">
        <v>992</v>
      </c>
      <c r="G13" s="83" t="s">
        <v>37</v>
      </c>
      <c r="H13" s="83" t="n">
        <v>788.7</v>
      </c>
      <c r="I13" s="36" t="n">
        <v>47322000</v>
      </c>
      <c r="J13" s="36" t="n">
        <v>4260276</v>
      </c>
      <c r="K13" s="36" t="n">
        <v>8683539</v>
      </c>
      <c r="L13" s="36" t="n">
        <f aca="false">SUM(I13:K13)</f>
        <v>60265815</v>
      </c>
      <c r="M13" s="155"/>
      <c r="N13" s="155"/>
    </row>
    <row r="14" customFormat="false" ht="7.5" hidden="false" customHeight="true" outlineLevel="0" collapsed="false">
      <c r="A14" s="21"/>
      <c r="B14" s="22"/>
      <c r="C14" s="21"/>
      <c r="D14" s="21"/>
      <c r="E14" s="83"/>
      <c r="F14" s="83"/>
      <c r="G14" s="83"/>
      <c r="H14" s="83"/>
      <c r="I14" s="36"/>
      <c r="J14" s="36"/>
      <c r="K14" s="36"/>
      <c r="L14" s="36"/>
      <c r="M14" s="155"/>
      <c r="N14" s="155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3" t="n">
        <v>3349.2</v>
      </c>
      <c r="F15" s="83" t="s">
        <v>995</v>
      </c>
      <c r="G15" s="83" t="s">
        <v>19</v>
      </c>
      <c r="H15" s="83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5"/>
      <c r="N15" s="155"/>
    </row>
    <row r="16" customFormat="false" ht="4.5" hidden="false" customHeight="true" outlineLevel="0" collapsed="false">
      <c r="A16" s="21"/>
      <c r="B16" s="22"/>
      <c r="C16" s="21"/>
      <c r="D16" s="21"/>
      <c r="E16" s="83"/>
      <c r="F16" s="83"/>
      <c r="G16" s="83"/>
      <c r="H16" s="83"/>
      <c r="I16" s="36"/>
      <c r="J16" s="36"/>
      <c r="K16" s="36"/>
      <c r="L16" s="36"/>
      <c r="M16" s="155"/>
      <c r="N16" s="155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3" t="n">
        <v>1535</v>
      </c>
      <c r="F17" s="83" t="s">
        <v>998</v>
      </c>
      <c r="G17" s="83" t="s">
        <v>19</v>
      </c>
      <c r="H17" s="83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5"/>
      <c r="N17" s="155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3"/>
      <c r="F18" s="83" t="s">
        <v>323</v>
      </c>
      <c r="G18" s="83" t="s">
        <v>37</v>
      </c>
      <c r="H18" s="83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5"/>
      <c r="N18" s="155"/>
    </row>
    <row r="19" customFormat="false" ht="5.25" hidden="false" customHeight="true" outlineLevel="0" collapsed="false">
      <c r="A19" s="21"/>
      <c r="B19" s="22"/>
      <c r="C19" s="21"/>
      <c r="D19" s="21"/>
      <c r="E19" s="83"/>
      <c r="F19" s="83"/>
      <c r="G19" s="83"/>
      <c r="H19" s="83"/>
      <c r="I19" s="36"/>
      <c r="J19" s="36"/>
      <c r="K19" s="36"/>
      <c r="L19" s="36"/>
      <c r="M19" s="155"/>
      <c r="N19" s="155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3" t="n">
        <v>3194.4</v>
      </c>
      <c r="F20" s="83" t="s">
        <v>1002</v>
      </c>
      <c r="G20" s="83" t="s">
        <v>19</v>
      </c>
      <c r="H20" s="83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5"/>
      <c r="N20" s="155"/>
    </row>
    <row r="21" customFormat="false" ht="6.75" hidden="false" customHeight="true" outlineLevel="0" collapsed="false">
      <c r="A21" s="21"/>
      <c r="B21" s="22"/>
      <c r="C21" s="21"/>
      <c r="D21" s="21"/>
      <c r="E21" s="83"/>
      <c r="F21" s="83"/>
      <c r="G21" s="83"/>
      <c r="H21" s="83"/>
      <c r="I21" s="36"/>
      <c r="J21" s="36"/>
      <c r="K21" s="36"/>
      <c r="L21" s="36"/>
      <c r="M21" s="155"/>
      <c r="N21" s="155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3" t="n">
        <v>704.8</v>
      </c>
      <c r="F22" s="83" t="s">
        <v>1005</v>
      </c>
      <c r="G22" s="83" t="s">
        <v>19</v>
      </c>
      <c r="H22" s="83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5"/>
      <c r="N22" s="155"/>
    </row>
    <row r="23" customFormat="false" ht="6.75" hidden="false" customHeight="true" outlineLevel="0" collapsed="false">
      <c r="A23" s="21"/>
      <c r="B23" s="22"/>
      <c r="C23" s="21"/>
      <c r="D23" s="21"/>
      <c r="E23" s="83"/>
      <c r="F23" s="83"/>
      <c r="G23" s="83"/>
      <c r="H23" s="83"/>
      <c r="I23" s="36"/>
      <c r="J23" s="36"/>
      <c r="K23" s="36"/>
      <c r="L23" s="36"/>
      <c r="M23" s="155"/>
      <c r="N23" s="155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3" t="n">
        <v>2287</v>
      </c>
      <c r="F24" s="83" t="s">
        <v>474</v>
      </c>
      <c r="G24" s="83" t="s">
        <v>19</v>
      </c>
      <c r="H24" s="83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5"/>
      <c r="N24" s="155"/>
    </row>
    <row r="25" customFormat="false" ht="5.25" hidden="false" customHeight="true" outlineLevel="0" collapsed="false">
      <c r="A25" s="21"/>
      <c r="B25" s="22"/>
      <c r="C25" s="21"/>
      <c r="D25" s="21"/>
      <c r="E25" s="83"/>
      <c r="F25" s="83"/>
      <c r="G25" s="83"/>
      <c r="H25" s="83"/>
      <c r="I25" s="36"/>
      <c r="J25" s="36"/>
      <c r="K25" s="36"/>
      <c r="L25" s="36" t="n">
        <f aca="false">SUM(I25:K25)</f>
        <v>0</v>
      </c>
      <c r="M25" s="155"/>
      <c r="N25" s="155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3" t="n">
        <v>1236.38</v>
      </c>
      <c r="F26" s="83" t="s">
        <v>1010</v>
      </c>
      <c r="G26" s="83" t="s">
        <v>19</v>
      </c>
      <c r="H26" s="83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5"/>
      <c r="N26" s="155"/>
    </row>
    <row r="27" customFormat="false" ht="6.75" hidden="false" customHeight="true" outlineLevel="0" collapsed="false">
      <c r="A27" s="21"/>
      <c r="B27" s="22"/>
      <c r="C27" s="21"/>
      <c r="D27" s="21"/>
      <c r="E27" s="83"/>
      <c r="F27" s="83"/>
      <c r="G27" s="83"/>
      <c r="H27" s="83"/>
      <c r="I27" s="36"/>
      <c r="J27" s="36"/>
      <c r="K27" s="36"/>
      <c r="L27" s="36"/>
      <c r="M27" s="155"/>
      <c r="N27" s="155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3" t="n">
        <v>1780</v>
      </c>
      <c r="F28" s="83" t="s">
        <v>483</v>
      </c>
      <c r="G28" s="83" t="s">
        <v>19</v>
      </c>
      <c r="H28" s="83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5"/>
      <c r="N28" s="155"/>
    </row>
    <row r="29" customFormat="false" ht="6" hidden="false" customHeight="true" outlineLevel="0" collapsed="false">
      <c r="A29" s="21"/>
      <c r="B29" s="22"/>
      <c r="C29" s="21"/>
      <c r="D29" s="21"/>
      <c r="E29" s="83"/>
      <c r="F29" s="83"/>
      <c r="G29" s="83"/>
      <c r="H29" s="83"/>
      <c r="I29" s="36"/>
      <c r="J29" s="36"/>
      <c r="K29" s="36"/>
      <c r="L29" s="36"/>
      <c r="M29" s="155"/>
      <c r="N29" s="155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3" t="n">
        <v>1158.4</v>
      </c>
      <c r="F30" s="83" t="s">
        <v>405</v>
      </c>
      <c r="G30" s="83" t="s">
        <v>19</v>
      </c>
      <c r="H30" s="83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5"/>
      <c r="N30" s="155"/>
    </row>
    <row r="31" customFormat="false" ht="5.25" hidden="false" customHeight="true" outlineLevel="0" collapsed="false">
      <c r="A31" s="21"/>
      <c r="B31" s="22"/>
      <c r="C31" s="21"/>
      <c r="D31" s="21"/>
      <c r="E31" s="83"/>
      <c r="F31" s="83"/>
      <c r="G31" s="83"/>
      <c r="H31" s="83"/>
      <c r="I31" s="36"/>
      <c r="J31" s="36"/>
      <c r="K31" s="36"/>
      <c r="L31" s="36" t="n">
        <f aca="false">SUM(I31:K31)</f>
        <v>0</v>
      </c>
      <c r="M31" s="155"/>
      <c r="N31" s="155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3" t="n">
        <v>586.586</v>
      </c>
      <c r="F32" s="83" t="s">
        <v>405</v>
      </c>
      <c r="G32" s="83" t="s">
        <v>19</v>
      </c>
      <c r="H32" s="83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5"/>
      <c r="N32" s="155"/>
    </row>
    <row r="33" customFormat="false" ht="7.5" hidden="false" customHeight="true" outlineLevel="0" collapsed="false">
      <c r="A33" s="21"/>
      <c r="B33" s="22"/>
      <c r="C33" s="21"/>
      <c r="D33" s="21"/>
      <c r="E33" s="83"/>
      <c r="F33" s="83"/>
      <c r="G33" s="83"/>
      <c r="H33" s="83"/>
      <c r="I33" s="36"/>
      <c r="J33" s="36"/>
      <c r="K33" s="36"/>
      <c r="L33" s="36"/>
      <c r="M33" s="155"/>
      <c r="N33" s="155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3" t="n">
        <v>2323.2</v>
      </c>
      <c r="F34" s="83" t="s">
        <v>117</v>
      </c>
      <c r="G34" s="83" t="s">
        <v>19</v>
      </c>
      <c r="H34" s="83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5"/>
      <c r="N34" s="155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3"/>
      <c r="F35" s="83" t="s">
        <v>1019</v>
      </c>
      <c r="G35" s="83" t="s">
        <v>37</v>
      </c>
      <c r="H35" s="83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5"/>
      <c r="N35" s="155"/>
    </row>
    <row r="36" customFormat="false" ht="5.25" hidden="false" customHeight="true" outlineLevel="0" collapsed="false">
      <c r="A36" s="21"/>
      <c r="B36" s="22"/>
      <c r="C36" s="21"/>
      <c r="D36" s="21"/>
      <c r="E36" s="83"/>
      <c r="F36" s="83"/>
      <c r="G36" s="83"/>
      <c r="H36" s="83"/>
      <c r="I36" s="36"/>
      <c r="J36" s="36"/>
      <c r="K36" s="36"/>
      <c r="L36" s="36"/>
      <c r="M36" s="155"/>
      <c r="N36" s="155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3" t="n">
        <v>2650</v>
      </c>
      <c r="F37" s="83" t="s">
        <v>1022</v>
      </c>
      <c r="G37" s="83" t="s">
        <v>19</v>
      </c>
      <c r="H37" s="83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5"/>
      <c r="N37" s="155"/>
    </row>
    <row r="38" customFormat="false" ht="4.5" hidden="false" customHeight="true" outlineLevel="0" collapsed="false">
      <c r="A38" s="21"/>
      <c r="B38" s="22"/>
      <c r="C38" s="21"/>
      <c r="D38" s="21"/>
      <c r="E38" s="83"/>
      <c r="F38" s="83"/>
      <c r="G38" s="83"/>
      <c r="H38" s="83"/>
      <c r="I38" s="36"/>
      <c r="J38" s="36"/>
      <c r="K38" s="36"/>
      <c r="L38" s="36"/>
      <c r="M38" s="155"/>
      <c r="N38" s="155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3" t="n">
        <v>2406</v>
      </c>
      <c r="F39" s="83" t="s">
        <v>328</v>
      </c>
      <c r="G39" s="83" t="s">
        <v>19</v>
      </c>
      <c r="H39" s="83" t="n">
        <v>2159.72</v>
      </c>
      <c r="I39" s="36" t="n">
        <v>292986</v>
      </c>
      <c r="J39" s="36" t="n">
        <v>0</v>
      </c>
      <c r="K39" s="36" t="n">
        <v>5940</v>
      </c>
      <c r="L39" s="36" t="n">
        <f aca="false">SUM(I39:K39)</f>
        <v>298926</v>
      </c>
      <c r="M39" s="155"/>
      <c r="N39" s="155"/>
    </row>
    <row r="40" customFormat="false" ht="5.25" hidden="false" customHeight="true" outlineLevel="0" collapsed="false">
      <c r="A40" s="21"/>
      <c r="B40" s="22"/>
      <c r="C40" s="21"/>
      <c r="D40" s="21"/>
      <c r="E40" s="83"/>
      <c r="F40" s="83"/>
      <c r="G40" s="83"/>
      <c r="H40" s="83"/>
      <c r="I40" s="36"/>
      <c r="J40" s="36"/>
      <c r="K40" s="36"/>
      <c r="L40" s="36"/>
      <c r="M40" s="155"/>
      <c r="N40" s="155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3" t="n">
        <v>1742</v>
      </c>
      <c r="F41" s="83" t="s">
        <v>1019</v>
      </c>
      <c r="G41" s="83" t="s">
        <v>19</v>
      </c>
      <c r="H41" s="83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5"/>
      <c r="N41" s="155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3"/>
      <c r="F42" s="83" t="s">
        <v>1027</v>
      </c>
      <c r="G42" s="83" t="s">
        <v>19</v>
      </c>
      <c r="H42" s="83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5"/>
      <c r="N42" s="155"/>
    </row>
    <row r="43" customFormat="false" ht="5.25" hidden="false" customHeight="true" outlineLevel="0" collapsed="false">
      <c r="A43" s="21"/>
      <c r="B43" s="21"/>
      <c r="C43" s="21"/>
      <c r="D43" s="21"/>
      <c r="E43" s="83"/>
      <c r="F43" s="83"/>
      <c r="G43" s="83"/>
      <c r="H43" s="83"/>
      <c r="I43" s="36"/>
      <c r="J43" s="36"/>
      <c r="K43" s="36"/>
      <c r="L43" s="36"/>
      <c r="M43" s="155"/>
      <c r="N43" s="155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3" t="n">
        <v>3000</v>
      </c>
      <c r="F44" s="83" t="s">
        <v>1019</v>
      </c>
      <c r="G44" s="83" t="s">
        <v>19</v>
      </c>
      <c r="H44" s="83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5"/>
      <c r="N44" s="155"/>
    </row>
    <row r="45" customFormat="false" ht="5.25" hidden="false" customHeight="true" outlineLevel="0" collapsed="false">
      <c r="A45" s="21"/>
      <c r="B45" s="22"/>
      <c r="C45" s="21"/>
      <c r="D45" s="21"/>
      <c r="E45" s="83"/>
      <c r="F45" s="83"/>
      <c r="G45" s="83"/>
      <c r="H45" s="83"/>
      <c r="I45" s="36"/>
      <c r="J45" s="36"/>
      <c r="K45" s="36"/>
      <c r="L45" s="36"/>
      <c r="M45" s="155"/>
      <c r="N45" s="155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3" t="n">
        <v>2323.2</v>
      </c>
      <c r="F46" s="83" t="s">
        <v>1019</v>
      </c>
      <c r="G46" s="83" t="s">
        <v>19</v>
      </c>
      <c r="H46" s="83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5"/>
      <c r="N46" s="155"/>
    </row>
    <row r="47" customFormat="false" ht="6" hidden="false" customHeight="true" outlineLevel="0" collapsed="false">
      <c r="A47" s="21"/>
      <c r="B47" s="22"/>
      <c r="C47" s="21"/>
      <c r="D47" s="21"/>
      <c r="E47" s="83"/>
      <c r="F47" s="83"/>
      <c r="G47" s="83"/>
      <c r="H47" s="83"/>
      <c r="I47" s="36"/>
      <c r="J47" s="36"/>
      <c r="K47" s="36"/>
      <c r="L47" s="36"/>
      <c r="M47" s="155"/>
      <c r="N47" s="155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3" t="n">
        <v>553.83</v>
      </c>
      <c r="F48" s="83" t="s">
        <v>1034</v>
      </c>
      <c r="G48" s="83" t="s">
        <v>19</v>
      </c>
      <c r="H48" s="83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5"/>
      <c r="N48" s="155"/>
    </row>
    <row r="49" customFormat="false" ht="7.5" hidden="false" customHeight="true" outlineLevel="0" collapsed="false">
      <c r="A49" s="21"/>
      <c r="B49" s="22"/>
      <c r="C49" s="21"/>
      <c r="D49" s="21"/>
      <c r="E49" s="83"/>
      <c r="F49" s="83"/>
      <c r="G49" s="83"/>
      <c r="H49" s="83"/>
      <c r="I49" s="36"/>
      <c r="J49" s="36"/>
      <c r="K49" s="36"/>
      <c r="L49" s="36"/>
      <c r="M49" s="155"/>
      <c r="N49" s="155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3" t="n">
        <v>900.8</v>
      </c>
      <c r="F50" s="83" t="s">
        <v>1037</v>
      </c>
      <c r="G50" s="83" t="s">
        <v>19</v>
      </c>
      <c r="H50" s="83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5"/>
      <c r="N50" s="155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3"/>
      <c r="F51" s="83" t="s">
        <v>124</v>
      </c>
      <c r="G51" s="83" t="s">
        <v>37</v>
      </c>
      <c r="H51" s="83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5"/>
      <c r="N51" s="155"/>
    </row>
    <row r="52" customFormat="false" ht="8.25" hidden="false" customHeight="true" outlineLevel="0" collapsed="false">
      <c r="A52" s="21"/>
      <c r="B52" s="22"/>
      <c r="C52" s="21"/>
      <c r="D52" s="21"/>
      <c r="E52" s="83"/>
      <c r="F52" s="83"/>
      <c r="G52" s="83"/>
      <c r="H52" s="83"/>
      <c r="I52" s="157"/>
      <c r="J52" s="157"/>
      <c r="K52" s="157"/>
      <c r="L52" s="36"/>
      <c r="M52" s="155"/>
      <c r="N52" s="155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3" t="n">
        <v>410.61</v>
      </c>
      <c r="F53" s="83" t="s">
        <v>494</v>
      </c>
      <c r="G53" s="83" t="s">
        <v>19</v>
      </c>
      <c r="H53" s="83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5"/>
      <c r="N53" s="155"/>
    </row>
    <row r="54" customFormat="false" ht="7.5" hidden="false" customHeight="true" outlineLevel="0" collapsed="false">
      <c r="A54" s="21"/>
      <c r="B54" s="22"/>
      <c r="C54" s="21"/>
      <c r="D54" s="21"/>
      <c r="E54" s="83"/>
      <c r="F54" s="83"/>
      <c r="G54" s="83"/>
      <c r="H54" s="83"/>
      <c r="I54" s="36"/>
      <c r="J54" s="36"/>
      <c r="K54" s="36"/>
      <c r="L54" s="36"/>
      <c r="M54" s="155"/>
      <c r="N54" s="155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3" t="n">
        <v>1607.2</v>
      </c>
      <c r="F55" s="83" t="s">
        <v>1037</v>
      </c>
      <c r="G55" s="83" t="s">
        <v>19</v>
      </c>
      <c r="H55" s="83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5"/>
      <c r="N55" s="155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3"/>
      <c r="F56" s="83" t="s">
        <v>1043</v>
      </c>
      <c r="G56" s="83" t="s">
        <v>19</v>
      </c>
      <c r="H56" s="83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5"/>
      <c r="N56" s="155"/>
    </row>
    <row r="57" customFormat="false" ht="6" hidden="false" customHeight="true" outlineLevel="0" collapsed="false">
      <c r="A57" s="21"/>
      <c r="B57" s="22"/>
      <c r="C57" s="21"/>
      <c r="D57" s="21"/>
      <c r="E57" s="83"/>
      <c r="F57" s="83"/>
      <c r="G57" s="83"/>
      <c r="H57" s="83"/>
      <c r="I57" s="36"/>
      <c r="J57" s="36"/>
      <c r="K57" s="36"/>
      <c r="L57" s="36"/>
      <c r="M57" s="155"/>
      <c r="N57" s="155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3" t="n">
        <v>2759.6</v>
      </c>
      <c r="F58" s="83" t="s">
        <v>640</v>
      </c>
      <c r="G58" s="83" t="s">
        <v>19</v>
      </c>
      <c r="H58" s="83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5"/>
      <c r="N58" s="155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3"/>
      <c r="F59" s="83" t="s">
        <v>1047</v>
      </c>
      <c r="G59" s="83" t="s">
        <v>37</v>
      </c>
      <c r="H59" s="83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5"/>
      <c r="N59" s="155"/>
    </row>
    <row r="60" customFormat="false" ht="6" hidden="false" customHeight="true" outlineLevel="0" collapsed="false">
      <c r="A60" s="21"/>
      <c r="B60" s="22"/>
      <c r="C60" s="21"/>
      <c r="D60" s="21"/>
      <c r="E60" s="83"/>
      <c r="F60" s="83"/>
      <c r="G60" s="83"/>
      <c r="H60" s="83"/>
      <c r="I60" s="36"/>
      <c r="J60" s="36"/>
      <c r="K60" s="36"/>
      <c r="L60" s="36"/>
      <c r="M60" s="155"/>
      <c r="N60" s="155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3" t="n">
        <v>675</v>
      </c>
      <c r="F61" s="83" t="s">
        <v>992</v>
      </c>
      <c r="G61" s="83" t="s">
        <v>19</v>
      </c>
      <c r="H61" s="83" t="n">
        <v>619.4</v>
      </c>
      <c r="I61" s="36" t="n">
        <v>123335</v>
      </c>
      <c r="J61" s="36" t="n">
        <v>0</v>
      </c>
      <c r="K61" s="36" t="n">
        <v>3413</v>
      </c>
      <c r="L61" s="36" t="n">
        <f aca="false">SUM(I61:K61)</f>
        <v>126748</v>
      </c>
      <c r="M61" s="155"/>
      <c r="N61" s="155"/>
    </row>
    <row r="62" customFormat="false" ht="6" hidden="false" customHeight="true" outlineLevel="0" collapsed="false">
      <c r="A62" s="21"/>
      <c r="B62" s="22"/>
      <c r="C62" s="21"/>
      <c r="D62" s="21"/>
      <c r="E62" s="83"/>
      <c r="F62" s="83"/>
      <c r="G62" s="83"/>
      <c r="H62" s="83"/>
      <c r="I62" s="36"/>
      <c r="J62" s="36"/>
      <c r="K62" s="36"/>
      <c r="L62" s="36"/>
      <c r="M62" s="155"/>
      <c r="N62" s="155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3" t="n">
        <v>2172.4</v>
      </c>
      <c r="F63" s="83" t="s">
        <v>1051</v>
      </c>
      <c r="G63" s="83" t="s">
        <v>19</v>
      </c>
      <c r="H63" s="83" t="n">
        <v>933.57</v>
      </c>
      <c r="I63" s="36" t="n">
        <v>56014164</v>
      </c>
      <c r="J63" s="36" t="n">
        <v>5055086</v>
      </c>
      <c r="K63" s="36" t="n">
        <v>5051131</v>
      </c>
      <c r="L63" s="36" t="n">
        <f aca="false">SUM(I63:K63)</f>
        <v>66120381</v>
      </c>
      <c r="M63" s="155"/>
      <c r="N63" s="155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3"/>
      <c r="F64" s="83" t="s">
        <v>572</v>
      </c>
      <c r="G64" s="83" t="s">
        <v>37</v>
      </c>
      <c r="H64" s="83" t="n">
        <v>1077.19</v>
      </c>
      <c r="I64" s="36" t="n">
        <v>64634908</v>
      </c>
      <c r="J64" s="36" t="n">
        <v>7131296</v>
      </c>
      <c r="K64" s="36" t="n">
        <v>10041635</v>
      </c>
      <c r="L64" s="36" t="n">
        <f aca="false">SUM(I64:K64)</f>
        <v>81807839</v>
      </c>
      <c r="M64" s="155"/>
      <c r="N64" s="155"/>
    </row>
    <row r="65" customFormat="false" ht="3.75" hidden="false" customHeight="true" outlineLevel="0" collapsed="false">
      <c r="A65" s="21"/>
      <c r="B65" s="22"/>
      <c r="C65" s="21"/>
      <c r="D65" s="21"/>
      <c r="E65" s="83"/>
      <c r="F65" s="83"/>
      <c r="G65" s="83"/>
      <c r="H65" s="83"/>
      <c r="I65" s="36"/>
      <c r="J65" s="36"/>
      <c r="K65" s="36"/>
      <c r="L65" s="36"/>
      <c r="M65" s="155"/>
      <c r="N65" s="155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3" t="n">
        <v>754.95</v>
      </c>
      <c r="F66" s="83" t="s">
        <v>1056</v>
      </c>
      <c r="G66" s="83" t="s">
        <v>19</v>
      </c>
      <c r="H66" s="83" t="n">
        <v>695.52</v>
      </c>
      <c r="I66" s="36" t="n">
        <v>2586</v>
      </c>
      <c r="J66" s="36" t="n">
        <v>0</v>
      </c>
      <c r="K66" s="36" t="n">
        <v>34</v>
      </c>
      <c r="L66" s="36" t="n">
        <f aca="false">SUM(I66:K66)</f>
        <v>2620</v>
      </c>
      <c r="M66" s="155"/>
      <c r="N66" s="155"/>
    </row>
    <row r="67" customFormat="false" ht="9.75" hidden="false" customHeight="true" outlineLevel="0" collapsed="false">
      <c r="A67" s="21"/>
      <c r="B67" s="22"/>
      <c r="C67" s="21"/>
      <c r="D67" s="21"/>
      <c r="E67" s="83"/>
      <c r="F67" s="83"/>
      <c r="G67" s="83"/>
      <c r="H67" s="83"/>
      <c r="I67" s="36"/>
      <c r="J67" s="36"/>
      <c r="K67" s="36"/>
      <c r="L67" s="36"/>
      <c r="M67" s="155"/>
      <c r="N67" s="155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3" t="n">
        <v>1804</v>
      </c>
      <c r="F68" s="83" t="s">
        <v>146</v>
      </c>
      <c r="G68" s="83" t="s">
        <v>19</v>
      </c>
      <c r="H68" s="83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5"/>
      <c r="N68" s="155"/>
    </row>
    <row r="69" customFormat="false" ht="9" hidden="false" customHeight="true" outlineLevel="0" collapsed="false">
      <c r="A69" s="21"/>
      <c r="B69" s="22"/>
      <c r="C69" s="21"/>
      <c r="D69" s="21"/>
      <c r="E69" s="83"/>
      <c r="F69" s="83"/>
      <c r="G69" s="83"/>
      <c r="H69" s="83"/>
      <c r="I69" s="36"/>
      <c r="J69" s="36"/>
      <c r="K69" s="36"/>
      <c r="L69" s="36"/>
      <c r="M69" s="155"/>
      <c r="N69" s="155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3" t="n">
        <v>3273</v>
      </c>
      <c r="F70" s="83" t="s">
        <v>497</v>
      </c>
      <c r="G70" s="83" t="s">
        <v>19</v>
      </c>
      <c r="H70" s="83" t="n">
        <v>1598</v>
      </c>
      <c r="I70" s="36" t="n">
        <v>63910648</v>
      </c>
      <c r="J70" s="36" t="n">
        <v>8334650</v>
      </c>
      <c r="K70" s="36" t="n">
        <v>7567212</v>
      </c>
      <c r="L70" s="36" t="n">
        <f aca="false">SUM(I70:K70)</f>
        <v>79812510</v>
      </c>
      <c r="M70" s="155"/>
      <c r="N70" s="155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3"/>
      <c r="F71" s="83" t="s">
        <v>163</v>
      </c>
      <c r="G71" s="83" t="s">
        <v>37</v>
      </c>
      <c r="H71" s="83" t="n">
        <v>1584</v>
      </c>
      <c r="I71" s="36" t="n">
        <v>79234485</v>
      </c>
      <c r="J71" s="36" t="n">
        <v>29742238</v>
      </c>
      <c r="K71" s="36" t="n">
        <v>12442736</v>
      </c>
      <c r="L71" s="36" t="n">
        <f aca="false">SUM(I71:K71)</f>
        <v>121419459</v>
      </c>
      <c r="M71" s="155"/>
      <c r="N71" s="155"/>
    </row>
    <row r="72" customFormat="false" ht="6" hidden="false" customHeight="true" outlineLevel="0" collapsed="false">
      <c r="A72" s="35"/>
      <c r="B72" s="22"/>
      <c r="C72" s="21"/>
      <c r="D72" s="21"/>
      <c r="E72" s="83"/>
      <c r="F72" s="83"/>
      <c r="G72" s="83"/>
      <c r="H72" s="83"/>
      <c r="I72" s="36"/>
      <c r="J72" s="36"/>
      <c r="K72" s="36"/>
      <c r="L72" s="36"/>
      <c r="M72" s="155"/>
      <c r="N72" s="155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3" t="n">
        <v>1075</v>
      </c>
      <c r="F73" s="83" t="s">
        <v>649</v>
      </c>
      <c r="G73" s="83" t="s">
        <v>19</v>
      </c>
      <c r="H73" s="83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5"/>
      <c r="N73" s="155"/>
    </row>
    <row r="74" customFormat="false" ht="7.5" hidden="false" customHeight="true" outlineLevel="0" collapsed="false">
      <c r="A74" s="35"/>
      <c r="B74" s="29"/>
      <c r="C74" s="35"/>
      <c r="D74" s="35"/>
      <c r="E74" s="158"/>
      <c r="F74" s="158"/>
      <c r="G74" s="158"/>
      <c r="H74" s="158"/>
      <c r="I74" s="38"/>
      <c r="J74" s="38"/>
      <c r="K74" s="38"/>
      <c r="L74" s="38"/>
      <c r="M74" s="155"/>
      <c r="N74" s="155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3" t="n">
        <v>2520.8</v>
      </c>
      <c r="F75" s="83" t="s">
        <v>1066</v>
      </c>
      <c r="G75" s="83" t="s">
        <v>19</v>
      </c>
      <c r="H75" s="83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5"/>
      <c r="N75" s="155"/>
    </row>
    <row r="76" customFormat="false" ht="7.5" hidden="false" customHeight="true" outlineLevel="0" collapsed="false">
      <c r="A76" s="29"/>
      <c r="B76" s="29"/>
      <c r="C76" s="35"/>
      <c r="D76" s="35"/>
      <c r="E76" s="158"/>
      <c r="F76" s="158"/>
      <c r="G76" s="158"/>
      <c r="H76" s="158"/>
      <c r="I76" s="38"/>
      <c r="J76" s="38"/>
      <c r="K76" s="38"/>
      <c r="L76" s="38"/>
      <c r="M76" s="155"/>
      <c r="N76" s="155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9"/>
      <c r="F77" s="159" t="s">
        <v>221</v>
      </c>
      <c r="G77" s="159"/>
      <c r="H77" s="159"/>
      <c r="I77" s="160" t="n">
        <f aca="false">SUM(I6:I76)</f>
        <v>484055728</v>
      </c>
      <c r="J77" s="160" t="n">
        <f aca="false">SUM(J6:J76)</f>
        <v>55919909</v>
      </c>
      <c r="K77" s="160" t="n">
        <f aca="false">SUM(K6:K76)</f>
        <v>49752085</v>
      </c>
      <c r="L77" s="161" t="n">
        <f aca="false">SUM(L6:L76)</f>
        <v>589727722</v>
      </c>
      <c r="M77" s="155"/>
      <c r="N77" s="155"/>
    </row>
    <row r="78" customFormat="false" ht="4.5" hidden="false" customHeight="true" outlineLevel="0" collapsed="false">
      <c r="A78" s="19"/>
      <c r="B78" s="19"/>
      <c r="C78" s="18"/>
      <c r="D78" s="18"/>
      <c r="E78" s="162"/>
      <c r="F78" s="162"/>
      <c r="G78" s="162"/>
      <c r="H78" s="162"/>
      <c r="I78" s="156"/>
      <c r="J78" s="156"/>
      <c r="K78" s="156"/>
      <c r="L78" s="156"/>
      <c r="M78" s="155"/>
      <c r="N78" s="155"/>
    </row>
    <row r="79" customFormat="false" ht="4.5" hidden="false" customHeight="true" outlineLevel="0" collapsed="false">
      <c r="A79" s="19"/>
      <c r="B79" s="19"/>
      <c r="C79" s="18"/>
      <c r="D79" s="18"/>
      <c r="E79" s="162"/>
      <c r="F79" s="162"/>
      <c r="G79" s="162"/>
      <c r="H79" s="162"/>
      <c r="I79" s="156"/>
      <c r="J79" s="156"/>
      <c r="K79" s="156"/>
      <c r="L79" s="156"/>
      <c r="M79" s="155"/>
      <c r="N79" s="155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3" t="n">
        <v>2904</v>
      </c>
      <c r="F80" s="83" t="s">
        <v>1069</v>
      </c>
      <c r="G80" s="83" t="s">
        <v>19</v>
      </c>
      <c r="H80" s="83" t="n">
        <v>1452</v>
      </c>
      <c r="I80" s="36" t="n">
        <v>43560000</v>
      </c>
      <c r="J80" s="36" t="n">
        <v>23948055</v>
      </c>
      <c r="K80" s="36" t="n">
        <v>2743237</v>
      </c>
      <c r="L80" s="36" t="n">
        <f aca="false">SUM(I80:K80)</f>
        <v>70251292</v>
      </c>
      <c r="M80" s="155"/>
      <c r="N80" s="155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3"/>
      <c r="F81" s="83" t="s">
        <v>1071</v>
      </c>
      <c r="G81" s="83" t="s">
        <v>37</v>
      </c>
      <c r="H81" s="83" t="n">
        <v>1452</v>
      </c>
      <c r="I81" s="36" t="n">
        <v>43560000</v>
      </c>
      <c r="J81" s="36" t="n">
        <v>23081166</v>
      </c>
      <c r="K81" s="36" t="n">
        <v>6909128</v>
      </c>
      <c r="L81" s="36" t="n">
        <f aca="false">SUM(I81:K81)</f>
        <v>73550294</v>
      </c>
      <c r="M81" s="155"/>
      <c r="N81" s="155"/>
    </row>
    <row r="82" customFormat="false" ht="6" hidden="false" customHeight="true" outlineLevel="0" collapsed="false">
      <c r="A82" s="19"/>
      <c r="B82" s="19"/>
      <c r="C82" s="18"/>
      <c r="D82" s="18"/>
      <c r="E82" s="162"/>
      <c r="F82" s="162"/>
      <c r="G82" s="162"/>
      <c r="H82" s="162"/>
      <c r="I82" s="156"/>
      <c r="J82" s="156"/>
      <c r="K82" s="156"/>
      <c r="L82" s="156"/>
      <c r="M82" s="155"/>
      <c r="N82" s="155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9"/>
      <c r="F83" s="159" t="s">
        <v>221</v>
      </c>
      <c r="G83" s="159"/>
      <c r="H83" s="159"/>
      <c r="I83" s="160" t="n">
        <f aca="false">SUM(I80:I82)</f>
        <v>87120000</v>
      </c>
      <c r="J83" s="160" t="n">
        <f aca="false">SUM(J80:J82)</f>
        <v>47029221</v>
      </c>
      <c r="K83" s="160" t="n">
        <f aca="false">SUM(K80:K82)</f>
        <v>9652365</v>
      </c>
      <c r="L83" s="161" t="n">
        <f aca="false">SUM(L80:L82)</f>
        <v>143801586</v>
      </c>
      <c r="M83" s="155"/>
      <c r="N83" s="155"/>
    </row>
    <row r="84" customFormat="false" ht="3.75" hidden="false" customHeight="true" outlineLevel="0" collapsed="false">
      <c r="A84" s="163"/>
      <c r="B84" s="163"/>
      <c r="C84" s="45"/>
      <c r="D84" s="45"/>
      <c r="E84" s="164"/>
      <c r="F84" s="164"/>
      <c r="G84" s="164"/>
      <c r="H84" s="164"/>
      <c r="I84" s="165"/>
      <c r="J84" s="165"/>
      <c r="K84" s="165"/>
      <c r="L84" s="165"/>
      <c r="M84" s="155"/>
      <c r="N84" s="155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3" t="n">
        <v>1172</v>
      </c>
      <c r="F85" s="83" t="s">
        <v>313</v>
      </c>
      <c r="G85" s="83" t="s">
        <v>19</v>
      </c>
      <c r="H85" s="83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5"/>
      <c r="N85" s="155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3"/>
      <c r="F86" s="83" t="s">
        <v>1074</v>
      </c>
      <c r="G86" s="83" t="s">
        <v>37</v>
      </c>
      <c r="H86" s="83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5"/>
      <c r="N86" s="155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3"/>
      <c r="F87" s="83" t="s">
        <v>405</v>
      </c>
      <c r="G87" s="83" t="s">
        <v>242</v>
      </c>
      <c r="H87" s="83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5"/>
      <c r="N87" s="155"/>
    </row>
    <row r="88" customFormat="false" ht="6" hidden="false" customHeight="true" outlineLevel="0" collapsed="false">
      <c r="A88" s="21"/>
      <c r="B88" s="22"/>
      <c r="C88" s="21"/>
      <c r="D88" s="21"/>
      <c r="E88" s="83"/>
      <c r="F88" s="83"/>
      <c r="G88" s="83"/>
      <c r="H88" s="83"/>
      <c r="I88" s="36"/>
      <c r="J88" s="36"/>
      <c r="K88" s="36"/>
      <c r="L88" s="36"/>
      <c r="M88" s="155"/>
      <c r="N88" s="155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3" t="n">
        <v>1619.51</v>
      </c>
      <c r="F89" s="83" t="s">
        <v>1078</v>
      </c>
      <c r="G89" s="83" t="s">
        <v>19</v>
      </c>
      <c r="H89" s="83" t="n">
        <v>1619.51</v>
      </c>
      <c r="I89" s="36" t="n">
        <v>145755900</v>
      </c>
      <c r="J89" s="36" t="n">
        <v>13732434</v>
      </c>
      <c r="K89" s="36" t="n">
        <v>56687534</v>
      </c>
      <c r="L89" s="36" t="n">
        <f aca="false">SUM(I89:K89)</f>
        <v>216175868</v>
      </c>
      <c r="M89" s="155"/>
      <c r="N89" s="155"/>
    </row>
    <row r="90" customFormat="false" ht="7.5" hidden="false" customHeight="true" outlineLevel="0" collapsed="false">
      <c r="A90" s="35"/>
      <c r="B90" s="29"/>
      <c r="C90" s="35"/>
      <c r="D90" s="35"/>
      <c r="E90" s="158"/>
      <c r="F90" s="158"/>
      <c r="G90" s="158"/>
      <c r="H90" s="158"/>
      <c r="I90" s="38"/>
      <c r="J90" s="38"/>
      <c r="K90" s="38"/>
      <c r="L90" s="38"/>
      <c r="M90" s="155"/>
      <c r="N90" s="155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3" t="n">
        <v>1124</v>
      </c>
      <c r="F91" s="83" t="s">
        <v>1081</v>
      </c>
      <c r="G91" s="83" t="s">
        <v>19</v>
      </c>
      <c r="H91" s="83" t="n">
        <v>1047</v>
      </c>
      <c r="I91" s="36" t="n">
        <v>0</v>
      </c>
      <c r="J91" s="36" t="n">
        <v>0</v>
      </c>
      <c r="K91" s="36" t="n">
        <v>0</v>
      </c>
      <c r="L91" s="36" t="n">
        <f aca="false">SUM(I91:K91)</f>
        <v>0</v>
      </c>
      <c r="M91" s="155"/>
      <c r="N91" s="155"/>
    </row>
    <row r="92" customFormat="false" ht="7.5" hidden="false" customHeight="true" outlineLevel="0" collapsed="false">
      <c r="A92" s="29"/>
      <c r="B92" s="29"/>
      <c r="C92" s="35"/>
      <c r="D92" s="35"/>
      <c r="E92" s="158"/>
      <c r="F92" s="158"/>
      <c r="G92" s="158"/>
      <c r="H92" s="158"/>
      <c r="I92" s="38"/>
      <c r="J92" s="38"/>
      <c r="K92" s="38"/>
      <c r="L92" s="38"/>
      <c r="M92" s="155"/>
      <c r="N92" s="155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9"/>
      <c r="F93" s="159" t="s">
        <v>221</v>
      </c>
      <c r="G93" s="159"/>
      <c r="H93" s="159"/>
      <c r="I93" s="160" t="n">
        <f aca="false">SUM(I85:I91)</f>
        <v>145755900</v>
      </c>
      <c r="J93" s="160" t="n">
        <f aca="false">SUM(J85:J91)</f>
        <v>13732434</v>
      </c>
      <c r="K93" s="160" t="n">
        <f aca="false">SUM(K85:K91)</f>
        <v>56687534</v>
      </c>
      <c r="L93" s="161" t="n">
        <f aca="false">SUM(L85:L91)</f>
        <v>216175868</v>
      </c>
      <c r="M93" s="155"/>
      <c r="N93" s="155"/>
    </row>
    <row r="94" customFormat="false" ht="6.75" hidden="false" customHeight="true" outlineLevel="0" collapsed="false">
      <c r="A94" s="19"/>
      <c r="B94" s="19"/>
      <c r="C94" s="45"/>
      <c r="D94" s="45"/>
      <c r="E94" s="164"/>
      <c r="F94" s="164"/>
      <c r="G94" s="164"/>
      <c r="H94" s="164"/>
      <c r="I94" s="165"/>
      <c r="J94" s="165"/>
      <c r="K94" s="165"/>
      <c r="L94" s="165"/>
      <c r="M94" s="155"/>
      <c r="N94" s="155"/>
    </row>
    <row r="95" customFormat="false" ht="6" hidden="true" customHeight="true" outlineLevel="0" collapsed="false">
      <c r="A95" s="19"/>
      <c r="B95" s="19"/>
      <c r="C95" s="45"/>
      <c r="D95" s="45"/>
      <c r="E95" s="164"/>
      <c r="F95" s="164"/>
      <c r="G95" s="164"/>
      <c r="H95" s="164"/>
      <c r="I95" s="165"/>
      <c r="J95" s="165"/>
      <c r="K95" s="165"/>
      <c r="L95" s="165"/>
      <c r="M95" s="155"/>
      <c r="N95" s="155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3" t="n">
        <v>2285</v>
      </c>
      <c r="F96" s="83" t="s">
        <v>117</v>
      </c>
      <c r="G96" s="83" t="s">
        <v>19</v>
      </c>
      <c r="H96" s="83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5"/>
      <c r="N96" s="155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3"/>
      <c r="F97" s="83" t="s">
        <v>985</v>
      </c>
      <c r="G97" s="83" t="s">
        <v>19</v>
      </c>
      <c r="H97" s="83" t="n">
        <v>1142.5</v>
      </c>
      <c r="I97" s="36" t="n">
        <v>839887</v>
      </c>
      <c r="J97" s="36" t="n">
        <v>0</v>
      </c>
      <c r="K97" s="36" t="n">
        <v>34056</v>
      </c>
      <c r="L97" s="36" t="n">
        <f aca="false">SUM(I97:K97)</f>
        <v>873943</v>
      </c>
      <c r="M97" s="155"/>
      <c r="N97" s="155"/>
    </row>
    <row r="98" customFormat="false" ht="6" hidden="false" customHeight="true" outlineLevel="0" collapsed="false">
      <c r="A98" s="21"/>
      <c r="B98" s="22"/>
      <c r="C98" s="21"/>
      <c r="D98" s="21"/>
      <c r="E98" s="83"/>
      <c r="F98" s="83"/>
      <c r="G98" s="83"/>
      <c r="H98" s="83"/>
      <c r="I98" s="36"/>
      <c r="J98" s="36"/>
      <c r="K98" s="36"/>
      <c r="L98" s="36"/>
      <c r="M98" s="155"/>
      <c r="N98" s="155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3" t="n">
        <v>1485</v>
      </c>
      <c r="F99" s="83" t="s">
        <v>494</v>
      </c>
      <c r="G99" s="83" t="s">
        <v>19</v>
      </c>
      <c r="H99" s="83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5"/>
      <c r="N99" s="155"/>
    </row>
    <row r="100" customFormat="false" ht="3.75" hidden="false" customHeight="true" outlineLevel="0" collapsed="false">
      <c r="A100" s="21"/>
      <c r="B100" s="22"/>
      <c r="C100" s="21"/>
      <c r="D100" s="21"/>
      <c r="E100" s="83"/>
      <c r="F100" s="83"/>
      <c r="G100" s="83"/>
      <c r="H100" s="83"/>
      <c r="I100" s="36"/>
      <c r="J100" s="36"/>
      <c r="K100" s="36"/>
      <c r="L100" s="36"/>
      <c r="M100" s="155"/>
      <c r="N100" s="155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3" t="n">
        <v>3128.2</v>
      </c>
      <c r="F101" s="83" t="s">
        <v>1091</v>
      </c>
      <c r="G101" s="83" t="s">
        <v>19</v>
      </c>
      <c r="H101" s="83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5"/>
      <c r="N101" s="155"/>
    </row>
    <row r="102" customFormat="false" ht="5.25" hidden="false" customHeight="true" outlineLevel="0" collapsed="false">
      <c r="A102" s="21"/>
      <c r="B102" s="22"/>
      <c r="C102" s="21"/>
      <c r="D102" s="21"/>
      <c r="E102" s="83"/>
      <c r="F102" s="83"/>
      <c r="G102" s="83"/>
      <c r="H102" s="83"/>
      <c r="I102" s="36"/>
      <c r="J102" s="36"/>
      <c r="K102" s="36"/>
      <c r="L102" s="36"/>
      <c r="M102" s="155"/>
      <c r="N102" s="155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3" t="n">
        <v>1482</v>
      </c>
      <c r="F103" s="83" t="s">
        <v>1094</v>
      </c>
      <c r="G103" s="83" t="s">
        <v>19</v>
      </c>
      <c r="H103" s="83" t="n">
        <v>1482</v>
      </c>
      <c r="I103" s="36" t="n">
        <v>118560000</v>
      </c>
      <c r="J103" s="36" t="n">
        <v>30270155</v>
      </c>
      <c r="K103" s="36" t="n">
        <v>37518367</v>
      </c>
      <c r="L103" s="36" t="n">
        <f aca="false">SUM(I103:K103)</f>
        <v>186348522</v>
      </c>
      <c r="M103" s="155"/>
      <c r="N103" s="155"/>
    </row>
    <row r="104" customFormat="false" ht="6" hidden="false" customHeight="true" outlineLevel="0" collapsed="false">
      <c r="A104" s="21"/>
      <c r="B104" s="22"/>
      <c r="C104" s="21"/>
      <c r="D104" s="21"/>
      <c r="E104" s="83"/>
      <c r="F104" s="83"/>
      <c r="G104" s="83"/>
      <c r="H104" s="83"/>
      <c r="I104" s="36"/>
      <c r="J104" s="36"/>
      <c r="K104" s="36"/>
      <c r="L104" s="36"/>
      <c r="M104" s="155"/>
      <c r="N104" s="155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3" t="n">
        <v>3667.35</v>
      </c>
      <c r="F105" s="83" t="s">
        <v>572</v>
      </c>
      <c r="G105" s="83" t="s">
        <v>19</v>
      </c>
      <c r="H105" s="83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5"/>
      <c r="N105" s="155"/>
    </row>
    <row r="106" customFormat="false" ht="6.75" hidden="false" customHeight="true" outlineLevel="0" collapsed="false">
      <c r="A106" s="21"/>
      <c r="B106" s="22"/>
      <c r="C106" s="21"/>
      <c r="D106" s="21"/>
      <c r="E106" s="83"/>
      <c r="F106" s="83"/>
      <c r="G106" s="83"/>
      <c r="H106" s="83"/>
      <c r="I106" s="36"/>
      <c r="J106" s="36"/>
      <c r="K106" s="36"/>
      <c r="L106" s="36"/>
      <c r="M106" s="155"/>
      <c r="N106" s="155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3" t="n">
        <v>2884.8</v>
      </c>
      <c r="F107" s="83" t="s">
        <v>474</v>
      </c>
      <c r="G107" s="83" t="s">
        <v>19</v>
      </c>
      <c r="H107" s="83" t="n">
        <v>2561</v>
      </c>
      <c r="I107" s="36" t="n">
        <v>252257871</v>
      </c>
      <c r="J107" s="36" t="n">
        <v>21113040</v>
      </c>
      <c r="K107" s="36" t="n">
        <v>116032521</v>
      </c>
      <c r="L107" s="36" t="n">
        <f aca="false">SUM(I107:K107)</f>
        <v>389403432</v>
      </c>
      <c r="M107" s="155"/>
      <c r="N107" s="155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3"/>
      <c r="F108" s="83" t="s">
        <v>1099</v>
      </c>
      <c r="G108" s="83" t="s">
        <v>37</v>
      </c>
      <c r="H108" s="83" t="n">
        <v>323.51</v>
      </c>
      <c r="I108" s="36" t="n">
        <v>31211779</v>
      </c>
      <c r="J108" s="36" t="n">
        <v>2327840</v>
      </c>
      <c r="K108" s="36" t="n">
        <v>9741779</v>
      </c>
      <c r="L108" s="36" t="n">
        <f aca="false">SUM(I108:K108)</f>
        <v>43281398</v>
      </c>
      <c r="M108" s="155"/>
      <c r="N108" s="155"/>
    </row>
    <row r="109" customFormat="false" ht="5.25" hidden="false" customHeight="true" outlineLevel="0" collapsed="false">
      <c r="A109" s="21"/>
      <c r="B109" s="21"/>
      <c r="C109" s="21"/>
      <c r="D109" s="21"/>
      <c r="E109" s="83"/>
      <c r="F109" s="83"/>
      <c r="G109" s="83"/>
      <c r="H109" s="83"/>
      <c r="I109" s="36"/>
      <c r="J109" s="36"/>
      <c r="K109" s="36"/>
      <c r="L109" s="36"/>
      <c r="M109" s="155"/>
      <c r="N109" s="155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3" t="n">
        <v>2345</v>
      </c>
      <c r="F110" s="83" t="s">
        <v>1102</v>
      </c>
      <c r="G110" s="83" t="s">
        <v>19</v>
      </c>
      <c r="H110" s="83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5"/>
      <c r="N110" s="155"/>
    </row>
    <row r="111" customFormat="false" ht="6.75" hidden="false" customHeight="true" outlineLevel="0" collapsed="false">
      <c r="A111" s="21"/>
      <c r="B111" s="22"/>
      <c r="C111" s="21"/>
      <c r="D111" s="21"/>
      <c r="E111" s="83"/>
      <c r="F111" s="83"/>
      <c r="G111" s="83"/>
      <c r="H111" s="83"/>
      <c r="I111" s="36"/>
      <c r="J111" s="36"/>
      <c r="K111" s="36"/>
      <c r="L111" s="36"/>
      <c r="M111" s="155"/>
      <c r="N111" s="155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3" t="n">
        <v>1289.2</v>
      </c>
      <c r="F112" s="83" t="s">
        <v>1105</v>
      </c>
      <c r="G112" s="83" t="s">
        <v>19</v>
      </c>
      <c r="H112" s="83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5"/>
      <c r="N112" s="155"/>
    </row>
    <row r="113" customFormat="false" ht="6" hidden="false" customHeight="true" outlineLevel="0" collapsed="false">
      <c r="A113" s="21"/>
      <c r="B113" s="22"/>
      <c r="C113" s="21"/>
      <c r="D113" s="21"/>
      <c r="E113" s="83"/>
      <c r="F113" s="83"/>
      <c r="G113" s="83"/>
      <c r="H113" s="83"/>
      <c r="I113" s="36"/>
      <c r="J113" s="36"/>
      <c r="K113" s="36"/>
      <c r="L113" s="36"/>
      <c r="M113" s="155"/>
      <c r="N113" s="155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3" t="n">
        <v>2900</v>
      </c>
      <c r="F114" s="83" t="s">
        <v>1108</v>
      </c>
      <c r="G114" s="83" t="s">
        <v>19</v>
      </c>
      <c r="H114" s="83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5"/>
      <c r="N114" s="155"/>
    </row>
    <row r="115" customFormat="false" ht="6" hidden="false" customHeight="true" outlineLevel="0" collapsed="false">
      <c r="A115" s="35"/>
      <c r="B115" s="29"/>
      <c r="C115" s="35"/>
      <c r="D115" s="35"/>
      <c r="E115" s="158"/>
      <c r="F115" s="158"/>
      <c r="G115" s="158"/>
      <c r="H115" s="158"/>
      <c r="I115" s="38"/>
      <c r="J115" s="38"/>
      <c r="K115" s="38"/>
      <c r="L115" s="38"/>
      <c r="M115" s="155"/>
      <c r="N115" s="155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3" t="n">
        <v>1378</v>
      </c>
      <c r="F116" s="83" t="s">
        <v>1110</v>
      </c>
      <c r="G116" s="83" t="s">
        <v>19</v>
      </c>
      <c r="H116" s="83" t="n">
        <v>1323</v>
      </c>
      <c r="I116" s="36" t="n">
        <v>947</v>
      </c>
      <c r="J116" s="36" t="n">
        <v>0</v>
      </c>
      <c r="K116" s="36" t="n">
        <v>42</v>
      </c>
      <c r="L116" s="36" t="n">
        <f aca="false">SUM(I116:K116)</f>
        <v>989</v>
      </c>
      <c r="M116" s="155"/>
      <c r="N116" s="155"/>
    </row>
    <row r="117" customFormat="false" ht="5.25" hidden="false" customHeight="true" outlineLevel="0" collapsed="false">
      <c r="A117" s="35"/>
      <c r="B117" s="29"/>
      <c r="C117" s="35"/>
      <c r="D117" s="35"/>
      <c r="E117" s="158"/>
      <c r="F117" s="158"/>
      <c r="G117" s="158"/>
      <c r="H117" s="158"/>
      <c r="I117" s="38"/>
      <c r="J117" s="38"/>
      <c r="K117" s="38"/>
      <c r="L117" s="38"/>
      <c r="M117" s="155"/>
      <c r="N117" s="155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3" t="n">
        <v>1682</v>
      </c>
      <c r="F118" s="83" t="s">
        <v>1113</v>
      </c>
      <c r="G118" s="83" t="s">
        <v>19</v>
      </c>
      <c r="H118" s="83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5"/>
      <c r="N118" s="155"/>
    </row>
    <row r="119" customFormat="false" ht="6.75" hidden="false" customHeight="true" outlineLevel="0" collapsed="false">
      <c r="A119" s="35"/>
      <c r="B119" s="29"/>
      <c r="C119" s="35"/>
      <c r="D119" s="35"/>
      <c r="E119" s="158"/>
      <c r="F119" s="158"/>
      <c r="G119" s="158"/>
      <c r="H119" s="158"/>
      <c r="I119" s="38"/>
      <c r="J119" s="38"/>
      <c r="K119" s="38"/>
      <c r="L119" s="38"/>
      <c r="M119" s="155"/>
      <c r="N119" s="155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3" t="n">
        <v>3772</v>
      </c>
      <c r="F120" s="83" t="s">
        <v>1115</v>
      </c>
      <c r="G120" s="83" t="s">
        <v>19</v>
      </c>
      <c r="H120" s="83" t="n">
        <v>1456</v>
      </c>
      <c r="I120" s="36" t="n">
        <v>14564040</v>
      </c>
      <c r="J120" s="36" t="n">
        <v>3755527</v>
      </c>
      <c r="K120" s="36" t="n">
        <v>18821</v>
      </c>
      <c r="L120" s="36" t="n">
        <f aca="false">SUM(I120:K120)</f>
        <v>18338388</v>
      </c>
      <c r="M120" s="155"/>
      <c r="N120" s="155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3"/>
      <c r="F121" s="83" t="s">
        <v>1117</v>
      </c>
      <c r="G121" s="83" t="s">
        <v>37</v>
      </c>
      <c r="H121" s="83" t="n">
        <v>2006.97</v>
      </c>
      <c r="I121" s="36" t="n">
        <v>1461792</v>
      </c>
      <c r="J121" s="36" t="n">
        <v>0</v>
      </c>
      <c r="K121" s="36" t="n">
        <v>21586</v>
      </c>
      <c r="L121" s="36" t="n">
        <f aca="false">SUM(I121:K121)</f>
        <v>1483378</v>
      </c>
      <c r="M121" s="155"/>
      <c r="N121" s="155"/>
    </row>
    <row r="122" customFormat="false" ht="6" hidden="false" customHeight="true" outlineLevel="0" collapsed="false">
      <c r="A122" s="35"/>
      <c r="B122" s="29"/>
      <c r="C122" s="35"/>
      <c r="D122" s="35"/>
      <c r="E122" s="158"/>
      <c r="F122" s="158"/>
      <c r="G122" s="158"/>
      <c r="H122" s="158"/>
      <c r="I122" s="38"/>
      <c r="J122" s="38"/>
      <c r="K122" s="38"/>
      <c r="L122" s="38"/>
      <c r="M122" s="155"/>
      <c r="N122" s="155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3" t="n">
        <v>3136.12</v>
      </c>
      <c r="F123" s="83" t="s">
        <v>1115</v>
      </c>
      <c r="G123" s="83" t="s">
        <v>19</v>
      </c>
      <c r="H123" s="83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5"/>
      <c r="N123" s="155"/>
    </row>
    <row r="124" customFormat="false" ht="6.75" hidden="false" customHeight="true" outlineLevel="0" collapsed="false">
      <c r="A124" s="35"/>
      <c r="B124" s="29"/>
      <c r="C124" s="35"/>
      <c r="D124" s="35"/>
      <c r="E124" s="158"/>
      <c r="F124" s="158"/>
      <c r="G124" s="158"/>
      <c r="H124" s="158"/>
      <c r="I124" s="38"/>
      <c r="J124" s="38"/>
      <c r="K124" s="38"/>
      <c r="L124" s="38"/>
      <c r="M124" s="155"/>
      <c r="N124" s="155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3" t="n">
        <v>1860.89</v>
      </c>
      <c r="F125" s="83" t="s">
        <v>1122</v>
      </c>
      <c r="G125" s="83" t="s">
        <v>19</v>
      </c>
      <c r="H125" s="83" t="n">
        <v>1860.89</v>
      </c>
      <c r="I125" s="36" t="n">
        <v>37217800</v>
      </c>
      <c r="J125" s="36" t="n">
        <v>18742851</v>
      </c>
      <c r="K125" s="36" t="n">
        <v>2842066</v>
      </c>
      <c r="L125" s="36" t="n">
        <f aca="false">SUM(I125:K125)</f>
        <v>58802717</v>
      </c>
      <c r="M125" s="155"/>
      <c r="N125" s="155"/>
    </row>
    <row r="126" customFormat="false" ht="4.5" hidden="false" customHeight="true" outlineLevel="0" collapsed="false">
      <c r="A126" s="35"/>
      <c r="B126" s="22"/>
      <c r="C126" s="21"/>
      <c r="D126" s="21"/>
      <c r="E126" s="83"/>
      <c r="F126" s="83"/>
      <c r="G126" s="83"/>
      <c r="H126" s="83"/>
      <c r="I126" s="36"/>
      <c r="J126" s="36"/>
      <c r="K126" s="36"/>
      <c r="L126" s="36"/>
      <c r="M126" s="155"/>
      <c r="N126" s="155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3" t="n">
        <v>306.2</v>
      </c>
      <c r="F127" s="83" t="s">
        <v>947</v>
      </c>
      <c r="G127" s="83" t="s">
        <v>19</v>
      </c>
      <c r="H127" s="83" t="n">
        <v>304.44</v>
      </c>
      <c r="I127" s="36" t="n">
        <v>0</v>
      </c>
      <c r="J127" s="36" t="n">
        <v>0</v>
      </c>
      <c r="K127" s="36" t="n">
        <v>0</v>
      </c>
      <c r="L127" s="36" t="n">
        <f aca="false">SUM(I127:K127)</f>
        <v>0</v>
      </c>
      <c r="M127" s="155"/>
      <c r="N127" s="155"/>
    </row>
    <row r="128" customFormat="false" ht="6" hidden="false" customHeight="true" outlineLevel="0" collapsed="false">
      <c r="A128" s="35"/>
      <c r="B128" s="22"/>
      <c r="C128" s="21"/>
      <c r="D128" s="21"/>
      <c r="E128" s="83"/>
      <c r="F128" s="83"/>
      <c r="G128" s="83"/>
      <c r="H128" s="83"/>
      <c r="I128" s="36"/>
      <c r="J128" s="36"/>
      <c r="K128" s="36"/>
      <c r="L128" s="36"/>
      <c r="M128" s="155"/>
      <c r="N128" s="155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3" t="n">
        <v>724.86</v>
      </c>
      <c r="F129" s="83" t="s">
        <v>620</v>
      </c>
      <c r="G129" s="83" t="s">
        <v>19</v>
      </c>
      <c r="H129" s="83" t="n">
        <v>724.86</v>
      </c>
      <c r="I129" s="36" t="n">
        <v>14497200</v>
      </c>
      <c r="J129" s="36" t="n">
        <v>5166862</v>
      </c>
      <c r="K129" s="36" t="n">
        <v>668727</v>
      </c>
      <c r="L129" s="36" t="n">
        <f aca="false">SUM(I129:K129)</f>
        <v>20332789</v>
      </c>
      <c r="M129" s="155"/>
      <c r="N129" s="155"/>
    </row>
    <row r="130" customFormat="false" ht="7.5" hidden="false" customHeight="true" outlineLevel="0" collapsed="false">
      <c r="A130" s="35"/>
      <c r="B130" s="22"/>
      <c r="C130" s="21"/>
      <c r="D130" s="21"/>
      <c r="E130" s="83"/>
      <c r="F130" s="83"/>
      <c r="G130" s="83"/>
      <c r="H130" s="83"/>
      <c r="I130" s="36"/>
      <c r="J130" s="36"/>
      <c r="K130" s="36"/>
      <c r="L130" s="36"/>
      <c r="M130" s="155"/>
      <c r="N130" s="155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3" t="n">
        <v>631.89</v>
      </c>
      <c r="F131" s="83" t="s">
        <v>779</v>
      </c>
      <c r="G131" s="83" t="s">
        <v>19</v>
      </c>
      <c r="H131" s="83" t="n">
        <v>631.89</v>
      </c>
      <c r="I131" s="36" t="n">
        <v>6318960</v>
      </c>
      <c r="J131" s="36" t="n">
        <v>2244731</v>
      </c>
      <c r="K131" s="36" t="n">
        <v>871</v>
      </c>
      <c r="L131" s="36" t="n">
        <f aca="false">SUM(I131:K131)</f>
        <v>8564562</v>
      </c>
      <c r="M131" s="155"/>
      <c r="N131" s="155"/>
    </row>
    <row r="132" customFormat="false" ht="6" hidden="false" customHeight="true" outlineLevel="0" collapsed="false">
      <c r="A132" s="35"/>
      <c r="B132" s="22"/>
      <c r="C132" s="21"/>
      <c r="D132" s="21"/>
      <c r="E132" s="83"/>
      <c r="F132" s="83"/>
      <c r="G132" s="83"/>
      <c r="H132" s="83"/>
      <c r="I132" s="36"/>
      <c r="J132" s="36"/>
      <c r="K132" s="36"/>
      <c r="L132" s="36"/>
      <c r="M132" s="155"/>
      <c r="N132" s="155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3" t="n">
        <v>2137.91</v>
      </c>
      <c r="F133" s="83" t="s">
        <v>941</v>
      </c>
      <c r="G133" s="83" t="s">
        <v>19</v>
      </c>
      <c r="H133" s="83" t="n">
        <v>2043.94</v>
      </c>
      <c r="I133" s="36" t="n">
        <v>0</v>
      </c>
      <c r="J133" s="36" t="n">
        <v>7073089</v>
      </c>
      <c r="K133" s="36" t="n">
        <v>385435</v>
      </c>
      <c r="L133" s="36" t="n">
        <f aca="false">SUM(I133:K133)</f>
        <v>7458524</v>
      </c>
      <c r="M133" s="155"/>
      <c r="N133" s="155"/>
    </row>
    <row r="134" customFormat="false" ht="6" hidden="false" customHeight="true" outlineLevel="0" collapsed="false">
      <c r="A134" s="29"/>
      <c r="B134" s="22"/>
      <c r="C134" s="21"/>
      <c r="D134" s="21"/>
      <c r="E134" s="83"/>
      <c r="F134" s="83"/>
      <c r="G134" s="83"/>
      <c r="H134" s="83"/>
      <c r="I134" s="36"/>
      <c r="J134" s="36"/>
      <c r="K134" s="36"/>
      <c r="L134" s="36"/>
      <c r="M134" s="155"/>
      <c r="N134" s="155"/>
    </row>
    <row r="135" customFormat="false" ht="5.25" hidden="false" customHeight="true" outlineLevel="0" collapsed="false">
      <c r="A135" s="29"/>
      <c r="B135" s="29"/>
      <c r="C135" s="35"/>
      <c r="D135" s="35"/>
      <c r="E135" s="158"/>
      <c r="F135" s="158"/>
      <c r="G135" s="158"/>
      <c r="H135" s="158"/>
      <c r="I135" s="38"/>
      <c r="J135" s="38"/>
      <c r="K135" s="38"/>
      <c r="L135" s="38"/>
      <c r="M135" s="155"/>
      <c r="N135" s="155"/>
    </row>
    <row r="136" customFormat="false" ht="23.25" hidden="false" customHeight="true" outlineLevel="0" collapsed="false">
      <c r="A136" s="35" t="n">
        <v>19</v>
      </c>
      <c r="B136" s="22" t="s">
        <v>1130</v>
      </c>
      <c r="C136" s="21" t="s">
        <v>1083</v>
      </c>
      <c r="D136" s="21" t="s">
        <v>1131</v>
      </c>
      <c r="E136" s="83" t="n">
        <v>611.81</v>
      </c>
      <c r="F136" s="83" t="s">
        <v>1132</v>
      </c>
      <c r="G136" s="83" t="s">
        <v>19</v>
      </c>
      <c r="H136" s="83" t="n">
        <v>611.81</v>
      </c>
      <c r="I136" s="36" t="n">
        <v>0</v>
      </c>
      <c r="J136" s="36" t="n">
        <v>1542089</v>
      </c>
      <c r="K136" s="36" t="n">
        <v>32268</v>
      </c>
      <c r="L136" s="36" t="n">
        <f aca="false">SUM(I136:K136)</f>
        <v>1574357</v>
      </c>
      <c r="M136" s="155"/>
      <c r="N136" s="155"/>
    </row>
    <row r="137" customFormat="false" ht="6" hidden="false" customHeight="true" outlineLevel="0" collapsed="false">
      <c r="A137" s="29"/>
      <c r="B137" s="22"/>
      <c r="C137" s="21"/>
      <c r="D137" s="21"/>
      <c r="E137" s="83"/>
      <c r="F137" s="83"/>
      <c r="G137" s="83"/>
      <c r="H137" s="83"/>
      <c r="I137" s="36"/>
      <c r="J137" s="36"/>
      <c r="K137" s="36"/>
      <c r="L137" s="36"/>
      <c r="M137" s="155"/>
      <c r="N137" s="155"/>
    </row>
    <row r="138" customFormat="false" ht="13.5" hidden="false" customHeight="false" outlineLevel="0" collapsed="false">
      <c r="A138" s="51"/>
      <c r="B138" s="41"/>
      <c r="C138" s="11" t="s">
        <v>1083</v>
      </c>
      <c r="D138" s="11" t="s">
        <v>1067</v>
      </c>
      <c r="E138" s="159"/>
      <c r="F138" s="159" t="s">
        <v>221</v>
      </c>
      <c r="G138" s="159"/>
      <c r="H138" s="159"/>
      <c r="I138" s="160" t="n">
        <f aca="false">SUM(I96:I137)</f>
        <v>476930276</v>
      </c>
      <c r="J138" s="160" t="n">
        <f aca="false">SUM(J96:J137)</f>
        <v>92236184</v>
      </c>
      <c r="K138" s="160" t="n">
        <f aca="false">SUM(K96:K137)</f>
        <v>167296539</v>
      </c>
      <c r="L138" s="160" t="n">
        <f aca="false">SUM(L96:L137)</f>
        <v>736462999</v>
      </c>
      <c r="M138" s="155"/>
      <c r="N138" s="155"/>
    </row>
    <row r="139" customFormat="false" ht="4.5" hidden="false" customHeight="true" outlineLevel="0" collapsed="false">
      <c r="A139" s="19"/>
      <c r="B139" s="19"/>
      <c r="C139" s="45"/>
      <c r="D139" s="45"/>
      <c r="E139" s="164"/>
      <c r="F139" s="164"/>
      <c r="G139" s="164"/>
      <c r="H139" s="164"/>
      <c r="I139" s="165"/>
      <c r="J139" s="165"/>
      <c r="K139" s="165"/>
      <c r="L139" s="165"/>
      <c r="M139" s="155"/>
      <c r="N139" s="155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33</v>
      </c>
      <c r="D140" s="21" t="s">
        <v>1134</v>
      </c>
      <c r="E140" s="83" t="n">
        <v>1712.95</v>
      </c>
      <c r="F140" s="83" t="s">
        <v>1135</v>
      </c>
      <c r="G140" s="83" t="s">
        <v>19</v>
      </c>
      <c r="H140" s="83" t="n">
        <v>1712.9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5"/>
      <c r="N140" s="155"/>
    </row>
    <row r="141" customFormat="false" ht="3.75" hidden="false" customHeight="true" outlineLevel="0" collapsed="false">
      <c r="A141" s="21"/>
      <c r="B141" s="21"/>
      <c r="C141" s="21"/>
      <c r="D141" s="21"/>
      <c r="E141" s="83"/>
      <c r="F141" s="83"/>
      <c r="G141" s="83"/>
      <c r="H141" s="83"/>
      <c r="I141" s="36"/>
      <c r="J141" s="36"/>
      <c r="K141" s="36"/>
      <c r="L141" s="36"/>
      <c r="M141" s="155"/>
      <c r="N141" s="155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33</v>
      </c>
      <c r="D142" s="21" t="s">
        <v>1136</v>
      </c>
      <c r="E142" s="83" t="n">
        <v>1465</v>
      </c>
      <c r="F142" s="83" t="s">
        <v>313</v>
      </c>
      <c r="G142" s="83" t="s">
        <v>19</v>
      </c>
      <c r="H142" s="83" t="n">
        <v>732.5</v>
      </c>
      <c r="I142" s="36" t="n">
        <v>0</v>
      </c>
      <c r="J142" s="36" t="n">
        <v>0</v>
      </c>
      <c r="K142" s="36" t="n">
        <v>0</v>
      </c>
      <c r="L142" s="36" t="n">
        <f aca="false">SUM(I142:K142)</f>
        <v>0</v>
      </c>
      <c r="M142" s="155"/>
      <c r="N142" s="155"/>
    </row>
    <row r="143" customFormat="false" ht="15" hidden="false" customHeight="true" outlineLevel="0" collapsed="false">
      <c r="A143" s="21"/>
      <c r="B143" s="21" t="s">
        <v>20</v>
      </c>
      <c r="C143" s="21" t="s">
        <v>1137</v>
      </c>
      <c r="D143" s="21" t="s">
        <v>1138</v>
      </c>
      <c r="E143" s="83"/>
      <c r="F143" s="83" t="s">
        <v>1139</v>
      </c>
      <c r="G143" s="83" t="s">
        <v>37</v>
      </c>
      <c r="H143" s="83" t="n">
        <v>732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5"/>
      <c r="N143" s="155"/>
    </row>
    <row r="144" customFormat="false" ht="3.75" hidden="false" customHeight="true" outlineLevel="0" collapsed="false">
      <c r="A144" s="21"/>
      <c r="B144" s="22"/>
      <c r="C144" s="21"/>
      <c r="D144" s="21"/>
      <c r="E144" s="83"/>
      <c r="F144" s="83"/>
      <c r="G144" s="83"/>
      <c r="H144" s="83"/>
      <c r="I144" s="36"/>
      <c r="J144" s="36"/>
      <c r="K144" s="36"/>
      <c r="L144" s="36"/>
      <c r="M144" s="155"/>
      <c r="N144" s="155"/>
    </row>
    <row r="145" customFormat="false" ht="22.5" hidden="false" customHeight="false" outlineLevel="0" collapsed="false">
      <c r="A145" s="21" t="n">
        <v>3</v>
      </c>
      <c r="B145" s="22" t="s">
        <v>1140</v>
      </c>
      <c r="C145" s="21" t="s">
        <v>1133</v>
      </c>
      <c r="D145" s="21" t="s">
        <v>1141</v>
      </c>
      <c r="E145" s="83" t="n">
        <v>375</v>
      </c>
      <c r="F145" s="83" t="s">
        <v>1005</v>
      </c>
      <c r="G145" s="83" t="s">
        <v>19</v>
      </c>
      <c r="H145" s="83" t="n">
        <v>187.5</v>
      </c>
      <c r="I145" s="36" t="n">
        <v>0</v>
      </c>
      <c r="J145" s="36" t="n">
        <v>0</v>
      </c>
      <c r="K145" s="36" t="n">
        <v>0</v>
      </c>
      <c r="L145" s="36" t="n">
        <f aca="false">SUM(I145:K145)</f>
        <v>0</v>
      </c>
      <c r="M145" s="155"/>
      <c r="N145" s="155"/>
    </row>
    <row r="146" customFormat="false" ht="17.25" hidden="false" customHeight="true" outlineLevel="0" collapsed="false">
      <c r="A146" s="21"/>
      <c r="B146" s="21" t="s">
        <v>20</v>
      </c>
      <c r="C146" s="21" t="s">
        <v>1133</v>
      </c>
      <c r="D146" s="21" t="s">
        <v>1142</v>
      </c>
      <c r="E146" s="83"/>
      <c r="F146" s="83" t="s">
        <v>117</v>
      </c>
      <c r="G146" s="83" t="s">
        <v>37</v>
      </c>
      <c r="H146" s="83" t="n">
        <v>187.5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5"/>
      <c r="N146" s="155"/>
    </row>
    <row r="147" customFormat="false" ht="5.25" hidden="false" customHeight="true" outlineLevel="0" collapsed="false">
      <c r="A147" s="21"/>
      <c r="B147" s="22"/>
      <c r="C147" s="21"/>
      <c r="D147" s="21"/>
      <c r="E147" s="83"/>
      <c r="F147" s="83"/>
      <c r="G147" s="83"/>
      <c r="H147" s="83"/>
      <c r="I147" s="36"/>
      <c r="J147" s="36"/>
      <c r="K147" s="36"/>
      <c r="L147" s="36"/>
      <c r="M147" s="155"/>
      <c r="N147" s="155"/>
    </row>
    <row r="148" customFormat="false" ht="24.75" hidden="false" customHeight="true" outlineLevel="0" collapsed="false">
      <c r="A148" s="21" t="n">
        <v>4</v>
      </c>
      <c r="B148" s="22" t="s">
        <v>1143</v>
      </c>
      <c r="C148" s="21" t="s">
        <v>1133</v>
      </c>
      <c r="D148" s="21" t="s">
        <v>1144</v>
      </c>
      <c r="E148" s="83" t="n">
        <v>2281.86</v>
      </c>
      <c r="F148" s="83" t="s">
        <v>1145</v>
      </c>
      <c r="G148" s="83" t="s">
        <v>19</v>
      </c>
      <c r="H148" s="83" t="n">
        <v>1140.93</v>
      </c>
      <c r="I148" s="36" t="n">
        <v>0</v>
      </c>
      <c r="J148" s="36" t="n">
        <v>0</v>
      </c>
      <c r="K148" s="36" t="n">
        <v>0</v>
      </c>
      <c r="L148" s="36" t="n">
        <f aca="false">SUM(I148:K148)</f>
        <v>0</v>
      </c>
      <c r="M148" s="155"/>
      <c r="N148" s="155"/>
    </row>
    <row r="149" customFormat="false" ht="14.25" hidden="false" customHeight="true" outlineLevel="0" collapsed="false">
      <c r="A149" s="21"/>
      <c r="B149" s="21" t="s">
        <v>20</v>
      </c>
      <c r="C149" s="21" t="s">
        <v>1133</v>
      </c>
      <c r="D149" s="21" t="s">
        <v>1146</v>
      </c>
      <c r="E149" s="83"/>
      <c r="F149" s="83" t="s">
        <v>1147</v>
      </c>
      <c r="G149" s="83" t="s">
        <v>37</v>
      </c>
      <c r="H149" s="83" t="n">
        <v>1140.93</v>
      </c>
      <c r="I149" s="36"/>
      <c r="J149" s="36" t="n">
        <v>0</v>
      </c>
      <c r="K149" s="36"/>
      <c r="L149" s="36" t="n">
        <f aca="false">SUM(I149:K149)</f>
        <v>0</v>
      </c>
      <c r="M149" s="155"/>
      <c r="N149" s="155"/>
    </row>
    <row r="150" customFormat="false" ht="6" hidden="false" customHeight="true" outlineLevel="0" collapsed="false">
      <c r="A150" s="21"/>
      <c r="B150" s="21"/>
      <c r="C150" s="21"/>
      <c r="D150" s="21"/>
      <c r="E150" s="83"/>
      <c r="F150" s="83"/>
      <c r="G150" s="83"/>
      <c r="H150" s="83"/>
      <c r="I150" s="36"/>
      <c r="J150" s="36"/>
      <c r="K150" s="36"/>
      <c r="L150" s="36"/>
      <c r="M150" s="155"/>
      <c r="N150" s="155"/>
    </row>
    <row r="151" customFormat="false" ht="24.75" hidden="false" customHeight="true" outlineLevel="0" collapsed="false">
      <c r="A151" s="21" t="n">
        <v>5</v>
      </c>
      <c r="B151" s="22" t="s">
        <v>1148</v>
      </c>
      <c r="C151" s="21" t="s">
        <v>1133</v>
      </c>
      <c r="D151" s="21" t="s">
        <v>1149</v>
      </c>
      <c r="E151" s="83" t="n">
        <v>2613.6</v>
      </c>
      <c r="F151" s="83" t="s">
        <v>1150</v>
      </c>
      <c r="G151" s="83" t="s">
        <v>19</v>
      </c>
      <c r="H151" s="83" t="n">
        <v>906.8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5"/>
      <c r="N151" s="155"/>
    </row>
    <row r="152" customFormat="false" ht="15" hidden="false" customHeight="true" outlineLevel="0" collapsed="false">
      <c r="A152" s="21"/>
      <c r="B152" s="21" t="s">
        <v>20</v>
      </c>
      <c r="C152" s="21" t="s">
        <v>1133</v>
      </c>
      <c r="D152" s="21" t="s">
        <v>1151</v>
      </c>
      <c r="E152" s="83"/>
      <c r="F152" s="83" t="s">
        <v>1037</v>
      </c>
      <c r="G152" s="83" t="s">
        <v>37</v>
      </c>
      <c r="H152" s="83" t="n">
        <v>400</v>
      </c>
      <c r="I152" s="36" t="n">
        <v>0</v>
      </c>
      <c r="J152" s="36" t="n">
        <v>0</v>
      </c>
      <c r="K152" s="36" t="n">
        <v>0</v>
      </c>
      <c r="L152" s="36" t="n">
        <f aca="false">SUM(I152:K152)</f>
        <v>0</v>
      </c>
      <c r="M152" s="155"/>
      <c r="N152" s="155"/>
    </row>
    <row r="153" customFormat="false" ht="15" hidden="false" customHeight="true" outlineLevel="0" collapsed="false">
      <c r="A153" s="21"/>
      <c r="B153" s="21" t="s">
        <v>20</v>
      </c>
      <c r="C153" s="21" t="s">
        <v>1133</v>
      </c>
      <c r="D153" s="21" t="s">
        <v>1152</v>
      </c>
      <c r="E153" s="83"/>
      <c r="F153" s="83" t="s">
        <v>1153</v>
      </c>
      <c r="G153" s="83" t="s">
        <v>242</v>
      </c>
      <c r="H153" s="83" t="n">
        <v>1300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5"/>
      <c r="N153" s="155"/>
    </row>
    <row r="154" customFormat="false" ht="4.5" hidden="false" customHeight="true" outlineLevel="0" collapsed="false">
      <c r="A154" s="21"/>
      <c r="B154" s="21"/>
      <c r="C154" s="21"/>
      <c r="D154" s="21"/>
      <c r="E154" s="83"/>
      <c r="F154" s="83"/>
      <c r="G154" s="83"/>
      <c r="H154" s="83"/>
      <c r="I154" s="36"/>
      <c r="J154" s="36"/>
      <c r="K154" s="36"/>
      <c r="L154" s="36"/>
      <c r="M154" s="155"/>
      <c r="N154" s="155"/>
    </row>
    <row r="155" customFormat="false" ht="22.5" hidden="false" customHeight="false" outlineLevel="0" collapsed="false">
      <c r="A155" s="21" t="n">
        <v>6</v>
      </c>
      <c r="B155" s="22" t="s">
        <v>1154</v>
      </c>
      <c r="C155" s="21" t="s">
        <v>1133</v>
      </c>
      <c r="D155" s="21" t="s">
        <v>1155</v>
      </c>
      <c r="E155" s="83" t="n">
        <v>2102.5</v>
      </c>
      <c r="F155" s="83" t="s">
        <v>1156</v>
      </c>
      <c r="G155" s="83" t="s">
        <v>19</v>
      </c>
      <c r="H155" s="83" t="n">
        <v>1028</v>
      </c>
      <c r="I155" s="36" t="n">
        <v>18633</v>
      </c>
      <c r="J155" s="36" t="n">
        <v>0</v>
      </c>
      <c r="K155" s="36" t="n">
        <v>112</v>
      </c>
      <c r="L155" s="36" t="n">
        <f aca="false">SUM(I155:K155)</f>
        <v>18745</v>
      </c>
      <c r="M155" s="155"/>
      <c r="N155" s="155"/>
    </row>
    <row r="156" customFormat="false" ht="25.5" hidden="false" customHeight="true" outlineLevel="0" collapsed="false">
      <c r="A156" s="21"/>
      <c r="B156" s="21" t="s">
        <v>20</v>
      </c>
      <c r="C156" s="21" t="s">
        <v>1133</v>
      </c>
      <c r="D156" s="21" t="s">
        <v>1157</v>
      </c>
      <c r="E156" s="83"/>
      <c r="F156" s="83" t="s">
        <v>1158</v>
      </c>
      <c r="G156" s="83" t="s">
        <v>37</v>
      </c>
      <c r="H156" s="83" t="n">
        <v>1040</v>
      </c>
      <c r="I156" s="36" t="n">
        <v>0</v>
      </c>
      <c r="J156" s="36" t="n">
        <v>0</v>
      </c>
      <c r="K156" s="36" t="n">
        <v>0</v>
      </c>
      <c r="L156" s="36" t="n">
        <f aca="false">SUM(I156:K156)</f>
        <v>0</v>
      </c>
      <c r="M156" s="155"/>
      <c r="N156" s="155"/>
    </row>
    <row r="157" customFormat="false" ht="3.75" hidden="false" customHeight="true" outlineLevel="0" collapsed="false">
      <c r="A157" s="21"/>
      <c r="B157" s="21"/>
      <c r="C157" s="21"/>
      <c r="D157" s="21"/>
      <c r="E157" s="83"/>
      <c r="F157" s="83"/>
      <c r="G157" s="83"/>
      <c r="H157" s="83"/>
      <c r="I157" s="36"/>
      <c r="J157" s="36"/>
      <c r="K157" s="36"/>
      <c r="L157" s="36"/>
      <c r="M157" s="155"/>
      <c r="N157" s="155"/>
    </row>
    <row r="158" customFormat="false" ht="3" hidden="false" customHeight="true" outlineLevel="0" collapsed="false">
      <c r="A158" s="21"/>
      <c r="B158" s="21"/>
      <c r="C158" s="21"/>
      <c r="D158" s="21"/>
      <c r="E158" s="83"/>
      <c r="F158" s="83"/>
      <c r="G158" s="83"/>
      <c r="H158" s="83"/>
      <c r="I158" s="36"/>
      <c r="J158" s="36"/>
      <c r="K158" s="36"/>
      <c r="L158" s="36"/>
      <c r="M158" s="155"/>
      <c r="N158" s="155"/>
    </row>
    <row r="159" customFormat="false" ht="25.5" hidden="false" customHeight="true" outlineLevel="0" collapsed="false">
      <c r="A159" s="21" t="n">
        <v>7</v>
      </c>
      <c r="B159" s="22" t="s">
        <v>1159</v>
      </c>
      <c r="C159" s="21" t="s">
        <v>1133</v>
      </c>
      <c r="D159" s="21" t="s">
        <v>1160</v>
      </c>
      <c r="E159" s="83" t="n">
        <v>2323</v>
      </c>
      <c r="F159" s="83" t="s">
        <v>1161</v>
      </c>
      <c r="G159" s="83" t="s">
        <v>19</v>
      </c>
      <c r="H159" s="83" t="n">
        <v>1112</v>
      </c>
      <c r="I159" s="36" t="n">
        <v>0</v>
      </c>
      <c r="J159" s="36" t="n">
        <v>0</v>
      </c>
      <c r="K159" s="36" t="n">
        <v>0</v>
      </c>
      <c r="L159" s="36" t="n">
        <f aca="false">SUM(I159:K159)</f>
        <v>0</v>
      </c>
      <c r="M159" s="155"/>
      <c r="N159" s="155"/>
    </row>
    <row r="160" customFormat="false" ht="17.25" hidden="false" customHeight="true" outlineLevel="0" collapsed="false">
      <c r="A160" s="21"/>
      <c r="B160" s="21" t="s">
        <v>20</v>
      </c>
      <c r="C160" s="21" t="s">
        <v>1133</v>
      </c>
      <c r="D160" s="21" t="s">
        <v>1162</v>
      </c>
      <c r="E160" s="83"/>
      <c r="F160" s="83" t="s">
        <v>1163</v>
      </c>
      <c r="G160" s="83" t="s">
        <v>37</v>
      </c>
      <c r="H160" s="83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5"/>
      <c r="N160" s="155"/>
    </row>
    <row r="161" customFormat="false" ht="5.25" hidden="false" customHeight="true" outlineLevel="0" collapsed="false">
      <c r="A161" s="21"/>
      <c r="B161" s="21"/>
      <c r="C161" s="21"/>
      <c r="D161" s="21"/>
      <c r="E161" s="83"/>
      <c r="F161" s="83"/>
      <c r="G161" s="83"/>
      <c r="H161" s="83"/>
      <c r="I161" s="36"/>
      <c r="J161" s="36"/>
      <c r="K161" s="36"/>
      <c r="L161" s="36"/>
      <c r="M161" s="155"/>
      <c r="N161" s="155"/>
    </row>
    <row r="162" customFormat="false" ht="22.5" hidden="false" customHeight="false" outlineLevel="0" collapsed="false">
      <c r="A162" s="21" t="n">
        <v>8</v>
      </c>
      <c r="B162" s="22" t="s">
        <v>1164</v>
      </c>
      <c r="C162" s="21" t="s">
        <v>1133</v>
      </c>
      <c r="D162" s="21" t="s">
        <v>1165</v>
      </c>
      <c r="E162" s="83" t="n">
        <v>2334</v>
      </c>
      <c r="F162" s="83" t="s">
        <v>1166</v>
      </c>
      <c r="G162" s="83" t="s">
        <v>19</v>
      </c>
      <c r="H162" s="83" t="n">
        <v>1156</v>
      </c>
      <c r="I162" s="36" t="n">
        <v>0</v>
      </c>
      <c r="J162" s="36" t="n">
        <v>0</v>
      </c>
      <c r="K162" s="36" t="n">
        <v>0</v>
      </c>
      <c r="L162" s="36" t="n">
        <f aca="false">SUM(I162:K162)</f>
        <v>0</v>
      </c>
      <c r="M162" s="155"/>
      <c r="N162" s="155"/>
    </row>
    <row r="163" customFormat="false" ht="12.75" hidden="false" customHeight="true" outlineLevel="0" collapsed="false">
      <c r="A163" s="21"/>
      <c r="B163" s="21" t="s">
        <v>20</v>
      </c>
      <c r="C163" s="21" t="s">
        <v>1133</v>
      </c>
      <c r="D163" s="21" t="s">
        <v>1167</v>
      </c>
      <c r="E163" s="83"/>
      <c r="F163" s="83" t="s">
        <v>1168</v>
      </c>
      <c r="G163" s="83" t="s">
        <v>37</v>
      </c>
      <c r="H163" s="83" t="n">
        <v>1137.57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5"/>
      <c r="N163" s="155"/>
    </row>
    <row r="164" customFormat="false" ht="3.75" hidden="false" customHeight="true" outlineLevel="0" collapsed="false">
      <c r="A164" s="21"/>
      <c r="B164" s="22"/>
      <c r="C164" s="21"/>
      <c r="D164" s="21"/>
      <c r="E164" s="83"/>
      <c r="F164" s="83"/>
      <c r="G164" s="83"/>
      <c r="H164" s="83"/>
      <c r="I164" s="36"/>
      <c r="J164" s="36"/>
      <c r="K164" s="36"/>
      <c r="L164" s="36" t="n">
        <f aca="false">SUM(I164:K164)</f>
        <v>0</v>
      </c>
      <c r="M164" s="155"/>
      <c r="N164" s="155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33</v>
      </c>
      <c r="D165" s="21" t="s">
        <v>1169</v>
      </c>
      <c r="E165" s="83" t="n">
        <v>591.2</v>
      </c>
      <c r="F165" s="83" t="s">
        <v>1170</v>
      </c>
      <c r="G165" s="83" t="s">
        <v>19</v>
      </c>
      <c r="H165" s="83" t="n">
        <v>295.6</v>
      </c>
      <c r="I165" s="36" t="n">
        <v>0</v>
      </c>
      <c r="J165" s="36" t="n">
        <v>0</v>
      </c>
      <c r="K165" s="36" t="n">
        <v>0</v>
      </c>
      <c r="L165" s="36" t="n">
        <f aca="false">SUM(I165:K165)</f>
        <v>0</v>
      </c>
      <c r="M165" s="155"/>
      <c r="N165" s="155"/>
    </row>
    <row r="166" customFormat="false" ht="13.5" hidden="false" customHeight="true" outlineLevel="0" collapsed="false">
      <c r="A166" s="21"/>
      <c r="B166" s="21" t="s">
        <v>20</v>
      </c>
      <c r="C166" s="21" t="s">
        <v>1133</v>
      </c>
      <c r="D166" s="21" t="s">
        <v>1171</v>
      </c>
      <c r="E166" s="83"/>
      <c r="F166" s="83" t="s">
        <v>560</v>
      </c>
      <c r="G166" s="83" t="s">
        <v>19</v>
      </c>
      <c r="H166" s="83" t="n">
        <v>289</v>
      </c>
      <c r="I166" s="36" t="n">
        <v>0</v>
      </c>
      <c r="J166" s="36" t="n">
        <v>0</v>
      </c>
      <c r="K166" s="36" t="n">
        <v>0</v>
      </c>
      <c r="L166" s="36" t="n">
        <f aca="false">SUM(I166:K166)</f>
        <v>0</v>
      </c>
      <c r="M166" s="155"/>
      <c r="N166" s="155"/>
    </row>
    <row r="167" customFormat="false" ht="6" hidden="false" customHeight="true" outlineLevel="0" collapsed="false">
      <c r="A167" s="21"/>
      <c r="B167" s="21"/>
      <c r="C167" s="21"/>
      <c r="D167" s="21"/>
      <c r="E167" s="83"/>
      <c r="F167" s="83"/>
      <c r="G167" s="83"/>
      <c r="H167" s="83"/>
      <c r="I167" s="36"/>
      <c r="J167" s="36"/>
      <c r="K167" s="36"/>
      <c r="L167" s="36"/>
      <c r="M167" s="155"/>
      <c r="N167" s="155"/>
    </row>
    <row r="168" customFormat="false" ht="4.5" hidden="false" customHeight="true" outlineLevel="0" collapsed="false">
      <c r="A168" s="21"/>
      <c r="B168" s="22"/>
      <c r="C168" s="21"/>
      <c r="D168" s="21"/>
      <c r="E168" s="83"/>
      <c r="F168" s="83"/>
      <c r="G168" s="83"/>
      <c r="H168" s="83"/>
      <c r="I168" s="36"/>
      <c r="J168" s="36"/>
      <c r="K168" s="36"/>
      <c r="L168" s="36"/>
      <c r="M168" s="155"/>
      <c r="N168" s="155"/>
    </row>
    <row r="169" customFormat="false" ht="22.5" hidden="false" customHeight="false" outlineLevel="0" collapsed="false">
      <c r="A169" s="21" t="n">
        <v>10</v>
      </c>
      <c r="B169" s="22" t="s">
        <v>1172</v>
      </c>
      <c r="C169" s="21" t="s">
        <v>1133</v>
      </c>
      <c r="D169" s="21" t="s">
        <v>1173</v>
      </c>
      <c r="E169" s="83" t="n">
        <v>2613.6</v>
      </c>
      <c r="F169" s="83" t="s">
        <v>127</v>
      </c>
      <c r="G169" s="83" t="s">
        <v>19</v>
      </c>
      <c r="H169" s="83" t="n">
        <v>1267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5"/>
      <c r="N169" s="155"/>
    </row>
    <row r="170" customFormat="false" ht="15" hidden="false" customHeight="true" outlineLevel="0" collapsed="false">
      <c r="A170" s="21"/>
      <c r="B170" s="21" t="s">
        <v>20</v>
      </c>
      <c r="C170" s="21" t="s">
        <v>1133</v>
      </c>
      <c r="D170" s="21" t="s">
        <v>1174</v>
      </c>
      <c r="E170" s="83"/>
      <c r="F170" s="83" t="s">
        <v>494</v>
      </c>
      <c r="G170" s="83" t="s">
        <v>37</v>
      </c>
      <c r="H170" s="83" t="n">
        <v>40</v>
      </c>
      <c r="I170" s="36" t="n">
        <v>0</v>
      </c>
      <c r="J170" s="36" t="n">
        <v>0</v>
      </c>
      <c r="K170" s="36" t="n">
        <v>0</v>
      </c>
      <c r="L170" s="36" t="n">
        <f aca="false">SUM(I170:K170)</f>
        <v>0</v>
      </c>
      <c r="M170" s="155"/>
      <c r="N170" s="155"/>
    </row>
    <row r="171" customFormat="false" ht="15" hidden="false" customHeight="true" outlineLevel="0" collapsed="false">
      <c r="A171" s="21"/>
      <c r="B171" s="21" t="s">
        <v>20</v>
      </c>
      <c r="C171" s="21" t="s">
        <v>1133</v>
      </c>
      <c r="D171" s="21" t="s">
        <v>1175</v>
      </c>
      <c r="E171" s="83"/>
      <c r="F171" s="83" t="s">
        <v>1176</v>
      </c>
      <c r="G171" s="83" t="s">
        <v>242</v>
      </c>
      <c r="H171" s="83" t="n">
        <v>1306.8</v>
      </c>
      <c r="I171" s="36" t="n">
        <v>0</v>
      </c>
      <c r="J171" s="36" t="n">
        <v>0</v>
      </c>
      <c r="K171" s="36" t="n">
        <v>0</v>
      </c>
      <c r="L171" s="36" t="n">
        <f aca="false">SUM(I171:K171)</f>
        <v>0</v>
      </c>
      <c r="M171" s="155"/>
      <c r="N171" s="155"/>
    </row>
    <row r="172" customFormat="false" ht="6" hidden="false" customHeight="true" outlineLevel="0" collapsed="false">
      <c r="A172" s="21"/>
      <c r="B172" s="21"/>
      <c r="C172" s="21"/>
      <c r="D172" s="21"/>
      <c r="E172" s="83"/>
      <c r="F172" s="83"/>
      <c r="G172" s="83"/>
      <c r="H172" s="83"/>
      <c r="I172" s="36"/>
      <c r="J172" s="36"/>
      <c r="K172" s="36"/>
      <c r="L172" s="36"/>
      <c r="M172" s="155"/>
      <c r="N172" s="155"/>
    </row>
    <row r="173" customFormat="false" ht="25.5" hidden="false" customHeight="true" outlineLevel="0" collapsed="false">
      <c r="A173" s="21" t="n">
        <v>11</v>
      </c>
      <c r="B173" s="22" t="s">
        <v>1177</v>
      </c>
      <c r="C173" s="21" t="s">
        <v>1133</v>
      </c>
      <c r="D173" s="21" t="s">
        <v>1178</v>
      </c>
      <c r="E173" s="83" t="n">
        <v>2613.6</v>
      </c>
      <c r="F173" s="83" t="s">
        <v>1179</v>
      </c>
      <c r="G173" s="83" t="s">
        <v>19</v>
      </c>
      <c r="H173" s="83" t="n">
        <v>1306.8</v>
      </c>
      <c r="I173" s="36" t="n">
        <v>26136000</v>
      </c>
      <c r="J173" s="36" t="n">
        <v>1834532</v>
      </c>
      <c r="K173" s="36" t="n">
        <v>1477741</v>
      </c>
      <c r="L173" s="36" t="n">
        <f aca="false">SUM(I173:K173)</f>
        <v>29448273</v>
      </c>
      <c r="M173" s="155"/>
      <c r="N173" s="155"/>
    </row>
    <row r="174" customFormat="false" ht="15" hidden="false" customHeight="true" outlineLevel="0" collapsed="false">
      <c r="A174" s="21"/>
      <c r="B174" s="21" t="s">
        <v>20</v>
      </c>
      <c r="C174" s="21" t="s">
        <v>1133</v>
      </c>
      <c r="D174" s="21" t="s">
        <v>1180</v>
      </c>
      <c r="E174" s="83"/>
      <c r="F174" s="83" t="s">
        <v>1181</v>
      </c>
      <c r="G174" s="83" t="s">
        <v>37</v>
      </c>
      <c r="H174" s="83" t="n">
        <v>1206</v>
      </c>
      <c r="I174" s="36" t="n">
        <v>27599435</v>
      </c>
      <c r="J174" s="36" t="n">
        <v>2177348</v>
      </c>
      <c r="K174" s="36" t="n">
        <v>1916869</v>
      </c>
      <c r="L174" s="36" t="n">
        <f aca="false">SUM(I174:K174)</f>
        <v>31693652</v>
      </c>
      <c r="M174" s="155"/>
      <c r="N174" s="155"/>
    </row>
    <row r="175" customFormat="false" ht="6" hidden="false" customHeight="true" outlineLevel="0" collapsed="false">
      <c r="A175" s="21"/>
      <c r="B175" s="22"/>
      <c r="C175" s="21"/>
      <c r="D175" s="21"/>
      <c r="E175" s="83"/>
      <c r="F175" s="83"/>
      <c r="G175" s="83"/>
      <c r="H175" s="83"/>
      <c r="I175" s="36"/>
      <c r="J175" s="36"/>
      <c r="K175" s="36"/>
      <c r="L175" s="36"/>
      <c r="M175" s="155"/>
      <c r="N175" s="155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33</v>
      </c>
      <c r="D176" s="21" t="s">
        <v>1182</v>
      </c>
      <c r="E176" s="83" t="n">
        <v>987.42</v>
      </c>
      <c r="F176" s="83" t="s">
        <v>291</v>
      </c>
      <c r="G176" s="83" t="s">
        <v>19</v>
      </c>
      <c r="H176" s="83" t="n">
        <v>454.97</v>
      </c>
      <c r="I176" s="36" t="n">
        <v>0</v>
      </c>
      <c r="J176" s="36" t="n">
        <v>0</v>
      </c>
      <c r="K176" s="36" t="n">
        <v>0</v>
      </c>
      <c r="L176" s="36" t="n">
        <f aca="false">SUM(I176:K176)</f>
        <v>0</v>
      </c>
      <c r="M176" s="155"/>
      <c r="N176" s="155"/>
    </row>
    <row r="177" customFormat="false" ht="15" hidden="false" customHeight="true" outlineLevel="0" collapsed="false">
      <c r="A177" s="21"/>
      <c r="B177" s="21" t="s">
        <v>20</v>
      </c>
      <c r="C177" s="21" t="s">
        <v>1133</v>
      </c>
      <c r="D177" s="21" t="s">
        <v>1183</v>
      </c>
      <c r="E177" s="83"/>
      <c r="F177" s="83" t="s">
        <v>1184</v>
      </c>
      <c r="G177" s="83" t="s">
        <v>37</v>
      </c>
      <c r="H177" s="83" t="n">
        <v>469.21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5"/>
      <c r="N177" s="155"/>
    </row>
    <row r="178" customFormat="false" ht="4.5" hidden="false" customHeight="true" outlineLevel="0" collapsed="false">
      <c r="A178" s="21"/>
      <c r="B178" s="21"/>
      <c r="C178" s="21"/>
      <c r="D178" s="21"/>
      <c r="E178" s="83"/>
      <c r="F178" s="83"/>
      <c r="G178" s="83"/>
      <c r="H178" s="83"/>
      <c r="I178" s="36"/>
      <c r="J178" s="36"/>
      <c r="K178" s="36"/>
      <c r="L178" s="36"/>
      <c r="M178" s="155"/>
      <c r="N178" s="155"/>
    </row>
    <row r="179" customFormat="false" ht="26.25" hidden="false" customHeight="true" outlineLevel="0" collapsed="false">
      <c r="A179" s="21" t="n">
        <v>13</v>
      </c>
      <c r="B179" s="22" t="s">
        <v>1185</v>
      </c>
      <c r="C179" s="21" t="s">
        <v>1133</v>
      </c>
      <c r="D179" s="21" t="s">
        <v>1186</v>
      </c>
      <c r="E179" s="83" t="n">
        <v>2940</v>
      </c>
      <c r="F179" s="83" t="s">
        <v>1187</v>
      </c>
      <c r="G179" s="83" t="s">
        <v>19</v>
      </c>
      <c r="H179" s="83" t="n">
        <v>2940</v>
      </c>
      <c r="I179" s="36" t="n">
        <v>29400000</v>
      </c>
      <c r="J179" s="36" t="n">
        <v>2358444</v>
      </c>
      <c r="K179" s="36" t="n">
        <v>1000609</v>
      </c>
      <c r="L179" s="36" t="n">
        <f aca="false">SUM(I179:K179)</f>
        <v>32759053</v>
      </c>
      <c r="M179" s="155"/>
      <c r="N179" s="155"/>
    </row>
    <row r="180" customFormat="false" ht="5.25" hidden="false" customHeight="true" outlineLevel="0" collapsed="false">
      <c r="A180" s="21"/>
      <c r="B180" s="22"/>
      <c r="C180" s="21"/>
      <c r="D180" s="21"/>
      <c r="E180" s="83"/>
      <c r="F180" s="83"/>
      <c r="G180" s="83"/>
      <c r="H180" s="83"/>
      <c r="I180" s="157"/>
      <c r="J180" s="157"/>
      <c r="K180" s="157"/>
      <c r="L180" s="36"/>
      <c r="M180" s="155"/>
      <c r="N180" s="155"/>
    </row>
    <row r="181" customFormat="false" ht="24" hidden="false" customHeight="true" outlineLevel="0" collapsed="false">
      <c r="A181" s="21" t="n">
        <v>14</v>
      </c>
      <c r="B181" s="22" t="s">
        <v>937</v>
      </c>
      <c r="C181" s="21" t="s">
        <v>1133</v>
      </c>
      <c r="D181" s="21" t="s">
        <v>1188</v>
      </c>
      <c r="E181" s="83" t="n">
        <v>3194</v>
      </c>
      <c r="F181" s="83" t="s">
        <v>572</v>
      </c>
      <c r="G181" s="83" t="s">
        <v>19</v>
      </c>
      <c r="H181" s="83" t="n">
        <v>1592.74</v>
      </c>
      <c r="I181" s="36" t="n">
        <v>0</v>
      </c>
      <c r="J181" s="36" t="n">
        <v>0</v>
      </c>
      <c r="K181" s="36" t="n">
        <v>0</v>
      </c>
      <c r="L181" s="36" t="n">
        <f aca="false">SUM(I181:K181)</f>
        <v>0</v>
      </c>
      <c r="M181" s="155"/>
      <c r="N181" s="155"/>
    </row>
    <row r="182" customFormat="false" ht="14.25" hidden="false" customHeight="true" outlineLevel="0" collapsed="false">
      <c r="A182" s="21"/>
      <c r="B182" s="21" t="s">
        <v>20</v>
      </c>
      <c r="C182" s="21" t="s">
        <v>1133</v>
      </c>
      <c r="D182" s="21" t="s">
        <v>1189</v>
      </c>
      <c r="E182" s="83"/>
      <c r="F182" s="83" t="s">
        <v>1190</v>
      </c>
      <c r="G182" s="83" t="s">
        <v>37</v>
      </c>
      <c r="H182" s="83" t="n">
        <v>1575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5"/>
      <c r="N182" s="155"/>
    </row>
    <row r="183" customFormat="false" ht="6" hidden="false" customHeight="true" outlineLevel="0" collapsed="false">
      <c r="A183" s="21"/>
      <c r="B183" s="21"/>
      <c r="C183" s="21"/>
      <c r="D183" s="21"/>
      <c r="E183" s="83"/>
      <c r="F183" s="83"/>
      <c r="G183" s="83"/>
      <c r="H183" s="83"/>
      <c r="I183" s="36"/>
      <c r="J183" s="36"/>
      <c r="K183" s="36"/>
      <c r="L183" s="36"/>
      <c r="M183" s="155"/>
      <c r="N183" s="155"/>
    </row>
    <row r="184" customFormat="false" ht="23.25" hidden="false" customHeight="true" outlineLevel="0" collapsed="false">
      <c r="A184" s="21" t="n">
        <v>15</v>
      </c>
      <c r="B184" s="22" t="s">
        <v>1191</v>
      </c>
      <c r="C184" s="21" t="s">
        <v>1133</v>
      </c>
      <c r="D184" s="21" t="s">
        <v>1192</v>
      </c>
      <c r="E184" s="83" t="n">
        <v>2339.27</v>
      </c>
      <c r="F184" s="83" t="s">
        <v>1187</v>
      </c>
      <c r="G184" s="83" t="s">
        <v>19</v>
      </c>
      <c r="H184" s="83" t="n">
        <v>1064.99</v>
      </c>
      <c r="I184" s="36" t="n">
        <v>0</v>
      </c>
      <c r="J184" s="36" t="n">
        <v>0</v>
      </c>
      <c r="K184" s="36" t="n">
        <v>0</v>
      </c>
      <c r="L184" s="36" t="n">
        <f aca="false">SUM(I184:K184)</f>
        <v>0</v>
      </c>
      <c r="M184" s="155"/>
      <c r="N184" s="155"/>
    </row>
    <row r="185" customFormat="false" ht="15" hidden="false" customHeight="true" outlineLevel="0" collapsed="false">
      <c r="A185" s="21"/>
      <c r="B185" s="21" t="s">
        <v>20</v>
      </c>
      <c r="C185" s="21" t="s">
        <v>1133</v>
      </c>
      <c r="D185" s="21" t="s">
        <v>1193</v>
      </c>
      <c r="E185" s="83"/>
      <c r="F185" s="83" t="s">
        <v>1194</v>
      </c>
      <c r="G185" s="83" t="s">
        <v>37</v>
      </c>
      <c r="H185" s="83" t="n">
        <v>1138</v>
      </c>
      <c r="I185" s="36" t="n">
        <v>0</v>
      </c>
      <c r="J185" s="36" t="n">
        <v>0</v>
      </c>
      <c r="K185" s="36" t="n">
        <v>0</v>
      </c>
      <c r="L185" s="36" t="n">
        <f aca="false">SUM(I185:K185)</f>
        <v>0</v>
      </c>
      <c r="M185" s="155"/>
      <c r="N185" s="155"/>
    </row>
    <row r="186" customFormat="false" ht="3.75" hidden="false" customHeight="true" outlineLevel="0" collapsed="false">
      <c r="A186" s="21"/>
      <c r="B186" s="21"/>
      <c r="C186" s="21"/>
      <c r="D186" s="21"/>
      <c r="E186" s="83"/>
      <c r="F186" s="83"/>
      <c r="G186" s="83"/>
      <c r="H186" s="83"/>
      <c r="I186" s="36"/>
      <c r="J186" s="36"/>
      <c r="K186" s="36"/>
      <c r="L186" s="36"/>
      <c r="M186" s="155"/>
      <c r="N186" s="155"/>
    </row>
    <row r="187" customFormat="false" ht="26.25" hidden="false" customHeight="true" outlineLevel="0" collapsed="false">
      <c r="A187" s="21" t="n">
        <v>16</v>
      </c>
      <c r="B187" s="22" t="s">
        <v>1195</v>
      </c>
      <c r="C187" s="21" t="s">
        <v>1133</v>
      </c>
      <c r="D187" s="21" t="s">
        <v>1196</v>
      </c>
      <c r="E187" s="83" t="n">
        <v>685.62</v>
      </c>
      <c r="F187" s="83" t="s">
        <v>141</v>
      </c>
      <c r="G187" s="83" t="s">
        <v>19</v>
      </c>
      <c r="H187" s="83" t="n">
        <v>332.99</v>
      </c>
      <c r="I187" s="36" t="n">
        <v>0</v>
      </c>
      <c r="J187" s="36" t="n">
        <v>0</v>
      </c>
      <c r="K187" s="36" t="n">
        <v>0</v>
      </c>
      <c r="L187" s="36" t="n">
        <f aca="false">SUM(I187:K187)</f>
        <v>0</v>
      </c>
      <c r="M187" s="155"/>
      <c r="N187" s="155"/>
    </row>
    <row r="188" customFormat="false" ht="13.5" hidden="false" customHeight="true" outlineLevel="0" collapsed="false">
      <c r="A188" s="21"/>
      <c r="B188" s="22"/>
      <c r="C188" s="21" t="s">
        <v>1133</v>
      </c>
      <c r="D188" s="21" t="s">
        <v>1197</v>
      </c>
      <c r="E188" s="83"/>
      <c r="F188" s="83" t="s">
        <v>143</v>
      </c>
      <c r="G188" s="83" t="s">
        <v>37</v>
      </c>
      <c r="H188" s="83" t="n">
        <v>342.81</v>
      </c>
      <c r="I188" s="36" t="n">
        <v>0</v>
      </c>
      <c r="J188" s="36" t="n">
        <v>0</v>
      </c>
      <c r="K188" s="36" t="n">
        <v>0</v>
      </c>
      <c r="L188" s="36" t="n">
        <f aca="false">SUM(I188:K188)</f>
        <v>0</v>
      </c>
      <c r="M188" s="155"/>
      <c r="N188" s="155"/>
    </row>
    <row r="189" customFormat="false" ht="4.5" hidden="false" customHeight="true" outlineLevel="0" collapsed="false">
      <c r="A189" s="21"/>
      <c r="B189" s="22"/>
      <c r="C189" s="21"/>
      <c r="D189" s="21"/>
      <c r="E189" s="83"/>
      <c r="F189" s="83"/>
      <c r="G189" s="83"/>
      <c r="H189" s="83"/>
      <c r="I189" s="36"/>
      <c r="J189" s="36"/>
      <c r="K189" s="36"/>
      <c r="L189" s="36"/>
      <c r="M189" s="155"/>
      <c r="N189" s="155"/>
    </row>
    <row r="190" customFormat="false" ht="24" hidden="false" customHeight="true" outlineLevel="0" collapsed="false">
      <c r="A190" s="21" t="n">
        <v>17</v>
      </c>
      <c r="B190" s="22" t="s">
        <v>1198</v>
      </c>
      <c r="C190" s="21" t="s">
        <v>1133</v>
      </c>
      <c r="D190" s="21" t="s">
        <v>1199</v>
      </c>
      <c r="E190" s="83" t="n">
        <v>2904</v>
      </c>
      <c r="F190" s="83" t="s">
        <v>134</v>
      </c>
      <c r="G190" s="83" t="s">
        <v>19</v>
      </c>
      <c r="H190" s="83" t="n">
        <v>1314.77</v>
      </c>
      <c r="I190" s="36" t="n">
        <v>92034502</v>
      </c>
      <c r="J190" s="36" t="n">
        <v>20774222</v>
      </c>
      <c r="K190" s="36" t="n">
        <v>23788546</v>
      </c>
      <c r="L190" s="36" t="n">
        <f aca="false">SUM(I190:K190)</f>
        <v>136597270</v>
      </c>
      <c r="M190" s="155"/>
      <c r="N190" s="155"/>
    </row>
    <row r="191" customFormat="false" ht="14.25" hidden="false" customHeight="true" outlineLevel="0" collapsed="false">
      <c r="A191" s="21"/>
      <c r="B191" s="22"/>
      <c r="C191" s="21" t="s">
        <v>1133</v>
      </c>
      <c r="D191" s="21" t="s">
        <v>1200</v>
      </c>
      <c r="E191" s="83"/>
      <c r="F191" s="83" t="s">
        <v>92</v>
      </c>
      <c r="G191" s="83" t="s">
        <v>37</v>
      </c>
      <c r="H191" s="83" t="n">
        <v>1430</v>
      </c>
      <c r="I191" s="36" t="n">
        <v>71524080</v>
      </c>
      <c r="J191" s="36" t="n">
        <v>25758074</v>
      </c>
      <c r="K191" s="36" t="n">
        <v>17803252</v>
      </c>
      <c r="L191" s="36" t="n">
        <f aca="false">SUM(I191:K191)</f>
        <v>115085406</v>
      </c>
      <c r="M191" s="155"/>
      <c r="N191" s="155"/>
    </row>
    <row r="192" customFormat="false" ht="4.5" hidden="false" customHeight="true" outlineLevel="0" collapsed="false">
      <c r="A192" s="21"/>
      <c r="B192" s="22"/>
      <c r="C192" s="21"/>
      <c r="D192" s="21"/>
      <c r="E192" s="83"/>
      <c r="F192" s="83"/>
      <c r="G192" s="83"/>
      <c r="H192" s="83"/>
      <c r="I192" s="36"/>
      <c r="J192" s="36"/>
      <c r="K192" s="36"/>
      <c r="L192" s="36"/>
      <c r="M192" s="155"/>
      <c r="N192" s="155"/>
    </row>
    <row r="193" customFormat="false" ht="22.5" hidden="false" customHeight="false" outlineLevel="0" collapsed="false">
      <c r="A193" s="21" t="n">
        <v>18</v>
      </c>
      <c r="B193" s="22" t="s">
        <v>1201</v>
      </c>
      <c r="C193" s="21" t="s">
        <v>1133</v>
      </c>
      <c r="D193" s="21" t="s">
        <v>1202</v>
      </c>
      <c r="E193" s="83" t="n">
        <v>2904</v>
      </c>
      <c r="F193" s="83" t="s">
        <v>146</v>
      </c>
      <c r="G193" s="83" t="s">
        <v>19</v>
      </c>
      <c r="H193" s="83" t="n">
        <v>1426</v>
      </c>
      <c r="I193" s="36" t="n">
        <v>0</v>
      </c>
      <c r="J193" s="36" t="n">
        <v>0</v>
      </c>
      <c r="K193" s="36" t="n">
        <v>0</v>
      </c>
      <c r="L193" s="36" t="n">
        <f aca="false">SUM(I193:K193)</f>
        <v>0</v>
      </c>
      <c r="M193" s="155"/>
      <c r="N193" s="155"/>
    </row>
    <row r="194" customFormat="false" ht="24.75" hidden="false" customHeight="true" outlineLevel="0" collapsed="false">
      <c r="A194" s="21"/>
      <c r="B194" s="22"/>
      <c r="C194" s="21" t="s">
        <v>1133</v>
      </c>
      <c r="D194" s="21" t="s">
        <v>1203</v>
      </c>
      <c r="E194" s="83"/>
      <c r="F194" s="83" t="s">
        <v>1204</v>
      </c>
      <c r="G194" s="83" t="s">
        <v>37</v>
      </c>
      <c r="H194" s="83" t="n">
        <v>1360</v>
      </c>
      <c r="I194" s="36" t="n">
        <v>0</v>
      </c>
      <c r="J194" s="36" t="n">
        <v>0</v>
      </c>
      <c r="K194" s="36" t="n">
        <v>0</v>
      </c>
      <c r="L194" s="36" t="n">
        <f aca="false">SUM(I194:K194)</f>
        <v>0</v>
      </c>
      <c r="M194" s="155"/>
      <c r="N194" s="155"/>
    </row>
    <row r="195" customFormat="false" ht="4.5" hidden="false" customHeight="true" outlineLevel="0" collapsed="false">
      <c r="A195" s="21"/>
      <c r="B195" s="22"/>
      <c r="C195" s="21"/>
      <c r="D195" s="21"/>
      <c r="E195" s="83"/>
      <c r="F195" s="83"/>
      <c r="G195" s="83"/>
      <c r="H195" s="83"/>
      <c r="I195" s="36"/>
      <c r="J195" s="36"/>
      <c r="K195" s="36"/>
      <c r="L195" s="36"/>
      <c r="M195" s="155"/>
      <c r="N195" s="155"/>
    </row>
    <row r="196" customFormat="false" ht="24" hidden="false" customHeight="true" outlineLevel="0" collapsed="false">
      <c r="A196" s="21" t="n">
        <v>19</v>
      </c>
      <c r="B196" s="22" t="s">
        <v>1205</v>
      </c>
      <c r="C196" s="21" t="s">
        <v>1133</v>
      </c>
      <c r="D196" s="21" t="s">
        <v>1206</v>
      </c>
      <c r="E196" s="83" t="n">
        <v>2468</v>
      </c>
      <c r="F196" s="83" t="s">
        <v>1207</v>
      </c>
      <c r="G196" s="83" t="s">
        <v>19</v>
      </c>
      <c r="H196" s="83" t="n">
        <v>1202.7</v>
      </c>
      <c r="I196" s="36" t="n">
        <v>84189656</v>
      </c>
      <c r="J196" s="36" t="n">
        <v>23827483</v>
      </c>
      <c r="K196" s="36" t="n">
        <v>24578996</v>
      </c>
      <c r="L196" s="36" t="n">
        <f aca="false">SUM(I196:K196)</f>
        <v>132596135</v>
      </c>
      <c r="M196" s="155"/>
      <c r="N196" s="155"/>
    </row>
    <row r="197" customFormat="false" ht="21.75" hidden="false" customHeight="true" outlineLevel="0" collapsed="false">
      <c r="A197" s="21"/>
      <c r="B197" s="21" t="s">
        <v>1208</v>
      </c>
      <c r="C197" s="21" t="s">
        <v>1133</v>
      </c>
      <c r="D197" s="21" t="s">
        <v>1209</v>
      </c>
      <c r="E197" s="83"/>
      <c r="F197" s="83" t="s">
        <v>1210</v>
      </c>
      <c r="G197" s="83" t="s">
        <v>19</v>
      </c>
      <c r="H197" s="83" t="n">
        <v>1132</v>
      </c>
      <c r="I197" s="36" t="n">
        <v>56615290</v>
      </c>
      <c r="J197" s="36" t="n">
        <v>20398876</v>
      </c>
      <c r="K197" s="36" t="n">
        <v>12752403</v>
      </c>
      <c r="L197" s="36" t="n">
        <f aca="false">SUM(I197:K197)</f>
        <v>89766569</v>
      </c>
      <c r="M197" s="155"/>
      <c r="N197" s="155"/>
    </row>
    <row r="198" customFormat="false" ht="3" hidden="false" customHeight="true" outlineLevel="0" collapsed="false">
      <c r="A198" s="21"/>
      <c r="B198" s="22"/>
      <c r="C198" s="21"/>
      <c r="D198" s="21"/>
      <c r="E198" s="83"/>
      <c r="F198" s="83"/>
      <c r="G198" s="83"/>
      <c r="H198" s="83"/>
      <c r="I198" s="36"/>
      <c r="J198" s="36"/>
      <c r="K198" s="36"/>
      <c r="L198" s="36"/>
      <c r="M198" s="155"/>
      <c r="N198" s="155"/>
    </row>
    <row r="199" customFormat="false" ht="22.5" hidden="false" customHeight="false" outlineLevel="0" collapsed="false">
      <c r="A199" s="21" t="n">
        <v>20</v>
      </c>
      <c r="B199" s="22" t="s">
        <v>1211</v>
      </c>
      <c r="C199" s="21" t="s">
        <v>1133</v>
      </c>
      <c r="D199" s="21" t="s">
        <v>1212</v>
      </c>
      <c r="E199" s="83" t="n">
        <v>2178</v>
      </c>
      <c r="F199" s="83" t="s">
        <v>151</v>
      </c>
      <c r="G199" s="83" t="s">
        <v>19</v>
      </c>
      <c r="H199" s="83" t="n">
        <v>1079</v>
      </c>
      <c r="I199" s="36" t="n">
        <v>0</v>
      </c>
      <c r="J199" s="36" t="n">
        <v>0</v>
      </c>
      <c r="K199" s="36" t="n">
        <v>0</v>
      </c>
      <c r="L199" s="36" t="n">
        <f aca="false">SUM(I199:K199)</f>
        <v>0</v>
      </c>
      <c r="M199" s="155"/>
      <c r="N199" s="155"/>
    </row>
    <row r="200" customFormat="false" ht="20.25" hidden="false" customHeight="true" outlineLevel="0" collapsed="false">
      <c r="A200" s="21"/>
      <c r="B200" s="22"/>
      <c r="C200" s="21" t="s">
        <v>1133</v>
      </c>
      <c r="D200" s="21" t="s">
        <v>1213</v>
      </c>
      <c r="E200" s="83"/>
      <c r="F200" s="83" t="s">
        <v>163</v>
      </c>
      <c r="G200" s="83" t="s">
        <v>37</v>
      </c>
      <c r="H200" s="83" t="n">
        <v>1037.69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5"/>
      <c r="N200" s="155"/>
    </row>
    <row r="201" customFormat="false" ht="5.25" hidden="false" customHeight="true" outlineLevel="0" collapsed="false">
      <c r="A201" s="21"/>
      <c r="B201" s="22"/>
      <c r="C201" s="21"/>
      <c r="D201" s="21"/>
      <c r="E201" s="83"/>
      <c r="F201" s="83"/>
      <c r="G201" s="83"/>
      <c r="H201" s="83"/>
      <c r="I201" s="36"/>
      <c r="J201" s="36"/>
      <c r="K201" s="36"/>
      <c r="L201" s="36"/>
      <c r="M201" s="155"/>
      <c r="N201" s="155"/>
    </row>
    <row r="202" customFormat="false" ht="27" hidden="false" customHeight="true" outlineLevel="0" collapsed="false">
      <c r="A202" s="21" t="n">
        <v>21</v>
      </c>
      <c r="B202" s="22" t="s">
        <v>1214</v>
      </c>
      <c r="C202" s="21" t="s">
        <v>1133</v>
      </c>
      <c r="D202" s="21" t="s">
        <v>1215</v>
      </c>
      <c r="E202" s="83" t="n">
        <v>775.55</v>
      </c>
      <c r="F202" s="83" t="s">
        <v>151</v>
      </c>
      <c r="G202" s="83" t="s">
        <v>19</v>
      </c>
      <c r="H202" s="83" t="n">
        <v>356.28</v>
      </c>
      <c r="I202" s="36" t="n">
        <v>0</v>
      </c>
      <c r="J202" s="36" t="n">
        <v>0</v>
      </c>
      <c r="K202" s="36" t="n">
        <v>0</v>
      </c>
      <c r="L202" s="36" t="n">
        <f aca="false">SUM(I202:K202)</f>
        <v>0</v>
      </c>
      <c r="M202" s="155"/>
      <c r="N202" s="155"/>
    </row>
    <row r="203" customFormat="false" ht="21" hidden="false" customHeight="true" outlineLevel="0" collapsed="false">
      <c r="A203" s="21"/>
      <c r="B203" s="22"/>
      <c r="C203" s="21" t="s">
        <v>1133</v>
      </c>
      <c r="D203" s="21" t="s">
        <v>1216</v>
      </c>
      <c r="E203" s="83"/>
      <c r="F203" s="83" t="s">
        <v>1217</v>
      </c>
      <c r="G203" s="83" t="s">
        <v>19</v>
      </c>
      <c r="H203" s="83" t="n">
        <v>366.11</v>
      </c>
      <c r="I203" s="36" t="n">
        <v>0</v>
      </c>
      <c r="J203" s="36" t="n">
        <v>0</v>
      </c>
      <c r="K203" s="36" t="n">
        <v>0</v>
      </c>
      <c r="L203" s="36" t="n">
        <f aca="false">SUM(I203:K203)</f>
        <v>0</v>
      </c>
      <c r="M203" s="155"/>
      <c r="N203" s="155"/>
    </row>
    <row r="204" customFormat="false" ht="5.25" hidden="false" customHeight="true" outlineLevel="0" collapsed="false">
      <c r="A204" s="21"/>
      <c r="B204" s="22"/>
      <c r="C204" s="21"/>
      <c r="D204" s="21"/>
      <c r="E204" s="83"/>
      <c r="F204" s="83"/>
      <c r="G204" s="83"/>
      <c r="H204" s="83"/>
      <c r="I204" s="36"/>
      <c r="J204" s="36"/>
      <c r="K204" s="36"/>
      <c r="L204" s="36"/>
      <c r="M204" s="155"/>
      <c r="N204" s="155"/>
    </row>
    <row r="205" customFormat="false" ht="24.75" hidden="false" customHeight="true" outlineLevel="0" collapsed="false">
      <c r="A205" s="21" t="n">
        <v>22</v>
      </c>
      <c r="B205" s="22" t="s">
        <v>1218</v>
      </c>
      <c r="C205" s="21" t="s">
        <v>1133</v>
      </c>
      <c r="D205" s="21" t="s">
        <v>1219</v>
      </c>
      <c r="E205" s="83" t="n">
        <v>1741</v>
      </c>
      <c r="F205" s="83" t="s">
        <v>1220</v>
      </c>
      <c r="G205" s="83" t="s">
        <v>19</v>
      </c>
      <c r="H205" s="83" t="n">
        <v>837.44</v>
      </c>
      <c r="I205" s="36" t="n">
        <v>17916</v>
      </c>
      <c r="J205" s="36" t="n">
        <v>0</v>
      </c>
      <c r="K205" s="36" t="n">
        <v>324</v>
      </c>
      <c r="L205" s="36" t="n">
        <f aca="false">SUM(I205:K205)</f>
        <v>18240</v>
      </c>
      <c r="M205" s="155"/>
      <c r="N205" s="155"/>
    </row>
    <row r="206" customFormat="false" ht="25.5" hidden="false" customHeight="true" outlineLevel="0" collapsed="false">
      <c r="A206" s="21"/>
      <c r="B206" s="22"/>
      <c r="C206" s="21" t="s">
        <v>1133</v>
      </c>
      <c r="D206" s="21" t="s">
        <v>1221</v>
      </c>
      <c r="E206" s="83"/>
      <c r="F206" s="83" t="s">
        <v>1222</v>
      </c>
      <c r="G206" s="83" t="s">
        <v>37</v>
      </c>
      <c r="H206" s="83" t="n">
        <v>774</v>
      </c>
      <c r="I206" s="36" t="n">
        <v>12611</v>
      </c>
      <c r="J206" s="36" t="n">
        <v>0</v>
      </c>
      <c r="K206" s="36" t="n">
        <v>368</v>
      </c>
      <c r="L206" s="36" t="n">
        <f aca="false">SUM(I206:K206)</f>
        <v>12979</v>
      </c>
      <c r="M206" s="155"/>
      <c r="N206" s="155"/>
    </row>
    <row r="207" customFormat="false" ht="6" hidden="false" customHeight="true" outlineLevel="0" collapsed="false">
      <c r="A207" s="21"/>
      <c r="B207" s="24"/>
      <c r="C207" s="21"/>
      <c r="D207" s="21"/>
      <c r="E207" s="83"/>
      <c r="F207" s="83"/>
      <c r="G207" s="83"/>
      <c r="H207" s="83"/>
      <c r="I207" s="36"/>
      <c r="J207" s="36"/>
      <c r="K207" s="36"/>
      <c r="L207" s="36"/>
      <c r="M207" s="155"/>
      <c r="N207" s="155"/>
    </row>
    <row r="208" customFormat="false" ht="24.75" hidden="false" customHeight="true" outlineLevel="0" collapsed="false">
      <c r="A208" s="21" t="n">
        <v>23</v>
      </c>
      <c r="B208" s="22" t="s">
        <v>1223</v>
      </c>
      <c r="C208" s="21" t="s">
        <v>1133</v>
      </c>
      <c r="D208" s="21" t="s">
        <v>1224</v>
      </c>
      <c r="E208" s="83" t="n">
        <v>2724</v>
      </c>
      <c r="F208" s="83" t="s">
        <v>158</v>
      </c>
      <c r="G208" s="83" t="s">
        <v>19</v>
      </c>
      <c r="H208" s="83" t="n">
        <v>2636</v>
      </c>
      <c r="I208" s="36" t="n">
        <v>131781705</v>
      </c>
      <c r="J208" s="36" t="n">
        <v>47481851</v>
      </c>
      <c r="K208" s="36" t="n">
        <v>29456756</v>
      </c>
      <c r="L208" s="36" t="n">
        <f aca="false">SUM(I208:K208)</f>
        <v>208720312</v>
      </c>
      <c r="M208" s="155"/>
      <c r="N208" s="155"/>
    </row>
    <row r="209" customFormat="false" ht="5.25" hidden="false" customHeight="true" outlineLevel="0" collapsed="false">
      <c r="A209" s="21"/>
      <c r="B209" s="22"/>
      <c r="C209" s="21"/>
      <c r="D209" s="21"/>
      <c r="E209" s="83"/>
      <c r="F209" s="83"/>
      <c r="G209" s="83"/>
      <c r="H209" s="83"/>
      <c r="I209" s="36"/>
      <c r="J209" s="36"/>
      <c r="K209" s="36"/>
      <c r="L209" s="36"/>
      <c r="M209" s="155"/>
      <c r="N209" s="155"/>
    </row>
    <row r="210" customFormat="false" ht="25.5" hidden="false" customHeight="true" outlineLevel="0" collapsed="false">
      <c r="A210" s="21" t="n">
        <v>24</v>
      </c>
      <c r="B210" s="22" t="s">
        <v>1225</v>
      </c>
      <c r="C210" s="21" t="s">
        <v>1133</v>
      </c>
      <c r="D210" s="21" t="s">
        <v>1226</v>
      </c>
      <c r="E210" s="83" t="n">
        <v>1101</v>
      </c>
      <c r="F210" s="83" t="s">
        <v>1227</v>
      </c>
      <c r="G210" s="83" t="s">
        <v>19</v>
      </c>
      <c r="H210" s="83" t="n">
        <v>315</v>
      </c>
      <c r="I210" s="36" t="n">
        <v>0</v>
      </c>
      <c r="J210" s="36" t="n">
        <v>0</v>
      </c>
      <c r="K210" s="36" t="n">
        <v>0</v>
      </c>
      <c r="L210" s="36" t="n">
        <f aca="false">SUM(I210:K210)</f>
        <v>0</v>
      </c>
      <c r="M210" s="155"/>
      <c r="N210" s="155"/>
    </row>
    <row r="211" customFormat="false" ht="21" hidden="false" customHeight="true" outlineLevel="0" collapsed="false">
      <c r="A211" s="21"/>
      <c r="B211" s="22"/>
      <c r="C211" s="21" t="s">
        <v>1133</v>
      </c>
      <c r="D211" s="21" t="s">
        <v>1228</v>
      </c>
      <c r="E211" s="83"/>
      <c r="F211" s="83" t="s">
        <v>163</v>
      </c>
      <c r="G211" s="83" t="s">
        <v>37</v>
      </c>
      <c r="H211" s="83" t="n">
        <v>738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5"/>
      <c r="N211" s="155"/>
    </row>
    <row r="212" customFormat="false" ht="10.5" hidden="false" customHeight="true" outlineLevel="0" collapsed="false">
      <c r="A212" s="21"/>
      <c r="B212" s="22"/>
      <c r="C212" s="21"/>
      <c r="D212" s="21"/>
      <c r="E212" s="83"/>
      <c r="F212" s="83"/>
      <c r="G212" s="83"/>
      <c r="H212" s="83"/>
      <c r="I212" s="36"/>
      <c r="J212" s="36"/>
      <c r="K212" s="36"/>
      <c r="L212" s="36"/>
      <c r="M212" s="155"/>
      <c r="N212" s="155"/>
    </row>
    <row r="213" customFormat="false" ht="22.5" hidden="false" customHeight="false" outlineLevel="0" collapsed="false">
      <c r="A213" s="21" t="n">
        <v>25</v>
      </c>
      <c r="B213" s="24" t="s">
        <v>1229</v>
      </c>
      <c r="C213" s="21" t="s">
        <v>1133</v>
      </c>
      <c r="D213" s="21" t="s">
        <v>1230</v>
      </c>
      <c r="E213" s="83" t="n">
        <v>1741</v>
      </c>
      <c r="F213" s="83" t="s">
        <v>163</v>
      </c>
      <c r="G213" s="83" t="s">
        <v>19</v>
      </c>
      <c r="H213" s="83" t="n">
        <v>1657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5"/>
      <c r="N213" s="155"/>
    </row>
    <row r="214" customFormat="false" ht="5.25" hidden="false" customHeight="true" outlineLevel="0" collapsed="false">
      <c r="A214" s="35"/>
      <c r="B214" s="33"/>
      <c r="C214" s="35"/>
      <c r="D214" s="35"/>
      <c r="E214" s="158"/>
      <c r="F214" s="158"/>
      <c r="G214" s="158"/>
      <c r="H214" s="158"/>
      <c r="I214" s="38"/>
      <c r="J214" s="38"/>
      <c r="K214" s="38"/>
      <c r="L214" s="38"/>
      <c r="M214" s="155"/>
      <c r="N214" s="155"/>
    </row>
    <row r="215" customFormat="false" ht="23.25" hidden="false" customHeight="true" outlineLevel="0" collapsed="false">
      <c r="A215" s="35" t="n">
        <v>26</v>
      </c>
      <c r="B215" s="24" t="s">
        <v>1231</v>
      </c>
      <c r="C215" s="21" t="s">
        <v>1133</v>
      </c>
      <c r="D215" s="21" t="s">
        <v>1232</v>
      </c>
      <c r="E215" s="83" t="n">
        <v>861</v>
      </c>
      <c r="F215" s="83" t="s">
        <v>1110</v>
      </c>
      <c r="G215" s="83" t="s">
        <v>19</v>
      </c>
      <c r="H215" s="83" t="n">
        <v>822</v>
      </c>
      <c r="I215" s="36" t="n">
        <v>0</v>
      </c>
      <c r="J215" s="36" t="n">
        <v>0</v>
      </c>
      <c r="K215" s="36" t="n">
        <v>0</v>
      </c>
      <c r="L215" s="36" t="n">
        <f aca="false">SUM(I215:K215)</f>
        <v>0</v>
      </c>
      <c r="M215" s="155"/>
      <c r="N215" s="155"/>
    </row>
    <row r="216" customFormat="false" ht="3.75" hidden="false" customHeight="true" outlineLevel="0" collapsed="false">
      <c r="A216" s="35"/>
      <c r="B216" s="33"/>
      <c r="C216" s="35"/>
      <c r="D216" s="35"/>
      <c r="E216" s="158"/>
      <c r="F216" s="158"/>
      <c r="G216" s="158"/>
      <c r="H216" s="158"/>
      <c r="I216" s="38"/>
      <c r="J216" s="38"/>
      <c r="K216" s="38"/>
      <c r="L216" s="38"/>
      <c r="M216" s="155"/>
      <c r="N216" s="155"/>
    </row>
    <row r="217" customFormat="false" ht="28.5" hidden="false" customHeight="true" outlineLevel="0" collapsed="false">
      <c r="A217" s="35" t="n">
        <v>27</v>
      </c>
      <c r="B217" s="24" t="s">
        <v>1233</v>
      </c>
      <c r="C217" s="21" t="s">
        <v>1133</v>
      </c>
      <c r="D217" s="21" t="s">
        <v>1234</v>
      </c>
      <c r="E217" s="83" t="n">
        <v>2866</v>
      </c>
      <c r="F217" s="83" t="s">
        <v>759</v>
      </c>
      <c r="G217" s="83" t="s">
        <v>19</v>
      </c>
      <c r="H217" s="83" t="n">
        <v>2711</v>
      </c>
      <c r="I217" s="36" t="n">
        <v>108422492</v>
      </c>
      <c r="J217" s="36" t="n">
        <v>62094077</v>
      </c>
      <c r="K217" s="36" t="n">
        <v>20525278</v>
      </c>
      <c r="L217" s="36" t="n">
        <f aca="false">SUM(I217:K217)</f>
        <v>191041847</v>
      </c>
      <c r="M217" s="155"/>
      <c r="N217" s="155"/>
    </row>
    <row r="218" customFormat="false" ht="4.5" hidden="false" customHeight="true" outlineLevel="0" collapsed="false">
      <c r="A218" s="35"/>
      <c r="B218" s="33"/>
      <c r="C218" s="35"/>
      <c r="D218" s="35"/>
      <c r="E218" s="158"/>
      <c r="F218" s="158"/>
      <c r="G218" s="158"/>
      <c r="H218" s="158"/>
      <c r="I218" s="38"/>
      <c r="J218" s="38"/>
      <c r="K218" s="38"/>
      <c r="L218" s="38"/>
      <c r="M218" s="155"/>
      <c r="N218" s="155"/>
    </row>
    <row r="219" customFormat="false" ht="24.75" hidden="false" customHeight="true" outlineLevel="0" collapsed="false">
      <c r="A219" s="35" t="n">
        <v>28</v>
      </c>
      <c r="B219" s="24" t="s">
        <v>1235</v>
      </c>
      <c r="C219" s="21" t="s">
        <v>1133</v>
      </c>
      <c r="D219" s="21" t="s">
        <v>1236</v>
      </c>
      <c r="E219" s="83" t="n">
        <v>4792</v>
      </c>
      <c r="F219" s="83" t="s">
        <v>1237</v>
      </c>
      <c r="G219" s="83" t="s">
        <v>19</v>
      </c>
      <c r="H219" s="83" t="n">
        <v>4544</v>
      </c>
      <c r="I219" s="36" t="n">
        <v>0</v>
      </c>
      <c r="J219" s="36" t="n">
        <v>0</v>
      </c>
      <c r="K219" s="36" t="n">
        <v>0</v>
      </c>
      <c r="L219" s="36" t="n">
        <f aca="false">SUM(I219:K219)</f>
        <v>0</v>
      </c>
      <c r="M219" s="155"/>
      <c r="N219" s="155"/>
    </row>
    <row r="220" customFormat="false" ht="6" hidden="false" customHeight="true" outlineLevel="0" collapsed="false">
      <c r="A220" s="35"/>
      <c r="B220" s="33"/>
      <c r="C220" s="35"/>
      <c r="D220" s="35"/>
      <c r="E220" s="158"/>
      <c r="F220" s="158"/>
      <c r="G220" s="158"/>
      <c r="H220" s="158"/>
      <c r="I220" s="38"/>
      <c r="J220" s="38"/>
      <c r="K220" s="38"/>
      <c r="L220" s="38"/>
      <c r="M220" s="155"/>
      <c r="N220" s="155"/>
    </row>
    <row r="221" customFormat="false" ht="26.25" hidden="false" customHeight="true" outlineLevel="0" collapsed="false">
      <c r="A221" s="35" t="n">
        <v>29</v>
      </c>
      <c r="B221" s="24" t="s">
        <v>1238</v>
      </c>
      <c r="C221" s="21" t="s">
        <v>1133</v>
      </c>
      <c r="D221" s="21" t="s">
        <v>1239</v>
      </c>
      <c r="E221" s="83" t="n">
        <v>1999</v>
      </c>
      <c r="F221" s="83" t="s">
        <v>171</v>
      </c>
      <c r="G221" s="83" t="s">
        <v>19</v>
      </c>
      <c r="H221" s="83" t="n">
        <v>999</v>
      </c>
      <c r="I221" s="36" t="n">
        <v>0</v>
      </c>
      <c r="J221" s="38" t="n">
        <v>0</v>
      </c>
      <c r="K221" s="36" t="n">
        <v>0</v>
      </c>
      <c r="L221" s="36" t="n">
        <f aca="false">SUM(I221:K221)</f>
        <v>0</v>
      </c>
      <c r="M221" s="155"/>
      <c r="N221" s="155"/>
    </row>
    <row r="222" customFormat="false" ht="24" hidden="false" customHeight="true" outlineLevel="0" collapsed="false">
      <c r="A222" s="35"/>
      <c r="B222" s="33"/>
      <c r="C222" s="21" t="s">
        <v>1133</v>
      </c>
      <c r="D222" s="21" t="s">
        <v>1240</v>
      </c>
      <c r="E222" s="83"/>
      <c r="F222" s="83" t="s">
        <v>1241</v>
      </c>
      <c r="G222" s="83" t="s">
        <v>19</v>
      </c>
      <c r="H222" s="83" t="n">
        <v>999</v>
      </c>
      <c r="I222" s="36" t="n">
        <v>0</v>
      </c>
      <c r="J222" s="38" t="n">
        <v>0</v>
      </c>
      <c r="K222" s="36" t="n">
        <v>0</v>
      </c>
      <c r="L222" s="36" t="n">
        <f aca="false">SUM(I222:K222)</f>
        <v>0</v>
      </c>
      <c r="M222" s="155"/>
      <c r="N222" s="155"/>
    </row>
    <row r="223" customFormat="false" ht="4.5" hidden="false" customHeight="true" outlineLevel="0" collapsed="false">
      <c r="A223" s="35"/>
      <c r="B223" s="33"/>
      <c r="C223" s="35"/>
      <c r="D223" s="35"/>
      <c r="E223" s="158"/>
      <c r="F223" s="158"/>
      <c r="G223" s="158"/>
      <c r="H223" s="158"/>
      <c r="I223" s="38"/>
      <c r="J223" s="38"/>
      <c r="K223" s="38"/>
      <c r="L223" s="38"/>
      <c r="M223" s="155"/>
      <c r="N223" s="155"/>
    </row>
    <row r="224" customFormat="false" ht="22.5" hidden="false" customHeight="false" outlineLevel="0" collapsed="false">
      <c r="A224" s="35" t="n">
        <v>30</v>
      </c>
      <c r="B224" s="22" t="s">
        <v>180</v>
      </c>
      <c r="C224" s="21" t="s">
        <v>1133</v>
      </c>
      <c r="D224" s="21" t="s">
        <v>1242</v>
      </c>
      <c r="E224" s="21" t="n">
        <v>611</v>
      </c>
      <c r="F224" s="21" t="s">
        <v>854</v>
      </c>
      <c r="G224" s="21" t="s">
        <v>19</v>
      </c>
      <c r="H224" s="21" t="n">
        <v>567.24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5"/>
      <c r="N224" s="155"/>
    </row>
    <row r="225" customFormat="false" ht="3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5"/>
      <c r="N225" s="155"/>
    </row>
    <row r="226" customFormat="false" ht="22.5" hidden="false" customHeight="false" outlineLevel="0" collapsed="false">
      <c r="A226" s="35" t="n">
        <v>31</v>
      </c>
      <c r="B226" s="22" t="s">
        <v>1243</v>
      </c>
      <c r="C226" s="21" t="s">
        <v>1133</v>
      </c>
      <c r="D226" s="21" t="s">
        <v>1244</v>
      </c>
      <c r="E226" s="21" t="n">
        <v>450.88</v>
      </c>
      <c r="F226" s="21" t="s">
        <v>1245</v>
      </c>
      <c r="G226" s="21" t="s">
        <v>19</v>
      </c>
      <c r="H226" s="21" t="n">
        <v>416.88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5"/>
      <c r="N226" s="155"/>
    </row>
    <row r="227" customFormat="false" ht="3.75" hidden="false" customHeight="true" outlineLevel="0" collapsed="false">
      <c r="A227" s="35"/>
      <c r="B227" s="29"/>
      <c r="C227" s="35"/>
      <c r="D227" s="35"/>
      <c r="E227" s="35"/>
      <c r="F227" s="35"/>
      <c r="G227" s="35"/>
      <c r="H227" s="35"/>
      <c r="I227" s="38"/>
      <c r="J227" s="38"/>
      <c r="K227" s="38"/>
      <c r="L227" s="38"/>
      <c r="M227" s="155"/>
      <c r="N227" s="155"/>
    </row>
    <row r="228" customFormat="false" ht="24" hidden="false" customHeight="true" outlineLevel="0" collapsed="false">
      <c r="A228" s="35" t="n">
        <v>32</v>
      </c>
      <c r="B228" s="29" t="s">
        <v>1246</v>
      </c>
      <c r="C228" s="21" t="s">
        <v>1133</v>
      </c>
      <c r="D228" s="21" t="s">
        <v>1247</v>
      </c>
      <c r="E228" s="21" t="n">
        <v>2656</v>
      </c>
      <c r="F228" s="21" t="s">
        <v>741</v>
      </c>
      <c r="G228" s="21" t="s">
        <v>19</v>
      </c>
      <c r="H228" s="21" t="n">
        <v>1259.13</v>
      </c>
      <c r="I228" s="36" t="n">
        <v>0</v>
      </c>
      <c r="J228" s="36" t="n">
        <v>0</v>
      </c>
      <c r="K228" s="36" t="n">
        <v>0</v>
      </c>
      <c r="L228" s="36" t="n">
        <f aca="false">SUM(I228:K228)</f>
        <v>0</v>
      </c>
      <c r="M228" s="155"/>
      <c r="N228" s="155"/>
    </row>
    <row r="229" customFormat="false" ht="22.5" hidden="false" customHeight="true" outlineLevel="0" collapsed="false">
      <c r="A229" s="35"/>
      <c r="B229" s="29"/>
      <c r="C229" s="21" t="s">
        <v>1133</v>
      </c>
      <c r="D229" s="21" t="s">
        <v>1248</v>
      </c>
      <c r="E229" s="21"/>
      <c r="F229" s="21" t="s">
        <v>1249</v>
      </c>
      <c r="G229" s="21" t="s">
        <v>37</v>
      </c>
      <c r="H229" s="21" t="n">
        <v>1327.79</v>
      </c>
      <c r="I229" s="36" t="n">
        <v>0</v>
      </c>
      <c r="J229" s="36" t="n">
        <v>0</v>
      </c>
      <c r="K229" s="36" t="n">
        <v>0</v>
      </c>
      <c r="L229" s="36" t="n">
        <f aca="false">SUM(I229:K229)</f>
        <v>0</v>
      </c>
      <c r="M229" s="155"/>
      <c r="N229" s="155"/>
    </row>
    <row r="230" customFormat="false" ht="6" hidden="false" customHeight="true" outlineLevel="0" collapsed="false">
      <c r="A230" s="35"/>
      <c r="B230" s="29"/>
      <c r="C230" s="35"/>
      <c r="D230" s="35"/>
      <c r="E230" s="35"/>
      <c r="F230" s="35"/>
      <c r="G230" s="35"/>
      <c r="H230" s="35"/>
      <c r="I230" s="38"/>
      <c r="J230" s="38"/>
      <c r="K230" s="38"/>
      <c r="L230" s="38"/>
      <c r="M230" s="155"/>
      <c r="N230" s="155"/>
    </row>
    <row r="231" customFormat="false" ht="24" hidden="false" customHeight="true" outlineLevel="0" collapsed="false">
      <c r="A231" s="35" t="n">
        <v>33</v>
      </c>
      <c r="B231" s="24" t="s">
        <v>1250</v>
      </c>
      <c r="C231" s="27" t="s">
        <v>1133</v>
      </c>
      <c r="D231" s="21" t="s">
        <v>1251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6" t="n">
        <v>80832000</v>
      </c>
      <c r="J231" s="36" t="n">
        <v>40139924</v>
      </c>
      <c r="K231" s="36" t="n">
        <v>8000863</v>
      </c>
      <c r="L231" s="36" t="n">
        <f aca="false">SUM(I231:K231)</f>
        <v>128972787</v>
      </c>
      <c r="M231" s="155"/>
      <c r="N231" s="155"/>
    </row>
    <row r="232" customFormat="false" ht="6" hidden="false" customHeight="true" outlineLevel="0" collapsed="false">
      <c r="A232" s="35"/>
      <c r="B232" s="24"/>
      <c r="C232" s="27"/>
      <c r="D232" s="21"/>
      <c r="E232" s="21"/>
      <c r="F232" s="21"/>
      <c r="G232" s="21"/>
      <c r="H232" s="21"/>
      <c r="I232" s="36"/>
      <c r="J232" s="36"/>
      <c r="K232" s="36"/>
      <c r="L232" s="36"/>
      <c r="M232" s="155"/>
      <c r="N232" s="155"/>
    </row>
    <row r="233" customFormat="false" ht="26.25" hidden="false" customHeight="true" outlineLevel="0" collapsed="false">
      <c r="A233" s="35" t="n">
        <v>34</v>
      </c>
      <c r="B233" s="22" t="s">
        <v>1252</v>
      </c>
      <c r="C233" s="21" t="s">
        <v>1133</v>
      </c>
      <c r="D233" s="21" t="s">
        <v>1253</v>
      </c>
      <c r="E233" s="21" t="n">
        <v>517</v>
      </c>
      <c r="F233" s="21" t="s">
        <v>1066</v>
      </c>
      <c r="G233" s="21" t="s">
        <v>19</v>
      </c>
      <c r="H233" s="21" t="n">
        <v>488</v>
      </c>
      <c r="I233" s="36" t="n">
        <v>4881621</v>
      </c>
      <c r="J233" s="36" t="n">
        <v>1573487</v>
      </c>
      <c r="K233" s="36" t="n">
        <v>8843</v>
      </c>
      <c r="L233" s="36" t="n">
        <f aca="false">SUM(I233:K233)</f>
        <v>6463951</v>
      </c>
      <c r="M233" s="155"/>
      <c r="N233" s="155"/>
    </row>
    <row r="234" customFormat="false" ht="4.5" hidden="false" customHeight="true" outlineLevel="0" collapsed="false">
      <c r="A234" s="35"/>
      <c r="B234" s="22"/>
      <c r="C234" s="21"/>
      <c r="D234" s="21"/>
      <c r="E234" s="21"/>
      <c r="F234" s="21"/>
      <c r="G234" s="21"/>
      <c r="H234" s="21"/>
      <c r="I234" s="36"/>
      <c r="J234" s="36"/>
      <c r="K234" s="36"/>
      <c r="L234" s="36"/>
      <c r="M234" s="155"/>
      <c r="N234" s="155"/>
    </row>
    <row r="235" customFormat="false" ht="5.25" hidden="false" customHeight="true" outlineLevel="0" collapsed="false">
      <c r="A235" s="35"/>
      <c r="B235" s="24"/>
      <c r="C235" s="27"/>
      <c r="D235" s="21"/>
      <c r="E235" s="21"/>
      <c r="F235" s="21"/>
      <c r="G235" s="21"/>
      <c r="H235" s="21"/>
      <c r="I235" s="36"/>
      <c r="J235" s="36"/>
      <c r="K235" s="36"/>
      <c r="L235" s="36"/>
      <c r="M235" s="155"/>
      <c r="N235" s="155"/>
    </row>
    <row r="236" customFormat="false" ht="24" hidden="false" customHeight="true" outlineLevel="0" collapsed="false">
      <c r="A236" s="35" t="n">
        <v>35</v>
      </c>
      <c r="B236" s="22" t="s">
        <v>191</v>
      </c>
      <c r="C236" s="21" t="s">
        <v>78</v>
      </c>
      <c r="D236" s="21" t="s">
        <v>1254</v>
      </c>
      <c r="E236" s="21" t="n">
        <v>1967.47</v>
      </c>
      <c r="F236" s="21" t="s">
        <v>1255</v>
      </c>
      <c r="G236" s="21" t="s">
        <v>19</v>
      </c>
      <c r="H236" s="21" t="n">
        <v>1967.47</v>
      </c>
      <c r="I236" s="36" t="n">
        <v>39349400</v>
      </c>
      <c r="J236" s="36" t="n">
        <v>21272840</v>
      </c>
      <c r="K236" s="36" t="n">
        <v>1762809</v>
      </c>
      <c r="L236" s="36" t="n">
        <f aca="false">SUM(I236:K236)</f>
        <v>62385049</v>
      </c>
      <c r="M236" s="155"/>
      <c r="N236" s="155"/>
    </row>
    <row r="237" customFormat="false" ht="8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35"/>
      <c r="I237" s="38"/>
      <c r="J237" s="38"/>
      <c r="K237" s="38"/>
      <c r="L237" s="38"/>
      <c r="M237" s="155"/>
      <c r="N237" s="155"/>
    </row>
    <row r="238" customFormat="false" ht="26.25" hidden="false" customHeight="true" outlineLevel="0" collapsed="false">
      <c r="A238" s="35" t="n">
        <v>36</v>
      </c>
      <c r="B238" s="22" t="s">
        <v>1256</v>
      </c>
      <c r="C238" s="21" t="s">
        <v>78</v>
      </c>
      <c r="D238" s="21" t="s">
        <v>1257</v>
      </c>
      <c r="E238" s="21" t="n">
        <v>876.28</v>
      </c>
      <c r="F238" s="21" t="s">
        <v>670</v>
      </c>
      <c r="G238" s="21" t="s">
        <v>19</v>
      </c>
      <c r="H238" s="166" t="n">
        <v>815.03</v>
      </c>
      <c r="I238" s="36" t="n">
        <v>16300548</v>
      </c>
      <c r="J238" s="36" t="n">
        <v>15127176</v>
      </c>
      <c r="K238" s="36" t="n">
        <v>2901894</v>
      </c>
      <c r="L238" s="36" t="n">
        <f aca="false">SUM(I238:K238)</f>
        <v>34329618</v>
      </c>
      <c r="M238" s="155"/>
      <c r="N238" s="155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7"/>
      <c r="I239" s="38"/>
      <c r="J239" s="38"/>
      <c r="K239" s="38"/>
      <c r="L239" s="38"/>
      <c r="M239" s="155"/>
      <c r="N239" s="155"/>
    </row>
    <row r="240" customFormat="false" ht="22.5" hidden="false" customHeight="false" outlineLevel="0" collapsed="false">
      <c r="A240" s="35" t="n">
        <v>37</v>
      </c>
      <c r="B240" s="22" t="s">
        <v>198</v>
      </c>
      <c r="C240" s="21" t="s">
        <v>78</v>
      </c>
      <c r="D240" s="21" t="s">
        <v>1258</v>
      </c>
      <c r="E240" s="21" t="n">
        <v>2613.6</v>
      </c>
      <c r="F240" s="21" t="s">
        <v>762</v>
      </c>
      <c r="G240" s="21" t="s">
        <v>19</v>
      </c>
      <c r="H240" s="166" t="n">
        <v>2613.6</v>
      </c>
      <c r="I240" s="36" t="n">
        <v>0</v>
      </c>
      <c r="J240" s="36"/>
      <c r="K240" s="36"/>
      <c r="L240" s="36" t="n">
        <f aca="false">SUM(I240:K240)</f>
        <v>0</v>
      </c>
      <c r="M240" s="155"/>
      <c r="N240" s="155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7"/>
      <c r="I241" s="38"/>
      <c r="J241" s="38"/>
      <c r="K241" s="38"/>
      <c r="L241" s="38"/>
      <c r="M241" s="155"/>
      <c r="N241" s="155"/>
    </row>
    <row r="242" customFormat="false" ht="24" hidden="false" customHeight="true" outlineLevel="0" collapsed="false">
      <c r="A242" s="35" t="n">
        <v>38</v>
      </c>
      <c r="B242" s="22" t="s">
        <v>1259</v>
      </c>
      <c r="C242" s="21" t="s">
        <v>78</v>
      </c>
      <c r="D242" s="21" t="s">
        <v>1260</v>
      </c>
      <c r="E242" s="21" t="n">
        <v>521</v>
      </c>
      <c r="F242" s="21" t="s">
        <v>1261</v>
      </c>
      <c r="G242" s="21" t="s">
        <v>19</v>
      </c>
      <c r="H242" s="166" t="n">
        <v>521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5"/>
      <c r="N242" s="155"/>
    </row>
    <row r="243" customFormat="false" ht="5.2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7"/>
      <c r="I243" s="38"/>
      <c r="J243" s="38"/>
      <c r="K243" s="38"/>
      <c r="L243" s="38"/>
      <c r="M243" s="155"/>
      <c r="N243" s="155"/>
    </row>
    <row r="244" customFormat="false" ht="22.5" hidden="false" customHeight="false" outlineLevel="0" collapsed="false">
      <c r="A244" s="35" t="n">
        <v>39</v>
      </c>
      <c r="B244" s="22" t="s">
        <v>196</v>
      </c>
      <c r="C244" s="21" t="s">
        <v>78</v>
      </c>
      <c r="D244" s="21" t="s">
        <v>1262</v>
      </c>
      <c r="E244" s="21" t="n">
        <v>2893.73</v>
      </c>
      <c r="F244" s="21" t="s">
        <v>1263</v>
      </c>
      <c r="G244" s="21" t="s">
        <v>19</v>
      </c>
      <c r="H244" s="166" t="n">
        <v>2893.73</v>
      </c>
      <c r="I244" s="36" t="n">
        <v>28937300</v>
      </c>
      <c r="J244" s="36" t="n">
        <v>53539</v>
      </c>
      <c r="K244" s="36" t="n">
        <v>921551</v>
      </c>
      <c r="L244" s="36" t="n">
        <f aca="false">SUM(I244:K244)</f>
        <v>29912390</v>
      </c>
      <c r="M244" s="155"/>
      <c r="N244" s="155"/>
    </row>
    <row r="245" customFormat="false" ht="6.7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7"/>
      <c r="I245" s="38"/>
      <c r="J245" s="38"/>
      <c r="K245" s="38"/>
      <c r="L245" s="38"/>
      <c r="M245" s="155"/>
      <c r="N245" s="155"/>
    </row>
    <row r="246" customFormat="false" ht="22.5" hidden="false" customHeight="false" outlineLevel="0" collapsed="false">
      <c r="A246" s="35" t="n">
        <v>40</v>
      </c>
      <c r="B246" s="24" t="s">
        <v>1264</v>
      </c>
      <c r="C246" s="21" t="s">
        <v>78</v>
      </c>
      <c r="D246" s="21" t="s">
        <v>1265</v>
      </c>
      <c r="E246" s="21" t="n">
        <v>526.2</v>
      </c>
      <c r="F246" s="21" t="s">
        <v>779</v>
      </c>
      <c r="G246" s="21" t="s">
        <v>19</v>
      </c>
      <c r="H246" s="166" t="n">
        <v>526.2</v>
      </c>
      <c r="I246" s="36" t="n">
        <v>5262000</v>
      </c>
      <c r="J246" s="36" t="n">
        <v>1836654</v>
      </c>
      <c r="K246" s="36" t="n">
        <v>80905</v>
      </c>
      <c r="L246" s="36" t="n">
        <f aca="false">SUM(I246:K246)</f>
        <v>7179559</v>
      </c>
      <c r="M246" s="155"/>
      <c r="N246" s="155"/>
    </row>
    <row r="247" customFormat="false" ht="4.5" hidden="false" customHeight="true" outlineLevel="0" collapsed="false">
      <c r="A247" s="35"/>
      <c r="B247" s="29"/>
      <c r="C247" s="35"/>
      <c r="D247" s="35"/>
      <c r="E247" s="35"/>
      <c r="F247" s="35"/>
      <c r="G247" s="35"/>
      <c r="H247" s="167"/>
      <c r="I247" s="38"/>
      <c r="J247" s="38"/>
      <c r="K247" s="38"/>
      <c r="L247" s="38"/>
      <c r="M247" s="155"/>
      <c r="N247" s="155"/>
    </row>
    <row r="248" customFormat="false" ht="22.5" hidden="false" customHeight="false" outlineLevel="0" collapsed="false">
      <c r="A248" s="35" t="n">
        <v>41</v>
      </c>
      <c r="B248" s="24" t="s">
        <v>1266</v>
      </c>
      <c r="C248" s="21" t="s">
        <v>78</v>
      </c>
      <c r="D248" s="21" t="s">
        <v>1267</v>
      </c>
      <c r="E248" s="21" t="n">
        <v>1152.82</v>
      </c>
      <c r="F248" s="21" t="s">
        <v>779</v>
      </c>
      <c r="G248" s="21" t="s">
        <v>19</v>
      </c>
      <c r="H248" s="166" t="n">
        <v>1552.82</v>
      </c>
      <c r="I248" s="36" t="n">
        <v>0</v>
      </c>
      <c r="J248" s="36" t="n">
        <v>0</v>
      </c>
      <c r="K248" s="36" t="n">
        <v>0</v>
      </c>
      <c r="L248" s="36" t="n">
        <f aca="false">SUM(I248:K248)</f>
        <v>0</v>
      </c>
      <c r="M248" s="155"/>
      <c r="N248" s="155"/>
    </row>
    <row r="249" customFormat="false" ht="5.25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7"/>
      <c r="I249" s="38"/>
      <c r="J249" s="38"/>
      <c r="K249" s="38"/>
      <c r="L249" s="38"/>
      <c r="M249" s="155"/>
      <c r="N249" s="155"/>
    </row>
    <row r="250" customFormat="false" ht="23.25" hidden="false" customHeight="true" outlineLevel="0" collapsed="false">
      <c r="A250" s="35" t="n">
        <v>42</v>
      </c>
      <c r="B250" s="22" t="s">
        <v>1268</v>
      </c>
      <c r="C250" s="21" t="s">
        <v>78</v>
      </c>
      <c r="D250" s="21" t="s">
        <v>1269</v>
      </c>
      <c r="E250" s="21" t="n">
        <v>443.29</v>
      </c>
      <c r="F250" s="21" t="s">
        <v>779</v>
      </c>
      <c r="G250" s="21" t="s">
        <v>19</v>
      </c>
      <c r="H250" s="166" t="n">
        <v>443.29</v>
      </c>
      <c r="I250" s="36" t="n">
        <v>4432900</v>
      </c>
      <c r="J250" s="36" t="n">
        <v>4783030</v>
      </c>
      <c r="K250" s="36" t="n">
        <v>318379</v>
      </c>
      <c r="L250" s="36" t="n">
        <f aca="false">SUM(I250:K250)</f>
        <v>9534309</v>
      </c>
      <c r="M250" s="155"/>
      <c r="N250" s="155"/>
    </row>
    <row r="251" customFormat="false" ht="6" hidden="false" customHeight="true" outlineLevel="0" collapsed="false">
      <c r="A251" s="35"/>
      <c r="B251" s="33"/>
      <c r="C251" s="35"/>
      <c r="D251" s="35"/>
      <c r="E251" s="35"/>
      <c r="F251" s="35"/>
      <c r="G251" s="35"/>
      <c r="H251" s="167"/>
      <c r="I251" s="38"/>
      <c r="J251" s="38"/>
      <c r="K251" s="38"/>
      <c r="L251" s="38"/>
      <c r="M251" s="155"/>
      <c r="N251" s="155"/>
    </row>
    <row r="252" customFormat="false" ht="6" hidden="false" customHeight="true" outlineLevel="0" collapsed="false">
      <c r="A252" s="35"/>
      <c r="B252" s="33"/>
      <c r="C252" s="35"/>
      <c r="D252" s="35"/>
      <c r="E252" s="35"/>
      <c r="F252" s="35"/>
      <c r="G252" s="35"/>
      <c r="H252" s="167"/>
      <c r="I252" s="38"/>
      <c r="J252" s="38"/>
      <c r="K252" s="38"/>
      <c r="L252" s="38"/>
      <c r="M252" s="155"/>
      <c r="N252" s="155"/>
    </row>
    <row r="253" customFormat="false" ht="33.75" hidden="false" customHeight="false" outlineLevel="0" collapsed="false">
      <c r="A253" s="35" t="n">
        <v>43</v>
      </c>
      <c r="B253" s="22" t="s">
        <v>1270</v>
      </c>
      <c r="C253" s="21" t="s">
        <v>78</v>
      </c>
      <c r="D253" s="21" t="s">
        <v>1271</v>
      </c>
      <c r="E253" s="21" t="n">
        <v>586</v>
      </c>
      <c r="F253" s="21" t="s">
        <v>1272</v>
      </c>
      <c r="G253" s="21" t="s">
        <v>19</v>
      </c>
      <c r="H253" s="166" t="n">
        <v>586</v>
      </c>
      <c r="I253" s="36" t="n">
        <v>0</v>
      </c>
      <c r="J253" s="36" t="n">
        <v>0</v>
      </c>
      <c r="K253" s="36" t="n">
        <v>0</v>
      </c>
      <c r="L253" s="36" t="n">
        <f aca="false">SUM(I253:K253)</f>
        <v>0</v>
      </c>
      <c r="M253" s="155"/>
      <c r="N253" s="155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7"/>
      <c r="I254" s="38"/>
      <c r="J254" s="38"/>
      <c r="K254" s="38"/>
      <c r="L254" s="38"/>
      <c r="M254" s="155"/>
      <c r="N254" s="155"/>
    </row>
    <row r="255" customFormat="false" ht="22.5" hidden="false" customHeight="false" outlineLevel="0" collapsed="false">
      <c r="A255" s="35" t="n">
        <v>44</v>
      </c>
      <c r="B255" s="22" t="s">
        <v>212</v>
      </c>
      <c r="C255" s="21" t="s">
        <v>78</v>
      </c>
      <c r="D255" s="27" t="s">
        <v>1273</v>
      </c>
      <c r="E255" s="21" t="n">
        <v>2012.82</v>
      </c>
      <c r="F255" s="21" t="s">
        <v>1091</v>
      </c>
      <c r="G255" s="21" t="s">
        <v>19</v>
      </c>
      <c r="H255" s="166" t="n">
        <v>1969.0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5"/>
      <c r="N255" s="155"/>
    </row>
    <row r="256" customFormat="false" ht="4.5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7"/>
      <c r="I256" s="38"/>
      <c r="J256" s="38"/>
      <c r="K256" s="38"/>
      <c r="L256" s="38"/>
      <c r="M256" s="155"/>
      <c r="N256" s="155"/>
    </row>
    <row r="257" customFormat="false" ht="29.25" hidden="false" customHeight="true" outlineLevel="0" collapsed="false">
      <c r="A257" s="35" t="n">
        <v>45</v>
      </c>
      <c r="B257" s="22" t="s">
        <v>1274</v>
      </c>
      <c r="C257" s="21" t="s">
        <v>78</v>
      </c>
      <c r="D257" s="21" t="s">
        <v>1275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5"/>
      <c r="N257" s="155"/>
    </row>
    <row r="258" customFormat="false" ht="3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7"/>
      <c r="I258" s="38"/>
      <c r="J258" s="38"/>
      <c r="K258" s="38"/>
      <c r="L258" s="38"/>
      <c r="M258" s="155"/>
      <c r="N258" s="155"/>
    </row>
    <row r="259" customFormat="false" ht="25.5" hidden="false" customHeight="true" outlineLevel="0" collapsed="false">
      <c r="A259" s="35" t="n">
        <v>46</v>
      </c>
      <c r="B259" s="22" t="s">
        <v>1276</v>
      </c>
      <c r="C259" s="21" t="s">
        <v>78</v>
      </c>
      <c r="D259" s="21" t="s">
        <v>1277</v>
      </c>
      <c r="E259" s="21" t="n">
        <v>2270.59</v>
      </c>
      <c r="F259" s="21" t="s">
        <v>217</v>
      </c>
      <c r="G259" s="21" t="s">
        <v>19</v>
      </c>
      <c r="H259" s="166" t="n">
        <v>1816.47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5"/>
      <c r="N259" s="155"/>
    </row>
    <row r="260" customFormat="false" ht="14.25" hidden="false" customHeight="true" outlineLevel="0" collapsed="false">
      <c r="A260" s="35"/>
      <c r="B260" s="29"/>
      <c r="C260" s="21" t="s">
        <v>78</v>
      </c>
      <c r="D260" s="35" t="s">
        <v>1278</v>
      </c>
      <c r="E260" s="35"/>
      <c r="F260" s="35" t="s">
        <v>1279</v>
      </c>
      <c r="G260" s="35" t="s">
        <v>37</v>
      </c>
      <c r="H260" s="167" t="n">
        <v>454.12</v>
      </c>
      <c r="I260" s="38" t="n">
        <v>0</v>
      </c>
      <c r="J260" s="38" t="n">
        <v>0</v>
      </c>
      <c r="K260" s="38" t="n">
        <v>0</v>
      </c>
      <c r="L260" s="36" t="n">
        <f aca="false">SUM(I260:K260)</f>
        <v>0</v>
      </c>
      <c r="M260" s="155"/>
      <c r="N260" s="155"/>
    </row>
    <row r="261" customFormat="false" ht="24" hidden="false" customHeight="true" outlineLevel="0" collapsed="false">
      <c r="A261" s="35" t="n">
        <v>47</v>
      </c>
      <c r="B261" s="22" t="s">
        <v>1280</v>
      </c>
      <c r="C261" s="21" t="s">
        <v>78</v>
      </c>
      <c r="D261" s="21" t="s">
        <v>1281</v>
      </c>
      <c r="E261" s="21" t="n">
        <v>1854.29</v>
      </c>
      <c r="F261" s="21" t="s">
        <v>217</v>
      </c>
      <c r="G261" s="21" t="s">
        <v>19</v>
      </c>
      <c r="H261" s="166" t="n">
        <v>622.148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5"/>
      <c r="N261" s="155"/>
    </row>
    <row r="262" customFormat="false" ht="13.5" hidden="false" customHeight="true" outlineLevel="0" collapsed="false">
      <c r="A262" s="29"/>
      <c r="B262" s="29"/>
      <c r="C262" s="35"/>
      <c r="D262" s="35" t="s">
        <v>1282</v>
      </c>
      <c r="E262" s="35"/>
      <c r="F262" s="35" t="s">
        <v>1283</v>
      </c>
      <c r="G262" s="35" t="s">
        <v>37</v>
      </c>
      <c r="H262" s="35" t="n">
        <v>1232.14</v>
      </c>
      <c r="I262" s="38" t="n">
        <v>0</v>
      </c>
      <c r="J262" s="38" t="n">
        <v>0</v>
      </c>
      <c r="K262" s="38" t="n">
        <v>0</v>
      </c>
      <c r="L262" s="38" t="n">
        <f aca="false">SUM(I262:K262)</f>
        <v>0</v>
      </c>
      <c r="M262" s="155"/>
      <c r="N262" s="155"/>
    </row>
    <row r="263" customFormat="false" ht="24" hidden="false" customHeight="true" outlineLevel="0" collapsed="false">
      <c r="A263" s="35" t="n">
        <v>48</v>
      </c>
      <c r="B263" s="22" t="s">
        <v>1284</v>
      </c>
      <c r="C263" s="21" t="s">
        <v>78</v>
      </c>
      <c r="D263" s="21" t="s">
        <v>1285</v>
      </c>
      <c r="E263" s="21" t="n">
        <v>588.54</v>
      </c>
      <c r="F263" s="21" t="s">
        <v>1286</v>
      </c>
      <c r="G263" s="21" t="s">
        <v>19</v>
      </c>
      <c r="H263" s="166" t="n">
        <v>588.54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5"/>
      <c r="N263" s="155"/>
    </row>
    <row r="264" customFormat="false" ht="5.25" hidden="false" customHeight="true" outlineLevel="0" collapsed="false">
      <c r="A264" s="29"/>
      <c r="B264" s="29"/>
      <c r="C264" s="35"/>
      <c r="D264" s="35"/>
      <c r="E264" s="158"/>
      <c r="F264" s="158"/>
      <c r="G264" s="158"/>
      <c r="H264" s="158"/>
      <c r="I264" s="38"/>
      <c r="J264" s="38"/>
      <c r="K264" s="38"/>
      <c r="L264" s="38"/>
      <c r="M264" s="155"/>
      <c r="N264" s="155"/>
    </row>
    <row r="265" customFormat="false" ht="33" hidden="false" customHeight="true" outlineLevel="0" collapsed="false">
      <c r="A265" s="35" t="n">
        <v>49</v>
      </c>
      <c r="B265" s="22" t="s">
        <v>1287</v>
      </c>
      <c r="C265" s="21" t="s">
        <v>78</v>
      </c>
      <c r="D265" s="21" t="s">
        <v>1288</v>
      </c>
      <c r="E265" s="21" t="n">
        <v>2605.32</v>
      </c>
      <c r="F265" s="21" t="s">
        <v>1289</v>
      </c>
      <c r="G265" s="21" t="s">
        <v>19</v>
      </c>
      <c r="H265" s="166" t="n">
        <v>1302.66</v>
      </c>
      <c r="I265" s="36" t="n">
        <v>0</v>
      </c>
      <c r="J265" s="36" t="n">
        <v>3755408</v>
      </c>
      <c r="K265" s="36" t="n">
        <v>145072</v>
      </c>
      <c r="L265" s="36" t="n">
        <f aca="false">SUM(I265:K265)</f>
        <v>3900480</v>
      </c>
      <c r="M265" s="155"/>
      <c r="N265" s="155"/>
    </row>
    <row r="266" customFormat="false" ht="24" hidden="false" customHeight="true" outlineLevel="0" collapsed="false">
      <c r="A266" s="35"/>
      <c r="B266" s="22"/>
      <c r="C266" s="21" t="s">
        <v>78</v>
      </c>
      <c r="D266" s="21" t="s">
        <v>1290</v>
      </c>
      <c r="E266" s="21" t="n">
        <v>0</v>
      </c>
      <c r="F266" s="21" t="s">
        <v>1291</v>
      </c>
      <c r="G266" s="21" t="s">
        <v>37</v>
      </c>
      <c r="H266" s="166" t="n">
        <v>1302.66</v>
      </c>
      <c r="I266" s="36" t="n">
        <v>0</v>
      </c>
      <c r="J266" s="36" t="n">
        <v>3283417</v>
      </c>
      <c r="K266" s="36" t="n">
        <v>60248</v>
      </c>
      <c r="L266" s="36" t="n">
        <f aca="false">SUM(I266:K266)</f>
        <v>3343665</v>
      </c>
      <c r="M266" s="155"/>
      <c r="N266" s="155"/>
    </row>
    <row r="267" customFormat="false" ht="35.25" hidden="false" customHeight="true" outlineLevel="0" collapsed="false">
      <c r="A267" s="35" t="n">
        <v>50</v>
      </c>
      <c r="B267" s="22" t="s">
        <v>1292</v>
      </c>
      <c r="C267" s="21" t="s">
        <v>78</v>
      </c>
      <c r="D267" s="21" t="s">
        <v>1293</v>
      </c>
      <c r="E267" s="21" t="n">
        <v>973.42</v>
      </c>
      <c r="F267" s="21" t="s">
        <v>1294</v>
      </c>
      <c r="G267" s="21" t="s">
        <v>19</v>
      </c>
      <c r="H267" s="166" t="n">
        <v>973.42</v>
      </c>
      <c r="I267" s="36" t="n">
        <v>0</v>
      </c>
      <c r="J267" s="36" t="n">
        <v>0</v>
      </c>
      <c r="K267" s="36" t="n">
        <v>0</v>
      </c>
      <c r="L267" s="36" t="n">
        <f aca="false">SUM(I267:K267)</f>
        <v>0</v>
      </c>
      <c r="M267" s="155"/>
      <c r="N267" s="155"/>
    </row>
    <row r="268" customFormat="false" ht="13.5" hidden="false" customHeight="true" outlineLevel="0" collapsed="false">
      <c r="A268" s="44"/>
      <c r="B268" s="50"/>
      <c r="C268" s="131"/>
      <c r="D268" s="131"/>
      <c r="E268" s="131"/>
      <c r="F268" s="131"/>
      <c r="G268" s="131"/>
      <c r="H268" s="168"/>
      <c r="I268" s="169"/>
      <c r="J268" s="169"/>
      <c r="K268" s="169"/>
      <c r="L268" s="170"/>
      <c r="M268" s="155"/>
      <c r="N268" s="155"/>
    </row>
    <row r="269" customFormat="false" ht="35.25" hidden="false" customHeight="true" outlineLevel="0" collapsed="false">
      <c r="A269" s="35" t="n">
        <v>51</v>
      </c>
      <c r="B269" s="22" t="s">
        <v>1295</v>
      </c>
      <c r="C269" s="21" t="s">
        <v>78</v>
      </c>
      <c r="D269" s="21" t="s">
        <v>1296</v>
      </c>
      <c r="E269" s="21" t="n">
        <v>688.66</v>
      </c>
      <c r="F269" s="21" t="s">
        <v>1297</v>
      </c>
      <c r="G269" s="21" t="s">
        <v>19</v>
      </c>
      <c r="H269" s="166" t="n">
        <v>688.66</v>
      </c>
      <c r="I269" s="36" t="n">
        <v>0</v>
      </c>
      <c r="J269" s="36" t="n">
        <v>0</v>
      </c>
      <c r="K269" s="36" t="n">
        <v>0</v>
      </c>
      <c r="L269" s="36" t="n">
        <f aca="false">SUM(I269:K269)</f>
        <v>0</v>
      </c>
      <c r="M269" s="155"/>
      <c r="N269" s="155"/>
    </row>
    <row r="270" customFormat="false" ht="35.25" hidden="false" customHeight="true" outlineLevel="0" collapsed="false">
      <c r="A270" s="35" t="n">
        <v>51</v>
      </c>
      <c r="B270" s="22" t="s">
        <v>1298</v>
      </c>
      <c r="C270" s="21" t="s">
        <v>78</v>
      </c>
      <c r="D270" s="21" t="s">
        <v>1299</v>
      </c>
      <c r="E270" s="166" t="n">
        <v>1818.47</v>
      </c>
      <c r="F270" s="21" t="s">
        <v>1300</v>
      </c>
      <c r="G270" s="21" t="s">
        <v>19</v>
      </c>
      <c r="H270" s="166" t="n">
        <v>1818.47</v>
      </c>
      <c r="I270" s="171"/>
      <c r="J270" s="36" t="n">
        <v>1328</v>
      </c>
      <c r="K270" s="36" t="n">
        <v>9</v>
      </c>
      <c r="L270" s="36" t="n">
        <f aca="false">SUM(I270:K270)</f>
        <v>1337</v>
      </c>
      <c r="M270" s="155"/>
      <c r="N270" s="155"/>
    </row>
    <row r="271" customFormat="false" ht="13.5" hidden="false" customHeight="true" outlineLevel="0" collapsed="false">
      <c r="A271" s="44"/>
      <c r="B271" s="50"/>
      <c r="C271" s="131"/>
      <c r="D271" s="131"/>
      <c r="E271" s="131"/>
      <c r="F271" s="131"/>
      <c r="G271" s="131"/>
      <c r="H271" s="168"/>
      <c r="I271" s="169"/>
      <c r="J271" s="169"/>
      <c r="K271" s="169"/>
      <c r="L271" s="170"/>
      <c r="M271" s="155"/>
      <c r="N271" s="155"/>
    </row>
    <row r="272" customFormat="false" ht="16.5" hidden="false" customHeight="true" outlineLevel="0" collapsed="false">
      <c r="A272" s="51"/>
      <c r="B272" s="41"/>
      <c r="C272" s="11" t="s">
        <v>1133</v>
      </c>
      <c r="D272" s="11" t="s">
        <v>1067</v>
      </c>
      <c r="E272" s="159"/>
      <c r="F272" s="159" t="s">
        <v>221</v>
      </c>
      <c r="G272" s="159"/>
      <c r="H272" s="159"/>
      <c r="I272" s="160" t="n">
        <f aca="false">SUM(I140:I271)</f>
        <v>807748089</v>
      </c>
      <c r="J272" s="160" t="n">
        <f aca="false">SUM(J140:J271)</f>
        <v>298531710</v>
      </c>
      <c r="K272" s="160" t="n">
        <f aca="false">SUM(K140:K271)</f>
        <v>147501827</v>
      </c>
      <c r="L272" s="161" t="n">
        <f aca="false">SUM(L140:L271)</f>
        <v>1253781626</v>
      </c>
      <c r="M272" s="155"/>
      <c r="N272" s="155"/>
    </row>
    <row r="273" customFormat="false" ht="4.5" hidden="false" customHeight="true" outlineLevel="0" collapsed="false">
      <c r="A273" s="19"/>
      <c r="B273" s="19"/>
      <c r="C273" s="45"/>
      <c r="D273" s="45"/>
      <c r="E273" s="164"/>
      <c r="F273" s="164"/>
      <c r="G273" s="164"/>
      <c r="H273" s="164"/>
      <c r="I273" s="165"/>
      <c r="J273" s="165"/>
      <c r="K273" s="165"/>
      <c r="L273" s="165"/>
      <c r="M273" s="155"/>
      <c r="N273" s="155"/>
    </row>
    <row r="274" customFormat="false" ht="24" hidden="false" customHeight="true" outlineLevel="0" collapsed="false">
      <c r="A274" s="21" t="n">
        <v>1</v>
      </c>
      <c r="B274" s="22" t="s">
        <v>1301</v>
      </c>
      <c r="C274" s="21" t="s">
        <v>1302</v>
      </c>
      <c r="D274" s="21" t="s">
        <v>1303</v>
      </c>
      <c r="E274" s="83" t="n">
        <v>2110</v>
      </c>
      <c r="F274" s="83" t="s">
        <v>83</v>
      </c>
      <c r="G274" s="83" t="s">
        <v>19</v>
      </c>
      <c r="H274" s="83" t="n">
        <v>2110</v>
      </c>
      <c r="I274" s="36" t="n">
        <v>73940091</v>
      </c>
      <c r="J274" s="36" t="n">
        <v>0</v>
      </c>
      <c r="K274" s="36" t="n">
        <v>1154681</v>
      </c>
      <c r="L274" s="36" t="n">
        <f aca="false">SUM(I274:K274)</f>
        <v>75094772</v>
      </c>
      <c r="M274" s="155"/>
      <c r="N274" s="155"/>
    </row>
    <row r="275" customFormat="false" ht="3.75" hidden="false" customHeight="true" outlineLevel="0" collapsed="false">
      <c r="A275" s="21"/>
      <c r="B275" s="22"/>
      <c r="C275" s="21"/>
      <c r="D275" s="21"/>
      <c r="E275" s="83"/>
      <c r="F275" s="83"/>
      <c r="G275" s="83"/>
      <c r="H275" s="83"/>
      <c r="I275" s="36"/>
      <c r="J275" s="36"/>
      <c r="K275" s="36"/>
      <c r="L275" s="36"/>
      <c r="M275" s="155"/>
      <c r="N275" s="155"/>
    </row>
    <row r="276" customFormat="false" ht="25.5" hidden="false" customHeight="true" outlineLevel="0" collapsed="false">
      <c r="A276" s="21" t="n">
        <v>2</v>
      </c>
      <c r="B276" s="22" t="s">
        <v>1304</v>
      </c>
      <c r="C276" s="21" t="s">
        <v>1302</v>
      </c>
      <c r="D276" s="21" t="s">
        <v>1305</v>
      </c>
      <c r="E276" s="83" t="n">
        <v>2120</v>
      </c>
      <c r="F276" s="83" t="s">
        <v>1306</v>
      </c>
      <c r="G276" s="83" t="s">
        <v>19</v>
      </c>
      <c r="H276" s="83" t="n">
        <v>2120</v>
      </c>
      <c r="I276" s="36" t="n">
        <v>18630</v>
      </c>
      <c r="J276" s="36" t="n">
        <v>0</v>
      </c>
      <c r="K276" s="36" t="n">
        <v>1909</v>
      </c>
      <c r="L276" s="36" t="n">
        <f aca="false">SUM(I276:K276)</f>
        <v>20539</v>
      </c>
      <c r="M276" s="155"/>
      <c r="N276" s="155"/>
    </row>
    <row r="277" customFormat="false" ht="10.5" hidden="false" customHeight="true" outlineLevel="0" collapsed="false">
      <c r="A277" s="21"/>
      <c r="B277" s="22"/>
      <c r="C277" s="21"/>
      <c r="D277" s="21"/>
      <c r="E277" s="83"/>
      <c r="F277" s="83"/>
      <c r="G277" s="83"/>
      <c r="H277" s="83"/>
      <c r="I277" s="36"/>
      <c r="J277" s="36"/>
      <c r="K277" s="36"/>
      <c r="L277" s="36" t="n">
        <f aca="false">SUM(I277:K277)</f>
        <v>0</v>
      </c>
      <c r="M277" s="155"/>
      <c r="N277" s="155"/>
    </row>
    <row r="278" customFormat="false" ht="26.25" hidden="false" customHeight="true" outlineLevel="0" collapsed="false">
      <c r="A278" s="21" t="n">
        <v>3</v>
      </c>
      <c r="B278" s="22" t="s">
        <v>1307</v>
      </c>
      <c r="C278" s="21" t="s">
        <v>1302</v>
      </c>
      <c r="D278" s="21" t="s">
        <v>1308</v>
      </c>
      <c r="E278" s="83" t="n">
        <v>2904</v>
      </c>
      <c r="F278" s="83" t="s">
        <v>351</v>
      </c>
      <c r="G278" s="83" t="s">
        <v>19</v>
      </c>
      <c r="H278" s="83" t="n">
        <v>2904</v>
      </c>
      <c r="I278" s="36" t="n">
        <v>308</v>
      </c>
      <c r="J278" s="36" t="n">
        <v>0</v>
      </c>
      <c r="K278" s="36" t="n">
        <v>2</v>
      </c>
      <c r="L278" s="36" t="n">
        <f aca="false">SUM(I278:K278)</f>
        <v>310</v>
      </c>
      <c r="M278" s="155"/>
      <c r="N278" s="155"/>
    </row>
    <row r="279" customFormat="false" ht="4.5" hidden="false" customHeight="true" outlineLevel="0" collapsed="false">
      <c r="A279" s="21"/>
      <c r="B279" s="22"/>
      <c r="C279" s="21"/>
      <c r="D279" s="21"/>
      <c r="E279" s="83"/>
      <c r="F279" s="83"/>
      <c r="G279" s="83"/>
      <c r="H279" s="83"/>
      <c r="I279" s="36"/>
      <c r="J279" s="36"/>
      <c r="K279" s="36"/>
      <c r="L279" s="36"/>
      <c r="M279" s="155"/>
      <c r="N279" s="155"/>
    </row>
    <row r="280" customFormat="false" ht="22.5" hidden="false" customHeight="false" outlineLevel="0" collapsed="false">
      <c r="A280" s="21" t="n">
        <v>4</v>
      </c>
      <c r="B280" s="22" t="s">
        <v>1309</v>
      </c>
      <c r="C280" s="21" t="s">
        <v>1302</v>
      </c>
      <c r="D280" s="21" t="s">
        <v>1310</v>
      </c>
      <c r="E280" s="83" t="n">
        <v>3893</v>
      </c>
      <c r="F280" s="83" t="s">
        <v>1163</v>
      </c>
      <c r="G280" s="83" t="s">
        <v>19</v>
      </c>
      <c r="H280" s="83" t="n">
        <v>3615</v>
      </c>
      <c r="I280" s="36" t="n">
        <v>289164651</v>
      </c>
      <c r="J280" s="36" t="n">
        <v>73828089</v>
      </c>
      <c r="K280" s="36" t="n">
        <v>111359480</v>
      </c>
      <c r="L280" s="36" t="n">
        <f aca="false">SUM(I280:K280)</f>
        <v>474352220</v>
      </c>
      <c r="M280" s="155"/>
      <c r="N280" s="155"/>
    </row>
    <row r="281" customFormat="false" ht="9.75" hidden="false" customHeight="true" outlineLevel="0" collapsed="false">
      <c r="A281" s="21"/>
      <c r="B281" s="22"/>
      <c r="C281" s="21"/>
      <c r="D281" s="21"/>
      <c r="E281" s="83"/>
      <c r="F281" s="83"/>
      <c r="G281" s="83"/>
      <c r="H281" s="83"/>
      <c r="I281" s="36"/>
      <c r="J281" s="36"/>
      <c r="K281" s="36"/>
      <c r="L281" s="36" t="n">
        <f aca="false">SUM(I281:K281)</f>
        <v>0</v>
      </c>
      <c r="M281" s="155"/>
      <c r="N281" s="155"/>
    </row>
    <row r="282" customFormat="false" ht="27" hidden="false" customHeight="true" outlineLevel="0" collapsed="false">
      <c r="A282" s="21" t="n">
        <v>5</v>
      </c>
      <c r="B282" s="22" t="s">
        <v>1311</v>
      </c>
      <c r="C282" s="21" t="s">
        <v>1302</v>
      </c>
      <c r="D282" s="21" t="s">
        <v>1312</v>
      </c>
      <c r="E282" s="83" t="n">
        <v>2424.84</v>
      </c>
      <c r="F282" s="83" t="s">
        <v>1187</v>
      </c>
      <c r="G282" s="83" t="s">
        <v>19</v>
      </c>
      <c r="H282" s="83" t="n">
        <v>2365.84</v>
      </c>
      <c r="I282" s="36" t="n">
        <v>118946958</v>
      </c>
      <c r="J282" s="36" t="n">
        <v>14215782</v>
      </c>
      <c r="K282" s="36" t="n">
        <v>7644701</v>
      </c>
      <c r="L282" s="36" t="n">
        <f aca="false">SUM(I282:K282)</f>
        <v>140807441</v>
      </c>
      <c r="M282" s="155"/>
      <c r="N282" s="155"/>
    </row>
    <row r="283" customFormat="false" ht="5.25" hidden="false" customHeight="true" outlineLevel="0" collapsed="false">
      <c r="A283" s="21"/>
      <c r="B283" s="22"/>
      <c r="C283" s="21"/>
      <c r="D283" s="21"/>
      <c r="E283" s="83"/>
      <c r="F283" s="83"/>
      <c r="G283" s="83"/>
      <c r="H283" s="83"/>
      <c r="I283" s="36"/>
      <c r="J283" s="36"/>
      <c r="K283" s="36"/>
      <c r="L283" s="36"/>
      <c r="M283" s="155"/>
      <c r="N283" s="155"/>
    </row>
    <row r="284" customFormat="false" ht="24.75" hidden="false" customHeight="true" outlineLevel="0" collapsed="false">
      <c r="A284" s="21" t="n">
        <v>6</v>
      </c>
      <c r="B284" s="22" t="s">
        <v>1313</v>
      </c>
      <c r="C284" s="21" t="s">
        <v>1302</v>
      </c>
      <c r="D284" s="21" t="s">
        <v>1314</v>
      </c>
      <c r="E284" s="83" t="n">
        <v>955</v>
      </c>
      <c r="F284" s="83" t="s">
        <v>1315</v>
      </c>
      <c r="G284" s="83" t="s">
        <v>19</v>
      </c>
      <c r="H284" s="83" t="n">
        <v>802</v>
      </c>
      <c r="I284" s="36" t="n">
        <v>56129946</v>
      </c>
      <c r="J284" s="36" t="n">
        <v>16044155</v>
      </c>
      <c r="K284" s="36" t="n">
        <v>12216892</v>
      </c>
      <c r="L284" s="36" t="n">
        <f aca="false">SUM(I284:K284)</f>
        <v>84390993</v>
      </c>
      <c r="M284" s="155"/>
      <c r="N284" s="155"/>
    </row>
    <row r="285" customFormat="false" ht="5.25" hidden="false" customHeight="true" outlineLevel="0" collapsed="false">
      <c r="A285" s="21"/>
      <c r="B285" s="22"/>
      <c r="C285" s="21"/>
      <c r="D285" s="21"/>
      <c r="E285" s="83"/>
      <c r="F285" s="83"/>
      <c r="G285" s="83"/>
      <c r="H285" s="83"/>
      <c r="I285" s="36"/>
      <c r="J285" s="36"/>
      <c r="K285" s="36"/>
      <c r="L285" s="36"/>
      <c r="M285" s="155"/>
      <c r="N285" s="155"/>
    </row>
    <row r="286" customFormat="false" ht="24" hidden="false" customHeight="true" outlineLevel="0" collapsed="false">
      <c r="A286" s="21" t="n">
        <v>7</v>
      </c>
      <c r="B286" s="22" t="s">
        <v>1316</v>
      </c>
      <c r="C286" s="21" t="s">
        <v>1302</v>
      </c>
      <c r="D286" s="21" t="s">
        <v>1317</v>
      </c>
      <c r="E286" s="83" t="n">
        <v>3997</v>
      </c>
      <c r="F286" s="83" t="s">
        <v>1318</v>
      </c>
      <c r="G286" s="83" t="s">
        <v>19</v>
      </c>
      <c r="H286" s="83" t="n">
        <v>3847.48</v>
      </c>
      <c r="I286" s="36" t="n">
        <v>230848620</v>
      </c>
      <c r="J286" s="36" t="n">
        <v>71785454</v>
      </c>
      <c r="K286" s="36" t="n">
        <v>60037352</v>
      </c>
      <c r="L286" s="36" t="n">
        <f aca="false">SUM(I286:K286)</f>
        <v>362671426</v>
      </c>
      <c r="M286" s="155"/>
      <c r="N286" s="155"/>
    </row>
    <row r="287" customFormat="false" ht="3.75" hidden="false" customHeight="true" outlineLevel="0" collapsed="false">
      <c r="A287" s="21"/>
      <c r="B287" s="22"/>
      <c r="C287" s="21"/>
      <c r="D287" s="21"/>
      <c r="E287" s="83"/>
      <c r="F287" s="83"/>
      <c r="G287" s="83"/>
      <c r="H287" s="83"/>
      <c r="I287" s="36"/>
      <c r="J287" s="36"/>
      <c r="K287" s="36"/>
      <c r="L287" s="36"/>
      <c r="M287" s="155"/>
      <c r="N287" s="155"/>
    </row>
    <row r="288" customFormat="false" ht="35.25" hidden="false" customHeight="true" outlineLevel="0" collapsed="false">
      <c r="A288" s="21" t="n">
        <v>8</v>
      </c>
      <c r="B288" s="22" t="s">
        <v>1319</v>
      </c>
      <c r="C288" s="21" t="s">
        <v>1302</v>
      </c>
      <c r="D288" s="21" t="s">
        <v>1320</v>
      </c>
      <c r="E288" s="83" t="n">
        <v>2497.44</v>
      </c>
      <c r="F288" s="83" t="s">
        <v>451</v>
      </c>
      <c r="G288" s="83" t="s">
        <v>19</v>
      </c>
      <c r="H288" s="83" t="n">
        <v>2403.48</v>
      </c>
      <c r="I288" s="36" t="n">
        <v>0</v>
      </c>
      <c r="J288" s="36" t="n">
        <v>0</v>
      </c>
      <c r="K288" s="36" t="n">
        <v>0</v>
      </c>
      <c r="L288" s="36" t="n">
        <f aca="false">SUM(I288:K288)</f>
        <v>0</v>
      </c>
      <c r="M288" s="155"/>
      <c r="N288" s="155"/>
    </row>
    <row r="289" customFormat="false" ht="6" hidden="false" customHeight="true" outlineLevel="0" collapsed="false">
      <c r="A289" s="29"/>
      <c r="B289" s="29"/>
      <c r="C289" s="35"/>
      <c r="D289" s="35"/>
      <c r="E289" s="158"/>
      <c r="F289" s="158"/>
      <c r="G289" s="158"/>
      <c r="H289" s="158"/>
      <c r="I289" s="38"/>
      <c r="J289" s="38"/>
      <c r="K289" s="38"/>
      <c r="L289" s="38"/>
      <c r="M289" s="155"/>
      <c r="N289" s="155"/>
    </row>
    <row r="290" customFormat="false" ht="13.5" hidden="false" customHeight="false" outlineLevel="0" collapsed="false">
      <c r="A290" s="14"/>
      <c r="B290" s="15"/>
      <c r="C290" s="11" t="s">
        <v>1302</v>
      </c>
      <c r="D290" s="11" t="s">
        <v>1067</v>
      </c>
      <c r="E290" s="159"/>
      <c r="F290" s="159" t="s">
        <v>221</v>
      </c>
      <c r="G290" s="159"/>
      <c r="H290" s="159"/>
      <c r="I290" s="160" t="n">
        <f aca="false">SUM(I274:I288)</f>
        <v>769049204</v>
      </c>
      <c r="J290" s="160" t="n">
        <f aca="false">SUM(J274:J288)</f>
        <v>175873480</v>
      </c>
      <c r="K290" s="160" t="n">
        <f aca="false">SUM(K274:K288)</f>
        <v>192415017</v>
      </c>
      <c r="L290" s="161" t="n">
        <f aca="false">SUM(L274:L288)</f>
        <v>1137337701</v>
      </c>
      <c r="M290" s="155"/>
      <c r="N290" s="155"/>
    </row>
    <row r="291" customFormat="false" ht="2.25" hidden="false" customHeight="true" outlineLevel="0" collapsed="false">
      <c r="A291" s="163"/>
      <c r="B291" s="163"/>
      <c r="C291" s="45"/>
      <c r="D291" s="45"/>
      <c r="E291" s="164"/>
      <c r="F291" s="164"/>
      <c r="G291" s="164"/>
      <c r="H291" s="164"/>
      <c r="I291" s="165"/>
      <c r="J291" s="165"/>
      <c r="K291" s="165"/>
      <c r="L291" s="165"/>
      <c r="M291" s="155"/>
      <c r="N291" s="155"/>
    </row>
    <row r="292" customFormat="false" ht="26.25" hidden="false" customHeight="true" outlineLevel="0" collapsed="false">
      <c r="A292" s="21" t="n">
        <v>1</v>
      </c>
      <c r="B292" s="22" t="s">
        <v>516</v>
      </c>
      <c r="C292" s="21" t="s">
        <v>1321</v>
      </c>
      <c r="D292" s="21" t="s">
        <v>1322</v>
      </c>
      <c r="E292" s="83" t="n">
        <v>1012</v>
      </c>
      <c r="F292" s="83" t="s">
        <v>1323</v>
      </c>
      <c r="G292" s="83" t="s">
        <v>19</v>
      </c>
      <c r="H292" s="83" t="n">
        <v>1012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5"/>
      <c r="N292" s="155"/>
    </row>
    <row r="293" customFormat="false" ht="6" hidden="false" customHeight="true" outlineLevel="0" collapsed="false">
      <c r="A293" s="35"/>
      <c r="B293" s="29"/>
      <c r="C293" s="35"/>
      <c r="D293" s="35"/>
      <c r="E293" s="158"/>
      <c r="F293" s="158"/>
      <c r="G293" s="158"/>
      <c r="H293" s="158"/>
      <c r="I293" s="38"/>
      <c r="J293" s="38"/>
      <c r="K293" s="38"/>
      <c r="L293" s="38"/>
      <c r="M293" s="155"/>
      <c r="N293" s="155"/>
    </row>
    <row r="294" customFormat="false" ht="26.25" hidden="false" customHeight="true" outlineLevel="0" collapsed="false">
      <c r="A294" s="35" t="n">
        <v>2</v>
      </c>
      <c r="B294" s="22" t="s">
        <v>1324</v>
      </c>
      <c r="C294" s="21" t="s">
        <v>1321</v>
      </c>
      <c r="D294" s="21" t="s">
        <v>1325</v>
      </c>
      <c r="E294" s="83" t="n">
        <v>2105</v>
      </c>
      <c r="F294" s="83" t="s">
        <v>1071</v>
      </c>
      <c r="G294" s="83" t="s">
        <v>19</v>
      </c>
      <c r="H294" s="83" t="n">
        <v>2105</v>
      </c>
      <c r="I294" s="36" t="n">
        <v>0</v>
      </c>
      <c r="J294" s="36" t="n">
        <v>0</v>
      </c>
      <c r="K294" s="36" t="n">
        <v>0</v>
      </c>
      <c r="L294" s="36" t="n">
        <f aca="false">SUM(I294:K294)</f>
        <v>0</v>
      </c>
      <c r="M294" s="155"/>
      <c r="N294" s="155"/>
    </row>
    <row r="295" customFormat="false" ht="8.25" hidden="false" customHeight="true" outlineLevel="0" collapsed="false">
      <c r="A295" s="172"/>
      <c r="B295" s="172"/>
      <c r="C295" s="100"/>
      <c r="D295" s="100"/>
      <c r="E295" s="173"/>
      <c r="F295" s="173"/>
      <c r="G295" s="173"/>
      <c r="H295" s="173"/>
      <c r="I295" s="174"/>
      <c r="J295" s="174"/>
      <c r="K295" s="174"/>
      <c r="L295" s="174"/>
      <c r="M295" s="155"/>
      <c r="N295" s="155"/>
    </row>
    <row r="296" customFormat="false" ht="13.5" hidden="false" customHeight="false" outlineLevel="0" collapsed="false">
      <c r="A296" s="51"/>
      <c r="B296" s="41"/>
      <c r="C296" s="11" t="s">
        <v>534</v>
      </c>
      <c r="D296" s="175"/>
      <c r="E296" s="176"/>
      <c r="F296" s="11" t="s">
        <v>221</v>
      </c>
      <c r="G296" s="176"/>
      <c r="H296" s="176"/>
      <c r="I296" s="160" t="n">
        <f aca="false">SUM(I292:I295)</f>
        <v>0</v>
      </c>
      <c r="J296" s="160" t="n">
        <f aca="false">SUM(J292:J295)</f>
        <v>0</v>
      </c>
      <c r="K296" s="160" t="n">
        <f aca="false">SUM(K292:K295)</f>
        <v>0</v>
      </c>
      <c r="L296" s="161" t="n">
        <f aca="false">SUM(L292:L295)</f>
        <v>0</v>
      </c>
      <c r="M296" s="155"/>
      <c r="N296" s="155"/>
    </row>
    <row r="297" customFormat="false" ht="7.5" hidden="false" customHeight="true" outlineLevel="0" collapsed="false">
      <c r="A297" s="177"/>
      <c r="B297" s="50"/>
      <c r="C297" s="105"/>
      <c r="D297" s="131"/>
      <c r="E297" s="178"/>
      <c r="F297" s="105"/>
      <c r="G297" s="178"/>
      <c r="H297" s="178"/>
      <c r="I297" s="179"/>
      <c r="J297" s="179"/>
      <c r="K297" s="179"/>
      <c r="L297" s="180"/>
      <c r="M297" s="155"/>
      <c r="N297" s="155"/>
    </row>
    <row r="298" customFormat="false" ht="28.5" hidden="false" customHeight="true" outlineLevel="0" collapsed="false">
      <c r="A298" s="21" t="n">
        <v>1</v>
      </c>
      <c r="B298" s="22" t="s">
        <v>1326</v>
      </c>
      <c r="C298" s="21" t="s">
        <v>1327</v>
      </c>
      <c r="D298" s="21" t="s">
        <v>1328</v>
      </c>
      <c r="E298" s="83" t="n">
        <v>3485</v>
      </c>
      <c r="F298" s="83" t="s">
        <v>163</v>
      </c>
      <c r="G298" s="83" t="s">
        <v>19</v>
      </c>
      <c r="H298" s="83" t="n">
        <v>1002</v>
      </c>
      <c r="I298" s="36" t="n">
        <v>0</v>
      </c>
      <c r="J298" s="36" t="n">
        <v>0</v>
      </c>
      <c r="K298" s="36" t="n">
        <v>0</v>
      </c>
      <c r="L298" s="36" t="n">
        <f aca="false">SUM(I298:K298)</f>
        <v>0</v>
      </c>
      <c r="M298" s="155"/>
      <c r="N298" s="155"/>
    </row>
    <row r="299" customFormat="false" ht="22.5" hidden="false" customHeight="true" outlineLevel="0" collapsed="false">
      <c r="A299" s="29"/>
      <c r="B299" s="29"/>
      <c r="C299" s="21" t="s">
        <v>1327</v>
      </c>
      <c r="D299" s="21" t="s">
        <v>1329</v>
      </c>
      <c r="E299" s="83"/>
      <c r="F299" s="83" t="s">
        <v>1217</v>
      </c>
      <c r="G299" s="83" t="s">
        <v>37</v>
      </c>
      <c r="H299" s="83" t="n">
        <v>2263.96</v>
      </c>
      <c r="I299" s="36" t="n">
        <v>0</v>
      </c>
      <c r="J299" s="36" t="n">
        <v>0</v>
      </c>
      <c r="K299" s="36" t="n">
        <v>0</v>
      </c>
      <c r="L299" s="36" t="n">
        <f aca="false">SUM(I299:K299)</f>
        <v>0</v>
      </c>
      <c r="M299" s="155"/>
      <c r="N299" s="155"/>
    </row>
    <row r="300" customFormat="false" ht="7.5" hidden="false" customHeight="true" outlineLevel="0" collapsed="false">
      <c r="A300" s="29"/>
      <c r="B300" s="29"/>
      <c r="C300" s="35"/>
      <c r="D300" s="35"/>
      <c r="E300" s="158"/>
      <c r="F300" s="158"/>
      <c r="G300" s="158"/>
      <c r="H300" s="158"/>
      <c r="I300" s="38"/>
      <c r="J300" s="38"/>
      <c r="K300" s="38"/>
      <c r="L300" s="38"/>
      <c r="M300" s="155"/>
      <c r="N300" s="155"/>
    </row>
    <row r="301" customFormat="false" ht="13.5" hidden="false" customHeight="false" outlineLevel="0" collapsed="false">
      <c r="A301" s="181"/>
      <c r="B301" s="181"/>
      <c r="C301" s="182" t="s">
        <v>830</v>
      </c>
      <c r="D301" s="183" t="s">
        <v>1067</v>
      </c>
      <c r="E301" s="184"/>
      <c r="F301" s="184" t="s">
        <v>221</v>
      </c>
      <c r="G301" s="184"/>
      <c r="H301" s="159"/>
      <c r="I301" s="160" t="n">
        <f aca="false">SUM(I298:I299)</f>
        <v>0</v>
      </c>
      <c r="J301" s="160" t="n">
        <f aca="false">SUM(J298:J299)</f>
        <v>0</v>
      </c>
      <c r="K301" s="160" t="n">
        <f aca="false">SUM(K298:K299)</f>
        <v>0</v>
      </c>
      <c r="L301" s="160" t="n">
        <f aca="false">SUM(L298:L299)</f>
        <v>0</v>
      </c>
      <c r="M301" s="155"/>
      <c r="N301" s="155"/>
    </row>
    <row r="302" customFormat="false" ht="7.5" hidden="false" customHeight="true" outlineLevel="0" collapsed="false">
      <c r="A302" s="19"/>
      <c r="B302" s="19"/>
      <c r="C302" s="45"/>
      <c r="D302" s="45"/>
      <c r="E302" s="164"/>
      <c r="F302" s="164"/>
      <c r="G302" s="164"/>
      <c r="H302" s="164"/>
      <c r="I302" s="165"/>
      <c r="J302" s="165"/>
      <c r="K302" s="165"/>
      <c r="L302" s="165"/>
      <c r="M302" s="155"/>
      <c r="N302" s="155"/>
    </row>
    <row r="303" customFormat="false" ht="23.25" hidden="false" customHeight="true" outlineLevel="0" collapsed="false">
      <c r="A303" s="35" t="n">
        <v>1</v>
      </c>
      <c r="B303" s="29" t="s">
        <v>855</v>
      </c>
      <c r="C303" s="21" t="s">
        <v>1330</v>
      </c>
      <c r="D303" s="21" t="s">
        <v>1331</v>
      </c>
      <c r="E303" s="83" t="n">
        <v>979.11</v>
      </c>
      <c r="F303" s="83" t="s">
        <v>670</v>
      </c>
      <c r="G303" s="83" t="s">
        <v>19</v>
      </c>
      <c r="H303" s="83" t="n">
        <v>979.11</v>
      </c>
      <c r="I303" s="36" t="n">
        <v>0</v>
      </c>
      <c r="J303" s="36" t="n">
        <v>0</v>
      </c>
      <c r="K303" s="36" t="n">
        <v>0</v>
      </c>
      <c r="L303" s="36" t="n">
        <f aca="false">SUM(I303:K303)</f>
        <v>0</v>
      </c>
      <c r="M303" s="155"/>
      <c r="N303" s="155"/>
    </row>
    <row r="304" customFormat="false" ht="8.25" hidden="false" customHeight="true" outlineLevel="0" collapsed="false">
      <c r="A304" s="29"/>
      <c r="B304" s="29"/>
      <c r="C304" s="35"/>
      <c r="D304" s="35"/>
      <c r="E304" s="158"/>
      <c r="F304" s="158"/>
      <c r="G304" s="158"/>
      <c r="H304" s="158"/>
      <c r="I304" s="38"/>
      <c r="J304" s="38"/>
      <c r="K304" s="38"/>
      <c r="L304" s="38"/>
      <c r="M304" s="155"/>
      <c r="N304" s="155"/>
    </row>
    <row r="305" customFormat="false" ht="15" hidden="false" customHeight="true" outlineLevel="0" collapsed="false">
      <c r="A305" s="181"/>
      <c r="B305" s="51"/>
      <c r="C305" s="11" t="s">
        <v>1330</v>
      </c>
      <c r="D305" s="185" t="s">
        <v>1067</v>
      </c>
      <c r="E305" s="184"/>
      <c r="F305" s="184" t="s">
        <v>221</v>
      </c>
      <c r="G305" s="184"/>
      <c r="H305" s="159"/>
      <c r="I305" s="160" t="n">
        <f aca="false">SUM(I303:I303)</f>
        <v>0</v>
      </c>
      <c r="J305" s="160" t="n">
        <f aca="false">SUM(J303:J303)</f>
        <v>0</v>
      </c>
      <c r="K305" s="160" t="n">
        <f aca="false">SUM(K303:K303)</f>
        <v>0</v>
      </c>
      <c r="L305" s="160" t="n">
        <f aca="false">SUM(L303:L303)</f>
        <v>0</v>
      </c>
      <c r="M305" s="155"/>
      <c r="N305" s="155"/>
    </row>
    <row r="306" customFormat="false" ht="6" hidden="false" customHeight="true" outlineLevel="0" collapsed="false">
      <c r="A306" s="19"/>
      <c r="B306" s="186"/>
      <c r="C306" s="187"/>
      <c r="D306" s="187"/>
      <c r="E306" s="188"/>
      <c r="F306" s="188"/>
      <c r="G306" s="188"/>
      <c r="H306" s="188"/>
      <c r="I306" s="189"/>
      <c r="J306" s="189"/>
      <c r="K306" s="189"/>
      <c r="L306" s="189"/>
      <c r="M306" s="155"/>
      <c r="N306" s="155"/>
    </row>
    <row r="307" customFormat="false" ht="16.5" hidden="false" customHeight="true" outlineLevel="0" collapsed="false">
      <c r="A307" s="22"/>
      <c r="B307" s="186"/>
      <c r="C307" s="190"/>
      <c r="D307" s="187"/>
      <c r="E307" s="191" t="s">
        <v>1332</v>
      </c>
      <c r="F307" s="191" t="s">
        <v>1333</v>
      </c>
      <c r="G307" s="191"/>
      <c r="H307" s="192"/>
      <c r="I307" s="189" t="n">
        <f aca="false">I77+I83+I93+I138+I272+I290+I296+I301+I305</f>
        <v>2770659197</v>
      </c>
      <c r="J307" s="189" t="n">
        <f aca="false">J77+J83+J93+J138+J272+J290+J296+J301+J305</f>
        <v>683322938</v>
      </c>
      <c r="K307" s="189" t="n">
        <f aca="false">K77+K83+K93+K138+K272+K290+K296+K301+K305</f>
        <v>623305367</v>
      </c>
      <c r="L307" s="189" t="n">
        <f aca="false">L77+L83+L93+L138+L272+L290+L296+L301+L305</f>
        <v>4077287502</v>
      </c>
      <c r="M307" s="155"/>
      <c r="N307" s="155"/>
    </row>
    <row r="308" customFormat="false" ht="13.5" hidden="false" customHeight="false" outlineLevel="0" collapsed="false">
      <c r="A308" s="193"/>
      <c r="B308" s="15" t="s">
        <v>1334</v>
      </c>
      <c r="C308" s="194"/>
      <c r="D308" s="15"/>
      <c r="E308" s="195"/>
      <c r="F308" s="195"/>
      <c r="G308" s="195"/>
      <c r="H308" s="196"/>
      <c r="I308" s="197"/>
      <c r="J308" s="198" t="n">
        <f aca="false">J307+K307</f>
        <v>1306628305</v>
      </c>
      <c r="K308" s="199"/>
      <c r="L308" s="200"/>
      <c r="M308" s="155"/>
      <c r="N308" s="155"/>
    </row>
    <row r="309" customFormat="false" ht="12.75" hidden="false" customHeight="false" outlineLevel="0" collapsed="false">
      <c r="A309" s="143"/>
      <c r="B309" s="143"/>
      <c r="C309" s="143"/>
      <c r="D309" s="143"/>
      <c r="E309" s="201"/>
      <c r="F309" s="201"/>
      <c r="G309" s="201"/>
      <c r="H309" s="201"/>
      <c r="I309" s="201"/>
      <c r="J309" s="202"/>
      <c r="K309" s="201"/>
      <c r="L309" s="201"/>
      <c r="M309" s="155"/>
      <c r="N309" s="155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203" t="s">
        <v>133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48" hidden="false" customHeight="true" outlineLevel="0" collapsed="false">
      <c r="A3" s="204" t="s">
        <v>1</v>
      </c>
      <c r="B3" s="96" t="s">
        <v>2</v>
      </c>
      <c r="C3" s="96" t="s">
        <v>3</v>
      </c>
      <c r="D3" s="96" t="s">
        <v>4</v>
      </c>
      <c r="E3" s="96" t="s">
        <v>609</v>
      </c>
      <c r="F3" s="96" t="s">
        <v>6</v>
      </c>
      <c r="G3" s="96" t="s">
        <v>7</v>
      </c>
      <c r="H3" s="96" t="s">
        <v>8</v>
      </c>
      <c r="I3" s="96" t="s">
        <v>9</v>
      </c>
      <c r="J3" s="96" t="s">
        <v>982</v>
      </c>
      <c r="K3" s="96" t="s">
        <v>610</v>
      </c>
      <c r="L3" s="205" t="s">
        <v>12</v>
      </c>
    </row>
    <row r="4" customFormat="false" ht="13.5" hidden="false" customHeight="true" outlineLevel="0" collapsed="false">
      <c r="A4" s="204"/>
      <c r="B4" s="152"/>
      <c r="C4" s="152"/>
      <c r="D4" s="152"/>
      <c r="E4" s="96" t="s">
        <v>612</v>
      </c>
      <c r="F4" s="96"/>
      <c r="G4" s="96"/>
      <c r="H4" s="96" t="s">
        <v>612</v>
      </c>
      <c r="I4" s="17" t="s">
        <v>14</v>
      </c>
      <c r="J4" s="17"/>
      <c r="K4" s="17"/>
      <c r="L4" s="17"/>
      <c r="M4" s="206"/>
      <c r="N4" s="206"/>
      <c r="O4" s="206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36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2614</v>
      </c>
      <c r="L6" s="36" t="n">
        <f aca="false">SUM(I6:K6)</f>
        <v>3162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37</v>
      </c>
      <c r="C8" s="22" t="s">
        <v>78</v>
      </c>
      <c r="D8" s="21" t="s">
        <v>1338</v>
      </c>
      <c r="E8" s="21" t="n">
        <v>800.82</v>
      </c>
      <c r="F8" s="21" t="s">
        <v>1339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40</v>
      </c>
      <c r="C10" s="22" t="s">
        <v>78</v>
      </c>
      <c r="D10" s="21" t="s">
        <v>1341</v>
      </c>
      <c r="E10" s="21" t="n">
        <v>2257</v>
      </c>
      <c r="F10" s="21" t="s">
        <v>1342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43</v>
      </c>
      <c r="C12" s="22" t="s">
        <v>78</v>
      </c>
      <c r="D12" s="21" t="s">
        <v>1344</v>
      </c>
      <c r="E12" s="21" t="n">
        <v>1284</v>
      </c>
      <c r="F12" s="21" t="s">
        <v>1345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9896219</v>
      </c>
      <c r="L12" s="36" t="n">
        <f aca="false">SUM(I12:K12)</f>
        <v>89604554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46</v>
      </c>
      <c r="E13" s="21"/>
      <c r="F13" s="21" t="s">
        <v>1347</v>
      </c>
      <c r="G13" s="21" t="s">
        <v>37</v>
      </c>
      <c r="H13" s="21" t="n">
        <v>578</v>
      </c>
      <c r="I13" s="36" t="n">
        <v>50572723</v>
      </c>
      <c r="J13" s="36" t="n">
        <v>10875213</v>
      </c>
      <c r="K13" s="36" t="n">
        <v>12939191</v>
      </c>
      <c r="L13" s="36" t="n">
        <f aca="false">SUM(I13:K13)</f>
        <v>7438712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48</v>
      </c>
      <c r="C15" s="22" t="s">
        <v>78</v>
      </c>
      <c r="D15" s="21" t="s">
        <v>1349</v>
      </c>
      <c r="E15" s="21" t="n">
        <v>967</v>
      </c>
      <c r="F15" s="21" t="s">
        <v>1350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51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52</v>
      </c>
      <c r="C19" s="22" t="s">
        <v>78</v>
      </c>
      <c r="D19" s="21" t="s">
        <v>1353</v>
      </c>
      <c r="E19" s="21" t="n">
        <v>1167</v>
      </c>
      <c r="F19" s="21" t="s">
        <v>177</v>
      </c>
      <c r="G19" s="21" t="s">
        <v>19</v>
      </c>
      <c r="H19" s="166" t="n">
        <v>546</v>
      </c>
      <c r="I19" s="36" t="n">
        <v>5203366</v>
      </c>
      <c r="J19" s="36" t="n">
        <v>0</v>
      </c>
      <c r="K19" s="36" t="n">
        <v>12973</v>
      </c>
      <c r="L19" s="36" t="n">
        <f aca="false">SUM(I19:K19)</f>
        <v>5216339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54</v>
      </c>
      <c r="E20" s="35"/>
      <c r="F20" s="35" t="s">
        <v>779</v>
      </c>
      <c r="G20" s="35" t="s">
        <v>37</v>
      </c>
      <c r="H20" s="167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7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55</v>
      </c>
      <c r="C22" s="22" t="s">
        <v>78</v>
      </c>
      <c r="D22" s="21" t="s">
        <v>1356</v>
      </c>
      <c r="E22" s="21" t="n">
        <v>1308.64</v>
      </c>
      <c r="F22" s="21" t="s">
        <v>1357</v>
      </c>
      <c r="G22" s="21" t="s">
        <v>19</v>
      </c>
      <c r="H22" s="166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58</v>
      </c>
      <c r="E23" s="21"/>
      <c r="F23" s="21" t="s">
        <v>1359</v>
      </c>
      <c r="G23" s="21" t="s">
        <v>37</v>
      </c>
      <c r="H23" s="166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6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6</v>
      </c>
      <c r="C25" s="22" t="s">
        <v>78</v>
      </c>
      <c r="D25" s="21" t="s">
        <v>1360</v>
      </c>
      <c r="E25" s="21" t="n">
        <v>550.82</v>
      </c>
      <c r="F25" s="21" t="s">
        <v>670</v>
      </c>
      <c r="G25" s="21" t="s">
        <v>19</v>
      </c>
      <c r="H25" s="166" t="n">
        <v>519.92</v>
      </c>
      <c r="I25" s="36" t="n">
        <v>38993718</v>
      </c>
      <c r="J25" s="36" t="n">
        <v>10987682</v>
      </c>
      <c r="K25" s="36" t="n">
        <v>10847805</v>
      </c>
      <c r="L25" s="36" t="n">
        <f aca="false">SUM(I25:K25)</f>
        <v>60829205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6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70</v>
      </c>
      <c r="C27" s="22" t="s">
        <v>78</v>
      </c>
      <c r="D27" s="21" t="s">
        <v>1361</v>
      </c>
      <c r="E27" s="21" t="n">
        <v>2996</v>
      </c>
      <c r="F27" s="21" t="s">
        <v>1272</v>
      </c>
      <c r="G27" s="21" t="s">
        <v>19</v>
      </c>
      <c r="H27" s="166" t="n">
        <v>1488.9</v>
      </c>
      <c r="I27" s="36" t="n">
        <v>18611350</v>
      </c>
      <c r="J27" s="36" t="n">
        <v>2584173</v>
      </c>
      <c r="K27" s="36" t="n">
        <v>30196</v>
      </c>
      <c r="L27" s="36" t="n">
        <f aca="false">SUM(I27:K27)</f>
        <v>21225719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62</v>
      </c>
      <c r="E28" s="21"/>
      <c r="F28" s="21" t="s">
        <v>1091</v>
      </c>
      <c r="G28" s="21" t="s">
        <v>37</v>
      </c>
      <c r="H28" s="166" t="n">
        <v>303.98</v>
      </c>
      <c r="I28" s="36" t="n">
        <v>3799753</v>
      </c>
      <c r="J28" s="36" t="n">
        <v>536337</v>
      </c>
      <c r="K28" s="36" t="n">
        <v>0</v>
      </c>
      <c r="L28" s="36" t="n">
        <f aca="false">SUM(I28:K28)</f>
        <v>433609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63</v>
      </c>
      <c r="E29" s="21"/>
      <c r="F29" s="21" t="s">
        <v>593</v>
      </c>
      <c r="G29" s="21" t="s">
        <v>1364</v>
      </c>
      <c r="H29" s="166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65</v>
      </c>
      <c r="C31" s="22" t="s">
        <v>78</v>
      </c>
      <c r="D31" s="21" t="s">
        <v>1366</v>
      </c>
      <c r="E31" s="21" t="n">
        <v>667.6</v>
      </c>
      <c r="F31" s="21" t="s">
        <v>1367</v>
      </c>
      <c r="G31" s="21" t="s">
        <v>19</v>
      </c>
      <c r="H31" s="166" t="n">
        <v>667.6</v>
      </c>
      <c r="I31" s="36" t="n">
        <v>0</v>
      </c>
      <c r="J31" s="36" t="n">
        <v>6287329</v>
      </c>
      <c r="K31" s="36" t="n">
        <v>370007</v>
      </c>
      <c r="L31" s="36" t="n">
        <f aca="false">SUM(I31:K31)</f>
        <v>6657336</v>
      </c>
    </row>
    <row r="32" customFormat="false" ht="12.75" hidden="false" customHeight="true" outlineLevel="0" collapsed="false">
      <c r="A32" s="44"/>
      <c r="B32" s="50"/>
      <c r="C32" s="50"/>
      <c r="D32" s="131"/>
      <c r="E32" s="131"/>
      <c r="F32" s="131"/>
      <c r="G32" s="131"/>
      <c r="H32" s="168"/>
      <c r="I32" s="169"/>
      <c r="J32" s="169"/>
      <c r="K32" s="169"/>
      <c r="L32" s="169"/>
    </row>
    <row r="33" customFormat="false" ht="13.5" hidden="false" customHeight="false" outlineLevel="0" collapsed="false">
      <c r="A33" s="40"/>
      <c r="B33" s="41"/>
      <c r="C33" s="15" t="s">
        <v>1368</v>
      </c>
      <c r="D33" s="11" t="s">
        <v>1067</v>
      </c>
      <c r="E33" s="11"/>
      <c r="F33" s="11" t="s">
        <v>221</v>
      </c>
      <c r="G33" s="11"/>
      <c r="H33" s="11"/>
      <c r="I33" s="160" t="n">
        <f aca="false">SUM(I5:I32)</f>
        <v>180007895</v>
      </c>
      <c r="J33" s="160" t="n">
        <f aca="false">SUM(J5:J32)</f>
        <v>38181092</v>
      </c>
      <c r="K33" s="160" t="n">
        <f aca="false">SUM(K5:K32)</f>
        <v>44099005</v>
      </c>
      <c r="L33" s="160" t="n">
        <f aca="false">SUM(L5:L32)</f>
        <v>262287992</v>
      </c>
    </row>
    <row r="34" customFormat="false" ht="3.75" hidden="false" customHeight="true" outlineLevel="0" collapsed="false">
      <c r="A34" s="44"/>
      <c r="B34" s="50"/>
      <c r="C34" s="52"/>
      <c r="D34" s="105"/>
      <c r="E34" s="105"/>
      <c r="F34" s="105"/>
      <c r="G34" s="105"/>
      <c r="H34" s="105"/>
      <c r="I34" s="179"/>
      <c r="J34" s="179"/>
      <c r="K34" s="179"/>
      <c r="L34" s="179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69</v>
      </c>
      <c r="E36" s="83" t="n">
        <v>817.8</v>
      </c>
      <c r="F36" s="83" t="s">
        <v>1370</v>
      </c>
      <c r="G36" s="83" t="s">
        <v>19</v>
      </c>
      <c r="H36" s="83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71</v>
      </c>
      <c r="C38" s="22" t="s">
        <v>660</v>
      </c>
      <c r="D38" s="21" t="s">
        <v>1372</v>
      </c>
      <c r="E38" s="21" t="n">
        <v>3040.34</v>
      </c>
      <c r="F38" s="21" t="s">
        <v>182</v>
      </c>
      <c r="G38" s="21" t="s">
        <v>19</v>
      </c>
      <c r="H38" s="166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73</v>
      </c>
      <c r="E39" s="21"/>
      <c r="F39" s="21" t="s">
        <v>184</v>
      </c>
      <c r="G39" s="21" t="s">
        <v>37</v>
      </c>
      <c r="H39" s="166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74</v>
      </c>
      <c r="C41" s="22" t="s">
        <v>660</v>
      </c>
      <c r="D41" s="21" t="s">
        <v>1375</v>
      </c>
      <c r="E41" s="21" t="n">
        <v>1944</v>
      </c>
      <c r="F41" s="207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74</v>
      </c>
      <c r="L41" s="36" t="n">
        <f aca="false">SUM(I41:K41)</f>
        <v>1468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76</v>
      </c>
      <c r="C43" s="22" t="s">
        <v>660</v>
      </c>
      <c r="D43" s="21" t="s">
        <v>1377</v>
      </c>
      <c r="E43" s="21"/>
      <c r="F43" s="21" t="s">
        <v>1378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79</v>
      </c>
      <c r="C45" s="22" t="s">
        <v>660</v>
      </c>
      <c r="D45" s="21" t="s">
        <v>1380</v>
      </c>
      <c r="E45" s="21" t="n">
        <v>2886</v>
      </c>
      <c r="F45" s="21" t="s">
        <v>1381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82</v>
      </c>
      <c r="C47" s="22" t="s">
        <v>660</v>
      </c>
      <c r="D47" s="21" t="s">
        <v>1383</v>
      </c>
      <c r="E47" s="21"/>
      <c r="F47" s="21" t="s">
        <v>1384</v>
      </c>
      <c r="G47" s="21" t="s">
        <v>19</v>
      </c>
      <c r="H47" s="21" t="n">
        <v>775.4</v>
      </c>
      <c r="I47" s="36" t="n">
        <v>0</v>
      </c>
      <c r="J47" s="36" t="n">
        <v>0</v>
      </c>
      <c r="K47" s="36" t="n">
        <v>0</v>
      </c>
      <c r="L47" s="36" t="n">
        <f aca="false">SUM(I47:K47)</f>
        <v>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60" t="n">
        <f aca="false">SUM(I36:I47)</f>
        <v>1394</v>
      </c>
      <c r="J49" s="160" t="n">
        <f aca="false">SUM(J36:J47)</f>
        <v>0</v>
      </c>
      <c r="K49" s="160" t="n">
        <f aca="false">SUM(K36:K47)</f>
        <v>74</v>
      </c>
      <c r="L49" s="161" t="n">
        <f aca="false">SUM(L36:L47)</f>
        <v>1468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85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86</v>
      </c>
      <c r="E53" s="21"/>
      <c r="F53" s="21" t="s">
        <v>1217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87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1621277</v>
      </c>
      <c r="J55" s="36" t="n">
        <v>0</v>
      </c>
      <c r="K55" s="36" t="n">
        <v>18478</v>
      </c>
      <c r="L55" s="36" t="n">
        <f aca="false">SUM(I55:K55)</f>
        <v>1639755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88</v>
      </c>
      <c r="C57" s="22" t="s">
        <v>1083</v>
      </c>
      <c r="D57" s="21" t="s">
        <v>1389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74479800</v>
      </c>
      <c r="J57" s="36" t="n">
        <v>25201380</v>
      </c>
      <c r="K57" s="36" t="n">
        <v>7203134</v>
      </c>
      <c r="L57" s="36" t="n">
        <f aca="false">SUM(I57:K57)</f>
        <v>106884314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90</v>
      </c>
      <c r="C59" s="22" t="s">
        <v>1083</v>
      </c>
      <c r="D59" s="21" t="s">
        <v>1391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92</v>
      </c>
      <c r="E60" s="21"/>
      <c r="F60" s="21" t="s">
        <v>1393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60" t="n">
        <f aca="false">SUM(I52:I60)</f>
        <v>76101077</v>
      </c>
      <c r="J62" s="160" t="n">
        <f aca="false">SUM(J52:J60)</f>
        <v>25201380</v>
      </c>
      <c r="K62" s="160" t="n">
        <f aca="false">SUM(K52:K60)</f>
        <v>7221612</v>
      </c>
      <c r="L62" s="160" t="n">
        <f aca="false">SUM(L52:L60)</f>
        <v>108524069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6"/>
      <c r="J63" s="156"/>
      <c r="K63" s="156"/>
      <c r="L63" s="156"/>
    </row>
    <row r="64" customFormat="false" ht="24" hidden="false" customHeight="true" outlineLevel="0" collapsed="false">
      <c r="A64" s="21" t="n">
        <v>1</v>
      </c>
      <c r="B64" s="22" t="s">
        <v>1394</v>
      </c>
      <c r="C64" s="22" t="s">
        <v>1302</v>
      </c>
      <c r="D64" s="21" t="s">
        <v>1395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9417255</v>
      </c>
      <c r="L64" s="36" t="n">
        <f aca="false">SUM(I64:K64)</f>
        <v>123229105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302</v>
      </c>
      <c r="D66" s="21" t="s">
        <v>1396</v>
      </c>
      <c r="E66" s="21" t="n">
        <v>2407</v>
      </c>
      <c r="F66" s="21" t="s">
        <v>1397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7907112</v>
      </c>
      <c r="L66" s="36" t="n">
        <f aca="false">SUM(I66:K66)</f>
        <v>68081749</v>
      </c>
    </row>
    <row r="67" customFormat="false" ht="21.75" hidden="false" customHeight="true" outlineLevel="0" collapsed="false">
      <c r="A67" s="21"/>
      <c r="B67" s="22"/>
      <c r="C67" s="22" t="s">
        <v>1302</v>
      </c>
      <c r="D67" s="21" t="s">
        <v>1398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7634594</v>
      </c>
      <c r="L67" s="36" t="n">
        <f aca="false">SUM(I67:K67)</f>
        <v>95433372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99</v>
      </c>
      <c r="C69" s="22" t="s">
        <v>1302</v>
      </c>
      <c r="D69" s="21" t="s">
        <v>1400</v>
      </c>
      <c r="E69" s="21" t="n">
        <v>3245.08</v>
      </c>
      <c r="F69" s="21" t="s">
        <v>1359</v>
      </c>
      <c r="G69" s="21" t="s">
        <v>19</v>
      </c>
      <c r="H69" s="21" t="n">
        <v>3245.08</v>
      </c>
      <c r="I69" s="36" t="n">
        <v>203080385</v>
      </c>
      <c r="J69" s="36" t="n">
        <v>41808188</v>
      </c>
      <c r="K69" s="36" t="n">
        <v>40284089</v>
      </c>
      <c r="L69" s="36" t="n">
        <f aca="false">SUM(I69:K69)</f>
        <v>285172662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302</v>
      </c>
      <c r="D71" s="11" t="s">
        <v>1067</v>
      </c>
      <c r="E71" s="11"/>
      <c r="F71" s="11" t="s">
        <v>221</v>
      </c>
      <c r="G71" s="11"/>
      <c r="H71" s="11"/>
      <c r="I71" s="160" t="n">
        <f aca="false">SUM(I64:I69)</f>
        <v>419595319</v>
      </c>
      <c r="J71" s="160" t="n">
        <f aca="false">SUM(J64:J69)</f>
        <v>57078519</v>
      </c>
      <c r="K71" s="160" t="n">
        <f aca="false">SUM(K64:K69)</f>
        <v>95243050</v>
      </c>
      <c r="L71" s="160" t="n">
        <f aca="false">SUM(L64:L69)</f>
        <v>571916888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6"/>
      <c r="J72" s="156"/>
      <c r="K72" s="156"/>
      <c r="L72" s="156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401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8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4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60" t="n">
        <f aca="false">SUM(I73:I73)</f>
        <v>0</v>
      </c>
      <c r="J75" s="160" t="n">
        <f aca="false">SUM(J73:J73)</f>
        <v>0</v>
      </c>
      <c r="K75" s="160" t="n">
        <f aca="false">SUM(K73:K73)</f>
        <v>0</v>
      </c>
      <c r="L75" s="161" t="n">
        <f aca="false">SUM(L73:L73)</f>
        <v>0</v>
      </c>
    </row>
    <row r="76" s="209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9"/>
      <c r="J76" s="179"/>
      <c r="K76" s="179"/>
      <c r="L76" s="179"/>
    </row>
    <row r="77" s="212" customFormat="true" ht="21.75" hidden="false" customHeight="true" outlineLevel="0" collapsed="false">
      <c r="A77" s="51"/>
      <c r="B77" s="15"/>
      <c r="C77" s="15"/>
      <c r="D77" s="55" t="s">
        <v>1402</v>
      </c>
      <c r="E77" s="55"/>
      <c r="F77" s="15"/>
      <c r="G77" s="15"/>
      <c r="H77" s="210"/>
      <c r="I77" s="211" t="n">
        <f aca="false">I33+I49+I62+I71+I75</f>
        <v>675705685</v>
      </c>
      <c r="J77" s="211" t="n">
        <f aca="false">J33+J49+J62+J71+J75</f>
        <v>120460991</v>
      </c>
      <c r="K77" s="211" t="n">
        <f aca="false">K33+K49+K62+K71+K75</f>
        <v>146563741</v>
      </c>
      <c r="L77" s="211" t="n">
        <f aca="false">L33+L49+L62+L71+L75</f>
        <v>942730417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3"/>
      <c r="I78" s="214"/>
      <c r="J78" s="179"/>
      <c r="K78" s="214"/>
      <c r="L78" s="215"/>
    </row>
    <row r="79" customFormat="false" ht="13.5" hidden="false" customHeight="false" outlineLevel="0" collapsed="false">
      <c r="A79" s="216"/>
      <c r="B79" s="217"/>
      <c r="C79" s="217"/>
      <c r="D79" s="217"/>
      <c r="E79" s="217"/>
      <c r="F79" s="217"/>
      <c r="G79" s="217"/>
      <c r="H79" s="217"/>
      <c r="I79" s="218"/>
      <c r="J79" s="218"/>
      <c r="K79" s="219" t="n">
        <f aca="false">J77+K77</f>
        <v>267024732</v>
      </c>
      <c r="L79" s="220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2.75" hidden="false" customHeight="false" outlineLevel="0" collapsed="false">
      <c r="A81" s="222"/>
      <c r="B81" s="222"/>
      <c r="C81" s="221"/>
      <c r="D81" s="221"/>
      <c r="E81" s="221"/>
      <c r="F81" s="221"/>
      <c r="G81" s="221"/>
      <c r="H81" s="221"/>
      <c r="I81" s="221"/>
      <c r="J81" s="221"/>
      <c r="K81" s="221"/>
      <c r="L81" s="221"/>
    </row>
    <row r="82" customFormat="false" ht="12.75" hidden="false" customHeight="false" outlineLevel="0" collapsed="false">
      <c r="A82" s="222"/>
      <c r="B82" s="222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2.75" hidden="false" customHeight="false" outlineLevel="0" collapsed="false">
      <c r="A83" s="223"/>
      <c r="B83" s="223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84" customFormat="false" ht="15.75" hidden="false" customHeight="false" outlineLevel="0" collapsed="false">
      <c r="A84" s="225"/>
      <c r="B84" s="225"/>
      <c r="C84" s="226"/>
      <c r="D84" s="226"/>
      <c r="E84" s="226"/>
      <c r="F84" s="226"/>
      <c r="G84" s="226"/>
      <c r="H84" s="226"/>
      <c r="I84" s="226"/>
      <c r="J84" s="226"/>
      <c r="K84" s="226"/>
      <c r="L84" s="226"/>
    </row>
    <row r="85" customFormat="false" ht="15.75" hidden="false" customHeight="false" outlineLevel="0" collapsed="false">
      <c r="A85" s="225"/>
      <c r="B85" s="225"/>
      <c r="C85" s="226"/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5.75" hidden="false" customHeight="false" outlineLevel="0" collapsed="false">
      <c r="A86" s="225"/>
      <c r="B86" s="225"/>
      <c r="C86" s="226"/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5.75" hidden="false" customHeight="false" outlineLevel="0" collapsed="false">
      <c r="A87" s="225"/>
      <c r="B87" s="225"/>
      <c r="C87" s="226"/>
      <c r="D87" s="226"/>
      <c r="E87" s="226"/>
      <c r="F87" s="226"/>
      <c r="G87" s="226"/>
      <c r="H87" s="226"/>
      <c r="I87" s="226"/>
      <c r="J87" s="226"/>
      <c r="K87" s="226"/>
      <c r="L87" s="226"/>
    </row>
    <row r="88" customFormat="false" ht="15.75" hidden="false" customHeight="false" outlineLevel="0" collapsed="false">
      <c r="A88" s="225"/>
      <c r="B88" s="225"/>
      <c r="C88" s="226"/>
      <c r="D88" s="226"/>
      <c r="E88" s="226"/>
      <c r="F88" s="226"/>
      <c r="G88" s="226"/>
      <c r="H88" s="226"/>
      <c r="I88" s="226"/>
      <c r="J88" s="226"/>
      <c r="K88" s="226"/>
      <c r="L88" s="226"/>
    </row>
    <row r="89" customFormat="false" ht="15.75" hidden="false" customHeight="false" outlineLevel="0" collapsed="false">
      <c r="A89" s="225"/>
      <c r="B89" s="225"/>
      <c r="C89" s="226"/>
      <c r="D89" s="226"/>
      <c r="E89" s="226"/>
      <c r="F89" s="226"/>
      <c r="G89" s="226"/>
      <c r="H89" s="226"/>
      <c r="I89" s="226"/>
      <c r="J89" s="226"/>
      <c r="K89" s="226"/>
      <c r="L89" s="226"/>
    </row>
    <row r="90" customFormat="false" ht="15.75" hidden="false" customHeight="false" outlineLevel="0" collapsed="false">
      <c r="A90" s="225"/>
      <c r="B90" s="225"/>
    </row>
    <row r="91" customFormat="false" ht="15.75" hidden="false" customHeight="false" outlineLevel="0" collapsed="false">
      <c r="A91" s="225"/>
      <c r="B91" s="225"/>
    </row>
    <row r="92" customFormat="false" ht="15.75" hidden="false" customHeight="false" outlineLevel="0" collapsed="false">
      <c r="A92" s="225"/>
      <c r="B92" s="225"/>
    </row>
    <row r="93" customFormat="false" ht="15.75" hidden="false" customHeight="false" outlineLevel="0" collapsed="false">
      <c r="A93" s="225"/>
      <c r="B93" s="225"/>
    </row>
    <row r="94" customFormat="false" ht="15.75" hidden="false" customHeight="false" outlineLevel="0" collapsed="false">
      <c r="A94" s="225"/>
      <c r="B94" s="225"/>
    </row>
    <row r="95" customFormat="false" ht="15.75" hidden="false" customHeight="false" outlineLevel="0" collapsed="false">
      <c r="A95" s="225"/>
      <c r="B95" s="225"/>
    </row>
    <row r="96" customFormat="false" ht="15.75" hidden="false" customHeight="false" outlineLevel="0" collapsed="false">
      <c r="A96" s="225"/>
      <c r="B96" s="225"/>
    </row>
    <row r="97" customFormat="false" ht="15.75" hidden="false" customHeight="false" outlineLevel="0" collapsed="false">
      <c r="A97" s="225"/>
      <c r="B97" s="225"/>
    </row>
    <row r="98" customFormat="false" ht="15.75" hidden="false" customHeight="false" outlineLevel="0" collapsed="false">
      <c r="A98" s="225"/>
      <c r="B98" s="225"/>
    </row>
    <row r="99" customFormat="false" ht="15.75" hidden="false" customHeight="false" outlineLevel="0" collapsed="false">
      <c r="A99" s="225"/>
      <c r="B99" s="225"/>
    </row>
    <row r="100" customFormat="false" ht="15.75" hidden="false" customHeight="false" outlineLevel="0" collapsed="false">
      <c r="A100" s="225"/>
      <c r="B100" s="225"/>
    </row>
    <row r="101" customFormat="false" ht="15.75" hidden="false" customHeight="false" outlineLevel="0" collapsed="false">
      <c r="A101" s="225"/>
      <c r="B101" s="225"/>
    </row>
    <row r="102" customFormat="false" ht="15.75" hidden="false" customHeight="false" outlineLevel="0" collapsed="false">
      <c r="A102" s="227"/>
    </row>
    <row r="103" customFormat="false" ht="15.75" hidden="false" customHeight="false" outlineLevel="0" collapsed="false">
      <c r="A103" s="227"/>
    </row>
    <row r="104" customFormat="false" ht="15.75" hidden="false" customHeight="false" outlineLevel="0" collapsed="false">
      <c r="A104" s="227"/>
    </row>
    <row r="152" customFormat="false" ht="15.75" hidden="false" customHeight="false" outlineLevel="0" collapsed="false"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</row>
    <row r="153" customFormat="false" ht="15.75" hidden="false" customHeight="false" outlineLevel="0" collapsed="false"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</row>
    <row r="154" customFormat="false" ht="15.75" hidden="false" customHeight="false" outlineLevel="0" collapsed="false"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</row>
    <row r="155" customFormat="false" ht="15.75" hidden="false" customHeight="false" outlineLevel="0" collapsed="false"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</row>
    <row r="156" customFormat="false" ht="15.75" hidden="false" customHeight="false" outlineLevel="0" collapsed="false"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</row>
    <row r="157" customFormat="false" ht="15.75" hidden="false" customHeight="false" outlineLevel="0" collapsed="false"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</row>
    <row r="158" customFormat="false" ht="15.75" hidden="false" customHeight="false" outlineLevel="0" collapsed="false"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</row>
    <row r="159" customFormat="false" ht="15.75" hidden="false" customHeight="false" outlineLevel="0" collapsed="false"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</row>
    <row r="160" customFormat="false" ht="15.75" hidden="false" customHeight="false" outlineLevel="0" collapsed="false"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</row>
    <row r="161" customFormat="false" ht="15.75" hidden="false" customHeight="false" outlineLevel="0" collapsed="false"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</row>
    <row r="162" customFormat="false" ht="15.75" hidden="false" customHeight="false" outlineLevel="0" collapsed="false"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</row>
    <row r="163" customFormat="false" ht="15.75" hidden="false" customHeight="false" outlineLevel="0" collapsed="false"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</row>
    <row r="164" customFormat="false" ht="15.75" hidden="false" customHeight="false" outlineLevel="0" collapsed="false"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</row>
    <row r="165" customFormat="false" ht="15.75" hidden="false" customHeight="false" outlineLevel="0" collapsed="false"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</row>
    <row r="166" customFormat="false" ht="15.75" hidden="false" customHeight="false" outlineLevel="0" collapsed="false"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</row>
    <row r="167" customFormat="false" ht="15.75" hidden="false" customHeight="false" outlineLevel="0" collapsed="false"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</row>
    <row r="168" customFormat="false" ht="15.75" hidden="false" customHeight="false" outlineLevel="0" collapsed="false"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</row>
    <row r="169" customFormat="false" ht="15.75" hidden="false" customHeight="false" outlineLevel="0" collapsed="false"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</row>
    <row r="170" customFormat="false" ht="15.75" hidden="false" customHeight="false" outlineLevel="0" collapsed="false"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</row>
    <row r="171" customFormat="false" ht="15.75" hidden="false" customHeight="false" outlineLevel="0" collapsed="false"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</row>
    <row r="172" customFormat="false" ht="15.75" hidden="false" customHeight="false" outlineLevel="0" collapsed="false"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</row>
    <row r="173" customFormat="false" ht="15.75" hidden="false" customHeight="false" outlineLevel="0" collapsed="false"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</row>
    <row r="174" customFormat="false" ht="15.75" hidden="false" customHeight="false" outlineLevel="0" collapsed="false"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</row>
    <row r="175" customFormat="false" ht="15.75" hidden="false" customHeight="false" outlineLevel="0" collapsed="false"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</row>
    <row r="176" customFormat="false" ht="15.75" hidden="false" customHeight="false" outlineLevel="0" collapsed="false"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30" t="s">
        <v>1403</v>
      </c>
      <c r="C2" s="230"/>
      <c r="D2" s="230"/>
      <c r="E2" s="230"/>
      <c r="F2" s="229"/>
      <c r="G2" s="229"/>
    </row>
    <row r="3" customFormat="false" ht="7.5" hidden="false" customHeight="true" outlineLevel="0" collapsed="false">
      <c r="B3" s="231"/>
      <c r="C3" s="232"/>
      <c r="D3" s="231"/>
      <c r="E3" s="232"/>
      <c r="F3" s="229"/>
      <c r="G3" s="229"/>
    </row>
    <row r="4" customFormat="false" ht="12.75" hidden="false" customHeight="false" outlineLevel="0" collapsed="false">
      <c r="B4" s="230"/>
      <c r="C4" s="233" t="s">
        <v>1404</v>
      </c>
      <c r="D4" s="233" t="s">
        <v>1405</v>
      </c>
      <c r="E4" s="233" t="s">
        <v>221</v>
      </c>
      <c r="F4" s="229"/>
      <c r="G4" s="229"/>
    </row>
    <row r="5" customFormat="false" ht="8.25" hidden="false" customHeight="true" outlineLevel="0" collapsed="false">
      <c r="B5" s="229"/>
      <c r="C5" s="229"/>
      <c r="D5" s="229"/>
      <c r="E5" s="229"/>
      <c r="F5" s="229"/>
      <c r="G5" s="229"/>
    </row>
    <row r="6" customFormat="false" ht="21" hidden="false" customHeight="true" outlineLevel="0" collapsed="false">
      <c r="B6" s="229" t="s">
        <v>1406</v>
      </c>
      <c r="C6" s="229" t="n">
        <f aca="false">SUM(C7+C8)</f>
        <v>2915545134</v>
      </c>
      <c r="D6" s="229" t="n">
        <f aca="false">SUM(D7+D8)</f>
        <v>6382144291</v>
      </c>
      <c r="E6" s="229" t="n">
        <f aca="false">SUM(E7+E8)</f>
        <v>9297689425</v>
      </c>
      <c r="F6" s="229"/>
      <c r="G6" s="229"/>
    </row>
    <row r="7" customFormat="false" ht="30.75" hidden="false" customHeight="true" outlineLevel="0" collapsed="false">
      <c r="B7" s="234" t="s">
        <v>1407</v>
      </c>
      <c r="C7" s="229" t="n">
        <v>105028460</v>
      </c>
      <c r="D7" s="229" t="n">
        <v>30881761</v>
      </c>
      <c r="E7" s="229" t="n">
        <f aca="false">SUM(C7+D7)</f>
        <v>135910221</v>
      </c>
      <c r="F7" s="229"/>
      <c r="G7" s="229"/>
    </row>
    <row r="8" customFormat="false" ht="22.5" hidden="false" customHeight="true" outlineLevel="0" collapsed="false">
      <c r="B8" s="229" t="s">
        <v>1408</v>
      </c>
      <c r="C8" s="229" t="n">
        <v>2810516674</v>
      </c>
      <c r="D8" s="229" t="n">
        <v>6351262530</v>
      </c>
      <c r="E8" s="229" t="n">
        <f aca="false">SUM(C8:D8)</f>
        <v>9161779204</v>
      </c>
      <c r="F8" s="229"/>
      <c r="G8" s="229"/>
    </row>
    <row r="9" customFormat="false" ht="12.75" hidden="false" customHeight="true" outlineLevel="0" collapsed="false">
      <c r="B9" s="229"/>
      <c r="C9" s="229"/>
      <c r="D9" s="229"/>
      <c r="E9" s="229"/>
      <c r="F9" s="229"/>
      <c r="G9" s="229"/>
      <c r="H9" s="235"/>
      <c r="I9" s="235"/>
    </row>
    <row r="10" customFormat="false" ht="12.75" hidden="false" customHeight="true" outlineLevel="0" collapsed="false">
      <c r="B10" s="236"/>
      <c r="C10" s="229"/>
      <c r="D10" s="229"/>
      <c r="E10" s="229"/>
      <c r="F10" s="229"/>
      <c r="G10" s="229"/>
      <c r="H10" s="235"/>
      <c r="I10" s="235"/>
    </row>
    <row r="11" customFormat="false" ht="15" hidden="false" customHeight="true" outlineLevel="0" collapsed="false">
      <c r="B11" s="229"/>
      <c r="C11" s="229"/>
      <c r="D11" s="229"/>
      <c r="E11" s="229"/>
      <c r="F11" s="229"/>
      <c r="G11" s="229"/>
      <c r="H11" s="235"/>
      <c r="I11" s="235"/>
    </row>
    <row r="12" customFormat="false" ht="12.75" hidden="false" customHeight="false" outlineLevel="0" collapsed="false">
      <c r="B12" s="230" t="s">
        <v>1409</v>
      </c>
      <c r="C12" s="230"/>
      <c r="D12" s="230"/>
      <c r="E12" s="230"/>
      <c r="F12" s="229"/>
      <c r="G12" s="229"/>
      <c r="H12" s="235"/>
      <c r="I12" s="235"/>
    </row>
    <row r="13" customFormat="false" ht="12.75" hidden="false" customHeight="false" outlineLevel="0" collapsed="false">
      <c r="B13" s="230"/>
      <c r="C13" s="230"/>
      <c r="D13" s="230"/>
      <c r="E13" s="230"/>
      <c r="F13" s="229"/>
      <c r="G13" s="229"/>
      <c r="H13" s="235"/>
      <c r="I13" s="235"/>
    </row>
    <row r="14" customFormat="false" ht="12.75" hidden="false" customHeight="false" outlineLevel="0" collapsed="false">
      <c r="B14" s="237"/>
      <c r="C14" s="238" t="s">
        <v>1404</v>
      </c>
      <c r="D14" s="238" t="s">
        <v>1405</v>
      </c>
      <c r="E14" s="238" t="s">
        <v>221</v>
      </c>
      <c r="F14" s="229"/>
      <c r="G14" s="229"/>
    </row>
    <row r="15" customFormat="false" ht="12.75" hidden="false" customHeight="true" outlineLevel="0" collapsed="false">
      <c r="B15" s="236"/>
      <c r="C15" s="236"/>
      <c r="D15" s="236"/>
      <c r="E15" s="236"/>
      <c r="F15" s="229"/>
      <c r="G15" s="229"/>
    </row>
    <row r="16" customFormat="false" ht="21.75" hidden="false" customHeight="true" outlineLevel="0" collapsed="false">
      <c r="B16" s="229" t="s">
        <v>1406</v>
      </c>
      <c r="C16" s="236" t="n">
        <f aca="false">SUM(C17:C18)</f>
        <v>367741622</v>
      </c>
      <c r="D16" s="236" t="n">
        <f aca="false">SUM(D17:D18)</f>
        <v>258475534</v>
      </c>
      <c r="E16" s="236" t="n">
        <f aca="false">SUM(C16:D16)</f>
        <v>626217156</v>
      </c>
      <c r="F16" s="229"/>
      <c r="G16" s="229"/>
      <c r="H16" s="235"/>
      <c r="I16" s="235"/>
    </row>
    <row r="17" customFormat="false" ht="32.25" hidden="false" customHeight="true" outlineLevel="0" collapsed="false">
      <c r="B17" s="234" t="s">
        <v>1407</v>
      </c>
      <c r="C17" s="239" t="n">
        <v>71623220</v>
      </c>
      <c r="D17" s="239" t="n">
        <v>23750264</v>
      </c>
      <c r="E17" s="239" t="n">
        <f aca="false">SUM(C17:D17)</f>
        <v>95373484</v>
      </c>
      <c r="F17" s="229"/>
      <c r="G17" s="229"/>
      <c r="H17" s="235"/>
      <c r="I17" s="235"/>
    </row>
    <row r="18" customFormat="false" ht="21.75" hidden="false" customHeight="true" outlineLevel="0" collapsed="false">
      <c r="B18" s="229" t="s">
        <v>1410</v>
      </c>
      <c r="C18" s="239" t="n">
        <v>296118402</v>
      </c>
      <c r="D18" s="239" t="n">
        <v>234725270</v>
      </c>
      <c r="E18" s="239" t="n">
        <f aca="false">SUM(C18:D18)</f>
        <v>530843672</v>
      </c>
      <c r="F18" s="229"/>
      <c r="G18" s="229"/>
    </row>
    <row r="19" customFormat="false" ht="14.25" hidden="false" customHeight="false" outlineLevel="0" collapsed="false">
      <c r="B19" s="229"/>
      <c r="C19" s="240"/>
      <c r="D19" s="240"/>
      <c r="E19" s="240"/>
      <c r="F19" s="229"/>
      <c r="G19" s="229"/>
    </row>
    <row r="20" customFormat="false" ht="14.25" hidden="false" customHeight="false" outlineLevel="0" collapsed="false">
      <c r="B20" s="241"/>
      <c r="C20" s="241"/>
      <c r="D20" s="241"/>
      <c r="E20" s="241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3.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2"/>
      <c r="C52" s="243"/>
      <c r="D52" s="243"/>
      <c r="E52" s="243"/>
    </row>
    <row r="53" customFormat="false" ht="12.75" hidden="false" customHeight="false" outlineLevel="0" collapsed="false">
      <c r="B53" s="242"/>
      <c r="C53" s="244"/>
      <c r="D53" s="244"/>
      <c r="E53" s="244"/>
    </row>
    <row r="54" customFormat="false" ht="12.75" hidden="false" customHeight="false" outlineLevel="0" collapsed="false">
      <c r="C54" s="243"/>
      <c r="D54" s="243"/>
      <c r="E54" s="243"/>
    </row>
    <row r="55" customFormat="false" ht="12.75" hidden="false" customHeight="false" outlineLevel="0" collapsed="false">
      <c r="C55" s="243"/>
      <c r="D55" s="243"/>
      <c r="E55" s="243"/>
    </row>
    <row r="56" customFormat="false" ht="12.75" hidden="false" customHeight="false" outlineLevel="0" collapsed="false">
      <c r="B56" s="245"/>
      <c r="C56" s="235"/>
      <c r="D56" s="235"/>
      <c r="E56" s="235"/>
    </row>
    <row r="57" customFormat="false" ht="12.75" hidden="false" customHeight="false" outlineLevel="0" collapsed="false">
      <c r="B57" s="245"/>
      <c r="C57" s="235"/>
      <c r="D57" s="235"/>
      <c r="E57" s="235"/>
    </row>
    <row r="58" customFormat="false" ht="12.75" hidden="false" customHeight="false" outlineLevel="0" collapsed="false">
      <c r="C58" s="235"/>
      <c r="D58" s="235"/>
      <c r="E58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 t="s">
        <v>1411</v>
      </c>
      <c r="C3" s="230"/>
      <c r="D3" s="230"/>
      <c r="E3" s="230"/>
      <c r="F3" s="229"/>
      <c r="G3" s="229"/>
    </row>
    <row r="4" customFormat="false" ht="12.75" hidden="false" customHeight="false" outlineLevel="0" collapsed="false">
      <c r="B4" s="230"/>
      <c r="C4" s="230" t="s">
        <v>1412</v>
      </c>
      <c r="D4" s="230"/>
      <c r="E4" s="230"/>
      <c r="F4" s="229"/>
      <c r="G4" s="229"/>
    </row>
    <row r="5" customFormat="false" ht="12.75" hidden="false" customHeight="false" outlineLevel="0" collapsed="false">
      <c r="B5" s="230"/>
      <c r="C5" s="230"/>
      <c r="D5" s="230"/>
      <c r="E5" s="230"/>
      <c r="F5" s="229"/>
      <c r="G5" s="229"/>
    </row>
    <row r="6" customFormat="false" ht="15" hidden="false" customHeight="true" outlineLevel="0" collapsed="false">
      <c r="B6" s="230"/>
      <c r="C6" s="246" t="s">
        <v>1404</v>
      </c>
      <c r="D6" s="246" t="s">
        <v>1405</v>
      </c>
      <c r="E6" s="246" t="s">
        <v>221</v>
      </c>
      <c r="F6" s="229"/>
      <c r="G6" s="229"/>
    </row>
    <row r="7" customFormat="false" ht="19.5" hidden="false" customHeight="true" outlineLevel="0" collapsed="false">
      <c r="B7" s="229" t="s">
        <v>1406</v>
      </c>
      <c r="C7" s="229" t="n">
        <f aca="false">SUM(C8+C9)</f>
        <v>3120423505</v>
      </c>
      <c r="D7" s="229" t="n">
        <f aca="false">SUM(D8+D9)</f>
        <v>1411402617</v>
      </c>
      <c r="E7" s="229" t="n">
        <f aca="false">SUM(E8+E9)</f>
        <v>4531826122</v>
      </c>
      <c r="F7" s="229"/>
      <c r="G7" s="229"/>
    </row>
    <row r="8" customFormat="false" ht="32.25" hidden="false" customHeight="true" outlineLevel="0" collapsed="false">
      <c r="B8" s="234" t="s">
        <v>1413</v>
      </c>
      <c r="C8" s="229" t="n">
        <v>349764308</v>
      </c>
      <c r="D8" s="229" t="n">
        <v>104774312</v>
      </c>
      <c r="E8" s="229" t="n">
        <f aca="false">SUM(C8+D8)</f>
        <v>454538620</v>
      </c>
      <c r="F8" s="229"/>
      <c r="G8" s="229"/>
    </row>
    <row r="9" customFormat="false" ht="21.75" hidden="false" customHeight="true" outlineLevel="0" collapsed="false">
      <c r="B9" s="229" t="s">
        <v>1408</v>
      </c>
      <c r="C9" s="229" t="n">
        <v>2770659197</v>
      </c>
      <c r="D9" s="229" t="n">
        <v>1306628305</v>
      </c>
      <c r="E9" s="229" t="n">
        <f aca="false">SUM(C9:D9)</f>
        <v>4077287502</v>
      </c>
      <c r="F9" s="229"/>
      <c r="G9" s="229"/>
    </row>
    <row r="10" customFormat="false" ht="15" hidden="false" customHeight="true" outlineLevel="0" collapsed="false">
      <c r="B10" s="229"/>
      <c r="C10" s="229"/>
      <c r="D10" s="229"/>
      <c r="E10" s="229"/>
      <c r="F10" s="229"/>
      <c r="G10" s="229"/>
    </row>
    <row r="11" customFormat="false" ht="10.5" hidden="false" customHeight="true" outlineLevel="0" collapsed="false">
      <c r="B11" s="229"/>
      <c r="C11" s="229"/>
      <c r="D11" s="229"/>
      <c r="E11" s="229"/>
      <c r="F11" s="229"/>
      <c r="G11" s="229"/>
    </row>
    <row r="12" customFormat="false" ht="12.75" hidden="false" customHeight="false" outlineLevel="0" collapsed="false">
      <c r="B12" s="229"/>
      <c r="C12" s="229"/>
      <c r="D12" s="229"/>
      <c r="E12" s="229"/>
      <c r="F12" s="229"/>
      <c r="G12" s="229"/>
    </row>
    <row r="13" customFormat="false" ht="12.75" hidden="false" customHeight="false" outlineLevel="0" collapsed="false">
      <c r="B13" s="230" t="s">
        <v>1414</v>
      </c>
      <c r="C13" s="230"/>
      <c r="D13" s="230"/>
      <c r="E13" s="230"/>
      <c r="F13" s="229"/>
      <c r="G13" s="229"/>
    </row>
    <row r="14" customFormat="false" ht="12.75" hidden="false" customHeight="false" outlineLevel="0" collapsed="false">
      <c r="B14" s="230"/>
      <c r="C14" s="230"/>
      <c r="D14" s="230"/>
      <c r="E14" s="230"/>
      <c r="F14" s="229"/>
      <c r="G14" s="229"/>
    </row>
    <row r="15" customFormat="false" ht="12.75" hidden="false" customHeight="false" outlineLevel="0" collapsed="false">
      <c r="B15" s="230"/>
      <c r="C15" s="230"/>
      <c r="D15" s="230"/>
      <c r="E15" s="230"/>
      <c r="F15" s="229"/>
      <c r="G15" s="229"/>
    </row>
    <row r="16" customFormat="false" ht="15.75" hidden="false" customHeight="true" outlineLevel="0" collapsed="false">
      <c r="B16" s="230"/>
      <c r="C16" s="246" t="s">
        <v>1404</v>
      </c>
      <c r="D16" s="246" t="s">
        <v>1405</v>
      </c>
      <c r="E16" s="246" t="s">
        <v>221</v>
      </c>
      <c r="F16" s="229"/>
      <c r="G16" s="229"/>
    </row>
    <row r="17" customFormat="false" ht="20.25" hidden="false" customHeight="true" outlineLevel="0" collapsed="false">
      <c r="B17" s="229" t="s">
        <v>1406</v>
      </c>
      <c r="C17" s="229" t="n">
        <f aca="false">SUM(C18+C19)</f>
        <v>813480565</v>
      </c>
      <c r="D17" s="229" t="n">
        <f aca="false">SUM(D18+D19)</f>
        <v>283598609</v>
      </c>
      <c r="E17" s="229" t="n">
        <f aca="false">SUM(E18+E19)</f>
        <v>1097079174</v>
      </c>
      <c r="F17" s="229"/>
      <c r="G17" s="229"/>
    </row>
    <row r="18" customFormat="false" ht="32.25" hidden="false" customHeight="true" outlineLevel="0" collapsed="false">
      <c r="B18" s="234" t="s">
        <v>1413</v>
      </c>
      <c r="C18" s="229" t="n">
        <v>137774880</v>
      </c>
      <c r="D18" s="229" t="n">
        <v>16573877</v>
      </c>
      <c r="E18" s="229" t="n">
        <f aca="false">SUM(C18:D18)</f>
        <v>154348757</v>
      </c>
      <c r="F18" s="236"/>
      <c r="G18" s="229"/>
    </row>
    <row r="19" customFormat="false" ht="20.25" hidden="false" customHeight="true" outlineLevel="0" collapsed="false">
      <c r="B19" s="229" t="s">
        <v>1408</v>
      </c>
      <c r="C19" s="229" t="n">
        <v>675705685</v>
      </c>
      <c r="D19" s="229" t="n">
        <v>267024732</v>
      </c>
      <c r="E19" s="229" t="n">
        <f aca="false">SUM(C19:D19)</f>
        <v>942730417</v>
      </c>
      <c r="F19" s="229"/>
      <c r="G19" s="229"/>
    </row>
    <row r="20" customFormat="false" ht="10.5" hidden="false" customHeight="true" outlineLevel="0" collapsed="false">
      <c r="B20" s="229"/>
      <c r="C20" s="229"/>
      <c r="D20" s="229"/>
      <c r="E20" s="229"/>
      <c r="F20" s="229"/>
      <c r="G20" s="229"/>
    </row>
    <row r="21" customFormat="false" ht="12" hidden="false" customHeight="tru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B26" s="229"/>
      <c r="C26" s="229"/>
      <c r="D26" s="229"/>
      <c r="E26" s="229"/>
      <c r="F26" s="229"/>
      <c r="G26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true" outlineLevel="0" collapsed="false">
      <c r="B4" s="238" t="s">
        <v>1415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47"/>
      <c r="C5" s="229"/>
      <c r="D5" s="229"/>
      <c r="E5" s="229"/>
      <c r="F5" s="229"/>
      <c r="G5" s="229"/>
    </row>
    <row r="6" customFormat="false" ht="13.5" hidden="false" customHeight="true" outlineLevel="0" collapsed="false">
      <c r="B6" s="247"/>
      <c r="C6" s="229"/>
      <c r="D6" s="229"/>
      <c r="E6" s="229"/>
      <c r="F6" s="229"/>
      <c r="G6" s="229"/>
    </row>
    <row r="7" customFormat="false" ht="12.75" hidden="false" customHeight="false" outlineLevel="0" collapsed="false">
      <c r="B7" s="230" t="s">
        <v>1416</v>
      </c>
      <c r="C7" s="233" t="s">
        <v>1417</v>
      </c>
      <c r="D7" s="233" t="s">
        <v>1418</v>
      </c>
      <c r="E7" s="233" t="s">
        <v>1419</v>
      </c>
      <c r="F7" s="233" t="s">
        <v>1420</v>
      </c>
      <c r="G7" s="233" t="s">
        <v>221</v>
      </c>
    </row>
    <row r="8" customFormat="false" ht="12.75" hidden="false" customHeight="false" outlineLevel="0" collapsed="false">
      <c r="B8" s="247" t="n">
        <v>1</v>
      </c>
      <c r="C8" s="248" t="s">
        <v>1421</v>
      </c>
      <c r="D8" s="249" t="n">
        <v>624716023</v>
      </c>
      <c r="E8" s="249" t="n">
        <v>248788129</v>
      </c>
      <c r="F8" s="249" t="n">
        <v>1448768910</v>
      </c>
      <c r="G8" s="249" t="n">
        <f aca="false">SUM(D8:F8)</f>
        <v>2322273062</v>
      </c>
    </row>
    <row r="9" customFormat="false" ht="12.75" hidden="false" customHeight="false" outlineLevel="0" collapsed="false">
      <c r="B9" s="247" t="n">
        <v>2</v>
      </c>
      <c r="C9" s="248" t="s">
        <v>1422</v>
      </c>
      <c r="D9" s="249" t="n">
        <v>830414019</v>
      </c>
      <c r="E9" s="249" t="n">
        <v>472327970</v>
      </c>
      <c r="F9" s="249" t="n">
        <v>1322218115</v>
      </c>
      <c r="G9" s="249" t="n">
        <f aca="false">SUM(D9:F9)</f>
        <v>2624960104</v>
      </c>
    </row>
    <row r="10" customFormat="false" ht="15.75" hidden="false" customHeight="true" outlineLevel="0" collapsed="false">
      <c r="B10" s="247" t="n">
        <v>3</v>
      </c>
      <c r="C10" s="248" t="s">
        <v>1423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5.75" hidden="false" customHeight="true" outlineLevel="0" collapsed="false">
      <c r="B11" s="247" t="n">
        <v>4</v>
      </c>
      <c r="C11" s="248" t="s">
        <v>1424</v>
      </c>
      <c r="D11" s="249" t="n">
        <v>77451000</v>
      </c>
      <c r="E11" s="249" t="n">
        <v>62523607</v>
      </c>
      <c r="F11" s="249" t="n">
        <v>298739006</v>
      </c>
      <c r="G11" s="249" t="n">
        <f aca="false">SUM(D11:F11)</f>
        <v>438713613</v>
      </c>
    </row>
    <row r="12" customFormat="false" ht="16.5" hidden="false" customHeight="true" outlineLevel="0" collapsed="false">
      <c r="B12" s="247" t="n">
        <v>5</v>
      </c>
      <c r="C12" s="248" t="s">
        <v>1425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6.5" hidden="false" customHeight="true" outlineLevel="0" collapsed="false">
      <c r="B13" s="247" t="n">
        <v>6</v>
      </c>
      <c r="C13" s="248" t="s">
        <v>1426</v>
      </c>
      <c r="D13" s="249" t="n">
        <v>56777582</v>
      </c>
      <c r="E13" s="249" t="n">
        <v>29340289</v>
      </c>
      <c r="F13" s="249" t="n">
        <v>95367767</v>
      </c>
      <c r="G13" s="249" t="n">
        <f aca="false">SUM(D13:F13)</f>
        <v>181485638</v>
      </c>
    </row>
    <row r="14" customFormat="false" ht="15.75" hidden="false" customHeight="true" outlineLevel="0" collapsed="false">
      <c r="B14" s="247" t="n">
        <v>7</v>
      </c>
      <c r="C14" s="248" t="s">
        <v>1427</v>
      </c>
      <c r="D14" s="249" t="n">
        <v>77882350</v>
      </c>
      <c r="E14" s="249" t="n">
        <v>29951386</v>
      </c>
      <c r="F14" s="249" t="n">
        <v>116192525</v>
      </c>
      <c r="G14" s="249" t="n">
        <f aca="false">SUM(D14:F14)</f>
        <v>224026261</v>
      </c>
    </row>
    <row r="15" customFormat="false" ht="14.25" hidden="false" customHeight="true" outlineLevel="0" collapsed="false">
      <c r="B15" s="247" t="n">
        <v>8</v>
      </c>
      <c r="C15" s="248" t="s">
        <v>1428</v>
      </c>
      <c r="D15" s="249" t="n">
        <v>197250078</v>
      </c>
      <c r="E15" s="249" t="n">
        <v>65665755</v>
      </c>
      <c r="F15" s="249" t="n">
        <v>46426823</v>
      </c>
      <c r="G15" s="249" t="n">
        <f aca="false">SUM(D15:F15)</f>
        <v>309342656</v>
      </c>
    </row>
    <row r="16" customFormat="false" ht="14.25" hidden="false" customHeight="true" outlineLevel="0" collapsed="false">
      <c r="B16" s="247" t="n">
        <v>9</v>
      </c>
      <c r="C16" s="248" t="s">
        <v>1429</v>
      </c>
      <c r="D16" s="249" t="n">
        <v>288366400</v>
      </c>
      <c r="E16" s="249" t="n">
        <v>176331636</v>
      </c>
      <c r="F16" s="249" t="n">
        <v>489048746</v>
      </c>
      <c r="G16" s="249" t="n">
        <f aca="false">SUM(D16:F16)</f>
        <v>953746782</v>
      </c>
    </row>
    <row r="17" customFormat="false" ht="12.75" hidden="false" customHeight="false" outlineLevel="0" collapsed="false">
      <c r="B17" s="247" t="n">
        <v>10</v>
      </c>
      <c r="C17" s="248" t="s">
        <v>1430</v>
      </c>
      <c r="D17" s="249" t="n">
        <v>248366163</v>
      </c>
      <c r="E17" s="249" t="n">
        <v>179933670</v>
      </c>
      <c r="F17" s="249" t="n">
        <v>610747500</v>
      </c>
      <c r="G17" s="249" t="n">
        <f aca="false">SUM(D17:F17)</f>
        <v>1039047333</v>
      </c>
    </row>
    <row r="18" customFormat="false" ht="12.75" hidden="false" customHeight="false" outlineLevel="0" collapsed="false">
      <c r="B18" s="247" t="n">
        <v>11</v>
      </c>
      <c r="C18" s="248" t="s">
        <v>1431</v>
      </c>
      <c r="D18" s="249" t="n">
        <v>219452000</v>
      </c>
      <c r="E18" s="249" t="n">
        <v>104749136</v>
      </c>
      <c r="F18" s="249" t="n">
        <v>266166575</v>
      </c>
      <c r="G18" s="249" t="n">
        <f aca="false">SUM(D18:F18)</f>
        <v>590367711</v>
      </c>
    </row>
    <row r="19" customFormat="false" ht="12.75" hidden="false" customHeight="false" outlineLevel="0" collapsed="false">
      <c r="B19" s="247" t="n">
        <v>12</v>
      </c>
      <c r="C19" s="248" t="s">
        <v>1432</v>
      </c>
      <c r="D19" s="249" t="n">
        <v>189841059</v>
      </c>
      <c r="E19" s="249" t="n">
        <v>82568186</v>
      </c>
      <c r="F19" s="249" t="n">
        <v>205406799</v>
      </c>
      <c r="G19" s="249" t="n">
        <f aca="false">SUM(D19:F19)</f>
        <v>477816044</v>
      </c>
    </row>
    <row r="20" customFormat="false" ht="15" hidden="false" customHeight="false" outlineLevel="0" collapsed="false">
      <c r="B20" s="250"/>
      <c r="C20" s="249"/>
      <c r="D20" s="249"/>
      <c r="E20" s="249"/>
      <c r="F20" s="249"/>
      <c r="G20" s="249"/>
    </row>
    <row r="21" customFormat="false" ht="16.5" hidden="false" customHeight="true" outlineLevel="0" collapsed="false">
      <c r="B21" s="229"/>
      <c r="C21" s="230" t="s">
        <v>221</v>
      </c>
      <c r="D21" s="230" t="n">
        <f aca="false">SUM(D8:D20)</f>
        <v>2810516674</v>
      </c>
      <c r="E21" s="230" t="n">
        <f aca="false">SUM(E8:E20)</f>
        <v>1452179764</v>
      </c>
      <c r="F21" s="230" t="n">
        <f aca="false">SUM(F8:F20)</f>
        <v>4899082766</v>
      </c>
      <c r="G21" s="230" t="n">
        <f aca="false">SUM(G8:G20)</f>
        <v>9161779204</v>
      </c>
    </row>
    <row r="22" customFormat="false" ht="13.5" hidden="false" customHeight="true" outlineLevel="0" collapsed="false">
      <c r="B22" s="229"/>
      <c r="C22" s="229"/>
      <c r="D22" s="229"/>
      <c r="E22" s="229"/>
      <c r="F22" s="229"/>
      <c r="G22" s="229"/>
    </row>
    <row r="23" customFormat="false" ht="15" hidden="false" customHeight="true" outlineLevel="0" collapsed="false">
      <c r="B23" s="229"/>
      <c r="C23" s="251"/>
      <c r="D23" s="229"/>
      <c r="E23" s="230" t="n">
        <f aca="false">E21+F21</f>
        <v>6351262530</v>
      </c>
      <c r="F23" s="229"/>
      <c r="G23" s="229"/>
    </row>
    <row r="24" customFormat="false" ht="13.5" hidden="false" customHeight="tru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4.2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28" customFormat="false" ht="14.25" hidden="false" customHeight="true" outlineLevel="0" collapsed="false">
      <c r="B28" s="229"/>
      <c r="C28" s="229"/>
      <c r="D28" s="229"/>
      <c r="E28" s="229"/>
      <c r="F28" s="229"/>
      <c r="G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</row>
    <row r="32" customFormat="false" ht="12.75" hidden="false" customHeight="false" outlineLevel="0" collapsed="false">
      <c r="B32" s="229"/>
      <c r="C32" s="229"/>
      <c r="D32" s="229"/>
      <c r="E32" s="229"/>
      <c r="F32" s="229"/>
      <c r="G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</row>
    <row r="47" customFormat="false" ht="14.25" hidden="false" customHeight="false" outlineLevel="0" collapsed="false">
      <c r="A47" s="252"/>
    </row>
    <row r="50" customFormat="false" ht="12.75" hidden="false" customHeight="false" outlineLevel="0" collapsed="false">
      <c r="A50" s="235"/>
    </row>
    <row r="51" customFormat="false" ht="12.75" hidden="false" customHeight="false" outlineLevel="0" collapsed="false">
      <c r="A51" s="235"/>
    </row>
    <row r="52" customFormat="false" ht="12.75" hidden="false" customHeight="false" outlineLevel="0" collapsed="false">
      <c r="A52" s="235"/>
    </row>
    <row r="53" customFormat="false" ht="12.75" hidden="false" customHeight="false" outlineLevel="0" collapsed="false">
      <c r="A53" s="235"/>
    </row>
    <row r="54" customFormat="false" ht="12.75" hidden="false" customHeight="false" outlineLevel="0" collapsed="false">
      <c r="A54" s="235"/>
    </row>
    <row r="55" customFormat="false" ht="12.75" hidden="false" customHeight="false" outlineLevel="0" collapsed="false">
      <c r="A55" s="235"/>
    </row>
    <row r="59" customFormat="false" ht="15.75" hidden="false" customHeight="false" outlineLevel="0" collapsed="false">
      <c r="B59" s="253"/>
      <c r="C59" s="25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36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5" hidden="false" customHeight="true" outlineLevel="0" collapsed="false">
      <c r="B4" s="238" t="s">
        <v>1433</v>
      </c>
      <c r="C4" s="238"/>
      <c r="D4" s="238"/>
      <c r="E4" s="238"/>
      <c r="F4" s="238"/>
      <c r="G4" s="238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30" t="s">
        <v>1416</v>
      </c>
      <c r="C6" s="246" t="s">
        <v>1434</v>
      </c>
      <c r="D6" s="246" t="s">
        <v>1418</v>
      </c>
      <c r="E6" s="246" t="s">
        <v>1419</v>
      </c>
      <c r="F6" s="246" t="s">
        <v>1420</v>
      </c>
      <c r="G6" s="246" t="s">
        <v>221</v>
      </c>
    </row>
    <row r="7" customFormat="false" ht="17.25" hidden="false" customHeight="true" outlineLevel="0" collapsed="false">
      <c r="B7" s="247" t="n">
        <v>1</v>
      </c>
      <c r="C7" s="249" t="s">
        <v>1422</v>
      </c>
      <c r="D7" s="249" t="n">
        <v>64548459</v>
      </c>
      <c r="E7" s="249" t="n">
        <v>8020975</v>
      </c>
      <c r="F7" s="249" t="n">
        <v>16311651</v>
      </c>
      <c r="G7" s="249" t="n">
        <f aca="false">SUM(D7:F7)</f>
        <v>88881085</v>
      </c>
    </row>
    <row r="8" customFormat="false" ht="15" hidden="false" customHeight="true" outlineLevel="0" collapsed="false">
      <c r="B8" s="247" t="n">
        <v>2</v>
      </c>
      <c r="C8" s="249" t="s">
        <v>715</v>
      </c>
      <c r="D8" s="249" t="n">
        <v>0</v>
      </c>
      <c r="E8" s="249" t="n">
        <v>0</v>
      </c>
      <c r="F8" s="249" t="n">
        <v>0</v>
      </c>
      <c r="G8" s="249" t="n">
        <f aca="false">SUM(D8:F8)</f>
        <v>0</v>
      </c>
    </row>
    <row r="9" customFormat="false" ht="16.5" hidden="false" customHeight="true" outlineLevel="0" collapsed="false">
      <c r="B9" s="247" t="n">
        <v>3</v>
      </c>
      <c r="C9" s="249" t="s">
        <v>1428</v>
      </c>
      <c r="D9" s="249" t="n">
        <v>44588750</v>
      </c>
      <c r="E9" s="249" t="n">
        <v>12173433</v>
      </c>
      <c r="F9" s="249" t="n">
        <v>9343117</v>
      </c>
      <c r="G9" s="249" t="n">
        <f aca="false">SUM(D9:F9)</f>
        <v>66105300</v>
      </c>
      <c r="I9" s="235"/>
    </row>
    <row r="10" customFormat="false" ht="17.25" hidden="false" customHeight="true" outlineLevel="0" collapsed="false">
      <c r="B10" s="247" t="n">
        <v>4</v>
      </c>
      <c r="C10" s="249" t="s">
        <v>1435</v>
      </c>
      <c r="D10" s="249" t="n">
        <v>3118892</v>
      </c>
      <c r="E10" s="249" t="n">
        <v>0</v>
      </c>
      <c r="F10" s="249" t="n">
        <v>5461098</v>
      </c>
      <c r="G10" s="249" t="n">
        <f aca="false">SUM(D10:F10)</f>
        <v>8579990</v>
      </c>
    </row>
    <row r="11" customFormat="false" ht="15.75" hidden="false" customHeight="true" outlineLevel="0" collapsed="false">
      <c r="B11" s="247" t="n">
        <v>5</v>
      </c>
      <c r="C11" s="249" t="s">
        <v>606</v>
      </c>
      <c r="D11" s="249" t="n">
        <v>5627159</v>
      </c>
      <c r="E11" s="249" t="n">
        <v>1618408</v>
      </c>
      <c r="F11" s="249" t="n">
        <v>5827200</v>
      </c>
      <c r="G11" s="249" t="n">
        <f aca="false">SUM(D11:F11)</f>
        <v>13072767</v>
      </c>
    </row>
    <row r="12" customFormat="false" ht="15.75" hidden="false" customHeight="true" outlineLevel="0" collapsed="false">
      <c r="B12" s="247" t="n">
        <v>6</v>
      </c>
      <c r="C12" s="249" t="s">
        <v>452</v>
      </c>
      <c r="D12" s="249" t="n">
        <v>14023125</v>
      </c>
      <c r="E12" s="249" t="n">
        <v>1723535</v>
      </c>
      <c r="F12" s="249" t="n">
        <v>5603542</v>
      </c>
      <c r="G12" s="249" t="n">
        <f aca="false">SUM(D12:F12)</f>
        <v>21350202</v>
      </c>
    </row>
    <row r="13" customFormat="false" ht="16.5" hidden="false" customHeight="true" outlineLevel="0" collapsed="false">
      <c r="B13" s="247" t="n">
        <v>7</v>
      </c>
      <c r="C13" s="249" t="s">
        <v>534</v>
      </c>
      <c r="D13" s="249" t="n">
        <v>0</v>
      </c>
      <c r="E13" s="249" t="n">
        <v>847047</v>
      </c>
      <c r="F13" s="249" t="n">
        <v>1106</v>
      </c>
      <c r="G13" s="249" t="n">
        <f aca="false">SUM(D13:F13)</f>
        <v>848153</v>
      </c>
    </row>
    <row r="14" customFormat="false" ht="15" hidden="false" customHeight="true" outlineLevel="0" collapsed="false">
      <c r="B14" s="247" t="n">
        <v>8</v>
      </c>
      <c r="C14" s="249" t="s">
        <v>1436</v>
      </c>
      <c r="D14" s="249" t="n">
        <v>23837584</v>
      </c>
      <c r="E14" s="249" t="n">
        <v>4599093</v>
      </c>
      <c r="F14" s="249" t="n">
        <v>4788686</v>
      </c>
      <c r="G14" s="249" t="n">
        <f aca="false">SUM(D14:F14)</f>
        <v>33225363</v>
      </c>
    </row>
    <row r="15" customFormat="false" ht="15" hidden="false" customHeight="true" outlineLevel="0" collapsed="false">
      <c r="B15" s="247" t="n">
        <v>9</v>
      </c>
      <c r="C15" s="249" t="s">
        <v>1425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5" hidden="false" customHeight="true" outlineLevel="0" collapsed="false">
      <c r="B16" s="247" t="n">
        <v>10</v>
      </c>
      <c r="C16" s="249" t="s">
        <v>1427</v>
      </c>
      <c r="D16" s="249" t="n">
        <v>89048345</v>
      </c>
      <c r="E16" s="249" t="n">
        <v>16772894</v>
      </c>
      <c r="F16" s="249" t="n">
        <v>117471979</v>
      </c>
      <c r="G16" s="249" t="n">
        <f aca="false">SUM(D16:F16)</f>
        <v>223293218</v>
      </c>
    </row>
    <row r="17" customFormat="false" ht="16.5" hidden="false" customHeight="true" outlineLevel="0" collapsed="false">
      <c r="B17" s="247" t="n">
        <v>11</v>
      </c>
      <c r="C17" s="249" t="s">
        <v>384</v>
      </c>
      <c r="D17" s="249" t="n">
        <v>0</v>
      </c>
      <c r="E17" s="249" t="n">
        <v>0</v>
      </c>
      <c r="F17" s="249" t="n">
        <v>0</v>
      </c>
      <c r="G17" s="249" t="n">
        <f aca="false">SUM(D17:F17)</f>
        <v>0</v>
      </c>
    </row>
    <row r="18" customFormat="false" ht="15" hidden="false" customHeight="true" outlineLevel="0" collapsed="false">
      <c r="B18" s="247" t="n">
        <v>12</v>
      </c>
      <c r="C18" s="249" t="s">
        <v>1437</v>
      </c>
      <c r="D18" s="249" t="n">
        <v>168031</v>
      </c>
      <c r="E18" s="249" t="n">
        <v>0</v>
      </c>
      <c r="F18" s="249" t="n">
        <v>285273</v>
      </c>
      <c r="G18" s="249" t="n">
        <f aca="false">SUM(D18:F18)</f>
        <v>453304</v>
      </c>
    </row>
    <row r="19" customFormat="false" ht="15.75" hidden="false" customHeight="true" outlineLevel="0" collapsed="false">
      <c r="B19" s="247" t="n">
        <v>13</v>
      </c>
      <c r="C19" s="249" t="s">
        <v>1421</v>
      </c>
      <c r="D19" s="249" t="n">
        <v>51158057</v>
      </c>
      <c r="E19" s="249" t="n">
        <v>11882039</v>
      </c>
      <c r="F19" s="249" t="n">
        <v>11994194</v>
      </c>
      <c r="G19" s="249" t="n">
        <f aca="false">SUM(D19:F19)</f>
        <v>75034290</v>
      </c>
    </row>
    <row r="20" customFormat="false" ht="16.5" hidden="false" customHeight="true" outlineLevel="0" collapsed="false">
      <c r="B20" s="247"/>
      <c r="C20" s="249"/>
      <c r="D20" s="249"/>
      <c r="E20" s="249"/>
      <c r="F20" s="249"/>
      <c r="G20" s="249"/>
    </row>
    <row r="21" customFormat="false" ht="15.75" hidden="false" customHeight="true" outlineLevel="0" collapsed="false">
      <c r="B21" s="247"/>
      <c r="C21" s="251"/>
      <c r="D21" s="229"/>
      <c r="E21" s="229"/>
      <c r="F21" s="229"/>
      <c r="G21" s="229"/>
    </row>
    <row r="22" customFormat="false" ht="15.75" hidden="false" customHeight="true" outlineLevel="0" collapsed="false">
      <c r="B22" s="255"/>
      <c r="C22" s="233" t="s">
        <v>221</v>
      </c>
      <c r="D22" s="230" t="n">
        <f aca="false">SUM(D7:D20)</f>
        <v>296118402</v>
      </c>
      <c r="E22" s="230" t="n">
        <f aca="false">SUM(E7:E20)</f>
        <v>57637424</v>
      </c>
      <c r="F22" s="230" t="n">
        <f aca="false">SUM(F7:F20)</f>
        <v>177087846</v>
      </c>
      <c r="G22" s="230" t="n">
        <f aca="false">SUM(G7:G20)</f>
        <v>530843672</v>
      </c>
    </row>
    <row r="23" customFormat="false" ht="15.75" hidden="false" customHeight="true" outlineLevel="0" collapsed="false">
      <c r="B23" s="247"/>
      <c r="C23" s="256"/>
      <c r="D23" s="241"/>
      <c r="E23" s="241"/>
      <c r="F23" s="241"/>
      <c r="G23" s="241"/>
    </row>
    <row r="24" customFormat="false" ht="15.75" hidden="false" customHeight="true" outlineLevel="0" collapsed="false">
      <c r="B24" s="247"/>
      <c r="C24" s="256"/>
      <c r="D24" s="241"/>
      <c r="E24" s="230" t="n">
        <f aca="false">E22+F22</f>
        <v>234725270</v>
      </c>
      <c r="F24" s="241"/>
      <c r="G24" s="241"/>
    </row>
    <row r="25" customFormat="false" ht="13.5" hidden="false" customHeight="true" outlineLevel="0" collapsed="false">
      <c r="B25" s="229"/>
      <c r="C25" s="256"/>
      <c r="D25" s="241"/>
      <c r="E25" s="241"/>
      <c r="F25" s="232"/>
      <c r="G25" s="241"/>
    </row>
    <row r="26" customFormat="false" ht="12.75" hidden="false" customHeight="true" outlineLevel="0" collapsed="false">
      <c r="B26" s="229"/>
      <c r="C26" s="256"/>
      <c r="D26" s="241"/>
      <c r="E26" s="241"/>
      <c r="F26" s="241"/>
      <c r="G26" s="241"/>
    </row>
    <row r="27" customFormat="false" ht="12.75" hidden="false" customHeight="false" outlineLevel="0" collapsed="false">
      <c r="B27" s="229"/>
      <c r="C27" s="251"/>
      <c r="D27" s="229"/>
      <c r="E27" s="229"/>
      <c r="F27" s="229"/>
      <c r="G27" s="229"/>
    </row>
    <row r="28" customFormat="false" ht="14.25" hidden="false" customHeight="false" outlineLevel="0" collapsed="false">
      <c r="B28" s="229"/>
      <c r="C28" s="256"/>
      <c r="D28" s="241"/>
      <c r="E28" s="241"/>
      <c r="F28" s="241"/>
      <c r="G28" s="241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57"/>
      <c r="D30" s="230"/>
      <c r="E30" s="230"/>
      <c r="F30" s="230"/>
      <c r="G30" s="23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/>
      <c r="C3" s="230"/>
      <c r="D3" s="230"/>
      <c r="E3" s="230"/>
      <c r="F3" s="230"/>
      <c r="G3" s="230"/>
      <c r="H3" s="243"/>
    </row>
    <row r="4" customFormat="false" ht="17.25" hidden="false" customHeight="true" outlineLevel="0" collapsed="false">
      <c r="A4" s="258" t="s">
        <v>1438</v>
      </c>
      <c r="B4" s="230"/>
      <c r="C4" s="230"/>
      <c r="D4" s="230"/>
      <c r="E4" s="230"/>
      <c r="F4" s="230"/>
      <c r="G4" s="230"/>
    </row>
    <row r="5" customFormat="false" ht="17.25" hidden="false" customHeight="true" outlineLevel="0" collapsed="false">
      <c r="A5" s="258"/>
      <c r="B5" s="230"/>
      <c r="C5" s="230"/>
      <c r="D5" s="230"/>
      <c r="E5" s="230"/>
      <c r="F5" s="230"/>
      <c r="G5" s="230"/>
    </row>
    <row r="6" customFormat="false" ht="12.75" hidden="false" customHeight="false" outlineLevel="0" collapsed="false">
      <c r="A6" s="235"/>
      <c r="B6" s="233" t="s">
        <v>1439</v>
      </c>
      <c r="C6" s="246" t="s">
        <v>1417</v>
      </c>
      <c r="D6" s="246" t="s">
        <v>1440</v>
      </c>
      <c r="E6" s="246" t="s">
        <v>1441</v>
      </c>
      <c r="F6" s="246" t="s">
        <v>1442</v>
      </c>
      <c r="G6" s="246" t="s">
        <v>221</v>
      </c>
    </row>
    <row r="7" customFormat="false" ht="15" hidden="false" customHeight="false" outlineLevel="0" collapsed="false">
      <c r="A7" s="243"/>
      <c r="B7" s="259" t="n">
        <v>1</v>
      </c>
      <c r="C7" s="249" t="s">
        <v>1443</v>
      </c>
      <c r="D7" s="249" t="n">
        <v>484055728</v>
      </c>
      <c r="E7" s="249" t="n">
        <v>55919909</v>
      </c>
      <c r="F7" s="249" t="n">
        <v>49752085</v>
      </c>
      <c r="G7" s="249" t="n">
        <f aca="false">SUM(D7:F7)</f>
        <v>589727722</v>
      </c>
    </row>
    <row r="8" customFormat="false" ht="15" hidden="false" customHeight="false" outlineLevel="0" collapsed="false">
      <c r="A8" s="243"/>
      <c r="B8" s="259" t="n">
        <v>2</v>
      </c>
      <c r="C8" s="249" t="s">
        <v>715</v>
      </c>
      <c r="D8" s="249" t="n">
        <v>87120000</v>
      </c>
      <c r="E8" s="249" t="n">
        <v>47029221</v>
      </c>
      <c r="F8" s="249" t="n">
        <v>9652365</v>
      </c>
      <c r="G8" s="249" t="n">
        <f aca="false">SUM(D8:F8)</f>
        <v>143801586</v>
      </c>
    </row>
    <row r="9" customFormat="false" ht="15" hidden="false" customHeight="false" outlineLevel="0" collapsed="false">
      <c r="A9" s="243"/>
      <c r="B9" s="259" t="n">
        <v>3</v>
      </c>
      <c r="C9" s="249" t="s">
        <v>1444</v>
      </c>
      <c r="D9" s="249" t="n">
        <v>145755900</v>
      </c>
      <c r="E9" s="249" t="n">
        <v>13732434</v>
      </c>
      <c r="F9" s="249" t="n">
        <v>56687534</v>
      </c>
      <c r="G9" s="249" t="n">
        <f aca="false">SUM(D9:F9)</f>
        <v>216175868</v>
      </c>
    </row>
    <row r="10" customFormat="false" ht="15" hidden="false" customHeight="false" outlineLevel="0" collapsed="false">
      <c r="A10" s="243"/>
      <c r="B10" s="259" t="n">
        <v>4</v>
      </c>
      <c r="C10" s="249" t="s">
        <v>1445</v>
      </c>
      <c r="D10" s="249" t="n">
        <v>476930276</v>
      </c>
      <c r="E10" s="249" t="n">
        <v>92236184</v>
      </c>
      <c r="F10" s="249" t="n">
        <v>167296539</v>
      </c>
      <c r="G10" s="249" t="n">
        <f aca="false">SUM(D10:F10)</f>
        <v>736462999</v>
      </c>
    </row>
    <row r="11" customFormat="false" ht="15" hidden="false" customHeight="false" outlineLevel="0" collapsed="false">
      <c r="A11" s="243"/>
      <c r="B11" s="259" t="n">
        <v>5</v>
      </c>
      <c r="C11" s="249" t="s">
        <v>1446</v>
      </c>
      <c r="D11" s="249" t="n">
        <v>807748089</v>
      </c>
      <c r="E11" s="249" t="n">
        <v>298531710</v>
      </c>
      <c r="F11" s="249" t="n">
        <v>147501827</v>
      </c>
      <c r="G11" s="249" t="n">
        <f aca="false">SUM(D11:F11)</f>
        <v>1253781626</v>
      </c>
    </row>
    <row r="12" customFormat="false" ht="15" hidden="false" customHeight="false" outlineLevel="0" collapsed="false">
      <c r="A12" s="243"/>
      <c r="B12" s="259" t="n">
        <v>6</v>
      </c>
      <c r="C12" s="249" t="s">
        <v>1435</v>
      </c>
      <c r="D12" s="249" t="n">
        <v>769049204</v>
      </c>
      <c r="E12" s="249" t="n">
        <v>175873480</v>
      </c>
      <c r="F12" s="249" t="n">
        <v>192415017</v>
      </c>
      <c r="G12" s="249" t="n">
        <f aca="false">SUM(D12:F12)</f>
        <v>1137337701</v>
      </c>
    </row>
    <row r="13" customFormat="false" ht="15" hidden="false" customHeight="false" outlineLevel="0" collapsed="false">
      <c r="A13" s="243"/>
      <c r="B13" s="259" t="n">
        <v>7</v>
      </c>
      <c r="C13" s="249" t="s">
        <v>1447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5" hidden="false" customHeight="false" outlineLevel="0" collapsed="false">
      <c r="A14" s="243"/>
      <c r="B14" s="259" t="n">
        <v>8</v>
      </c>
      <c r="C14" s="249" t="s">
        <v>830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5" hidden="false" customHeight="false" outlineLevel="0" collapsed="false">
      <c r="A15" s="243"/>
      <c r="B15" s="259" t="n">
        <v>9</v>
      </c>
      <c r="C15" s="249" t="s">
        <v>534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4.25" hidden="false" customHeight="false" outlineLevel="0" collapsed="false">
      <c r="A16" s="243"/>
      <c r="B16" s="256"/>
      <c r="C16" s="233" t="s">
        <v>221</v>
      </c>
      <c r="D16" s="230" t="n">
        <f aca="false">SUM(D7:D15)</f>
        <v>2770659197</v>
      </c>
      <c r="E16" s="230" t="n">
        <f aca="false">SUM(E7:E15)</f>
        <v>683322938</v>
      </c>
      <c r="F16" s="230" t="n">
        <f aca="false">SUM(F7:F15)</f>
        <v>623305367</v>
      </c>
      <c r="G16" s="230" t="n">
        <f aca="false">SUM(G7:G15)</f>
        <v>4077287502</v>
      </c>
    </row>
    <row r="17" customFormat="false" ht="12.75" hidden="false" customHeight="false" outlineLevel="0" collapsed="false">
      <c r="A17" s="243"/>
      <c r="B17" s="229"/>
      <c r="C17" s="229"/>
      <c r="D17" s="229"/>
      <c r="E17" s="229"/>
      <c r="F17" s="229"/>
      <c r="G17" s="229"/>
    </row>
    <row r="18" customFormat="false" ht="14.25" hidden="false" customHeight="false" outlineLevel="0" collapsed="false">
      <c r="A18" s="243"/>
      <c r="B18" s="256"/>
      <c r="C18" s="260"/>
      <c r="D18" s="229"/>
      <c r="E18" s="230" t="n">
        <f aca="false">E16+F16</f>
        <v>1306628305</v>
      </c>
      <c r="F18" s="229"/>
      <c r="G18" s="229"/>
    </row>
    <row r="19" customFormat="false" ht="12.75" hidden="false" customHeight="false" outlineLevel="0" collapsed="false">
      <c r="A19" s="243"/>
      <c r="B19" s="229"/>
      <c r="C19" s="229"/>
      <c r="D19" s="229"/>
      <c r="E19" s="229"/>
      <c r="F19" s="229"/>
      <c r="G19" s="229"/>
    </row>
    <row r="20" customFormat="false" ht="14.25" hidden="false" customHeight="false" outlineLevel="0" collapsed="false">
      <c r="A20" s="243"/>
      <c r="B20" s="229"/>
      <c r="C20" s="229"/>
      <c r="D20" s="229"/>
      <c r="E20" s="229"/>
      <c r="F20" s="232"/>
      <c r="G20" s="229"/>
    </row>
    <row r="21" customFormat="false" ht="12.75" hidden="false" customHeight="false" outlineLevel="0" collapsed="false">
      <c r="A21" s="243"/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A22" s="243"/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A23" s="243"/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A24" s="243"/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A25" s="243"/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A26" s="243"/>
    </row>
    <row r="27" customFormat="false" ht="12.75" hidden="false" customHeight="false" outlineLevel="0" collapsed="false">
      <c r="A27" s="243"/>
    </row>
    <row r="28" customFormat="false" ht="12.75" hidden="false" customHeight="false" outlineLevel="0" collapsed="false">
      <c r="A28" s="243"/>
    </row>
    <row r="29" customFormat="false" ht="12.75" hidden="false" customHeight="false" outlineLevel="0" collapsed="false">
      <c r="A29" s="243"/>
    </row>
    <row r="30" customFormat="false" ht="12.75" hidden="false" customHeight="false" outlineLevel="0" collapsed="false">
      <c r="A30" s="243"/>
    </row>
    <row r="31" customFormat="false" ht="12.75" hidden="false" customHeight="false" outlineLevel="0" collapsed="false">
      <c r="A31" s="243"/>
    </row>
    <row r="32" customFormat="false" ht="12.75" hidden="false" customHeight="false" outlineLevel="0" collapsed="false">
      <c r="A32" s="243"/>
    </row>
    <row r="33" customFormat="false" ht="12.75" hidden="false" customHeight="false" outlineLevel="0" collapsed="false">
      <c r="A33" s="243"/>
    </row>
    <row r="34" customFormat="false" ht="12.75" hidden="false" customHeight="false" outlineLevel="0" collapsed="false">
      <c r="A34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5-09-22T11:43:14Z</cp:lastPrinted>
  <dcterms:modified xsi:type="dcterms:W3CDTF">2017-05-23T08:47:32Z</dcterms:modified>
  <cp:revision>0</cp:revision>
  <dc:subject/>
  <dc:title/>
</cp:coreProperties>
</file>