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11</definedName>
    <definedName function="false" hidden="false" localSheetId="1" name="_xlnm.Print_Area" vbProcedure="false">cane!$A$1:$S$286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1438">
  <si>
    <t xml:space="preserve">List of Defaulters of Sugar Factores in respect of Modernisation/Rehibilitation as on 31-07-2017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 </t>
  </si>
  <si>
    <t xml:space="preserve">List of Defaulters of Sugar Factores in respect of Cane Development as on 31-07-2017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1-07-2017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M/s. Sahakar ShiromaniVasantrao Kale SSK Ltd., Chandrabhaganagar,Post- Bhalwani, Tal.- Pandharpur, Distt. Solapur, Maharashtra</t>
  </si>
  <si>
    <t xml:space="preserve">IX-67</t>
  </si>
  <si>
    <t xml:space="preserve">12.09.16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7-2017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7-2017  Mod./Rehabilation</t>
  </si>
  <si>
    <t xml:space="preserve">Principal</t>
  </si>
  <si>
    <t xml:space="preserve">Intt.+ Penal Intt.</t>
  </si>
  <si>
    <t xml:space="preserve">Overdue upto  31-07-2017  </t>
  </si>
  <si>
    <t xml:space="preserve">Payment received from            01-07-2017 to 31-07-2017</t>
  </si>
  <si>
    <t xml:space="preserve">Balance as on  31-07-2017 </t>
  </si>
  <si>
    <t xml:space="preserve">Detail of amount over due and payment received as on 31-07-2017  Cane Development </t>
  </si>
  <si>
    <t xml:space="preserve">Balance as on 31-07-2017 </t>
  </si>
  <si>
    <t xml:space="preserve">                   Detail of amount over due and payment received as on 31-07-2017                  </t>
  </si>
  <si>
    <t xml:space="preserve">Bagasse Base CO-Generation Power  Project</t>
  </si>
  <si>
    <t xml:space="preserve">Detail Of amount over due and payment received as on 31-07-2017  Ethanol from Alcohol</t>
  </si>
  <si>
    <t xml:space="preserve">                LIST OF TOTAL DUES FOR MOD./REH. AS ON 31-07-2017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7-2017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1-07-2017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07-2017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7-2017  to     31-07-2017  FOR MODERNISATION/REHIBILTATION</t>
  </si>
  <si>
    <t xml:space="preserve"> Interest +Penal Intt.</t>
  </si>
  <si>
    <t xml:space="preserve">UP</t>
  </si>
  <si>
    <t xml:space="preserve">TN</t>
  </si>
  <si>
    <t xml:space="preserve">AP</t>
  </si>
  <si>
    <t xml:space="preserve">STATE WISE REPAYMENT AND INTEREST RECOVERED FROM   01-07-2017 to 31-07-2017  FOR SUGAR CANE DEVELOPMENT</t>
  </si>
  <si>
    <t xml:space="preserve"> Interest+ penal Intt.</t>
  </si>
  <si>
    <t xml:space="preserve">Mah</t>
  </si>
  <si>
    <t xml:space="preserve">       STATE WISE REPAYMENT AND INTEREST RECOVERED FROM  01-07-2017  to     31-07-2017  FOR BAGASSE BASED CO-GENERATION POWER PROJECT</t>
  </si>
  <si>
    <t xml:space="preserve">    Interest+ Penal Intt.</t>
  </si>
  <si>
    <t xml:space="preserve">           STATE WISE REPAYMENT AND INTEREST RECOVERED FROM   01-07-2017  to     31-07-2017 FOR ETHANOL FROM ALCOHOL</t>
  </si>
  <si>
    <t xml:space="preserve">Outstanding amount of Loan against Sugar Mills in different Scheme as on  31-07-2017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;[RED]0"/>
    <numFmt numFmtId="168" formatCode="General"/>
    <numFmt numFmtId="169" formatCode="0.00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403" activeCellId="0" sqref="K4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6.13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33.7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11048544</v>
      </c>
      <c r="L6" s="20" t="n">
        <f aca="false">SUM(I6:K6)</f>
        <v>140582669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4731544</v>
      </c>
      <c r="L7" s="23" t="n">
        <f aca="false">SUM(I7:K7)</f>
        <v>44086344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33.7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63872058</v>
      </c>
      <c r="L9" s="23" t="n">
        <f aca="false">SUM(I9:K9)</f>
        <v>227267893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33.7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77210238</v>
      </c>
      <c r="L11" s="23" t="n">
        <f aca="false">SUM(I11:K11)</f>
        <v>245925418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5085156</v>
      </c>
      <c r="L13" s="23" t="n">
        <f aca="false">SUM(I13:K13)</f>
        <v>58048393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3.7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4867462</v>
      </c>
      <c r="L15" s="23" t="n">
        <f aca="false">SUM(I15:K15)</f>
        <v>75290193</v>
      </c>
    </row>
    <row r="16" customFormat="false" ht="33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12405340</v>
      </c>
      <c r="L16" s="23" t="n">
        <f aca="false">SUM(I16:K16)</f>
        <v>143647585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33.7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2288473</v>
      </c>
      <c r="L18" s="23" t="n">
        <f aca="false">SUM(I18:K18)</f>
        <v>40584758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33.7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68777527</v>
      </c>
      <c r="L20" s="23" t="n">
        <f aca="false">SUM(I20:K20)</f>
        <v>92294637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33.7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100408614</v>
      </c>
      <c r="L22" s="23" t="n">
        <f aca="false">SUM(I22:K22)</f>
        <v>141120639</v>
      </c>
    </row>
    <row r="23" customFormat="false" ht="33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17787777</v>
      </c>
      <c r="L23" s="23" t="n">
        <f aca="false">SUM(I23:K23)</f>
        <v>157342257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33.7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4967706</v>
      </c>
      <c r="L25" s="23" t="n">
        <f aca="false">SUM(I25:K25)</f>
        <v>63993898</v>
      </c>
    </row>
    <row r="26" customFormat="false" ht="33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73840931</v>
      </c>
      <c r="L26" s="23" t="n">
        <f aca="false">SUM(I26:K26)</f>
        <v>139849698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33.7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61709380</v>
      </c>
      <c r="L28" s="23" t="n">
        <f aca="false">SUM(I28:K28)</f>
        <v>92965326</v>
      </c>
    </row>
    <row r="29" customFormat="false" ht="33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72182314</v>
      </c>
      <c r="L29" s="23" t="n">
        <f aca="false">SUM(I29:K29)</f>
        <v>105500233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7525564</v>
      </c>
      <c r="L31" s="23" t="n">
        <f aca="false">SUM(I31:K31)</f>
        <v>28015585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82226462</v>
      </c>
      <c r="L32" s="23" t="n">
        <f aca="false">SUM(I32:K32)</f>
        <v>143312558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92355972</v>
      </c>
      <c r="L34" s="23" t="n">
        <f aca="false">SUM(I34:K34)</f>
        <v>206427899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18944110</v>
      </c>
      <c r="L35" s="23" t="n">
        <f aca="false">SUM(I35:K35)</f>
        <v>238613703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33.7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33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33.7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33.7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0</v>
      </c>
      <c r="J54" s="23" t="n">
        <v>0</v>
      </c>
      <c r="K54" s="23" t="n">
        <v>0</v>
      </c>
      <c r="L54" s="23" t="n">
        <f aca="false">SUM(I54:K54)</f>
        <v>0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33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6" t="n">
        <v>10480.5</v>
      </c>
      <c r="K57" s="26" t="n">
        <v>253</v>
      </c>
      <c r="L57" s="26" t="n">
        <f aca="false">SUM(I57:K57)</f>
        <v>10733.5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33.7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33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33.7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33.7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33.75" hidden="false" customHeight="false" outlineLevel="0" collapsed="false">
      <c r="A68" s="21" t="n">
        <v>22</v>
      </c>
      <c r="B68" s="24" t="s">
        <v>120</v>
      </c>
      <c r="C68" s="22" t="s">
        <v>78</v>
      </c>
      <c r="D68" s="27" t="s">
        <v>121</v>
      </c>
      <c r="E68" s="27" t="n">
        <v>246.28</v>
      </c>
      <c r="F68" s="27" t="s">
        <v>122</v>
      </c>
      <c r="G68" s="27" t="s">
        <v>19</v>
      </c>
      <c r="H68" s="27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7" t="s">
        <v>123</v>
      </c>
      <c r="E69" s="27"/>
      <c r="F69" s="27" t="s">
        <v>124</v>
      </c>
      <c r="G69" s="27" t="s">
        <v>37</v>
      </c>
      <c r="H69" s="27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8"/>
      <c r="D70" s="27"/>
      <c r="E70" s="27"/>
      <c r="F70" s="27"/>
      <c r="G70" s="27"/>
      <c r="H70" s="27"/>
      <c r="I70" s="23"/>
      <c r="J70" s="23"/>
      <c r="K70" s="23"/>
      <c r="L70" s="23"/>
    </row>
    <row r="71" customFormat="false" ht="33.75" hidden="false" customHeight="false" outlineLevel="0" collapsed="false">
      <c r="A71" s="21" t="n">
        <v>23</v>
      </c>
      <c r="B71" s="24" t="s">
        <v>125</v>
      </c>
      <c r="C71" s="22" t="s">
        <v>78</v>
      </c>
      <c r="D71" s="27" t="s">
        <v>126</v>
      </c>
      <c r="E71" s="27" t="n">
        <v>338</v>
      </c>
      <c r="F71" s="27" t="s">
        <v>127</v>
      </c>
      <c r="G71" s="27" t="s">
        <v>19</v>
      </c>
      <c r="H71" s="27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7" t="s">
        <v>128</v>
      </c>
      <c r="E72" s="27"/>
      <c r="F72" s="27" t="s">
        <v>129</v>
      </c>
      <c r="G72" s="27" t="s">
        <v>37</v>
      </c>
      <c r="H72" s="27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7"/>
      <c r="E73" s="27"/>
      <c r="F73" s="27"/>
      <c r="G73" s="27"/>
      <c r="H73" s="27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7" t="s">
        <v>131</v>
      </c>
      <c r="E74" s="27" t="n">
        <v>94.34</v>
      </c>
      <c r="F74" s="27" t="s">
        <v>132</v>
      </c>
      <c r="G74" s="27" t="s">
        <v>19</v>
      </c>
      <c r="H74" s="27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7" t="s">
        <v>133</v>
      </c>
      <c r="E75" s="27"/>
      <c r="F75" s="27" t="s">
        <v>134</v>
      </c>
      <c r="G75" s="27" t="s">
        <v>19</v>
      </c>
      <c r="H75" s="27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8"/>
      <c r="D76" s="27"/>
      <c r="E76" s="27"/>
      <c r="F76" s="27"/>
      <c r="G76" s="27"/>
      <c r="H76" s="27"/>
      <c r="I76" s="23"/>
      <c r="J76" s="23"/>
      <c r="K76" s="23"/>
      <c r="L76" s="23"/>
    </row>
    <row r="77" customFormat="false" ht="33.75" hidden="false" customHeight="false" outlineLevel="0" collapsed="false">
      <c r="A77" s="21" t="n">
        <v>25</v>
      </c>
      <c r="B77" s="22" t="s">
        <v>135</v>
      </c>
      <c r="C77" s="22" t="s">
        <v>78</v>
      </c>
      <c r="D77" s="27" t="s">
        <v>136</v>
      </c>
      <c r="E77" s="27" t="n">
        <v>2896.8</v>
      </c>
      <c r="F77" s="27" t="s">
        <v>137</v>
      </c>
      <c r="G77" s="27" t="s">
        <v>19</v>
      </c>
      <c r="H77" s="27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7" t="s">
        <v>138</v>
      </c>
      <c r="E78" s="27"/>
      <c r="F78" s="27" t="s">
        <v>95</v>
      </c>
      <c r="G78" s="27" t="s">
        <v>37</v>
      </c>
      <c r="H78" s="27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8"/>
      <c r="D79" s="27"/>
      <c r="E79" s="27"/>
      <c r="F79" s="27"/>
      <c r="G79" s="27"/>
      <c r="H79" s="27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7" t="s">
        <v>140</v>
      </c>
      <c r="E80" s="27" t="n">
        <v>1029.48</v>
      </c>
      <c r="F80" s="27" t="s">
        <v>141</v>
      </c>
      <c r="G80" s="27" t="s">
        <v>19</v>
      </c>
      <c r="H80" s="27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7" t="s">
        <v>142</v>
      </c>
      <c r="E81" s="27"/>
      <c r="F81" s="27" t="s">
        <v>143</v>
      </c>
      <c r="G81" s="27" t="s">
        <v>37</v>
      </c>
      <c r="H81" s="27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8"/>
      <c r="D82" s="27"/>
      <c r="E82" s="27"/>
      <c r="F82" s="27"/>
      <c r="G82" s="27"/>
      <c r="H82" s="27"/>
      <c r="I82" s="23"/>
      <c r="J82" s="23"/>
      <c r="K82" s="23"/>
      <c r="L82" s="23"/>
    </row>
    <row r="83" customFormat="false" ht="33.75" hidden="false" customHeight="false" outlineLevel="0" collapsed="false">
      <c r="A83" s="21" t="n">
        <v>27</v>
      </c>
      <c r="B83" s="22" t="s">
        <v>144</v>
      </c>
      <c r="C83" s="22" t="s">
        <v>78</v>
      </c>
      <c r="D83" s="27" t="s">
        <v>145</v>
      </c>
      <c r="E83" s="27" t="n">
        <v>947.6</v>
      </c>
      <c r="F83" s="27" t="s">
        <v>146</v>
      </c>
      <c r="G83" s="27" t="s">
        <v>19</v>
      </c>
      <c r="H83" s="27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7" t="s">
        <v>147</v>
      </c>
      <c r="E84" s="27"/>
      <c r="F84" s="27" t="s">
        <v>148</v>
      </c>
      <c r="G84" s="27" t="s">
        <v>37</v>
      </c>
      <c r="H84" s="27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7"/>
      <c r="E85" s="27"/>
      <c r="F85" s="27"/>
      <c r="G85" s="27"/>
      <c r="H85" s="27"/>
      <c r="I85" s="23"/>
      <c r="J85" s="23"/>
      <c r="K85" s="23"/>
      <c r="L85" s="23"/>
    </row>
    <row r="86" customFormat="false" ht="33.75" hidden="false" customHeight="false" outlineLevel="0" collapsed="false">
      <c r="A86" s="21" t="n">
        <v>28</v>
      </c>
      <c r="B86" s="24" t="s">
        <v>149</v>
      </c>
      <c r="C86" s="22" t="s">
        <v>78</v>
      </c>
      <c r="D86" s="27" t="s">
        <v>150</v>
      </c>
      <c r="E86" s="27" t="n">
        <v>596.38</v>
      </c>
      <c r="F86" s="27" t="s">
        <v>151</v>
      </c>
      <c r="G86" s="27" t="s">
        <v>19</v>
      </c>
      <c r="H86" s="29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7" t="s">
        <v>152</v>
      </c>
      <c r="E87" s="27" t="n">
        <v>596.38</v>
      </c>
      <c r="F87" s="27" t="s">
        <v>153</v>
      </c>
      <c r="G87" s="27" t="s">
        <v>37</v>
      </c>
      <c r="H87" s="29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8"/>
      <c r="D88" s="28"/>
      <c r="E88" s="28"/>
      <c r="F88" s="28"/>
      <c r="G88" s="28"/>
      <c r="H88" s="29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7" t="s">
        <v>155</v>
      </c>
      <c r="E89" s="27" t="n">
        <v>584.86</v>
      </c>
      <c r="F89" s="27" t="s">
        <v>156</v>
      </c>
      <c r="G89" s="27" t="s">
        <v>19</v>
      </c>
      <c r="H89" s="29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30"/>
      <c r="C90" s="22" t="s">
        <v>78</v>
      </c>
      <c r="D90" s="27" t="s">
        <v>157</v>
      </c>
      <c r="E90" s="27"/>
      <c r="F90" s="27" t="s">
        <v>158</v>
      </c>
      <c r="G90" s="27" t="s">
        <v>19</v>
      </c>
      <c r="H90" s="29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30"/>
      <c r="C91" s="30"/>
      <c r="D91" s="31"/>
      <c r="E91" s="31"/>
      <c r="F91" s="31"/>
      <c r="G91" s="31"/>
      <c r="H91" s="32"/>
      <c r="I91" s="33"/>
      <c r="J91" s="33"/>
      <c r="K91" s="33"/>
      <c r="L91" s="23"/>
    </row>
    <row r="92" customFormat="false" ht="22.5" hidden="false" customHeight="false" outlineLevel="0" collapsed="false">
      <c r="A92" s="21" t="n">
        <v>30</v>
      </c>
      <c r="B92" s="34" t="s">
        <v>159</v>
      </c>
      <c r="C92" s="35" t="s">
        <v>78</v>
      </c>
      <c r="D92" s="31" t="s">
        <v>160</v>
      </c>
      <c r="E92" s="31" t="n">
        <v>526</v>
      </c>
      <c r="F92" s="31" t="s">
        <v>153</v>
      </c>
      <c r="G92" s="31" t="s">
        <v>19</v>
      </c>
      <c r="H92" s="33" t="n">
        <v>505</v>
      </c>
      <c r="I92" s="32" t="n">
        <v>0</v>
      </c>
      <c r="J92" s="33" t="n">
        <v>0</v>
      </c>
      <c r="K92" s="33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6"/>
      <c r="B93" s="34"/>
      <c r="C93" s="35"/>
      <c r="D93" s="31"/>
      <c r="E93" s="31"/>
      <c r="F93" s="31"/>
      <c r="G93" s="31"/>
      <c r="H93" s="33"/>
      <c r="I93" s="32"/>
      <c r="J93" s="33"/>
      <c r="K93" s="33"/>
      <c r="L93" s="23"/>
    </row>
    <row r="94" customFormat="false" ht="22.5" hidden="false" customHeight="true" outlineLevel="0" collapsed="false">
      <c r="A94" s="36" t="n">
        <v>31</v>
      </c>
      <c r="B94" s="34" t="s">
        <v>161</v>
      </c>
      <c r="C94" s="35" t="s">
        <v>78</v>
      </c>
      <c r="D94" s="31" t="s">
        <v>162</v>
      </c>
      <c r="E94" s="31" t="n">
        <v>747.6</v>
      </c>
      <c r="F94" s="31" t="s">
        <v>163</v>
      </c>
      <c r="G94" s="31" t="s">
        <v>19</v>
      </c>
      <c r="H94" s="33" t="n">
        <v>698</v>
      </c>
      <c r="I94" s="32" t="n">
        <v>0</v>
      </c>
      <c r="J94" s="33" t="n">
        <v>0</v>
      </c>
      <c r="K94" s="33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6"/>
      <c r="B95" s="34"/>
      <c r="C95" s="35"/>
      <c r="D95" s="31"/>
      <c r="E95" s="31"/>
      <c r="F95" s="31"/>
      <c r="G95" s="31"/>
      <c r="H95" s="33"/>
      <c r="I95" s="32"/>
      <c r="J95" s="33"/>
      <c r="K95" s="33"/>
      <c r="L95" s="23"/>
    </row>
    <row r="96" customFormat="false" ht="22.5" hidden="false" customHeight="false" outlineLevel="0" collapsed="false">
      <c r="A96" s="36" t="n">
        <v>32</v>
      </c>
      <c r="B96" s="34" t="s">
        <v>164</v>
      </c>
      <c r="C96" s="35" t="s">
        <v>78</v>
      </c>
      <c r="D96" s="31" t="s">
        <v>165</v>
      </c>
      <c r="E96" s="31" t="n">
        <v>1998</v>
      </c>
      <c r="F96" s="31" t="s">
        <v>166</v>
      </c>
      <c r="G96" s="31" t="s">
        <v>19</v>
      </c>
      <c r="H96" s="33" t="n">
        <v>1812</v>
      </c>
      <c r="I96" s="32" t="n">
        <v>0</v>
      </c>
      <c r="J96" s="33" t="n">
        <v>0</v>
      </c>
      <c r="K96" s="33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6"/>
      <c r="B97" s="34"/>
      <c r="C97" s="35"/>
      <c r="D97" s="31"/>
      <c r="E97" s="31"/>
      <c r="F97" s="31"/>
      <c r="G97" s="31"/>
      <c r="H97" s="33"/>
      <c r="I97" s="32"/>
      <c r="J97" s="33"/>
      <c r="K97" s="33"/>
      <c r="L97" s="23"/>
    </row>
    <row r="98" customFormat="false" ht="22.5" hidden="false" customHeight="false" outlineLevel="0" collapsed="false">
      <c r="A98" s="36" t="n">
        <v>33</v>
      </c>
      <c r="B98" s="34" t="s">
        <v>167</v>
      </c>
      <c r="C98" s="35" t="s">
        <v>78</v>
      </c>
      <c r="D98" s="31" t="s">
        <v>168</v>
      </c>
      <c r="E98" s="31" t="n">
        <v>352</v>
      </c>
      <c r="F98" s="31" t="s">
        <v>166</v>
      </c>
      <c r="G98" s="31" t="s">
        <v>19</v>
      </c>
      <c r="H98" s="33" t="n">
        <v>325</v>
      </c>
      <c r="I98" s="32" t="n">
        <v>0</v>
      </c>
      <c r="J98" s="33" t="n">
        <v>0</v>
      </c>
      <c r="K98" s="33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6"/>
      <c r="B99" s="34"/>
      <c r="C99" s="35"/>
      <c r="D99" s="31"/>
      <c r="E99" s="31"/>
      <c r="F99" s="31"/>
      <c r="G99" s="31"/>
      <c r="H99" s="33"/>
      <c r="I99" s="32"/>
      <c r="J99" s="33"/>
      <c r="K99" s="33"/>
      <c r="L99" s="23"/>
    </row>
    <row r="100" customFormat="false" ht="33.75" hidden="false" customHeight="false" outlineLevel="0" collapsed="false">
      <c r="A100" s="36" t="n">
        <v>34</v>
      </c>
      <c r="B100" s="24" t="s">
        <v>169</v>
      </c>
      <c r="C100" s="22" t="s">
        <v>78</v>
      </c>
      <c r="D100" s="31" t="s">
        <v>170</v>
      </c>
      <c r="E100" s="37" t="n">
        <v>698</v>
      </c>
      <c r="F100" s="37" t="s">
        <v>171</v>
      </c>
      <c r="G100" s="37" t="s">
        <v>19</v>
      </c>
      <c r="H100" s="37" t="n">
        <v>348.9</v>
      </c>
      <c r="I100" s="37" t="n">
        <v>0</v>
      </c>
      <c r="J100" s="37" t="n">
        <v>0</v>
      </c>
      <c r="K100" s="37" t="n">
        <v>0</v>
      </c>
      <c r="L100" s="23" t="n">
        <f aca="false">SUM(I100:K100)</f>
        <v>0</v>
      </c>
    </row>
    <row r="101" customFormat="false" ht="33.75" hidden="false" customHeight="false" outlineLevel="0" collapsed="false">
      <c r="A101" s="36"/>
      <c r="B101" s="34"/>
      <c r="C101" s="22" t="s">
        <v>78</v>
      </c>
      <c r="D101" s="31" t="s">
        <v>172</v>
      </c>
      <c r="E101" s="37"/>
      <c r="F101" s="37" t="s">
        <v>173</v>
      </c>
      <c r="G101" s="37" t="s">
        <v>19</v>
      </c>
      <c r="H101" s="37" t="n">
        <v>348.9</v>
      </c>
      <c r="I101" s="37" t="s">
        <v>174</v>
      </c>
      <c r="J101" s="37" t="n">
        <v>0</v>
      </c>
      <c r="K101" s="37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6"/>
      <c r="B102" s="34"/>
      <c r="C102" s="38"/>
      <c r="D102" s="31"/>
      <c r="E102" s="39"/>
      <c r="F102" s="39"/>
      <c r="G102" s="39"/>
      <c r="H102" s="39"/>
      <c r="I102" s="39"/>
      <c r="J102" s="39"/>
      <c r="K102" s="39"/>
      <c r="L102" s="23"/>
    </row>
    <row r="103" customFormat="false" ht="36" hidden="false" customHeight="true" outlineLevel="0" collapsed="false">
      <c r="A103" s="36" t="n">
        <v>35</v>
      </c>
      <c r="B103" s="24" t="s">
        <v>175</v>
      </c>
      <c r="C103" s="22" t="s">
        <v>78</v>
      </c>
      <c r="D103" s="31" t="s">
        <v>176</v>
      </c>
      <c r="E103" s="37" t="n">
        <v>4530</v>
      </c>
      <c r="F103" s="37" t="s">
        <v>177</v>
      </c>
      <c r="G103" s="37" t="s">
        <v>19</v>
      </c>
      <c r="H103" s="37" t="n">
        <v>3300</v>
      </c>
      <c r="I103" s="37" t="n">
        <v>0</v>
      </c>
      <c r="J103" s="37" t="n">
        <v>0</v>
      </c>
      <c r="K103" s="37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6"/>
      <c r="B104" s="34"/>
      <c r="C104" s="22" t="s">
        <v>78</v>
      </c>
      <c r="D104" s="31" t="s">
        <v>178</v>
      </c>
      <c r="E104" s="37"/>
      <c r="F104" s="37" t="s">
        <v>179</v>
      </c>
      <c r="G104" s="37" t="s">
        <v>37</v>
      </c>
      <c r="H104" s="37" t="n">
        <v>1230</v>
      </c>
      <c r="I104" s="37" t="n">
        <v>0</v>
      </c>
      <c r="J104" s="37" t="n">
        <v>0</v>
      </c>
      <c r="K104" s="37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6"/>
      <c r="B105" s="34"/>
      <c r="C105" s="22"/>
      <c r="D105" s="31"/>
      <c r="E105" s="37"/>
      <c r="F105" s="37"/>
      <c r="G105" s="37"/>
      <c r="H105" s="37"/>
      <c r="I105" s="37"/>
      <c r="J105" s="37"/>
      <c r="K105" s="37"/>
      <c r="L105" s="23"/>
    </row>
    <row r="106" customFormat="false" ht="33.75" hidden="false" customHeight="false" outlineLevel="0" collapsed="false">
      <c r="A106" s="36" t="n">
        <v>36</v>
      </c>
      <c r="B106" s="22" t="s">
        <v>180</v>
      </c>
      <c r="C106" s="22" t="s">
        <v>78</v>
      </c>
      <c r="D106" s="31" t="s">
        <v>181</v>
      </c>
      <c r="E106" s="37" t="n">
        <v>1442</v>
      </c>
      <c r="F106" s="37" t="s">
        <v>182</v>
      </c>
      <c r="G106" s="37" t="s">
        <v>19</v>
      </c>
      <c r="H106" s="37" t="n">
        <v>254</v>
      </c>
      <c r="I106" s="37" t="n">
        <v>0</v>
      </c>
      <c r="J106" s="37" t="n">
        <v>0</v>
      </c>
      <c r="K106" s="37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6"/>
      <c r="B107" s="34"/>
      <c r="C107" s="22" t="s">
        <v>78</v>
      </c>
      <c r="D107" s="31" t="s">
        <v>183</v>
      </c>
      <c r="E107" s="37"/>
      <c r="F107" s="37" t="s">
        <v>184</v>
      </c>
      <c r="G107" s="37" t="s">
        <v>37</v>
      </c>
      <c r="H107" s="37" t="n">
        <v>1188.7</v>
      </c>
      <c r="I107" s="37" t="n">
        <v>0</v>
      </c>
      <c r="J107" s="37" t="n">
        <v>0</v>
      </c>
      <c r="K107" s="37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6"/>
      <c r="B108" s="34"/>
      <c r="C108" s="22"/>
      <c r="D108" s="31"/>
      <c r="E108" s="37"/>
      <c r="F108" s="37"/>
      <c r="G108" s="37"/>
      <c r="H108" s="37"/>
      <c r="I108" s="37"/>
      <c r="J108" s="37"/>
      <c r="K108" s="37"/>
      <c r="L108" s="23"/>
    </row>
    <row r="109" customFormat="false" ht="33.75" hidden="false" customHeight="false" outlineLevel="0" collapsed="false">
      <c r="A109" s="36" t="n">
        <v>37</v>
      </c>
      <c r="B109" s="22" t="s">
        <v>185</v>
      </c>
      <c r="C109" s="22" t="s">
        <v>78</v>
      </c>
      <c r="D109" s="31" t="s">
        <v>186</v>
      </c>
      <c r="E109" s="37" t="n">
        <v>1877.2</v>
      </c>
      <c r="F109" s="37" t="s">
        <v>187</v>
      </c>
      <c r="G109" s="37" t="s">
        <v>19</v>
      </c>
      <c r="H109" s="37" t="n">
        <v>1877.2</v>
      </c>
      <c r="I109" s="37" t="n">
        <v>0</v>
      </c>
      <c r="J109" s="37" t="n">
        <v>0</v>
      </c>
      <c r="K109" s="37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6"/>
      <c r="B110" s="22"/>
      <c r="C110" s="22"/>
      <c r="D110" s="31"/>
      <c r="E110" s="37"/>
      <c r="F110" s="37"/>
      <c r="G110" s="37"/>
      <c r="H110" s="37"/>
      <c r="I110" s="37"/>
      <c r="J110" s="37"/>
      <c r="K110" s="37"/>
      <c r="L110" s="23"/>
    </row>
    <row r="111" customFormat="false" ht="25.5" hidden="false" customHeight="true" outlineLevel="0" collapsed="false">
      <c r="A111" s="36" t="n">
        <v>38</v>
      </c>
      <c r="B111" s="22" t="s">
        <v>188</v>
      </c>
      <c r="C111" s="22" t="s">
        <v>78</v>
      </c>
      <c r="D111" s="31" t="s">
        <v>189</v>
      </c>
      <c r="E111" s="37" t="n">
        <v>1784.52</v>
      </c>
      <c r="F111" s="37" t="s">
        <v>190</v>
      </c>
      <c r="G111" s="37" t="s">
        <v>19</v>
      </c>
      <c r="H111" s="37" t="n">
        <v>1784.52</v>
      </c>
      <c r="I111" s="37" t="n">
        <v>0</v>
      </c>
      <c r="J111" s="37" t="n">
        <v>0</v>
      </c>
      <c r="K111" s="37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6"/>
      <c r="B112" s="22"/>
      <c r="C112" s="22"/>
      <c r="D112" s="31"/>
      <c r="E112" s="37"/>
      <c r="F112" s="37"/>
      <c r="G112" s="37"/>
      <c r="H112" s="37"/>
      <c r="I112" s="37"/>
      <c r="J112" s="37"/>
      <c r="K112" s="37"/>
      <c r="L112" s="23"/>
    </row>
    <row r="113" customFormat="false" ht="24.75" hidden="false" customHeight="true" outlineLevel="0" collapsed="false">
      <c r="A113" s="36" t="n">
        <v>39</v>
      </c>
      <c r="B113" s="22" t="s">
        <v>191</v>
      </c>
      <c r="C113" s="22" t="s">
        <v>78</v>
      </c>
      <c r="D113" s="31" t="s">
        <v>192</v>
      </c>
      <c r="E113" s="37" t="n">
        <v>807.48</v>
      </c>
      <c r="F113" s="37" t="s">
        <v>190</v>
      </c>
      <c r="G113" s="37" t="s">
        <v>19</v>
      </c>
      <c r="H113" s="37" t="n">
        <v>807.48</v>
      </c>
      <c r="I113" s="37" t="n">
        <v>0</v>
      </c>
      <c r="J113" s="37" t="n">
        <v>0</v>
      </c>
      <c r="K113" s="37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6"/>
      <c r="B114" s="22"/>
      <c r="C114" s="22"/>
      <c r="D114" s="31"/>
      <c r="E114" s="37"/>
      <c r="F114" s="37"/>
      <c r="G114" s="37"/>
      <c r="H114" s="37"/>
      <c r="I114" s="37"/>
      <c r="J114" s="37"/>
      <c r="K114" s="37"/>
      <c r="L114" s="23"/>
    </row>
    <row r="115" customFormat="false" ht="24" hidden="false" customHeight="true" outlineLevel="0" collapsed="false">
      <c r="A115" s="36" t="n">
        <v>40</v>
      </c>
      <c r="B115" s="22" t="s">
        <v>193</v>
      </c>
      <c r="C115" s="22" t="s">
        <v>78</v>
      </c>
      <c r="D115" s="31" t="s">
        <v>194</v>
      </c>
      <c r="E115" s="37" t="n">
        <v>473.49</v>
      </c>
      <c r="F115" s="37" t="s">
        <v>195</v>
      </c>
      <c r="G115" s="37" t="s">
        <v>19</v>
      </c>
      <c r="H115" s="37" t="n">
        <v>473.49</v>
      </c>
      <c r="I115" s="37" t="n">
        <v>0</v>
      </c>
      <c r="J115" s="37" t="n">
        <v>0</v>
      </c>
      <c r="K115" s="37" t="n">
        <v>0</v>
      </c>
      <c r="L115" s="23" t="n">
        <f aca="false">SUM(I115:K115)</f>
        <v>0</v>
      </c>
    </row>
    <row r="116" customFormat="false" ht="6" hidden="false" customHeight="true" outlineLevel="0" collapsed="false">
      <c r="A116" s="36"/>
      <c r="B116" s="22"/>
      <c r="C116" s="22"/>
      <c r="D116" s="31"/>
      <c r="E116" s="37"/>
      <c r="F116" s="37"/>
      <c r="G116" s="37"/>
      <c r="H116" s="37"/>
      <c r="I116" s="37"/>
      <c r="J116" s="37"/>
      <c r="K116" s="37"/>
      <c r="L116" s="23"/>
    </row>
    <row r="117" customFormat="false" ht="33.75" hidden="false" customHeight="false" outlineLevel="0" collapsed="false">
      <c r="A117" s="36" t="n">
        <v>41</v>
      </c>
      <c r="B117" s="22" t="s">
        <v>196</v>
      </c>
      <c r="C117" s="22" t="s">
        <v>78</v>
      </c>
      <c r="D117" s="31" t="s">
        <v>197</v>
      </c>
      <c r="E117" s="37" t="n">
        <v>1533.35</v>
      </c>
      <c r="F117" s="37" t="s">
        <v>195</v>
      </c>
      <c r="G117" s="37" t="s">
        <v>19</v>
      </c>
      <c r="H117" s="37" t="n">
        <v>1533.35</v>
      </c>
      <c r="I117" s="37" t="n">
        <v>0</v>
      </c>
      <c r="J117" s="37" t="n">
        <v>0</v>
      </c>
      <c r="K117" s="37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6"/>
      <c r="B118" s="22"/>
      <c r="C118" s="22"/>
      <c r="D118" s="31"/>
      <c r="E118" s="37"/>
      <c r="F118" s="37"/>
      <c r="G118" s="37"/>
      <c r="H118" s="37"/>
      <c r="I118" s="37"/>
      <c r="J118" s="37"/>
      <c r="K118" s="37"/>
      <c r="L118" s="23"/>
    </row>
    <row r="119" customFormat="false" ht="33.75" hidden="false" customHeight="false" outlineLevel="0" collapsed="false">
      <c r="A119" s="36" t="n">
        <v>42</v>
      </c>
      <c r="B119" s="22" t="s">
        <v>198</v>
      </c>
      <c r="C119" s="22" t="s">
        <v>78</v>
      </c>
      <c r="D119" s="31" t="s">
        <v>199</v>
      </c>
      <c r="E119" s="37" t="n">
        <v>713.6</v>
      </c>
      <c r="F119" s="37" t="s">
        <v>200</v>
      </c>
      <c r="G119" s="37" t="s">
        <v>19</v>
      </c>
      <c r="H119" s="37" t="n">
        <v>714</v>
      </c>
      <c r="I119" s="37" t="n">
        <v>0</v>
      </c>
      <c r="J119" s="37" t="n">
        <v>0</v>
      </c>
      <c r="K119" s="37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6"/>
      <c r="B120" s="22"/>
      <c r="C120" s="22"/>
      <c r="D120" s="31"/>
      <c r="E120" s="37"/>
      <c r="F120" s="37"/>
      <c r="G120" s="37"/>
      <c r="H120" s="37"/>
      <c r="I120" s="37"/>
      <c r="J120" s="37"/>
      <c r="K120" s="37"/>
      <c r="L120" s="23"/>
    </row>
    <row r="121" customFormat="false" ht="33.75" hidden="false" customHeight="false" outlineLevel="0" collapsed="false">
      <c r="A121" s="36" t="n">
        <v>43</v>
      </c>
      <c r="B121" s="24" t="s">
        <v>201</v>
      </c>
      <c r="C121" s="22" t="s">
        <v>78</v>
      </c>
      <c r="D121" s="31" t="s">
        <v>202</v>
      </c>
      <c r="E121" s="37" t="n">
        <v>2404.83</v>
      </c>
      <c r="F121" s="37" t="s">
        <v>203</v>
      </c>
      <c r="G121" s="37" t="s">
        <v>19</v>
      </c>
      <c r="H121" s="37" t="n">
        <v>2404.83</v>
      </c>
      <c r="I121" s="37" t="n">
        <v>0</v>
      </c>
      <c r="J121" s="37" t="n">
        <v>0</v>
      </c>
      <c r="K121" s="37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6"/>
      <c r="B122" s="24"/>
      <c r="C122" s="22"/>
      <c r="D122" s="31"/>
      <c r="E122" s="37"/>
      <c r="F122" s="37"/>
      <c r="G122" s="37"/>
      <c r="H122" s="37"/>
      <c r="I122" s="37"/>
      <c r="J122" s="37"/>
      <c r="K122" s="37"/>
      <c r="L122" s="23"/>
    </row>
    <row r="123" customFormat="false" ht="33.75" hidden="false" customHeight="false" outlineLevel="0" collapsed="false">
      <c r="A123" s="36" t="n">
        <v>44</v>
      </c>
      <c r="B123" s="24" t="s">
        <v>204</v>
      </c>
      <c r="C123" s="22" t="s">
        <v>78</v>
      </c>
      <c r="D123" s="31" t="s">
        <v>205</v>
      </c>
      <c r="E123" s="37" t="n">
        <v>959.55</v>
      </c>
      <c r="F123" s="37" t="s">
        <v>206</v>
      </c>
      <c r="G123" s="37" t="s">
        <v>19</v>
      </c>
      <c r="H123" s="37" t="n">
        <v>600</v>
      </c>
      <c r="I123" s="37" t="n">
        <v>0</v>
      </c>
      <c r="J123" s="37" t="n">
        <v>0</v>
      </c>
      <c r="K123" s="37" t="n">
        <v>0</v>
      </c>
      <c r="L123" s="23" t="n">
        <f aca="false">SUM(I123:K123)</f>
        <v>0</v>
      </c>
    </row>
    <row r="124" customFormat="false" ht="33.75" hidden="false" customHeight="false" outlineLevel="0" collapsed="false">
      <c r="A124" s="36"/>
      <c r="B124" s="24"/>
      <c r="C124" s="22" t="s">
        <v>78</v>
      </c>
      <c r="D124" s="31" t="s">
        <v>207</v>
      </c>
      <c r="E124" s="37"/>
      <c r="F124" s="37" t="s">
        <v>208</v>
      </c>
      <c r="G124" s="37" t="s">
        <v>37</v>
      </c>
      <c r="H124" s="37" t="n">
        <v>359.55</v>
      </c>
      <c r="I124" s="37" t="n">
        <v>0</v>
      </c>
      <c r="J124" s="37" t="n">
        <v>0</v>
      </c>
      <c r="K124" s="37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6"/>
      <c r="B125" s="24"/>
      <c r="C125" s="22"/>
      <c r="D125" s="31"/>
      <c r="E125" s="37"/>
      <c r="F125" s="37"/>
      <c r="G125" s="37"/>
      <c r="H125" s="37"/>
      <c r="I125" s="37"/>
      <c r="J125" s="37"/>
      <c r="K125" s="37"/>
      <c r="L125" s="23"/>
    </row>
    <row r="126" customFormat="false" ht="25.5" hidden="false" customHeight="true" outlineLevel="0" collapsed="false">
      <c r="A126" s="36" t="n">
        <v>45</v>
      </c>
      <c r="B126" s="22" t="s">
        <v>209</v>
      </c>
      <c r="C126" s="22" t="s">
        <v>78</v>
      </c>
      <c r="D126" s="31" t="s">
        <v>210</v>
      </c>
      <c r="E126" s="37" t="n">
        <v>706.08</v>
      </c>
      <c r="F126" s="37" t="s">
        <v>211</v>
      </c>
      <c r="G126" s="37" t="s">
        <v>19</v>
      </c>
      <c r="H126" s="37" t="n">
        <v>706.08</v>
      </c>
      <c r="I126" s="37" t="n">
        <v>0</v>
      </c>
      <c r="J126" s="37" t="n">
        <v>0</v>
      </c>
      <c r="K126" s="37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6"/>
      <c r="B127" s="24"/>
      <c r="C127" s="22"/>
      <c r="D127" s="31"/>
      <c r="E127" s="37"/>
      <c r="F127" s="37"/>
      <c r="G127" s="37"/>
      <c r="H127" s="37"/>
      <c r="I127" s="37"/>
      <c r="J127" s="37"/>
      <c r="K127" s="37"/>
      <c r="L127" s="23"/>
    </row>
    <row r="128" customFormat="false" ht="24.75" hidden="false" customHeight="true" outlineLevel="0" collapsed="false">
      <c r="A128" s="36" t="n">
        <v>46</v>
      </c>
      <c r="B128" s="22" t="s">
        <v>212</v>
      </c>
      <c r="C128" s="22" t="s">
        <v>78</v>
      </c>
      <c r="D128" s="31" t="s">
        <v>213</v>
      </c>
      <c r="E128" s="37" t="n">
        <v>307.1996</v>
      </c>
      <c r="F128" s="37" t="s">
        <v>214</v>
      </c>
      <c r="G128" s="37" t="s">
        <v>19</v>
      </c>
      <c r="H128" s="37" t="n">
        <v>307.2</v>
      </c>
      <c r="I128" s="37" t="n">
        <v>0</v>
      </c>
      <c r="J128" s="37" t="n">
        <v>0</v>
      </c>
      <c r="K128" s="37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6"/>
      <c r="B129" s="24"/>
      <c r="C129" s="22"/>
      <c r="D129" s="31"/>
      <c r="E129" s="37"/>
      <c r="F129" s="37"/>
      <c r="G129" s="37"/>
      <c r="H129" s="37"/>
      <c r="I129" s="37"/>
      <c r="J129" s="37"/>
      <c r="K129" s="37"/>
      <c r="L129" s="23"/>
    </row>
    <row r="130" customFormat="false" ht="26.25" hidden="false" customHeight="true" outlineLevel="0" collapsed="false">
      <c r="A130" s="36" t="n">
        <v>47</v>
      </c>
      <c r="B130" s="24" t="s">
        <v>215</v>
      </c>
      <c r="C130" s="22" t="s">
        <v>78</v>
      </c>
      <c r="D130" s="31" t="s">
        <v>216</v>
      </c>
      <c r="E130" s="37" t="n">
        <v>2152.84</v>
      </c>
      <c r="F130" s="37" t="s">
        <v>217</v>
      </c>
      <c r="G130" s="37" t="s">
        <v>19</v>
      </c>
      <c r="H130" s="37" t="n">
        <v>283.52</v>
      </c>
      <c r="I130" s="37" t="n">
        <v>0</v>
      </c>
      <c r="J130" s="37" t="n">
        <v>0</v>
      </c>
      <c r="K130" s="37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6"/>
      <c r="B131" s="34"/>
      <c r="C131" s="22" t="s">
        <v>78</v>
      </c>
      <c r="D131" s="31" t="s">
        <v>218</v>
      </c>
      <c r="E131" s="37"/>
      <c r="F131" s="37" t="s">
        <v>219</v>
      </c>
      <c r="G131" s="37" t="s">
        <v>37</v>
      </c>
      <c r="H131" s="37" t="n">
        <v>1869.32</v>
      </c>
      <c r="I131" s="37" t="n">
        <v>0</v>
      </c>
      <c r="J131" s="37" t="n">
        <v>0</v>
      </c>
      <c r="K131" s="37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3"/>
      <c r="E132" s="33"/>
      <c r="F132" s="40"/>
      <c r="G132" s="33"/>
      <c r="H132" s="33"/>
      <c r="I132" s="33"/>
      <c r="J132" s="33"/>
      <c r="K132" s="33"/>
      <c r="L132" s="33"/>
    </row>
    <row r="133" customFormat="false" ht="15.75" hidden="false" customHeight="true" outlineLevel="0" collapsed="false">
      <c r="A133" s="41"/>
      <c r="B133" s="42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14094190</v>
      </c>
      <c r="J133" s="16" t="n">
        <f aca="false">SUM(J6:J132)</f>
        <v>248550804.5</v>
      </c>
      <c r="K133" s="16" t="n">
        <f aca="false">SUM(K6:K132)</f>
        <v>1522235425</v>
      </c>
      <c r="L133" s="43" t="n">
        <f aca="false">SUM(L6:L132)</f>
        <v>2384880419.5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9521786</v>
      </c>
      <c r="L136" s="23" t="n">
        <f aca="false">SUM(I136:K136)</f>
        <v>21959011</v>
      </c>
    </row>
    <row r="137" customFormat="false" ht="22.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7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66200749</v>
      </c>
      <c r="L137" s="23" t="n">
        <f aca="false">SUM(I137:K137)</f>
        <v>139596735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8</v>
      </c>
      <c r="C139" s="22" t="s">
        <v>223</v>
      </c>
      <c r="D139" s="23" t="s">
        <v>229</v>
      </c>
      <c r="E139" s="23" t="n">
        <v>100</v>
      </c>
      <c r="F139" s="23" t="s">
        <v>230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29827655</v>
      </c>
      <c r="L139" s="23" t="n">
        <f aca="false">SUM(I139:K139)</f>
        <v>42866903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1</v>
      </c>
      <c r="C141" s="22" t="s">
        <v>223</v>
      </c>
      <c r="D141" s="23" t="s">
        <v>232</v>
      </c>
      <c r="E141" s="23" t="n">
        <v>573</v>
      </c>
      <c r="F141" s="23" t="s">
        <v>233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76132813</v>
      </c>
      <c r="L141" s="23" t="n">
        <f aca="false">SUM(I141:K141)</f>
        <v>129112550</v>
      </c>
    </row>
    <row r="142" customFormat="false" ht="22.5" hidden="false" customHeight="false" outlineLevel="0" collapsed="false">
      <c r="A142" s="21"/>
      <c r="B142" s="21" t="s">
        <v>20</v>
      </c>
      <c r="C142" s="22" t="s">
        <v>223</v>
      </c>
      <c r="D142" s="23" t="s">
        <v>234</v>
      </c>
      <c r="E142" s="23"/>
      <c r="F142" s="23" t="s">
        <v>235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80255371</v>
      </c>
      <c r="L142" s="23" t="n">
        <f aca="false">SUM(I142:K142)</f>
        <v>133018467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6</v>
      </c>
      <c r="E143" s="23" t="n">
        <v>630</v>
      </c>
      <c r="F143" s="23" t="s">
        <v>237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68414332</v>
      </c>
      <c r="L143" s="23" t="n">
        <f aca="false">SUM(I143:K143)</f>
        <v>117889872</v>
      </c>
    </row>
    <row r="144" customFormat="false" ht="22.5" hidden="false" customHeight="false" outlineLevel="0" collapsed="false">
      <c r="A144" s="21"/>
      <c r="B144" s="21" t="s">
        <v>20</v>
      </c>
      <c r="C144" s="22" t="s">
        <v>223</v>
      </c>
      <c r="D144" s="23" t="s">
        <v>238</v>
      </c>
      <c r="E144" s="23"/>
      <c r="F144" s="23" t="s">
        <v>239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5730913</v>
      </c>
      <c r="L144" s="23" t="n">
        <f aca="false">SUM(I144:K144)</f>
        <v>96033562</v>
      </c>
    </row>
    <row r="145" customFormat="false" ht="15" hidden="false" customHeight="true" outlineLevel="0" collapsed="false">
      <c r="A145" s="21"/>
      <c r="B145" s="21" t="s">
        <v>20</v>
      </c>
      <c r="C145" s="22" t="s">
        <v>223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9054405</v>
      </c>
      <c r="L145" s="23" t="n">
        <f aca="false">SUM(I145:K145)</f>
        <v>15602061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3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3118618</v>
      </c>
      <c r="L147" s="23" t="n">
        <f aca="false">SUM(I147:K147)</f>
        <v>72947040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3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0884480</v>
      </c>
      <c r="L149" s="23" t="n">
        <f aca="false">SUM(I149:K149)</f>
        <v>16484710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3</v>
      </c>
      <c r="D151" s="23" t="s">
        <v>249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111945325</v>
      </c>
      <c r="L151" s="23" t="n">
        <f aca="false">SUM(I151:K151)</f>
        <v>258202293</v>
      </c>
    </row>
    <row r="152" customFormat="false" ht="22.5" hidden="false" customHeight="false" outlineLevel="0" collapsed="false">
      <c r="A152" s="21"/>
      <c r="B152" s="21" t="s">
        <v>20</v>
      </c>
      <c r="C152" s="22" t="s">
        <v>223</v>
      </c>
      <c r="D152" s="23" t="s">
        <v>250</v>
      </c>
      <c r="E152" s="23"/>
      <c r="F152" s="23" t="s">
        <v>227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56885484</v>
      </c>
      <c r="L152" s="23" t="n">
        <f aca="false">SUM(I152:K152)</f>
        <v>319331169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3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36009118</v>
      </c>
      <c r="L154" s="23" t="n">
        <f aca="false">SUM(I154:K154)</f>
        <v>238310959</v>
      </c>
    </row>
    <row r="155" customFormat="false" ht="22.5" hidden="false" customHeight="false" outlineLevel="0" collapsed="false">
      <c r="A155" s="21"/>
      <c r="B155" s="21" t="s">
        <v>20</v>
      </c>
      <c r="C155" s="22" t="s">
        <v>223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67276814</v>
      </c>
      <c r="L155" s="23" t="n">
        <f aca="false">SUM(I155:K155)</f>
        <v>123493014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3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106601985</v>
      </c>
      <c r="L157" s="23" t="n">
        <f aca="false">SUM(I157:K157)</f>
        <v>247262019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61709317</v>
      </c>
      <c r="L158" s="23" t="n">
        <f aca="false">SUM(I158:K158)</f>
        <v>325570757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3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3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71418377</v>
      </c>
      <c r="L162" s="23" t="n">
        <f aca="false">SUM(I162:K162)</f>
        <v>117724095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91978981</v>
      </c>
      <c r="L163" s="23" t="n">
        <f aca="false">SUM(I163:K163)</f>
        <v>154182617</v>
      </c>
    </row>
    <row r="164" customFormat="false" ht="22.5" hidden="false" customHeight="false" outlineLevel="0" collapsed="false">
      <c r="A164" s="21"/>
      <c r="B164" s="21" t="s">
        <v>20</v>
      </c>
      <c r="C164" s="22" t="s">
        <v>223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19893439</v>
      </c>
      <c r="L164" s="23" t="n">
        <f aca="false">SUM(I164:K164)</f>
        <v>35597436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3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0</v>
      </c>
      <c r="J172" s="23" t="n">
        <v>0</v>
      </c>
      <c r="K172" s="23" t="n">
        <v>0</v>
      </c>
      <c r="L172" s="23" t="n">
        <f aca="false">SUM(I172:K172)</f>
        <v>0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4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4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4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4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4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4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4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4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4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4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4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4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4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4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9089631</v>
      </c>
      <c r="L189" s="23" t="n">
        <f aca="false">SUM(I189:K189)</f>
        <v>48454016</v>
      </c>
      <c r="M189" s="44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8388281</v>
      </c>
      <c r="L190" s="23" t="n">
        <f aca="false">SUM(I190:K190)</f>
        <v>49404961</v>
      </c>
      <c r="M190" s="44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4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4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4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4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4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4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4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4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4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4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4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7" t="n">
        <v>1118.75</v>
      </c>
      <c r="F202" s="37" t="s">
        <v>328</v>
      </c>
      <c r="G202" s="37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4"/>
    </row>
    <row r="203" customFormat="false" ht="6.75" hidden="false" customHeight="true" outlineLevel="0" collapsed="false">
      <c r="A203" s="21"/>
      <c r="B203" s="22"/>
      <c r="C203" s="21"/>
      <c r="D203" s="23"/>
      <c r="E203" s="37"/>
      <c r="F203" s="37"/>
      <c r="G203" s="37"/>
      <c r="H203" s="23"/>
      <c r="I203" s="23"/>
      <c r="J203" s="23"/>
      <c r="K203" s="23"/>
      <c r="L203" s="23"/>
      <c r="M203" s="44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7" t="n">
        <v>1569.6</v>
      </c>
      <c r="F204" s="37" t="s">
        <v>331</v>
      </c>
      <c r="G204" s="37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4"/>
    </row>
    <row r="205" customFormat="false" ht="7.5" hidden="false" customHeight="true" outlineLevel="0" collapsed="false">
      <c r="A205" s="21"/>
      <c r="B205" s="22"/>
      <c r="C205" s="21"/>
      <c r="D205" s="23"/>
      <c r="E205" s="37"/>
      <c r="F205" s="37"/>
      <c r="G205" s="37"/>
      <c r="H205" s="23"/>
      <c r="I205" s="23"/>
      <c r="J205" s="23"/>
      <c r="K205" s="23"/>
      <c r="L205" s="23"/>
      <c r="M205" s="44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4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4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4"/>
    </row>
    <row r="209" customFormat="false" ht="13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4"/>
    </row>
    <row r="210" customFormat="false" ht="6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4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4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4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2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4"/>
    </row>
    <row r="214" customFormat="false" ht="7.5" hidden="false" customHeight="true" outlineLevel="0" collapsed="false">
      <c r="A214" s="36"/>
      <c r="B214" s="30"/>
      <c r="C214" s="36"/>
      <c r="D214" s="36"/>
      <c r="E214" s="36"/>
      <c r="F214" s="36"/>
      <c r="G214" s="36"/>
      <c r="H214" s="36"/>
      <c r="I214" s="33"/>
      <c r="J214" s="33"/>
      <c r="K214" s="33"/>
      <c r="L214" s="33"/>
      <c r="M214" s="44"/>
    </row>
    <row r="215" customFormat="false" ht="18.75" hidden="false" customHeight="true" outlineLevel="0" collapsed="false">
      <c r="A215" s="41"/>
      <c r="B215" s="42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30378403</v>
      </c>
      <c r="J215" s="16" t="n">
        <f aca="false">SUM(J136:J213)</f>
        <v>472327970</v>
      </c>
      <c r="K215" s="16" t="n">
        <f aca="false">SUM(K136:K213)</f>
        <v>1400337874</v>
      </c>
      <c r="L215" s="16" t="n">
        <f aca="false">SUM(L136:L213)</f>
        <v>2703044247</v>
      </c>
      <c r="M215" s="44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4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4"/>
    </row>
    <row r="218" customFormat="false" ht="22.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4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4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4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4"/>
    </row>
    <row r="222" customFormat="false" ht="16.5" hidden="false" customHeight="true" outlineLevel="0" collapsed="false">
      <c r="A222" s="41"/>
      <c r="B222" s="42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4"/>
    </row>
    <row r="223" customFormat="false" ht="6.75" hidden="false" customHeight="true" outlineLevel="0" collapsed="false">
      <c r="A223" s="45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4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91090188</v>
      </c>
      <c r="L224" s="23" t="n">
        <f aca="false">SUM(I224:K224)</f>
        <v>126292358</v>
      </c>
      <c r="M224" s="44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68255541</v>
      </c>
      <c r="L225" s="23" t="n">
        <f aca="false">SUM(I225:K225)</f>
        <v>103498856</v>
      </c>
      <c r="M225" s="44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66740652</v>
      </c>
      <c r="L226" s="23" t="n">
        <f aca="false">SUM(I226:K226)</f>
        <v>101926828</v>
      </c>
      <c r="M226" s="44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4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4596078</v>
      </c>
      <c r="L228" s="23" t="n">
        <f aca="false">SUM(I228:K228)</f>
        <v>61767328</v>
      </c>
      <c r="M228" s="44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42474898</v>
      </c>
      <c r="L229" s="23" t="n">
        <f aca="false">SUM(I229:K229)</f>
        <v>59646594</v>
      </c>
      <c r="M229" s="44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4"/>
    </row>
    <row r="231" customFormat="false" ht="27" hidden="false" customHeight="true" outlineLevel="0" collapsed="false">
      <c r="A231" s="36" t="n">
        <v>3</v>
      </c>
      <c r="B231" s="34" t="s">
        <v>370</v>
      </c>
      <c r="C231" s="30" t="s">
        <v>371</v>
      </c>
      <c r="D231" s="31" t="s">
        <v>372</v>
      </c>
      <c r="E231" s="31" t="n">
        <v>951.16</v>
      </c>
      <c r="F231" s="31" t="s">
        <v>122</v>
      </c>
      <c r="G231" s="31" t="s">
        <v>19</v>
      </c>
      <c r="H231" s="31" t="n">
        <v>852.62</v>
      </c>
      <c r="I231" s="33" t="n">
        <v>0</v>
      </c>
      <c r="J231" s="33" t="n">
        <v>0</v>
      </c>
      <c r="K231" s="33" t="n">
        <v>0</v>
      </c>
      <c r="L231" s="33" t="n">
        <f aca="false">SUM(I231:K231)</f>
        <v>0</v>
      </c>
      <c r="M231" s="44"/>
    </row>
    <row r="232" customFormat="false" ht="6" hidden="false" customHeight="true" outlineLevel="0" collapsed="false">
      <c r="A232" s="36"/>
      <c r="B232" s="34"/>
      <c r="C232" s="30"/>
      <c r="D232" s="31"/>
      <c r="E232" s="31"/>
      <c r="F232" s="31"/>
      <c r="G232" s="31"/>
      <c r="H232" s="31"/>
      <c r="I232" s="33"/>
      <c r="J232" s="33"/>
      <c r="K232" s="33"/>
      <c r="L232" s="33"/>
      <c r="M232" s="44"/>
    </row>
    <row r="233" customFormat="false" ht="16.5" hidden="false" customHeight="true" outlineLevel="0" collapsed="false">
      <c r="A233" s="41"/>
      <c r="B233" s="42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313157357</v>
      </c>
      <c r="L233" s="16" t="n">
        <f aca="false">SUM(L224:L231)</f>
        <v>453131964</v>
      </c>
      <c r="M233" s="44"/>
    </row>
    <row r="234" customFormat="false" ht="6.75" hidden="false" customHeight="true" outlineLevel="0" collapsed="false">
      <c r="A234" s="18"/>
      <c r="B234" s="19"/>
      <c r="C234" s="46"/>
      <c r="D234" s="47"/>
      <c r="E234" s="46"/>
      <c r="F234" s="46"/>
      <c r="G234" s="46"/>
      <c r="H234" s="46"/>
      <c r="I234" s="47"/>
      <c r="J234" s="47"/>
      <c r="K234" s="47"/>
      <c r="L234" s="47"/>
      <c r="M234" s="44"/>
    </row>
    <row r="235" customFormat="false" ht="3.75" hidden="false" customHeight="true" outlineLevel="0" collapsed="false">
      <c r="A235" s="18"/>
      <c r="B235" s="19"/>
      <c r="C235" s="46"/>
      <c r="D235" s="46"/>
      <c r="E235" s="46"/>
      <c r="F235" s="46"/>
      <c r="G235" s="46"/>
      <c r="H235" s="46"/>
      <c r="I235" s="47"/>
      <c r="J235" s="47"/>
      <c r="K235" s="47"/>
      <c r="L235" s="47"/>
      <c r="M235" s="44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4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58946611</v>
      </c>
      <c r="L237" s="23" t="n">
        <f aca="false">SUM(I237:K237)</f>
        <v>123106611</v>
      </c>
      <c r="M237" s="44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4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10855044</v>
      </c>
      <c r="L239" s="23" t="n">
        <f aca="false">SUM(I239:K239)</f>
        <v>18732626</v>
      </c>
      <c r="M239" s="44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4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31613364</v>
      </c>
      <c r="L241" s="23" t="n">
        <f aca="false">SUM(I241:K241)</f>
        <v>45693653</v>
      </c>
      <c r="M241" s="44"/>
    </row>
    <row r="242" customFormat="false" ht="9.75" hidden="false" customHeight="true" outlineLevel="0" collapsed="false">
      <c r="A242" s="36"/>
      <c r="B242" s="30"/>
      <c r="C242" s="36"/>
      <c r="D242" s="36"/>
      <c r="E242" s="36"/>
      <c r="F242" s="36"/>
      <c r="G242" s="36"/>
      <c r="H242" s="33"/>
      <c r="I242" s="33"/>
      <c r="J242" s="33"/>
      <c r="K242" s="33"/>
      <c r="L242" s="33"/>
      <c r="M242" s="44"/>
    </row>
    <row r="243" customFormat="false" ht="16.5" hidden="false" customHeight="true" outlineLevel="0" collapsed="false">
      <c r="A243" s="41"/>
      <c r="B243" s="42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101415019</v>
      </c>
      <c r="L243" s="16" t="n">
        <f aca="false">SUM(L237:L241)</f>
        <v>187532890</v>
      </c>
      <c r="M243" s="44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4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30031671</v>
      </c>
      <c r="L245" s="23" t="n">
        <f aca="false">SUM(I245:K245)</f>
        <v>66830676</v>
      </c>
      <c r="M245" s="44"/>
    </row>
    <row r="246" customFormat="false" ht="22.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89695983</v>
      </c>
      <c r="L246" s="23" t="n">
        <f aca="false">SUM(I246:K246)</f>
        <v>152540821</v>
      </c>
      <c r="M246" s="44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4"/>
    </row>
    <row r="248" customFormat="false" ht="22.5" hidden="false" customHeight="false" outlineLevel="0" collapsed="false">
      <c r="A248" s="21" t="n">
        <v>2</v>
      </c>
      <c r="B248" s="24" t="s">
        <v>391</v>
      </c>
      <c r="C248" s="22" t="s">
        <v>386</v>
      </c>
      <c r="D248" s="27" t="s">
        <v>392</v>
      </c>
      <c r="E248" s="27" t="n">
        <v>100</v>
      </c>
      <c r="F248" s="27" t="s">
        <v>393</v>
      </c>
      <c r="G248" s="27" t="s">
        <v>19</v>
      </c>
      <c r="H248" s="29" t="n">
        <v>100</v>
      </c>
      <c r="I248" s="29" t="n">
        <v>7589345</v>
      </c>
      <c r="J248" s="29" t="n">
        <v>600548</v>
      </c>
      <c r="K248" s="29" t="n">
        <v>3686907</v>
      </c>
      <c r="L248" s="23" t="n">
        <f aca="false">SUM(I248:K248)</f>
        <v>11876800</v>
      </c>
      <c r="M248" s="44"/>
    </row>
    <row r="249" customFormat="false" ht="9" hidden="false" customHeight="true" outlineLevel="0" collapsed="false">
      <c r="A249" s="36"/>
      <c r="B249" s="30"/>
      <c r="C249" s="30"/>
      <c r="D249" s="33"/>
      <c r="E249" s="33"/>
      <c r="F249" s="33"/>
      <c r="G249" s="33"/>
      <c r="H249" s="33"/>
      <c r="I249" s="33"/>
      <c r="J249" s="33"/>
      <c r="K249" s="33"/>
      <c r="L249" s="33"/>
      <c r="M249" s="44"/>
    </row>
    <row r="250" customFormat="false" ht="18" hidden="false" customHeight="true" outlineLevel="0" collapsed="false">
      <c r="A250" s="41"/>
      <c r="B250" s="42"/>
      <c r="C250" s="11" t="s">
        <v>394</v>
      </c>
      <c r="D250" s="11"/>
      <c r="E250" s="11" t="s">
        <v>345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23414561</v>
      </c>
      <c r="L250" s="16" t="n">
        <f aca="false">SUM(L245:L249)</f>
        <v>231248297</v>
      </c>
      <c r="M250" s="44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4"/>
    </row>
    <row r="252" customFormat="false" ht="23.25" hidden="false" customHeight="true" outlineLevel="0" collapsed="false">
      <c r="A252" s="21" t="n">
        <v>1</v>
      </c>
      <c r="B252" s="22" t="s">
        <v>395</v>
      </c>
      <c r="C252" s="22" t="s">
        <v>396</v>
      </c>
      <c r="D252" s="23" t="s">
        <v>397</v>
      </c>
      <c r="E252" s="23" t="n">
        <v>1991.6</v>
      </c>
      <c r="F252" s="23" t="s">
        <v>398</v>
      </c>
      <c r="G252" s="23" t="s">
        <v>19</v>
      </c>
      <c r="H252" s="23" t="n">
        <v>995.8</v>
      </c>
      <c r="I252" s="23" t="n">
        <v>79664000</v>
      </c>
      <c r="J252" s="23" t="n">
        <v>32684065</v>
      </c>
      <c r="K252" s="23" t="n">
        <v>26915088</v>
      </c>
      <c r="L252" s="23" t="n">
        <f aca="false">SUM(I252:K252)</f>
        <v>139263153</v>
      </c>
      <c r="M252" s="44"/>
    </row>
    <row r="253" customFormat="false" ht="13.5" hidden="false" customHeight="true" outlineLevel="0" collapsed="false">
      <c r="A253" s="21"/>
      <c r="B253" s="21"/>
      <c r="C253" s="22" t="s">
        <v>396</v>
      </c>
      <c r="D253" s="23" t="s">
        <v>399</v>
      </c>
      <c r="E253" s="23"/>
      <c r="F253" s="23" t="s">
        <v>400</v>
      </c>
      <c r="G253" s="23" t="s">
        <v>37</v>
      </c>
      <c r="H253" s="23" t="n">
        <v>995.8</v>
      </c>
      <c r="I253" s="23" t="n">
        <v>59748000</v>
      </c>
      <c r="J253" s="23" t="n">
        <v>24708935</v>
      </c>
      <c r="K253" s="23" t="n">
        <v>16455782</v>
      </c>
      <c r="L253" s="23" t="n">
        <f aca="false">SUM(I253:K253)</f>
        <v>100912717</v>
      </c>
      <c r="M253" s="44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4"/>
    </row>
    <row r="255" customFormat="false" ht="33" hidden="false" customHeight="true" outlineLevel="0" collapsed="false">
      <c r="A255" s="21" t="n">
        <v>2</v>
      </c>
      <c r="B255" s="22" t="s">
        <v>401</v>
      </c>
      <c r="C255" s="22" t="s">
        <v>396</v>
      </c>
      <c r="D255" s="23" t="s">
        <v>402</v>
      </c>
      <c r="E255" s="21" t="n">
        <v>1388</v>
      </c>
      <c r="F255" s="23" t="s">
        <v>403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4"/>
    </row>
    <row r="256" customFormat="false" ht="15.75" hidden="false" customHeight="false" outlineLevel="0" collapsed="false">
      <c r="A256" s="21"/>
      <c r="B256" s="21" t="s">
        <v>20</v>
      </c>
      <c r="C256" s="22" t="s">
        <v>396</v>
      </c>
      <c r="D256" s="23" t="s">
        <v>404</v>
      </c>
      <c r="E256" s="21"/>
      <c r="F256" s="23" t="s">
        <v>405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4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4"/>
    </row>
    <row r="258" customFormat="false" ht="22.5" hidden="false" customHeight="false" outlineLevel="0" collapsed="false">
      <c r="A258" s="21" t="n">
        <v>3</v>
      </c>
      <c r="B258" s="24" t="s">
        <v>406</v>
      </c>
      <c r="C258" s="22" t="s">
        <v>407</v>
      </c>
      <c r="D258" s="23" t="s">
        <v>408</v>
      </c>
      <c r="E258" s="23" t="n">
        <v>473.71</v>
      </c>
      <c r="F258" s="23" t="s">
        <v>409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3771505</v>
      </c>
      <c r="L258" s="23" t="n">
        <f aca="false">SUM(I258:K258)</f>
        <v>13651250</v>
      </c>
      <c r="M258" s="44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4"/>
    </row>
    <row r="260" customFormat="false" ht="33.75" hidden="false" customHeight="false" outlineLevel="0" collapsed="false">
      <c r="A260" s="21" t="n">
        <v>4</v>
      </c>
      <c r="B260" s="24" t="s">
        <v>410</v>
      </c>
      <c r="C260" s="22" t="s">
        <v>396</v>
      </c>
      <c r="D260" s="23" t="s">
        <v>411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0</v>
      </c>
      <c r="J260" s="23" t="n">
        <v>0</v>
      </c>
      <c r="K260" s="23" t="n">
        <v>0</v>
      </c>
      <c r="L260" s="23" t="n">
        <f aca="false">SUM(I260:K260)</f>
        <v>0</v>
      </c>
      <c r="M260" s="44"/>
    </row>
    <row r="261" customFormat="false" ht="15" hidden="false" customHeight="true" outlineLevel="0" collapsed="false">
      <c r="A261" s="21"/>
      <c r="B261" s="24"/>
      <c r="C261" s="22" t="s">
        <v>396</v>
      </c>
      <c r="D261" s="23" t="s">
        <v>412</v>
      </c>
      <c r="E261" s="23"/>
      <c r="F261" s="23" t="s">
        <v>117</v>
      </c>
      <c r="G261" s="23" t="s">
        <v>37</v>
      </c>
      <c r="H261" s="23" t="n">
        <v>79</v>
      </c>
      <c r="I261" s="23" t="n">
        <v>0</v>
      </c>
      <c r="J261" s="23" t="n">
        <v>0</v>
      </c>
      <c r="K261" s="23" t="n">
        <v>0</v>
      </c>
      <c r="L261" s="23" t="n">
        <f aca="false">SUM(I261:K261)</f>
        <v>0</v>
      </c>
      <c r="M261" s="44"/>
    </row>
    <row r="262" customFormat="false" ht="12.75" hidden="false" customHeight="true" outlineLevel="0" collapsed="false">
      <c r="A262" s="21"/>
      <c r="B262" s="24"/>
      <c r="C262" s="22" t="s">
        <v>396</v>
      </c>
      <c r="D262" s="23" t="s">
        <v>413</v>
      </c>
      <c r="E262" s="23"/>
      <c r="F262" s="23" t="s">
        <v>414</v>
      </c>
      <c r="G262" s="23" t="s">
        <v>19</v>
      </c>
      <c r="H262" s="23" t="n">
        <v>101</v>
      </c>
      <c r="I262" s="23" t="n">
        <v>0</v>
      </c>
      <c r="J262" s="23" t="n">
        <v>0</v>
      </c>
      <c r="K262" s="23" t="n">
        <v>0</v>
      </c>
      <c r="L262" s="23" t="n">
        <f aca="false">SUM(I262:K262)</f>
        <v>0</v>
      </c>
      <c r="M262" s="44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4"/>
    </row>
    <row r="264" customFormat="false" ht="22.5" hidden="false" customHeight="false" outlineLevel="0" collapsed="false">
      <c r="A264" s="21" t="n">
        <v>5</v>
      </c>
      <c r="B264" s="24" t="s">
        <v>415</v>
      </c>
      <c r="C264" s="22" t="s">
        <v>396</v>
      </c>
      <c r="D264" s="23" t="s">
        <v>416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3" t="n">
        <v>23979000</v>
      </c>
      <c r="J264" s="23" t="n">
        <v>2877480</v>
      </c>
      <c r="K264" s="23" t="n">
        <v>585610</v>
      </c>
      <c r="L264" s="23" t="n">
        <f aca="false">SUM(I264:K264)</f>
        <v>27442090</v>
      </c>
      <c r="M264" s="44"/>
    </row>
    <row r="265" customFormat="false" ht="15.75" hidden="false" customHeight="false" outlineLevel="0" collapsed="false">
      <c r="A265" s="21"/>
      <c r="B265" s="24"/>
      <c r="C265" s="22" t="s">
        <v>396</v>
      </c>
      <c r="D265" s="23" t="s">
        <v>417</v>
      </c>
      <c r="E265" s="23"/>
      <c r="F265" s="23" t="s">
        <v>418</v>
      </c>
      <c r="G265" s="23" t="s">
        <v>37</v>
      </c>
      <c r="H265" s="23" t="n">
        <v>399.65</v>
      </c>
      <c r="I265" s="23" t="n">
        <v>23979333</v>
      </c>
      <c r="J265" s="23" t="n">
        <v>5395275</v>
      </c>
      <c r="K265" s="23" t="n">
        <v>5467483</v>
      </c>
      <c r="L265" s="23" t="n">
        <f aca="false">SUM(I265:K265)</f>
        <v>34842091</v>
      </c>
      <c r="M265" s="44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4"/>
    </row>
    <row r="267" customFormat="false" ht="36" hidden="false" customHeight="true" outlineLevel="0" collapsed="false">
      <c r="A267" s="21" t="n">
        <v>6</v>
      </c>
      <c r="B267" s="24" t="s">
        <v>419</v>
      </c>
      <c r="C267" s="22" t="s">
        <v>396</v>
      </c>
      <c r="D267" s="23" t="s">
        <v>420</v>
      </c>
      <c r="E267" s="23" t="n">
        <v>1428.89</v>
      </c>
      <c r="F267" s="23" t="s">
        <v>421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4"/>
    </row>
    <row r="268" customFormat="false" ht="7.5" hidden="false" customHeight="true" outlineLevel="0" collapsed="false">
      <c r="A268" s="36"/>
      <c r="B268" s="30"/>
      <c r="C268" s="30"/>
      <c r="D268" s="33"/>
      <c r="E268" s="33"/>
      <c r="F268" s="33"/>
      <c r="G268" s="33"/>
      <c r="H268" s="33"/>
      <c r="I268" s="33"/>
      <c r="J268" s="33"/>
      <c r="K268" s="33"/>
      <c r="L268" s="33"/>
      <c r="M268" s="44"/>
    </row>
    <row r="269" customFormat="false" ht="18" hidden="false" customHeight="true" outlineLevel="0" collapsed="false">
      <c r="A269" s="41"/>
      <c r="B269" s="42"/>
      <c r="C269" s="11" t="s">
        <v>422</v>
      </c>
      <c r="D269" s="11"/>
      <c r="E269" s="11" t="s">
        <v>345</v>
      </c>
      <c r="F269" s="11"/>
      <c r="G269" s="11"/>
      <c r="H269" s="11"/>
      <c r="I269" s="16" t="n">
        <f aca="false">SUM(I252:I268)</f>
        <v>197250078</v>
      </c>
      <c r="J269" s="16" t="n">
        <f aca="false">SUM(J252:J268)</f>
        <v>65665755</v>
      </c>
      <c r="K269" s="43" t="n">
        <f aca="false">SUM(K252:K268)</f>
        <v>53195468</v>
      </c>
      <c r="L269" s="48" t="n">
        <f aca="false">SUM(L252:L268)</f>
        <v>316111301</v>
      </c>
      <c r="M269" s="44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4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4"/>
    </row>
    <row r="272" customFormat="false" ht="22.5" hidden="false" customHeight="false" outlineLevel="0" collapsed="false">
      <c r="A272" s="21" t="n">
        <v>1</v>
      </c>
      <c r="B272" s="22" t="s">
        <v>423</v>
      </c>
      <c r="C272" s="22" t="s">
        <v>424</v>
      </c>
      <c r="D272" s="23" t="s">
        <v>425</v>
      </c>
      <c r="E272" s="23" t="n">
        <v>1522</v>
      </c>
      <c r="F272" s="23" t="s">
        <v>426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105976969</v>
      </c>
      <c r="L272" s="23" t="n">
        <f aca="false">SUM(I272:K272)</f>
        <v>224803835</v>
      </c>
      <c r="M272" s="44"/>
    </row>
    <row r="273" customFormat="false" ht="15.75" hidden="false" customHeight="true" outlineLevel="0" collapsed="false">
      <c r="A273" s="21"/>
      <c r="B273" s="21" t="s">
        <v>20</v>
      </c>
      <c r="C273" s="22" t="s">
        <v>424</v>
      </c>
      <c r="D273" s="23" t="s">
        <v>427</v>
      </c>
      <c r="E273" s="23"/>
      <c r="F273" s="23" t="s">
        <v>428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113465241</v>
      </c>
      <c r="L273" s="23" t="n">
        <f aca="false">SUM(I273:K273)</f>
        <v>238400591</v>
      </c>
      <c r="M273" s="44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4"/>
    </row>
    <row r="275" customFormat="false" ht="22.5" hidden="false" customHeight="false" outlineLevel="0" collapsed="false">
      <c r="A275" s="21" t="n">
        <v>2</v>
      </c>
      <c r="B275" s="22" t="s">
        <v>429</v>
      </c>
      <c r="C275" s="22" t="s">
        <v>424</v>
      </c>
      <c r="D275" s="23" t="s">
        <v>430</v>
      </c>
      <c r="E275" s="23" t="n">
        <v>530.4</v>
      </c>
      <c r="F275" s="23" t="s">
        <v>431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95579903</v>
      </c>
      <c r="L275" s="23" t="n">
        <f aca="false">SUM(I275:K275)</f>
        <v>145969211</v>
      </c>
      <c r="M275" s="44"/>
    </row>
    <row r="276" customFormat="false" ht="15.75" hidden="false" customHeight="true" outlineLevel="0" collapsed="false">
      <c r="A276" s="21"/>
      <c r="B276" s="21" t="s">
        <v>20</v>
      </c>
      <c r="C276" s="22" t="s">
        <v>424</v>
      </c>
      <c r="D276" s="23" t="s">
        <v>432</v>
      </c>
      <c r="E276" s="23"/>
      <c r="F276" s="23" t="s">
        <v>433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18005852</v>
      </c>
      <c r="L276" s="23" t="n">
        <f aca="false">SUM(I276:K276)</f>
        <v>168395160</v>
      </c>
      <c r="M276" s="44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4"/>
    </row>
    <row r="278" customFormat="false" ht="28.5" hidden="false" customHeight="true" outlineLevel="0" collapsed="false">
      <c r="A278" s="21" t="n">
        <v>3</v>
      </c>
      <c r="B278" s="22" t="s">
        <v>434</v>
      </c>
      <c r="C278" s="22" t="s">
        <v>424</v>
      </c>
      <c r="D278" s="23" t="s">
        <v>435</v>
      </c>
      <c r="E278" s="23" t="n">
        <v>831.26</v>
      </c>
      <c r="F278" s="23" t="s">
        <v>436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7155788</v>
      </c>
      <c r="L278" s="23" t="n">
        <f aca="false">SUM(I278:K278)</f>
        <v>94711981</v>
      </c>
      <c r="M278" s="44"/>
    </row>
    <row r="279" customFormat="false" ht="22.5" hidden="false" customHeight="false" outlineLevel="0" collapsed="false">
      <c r="A279" s="21"/>
      <c r="B279" s="21" t="s">
        <v>20</v>
      </c>
      <c r="C279" s="22" t="s">
        <v>424</v>
      </c>
      <c r="D279" s="23" t="s">
        <v>437</v>
      </c>
      <c r="E279" s="23"/>
      <c r="F279" s="23" t="s">
        <v>438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49696071</v>
      </c>
      <c r="L279" s="23" t="n">
        <f aca="false">SUM(I279:K279)</f>
        <v>112297082</v>
      </c>
      <c r="M279" s="44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4"/>
    </row>
    <row r="281" customFormat="false" ht="22.5" hidden="false" customHeight="false" outlineLevel="0" collapsed="false">
      <c r="A281" s="21" t="n">
        <v>4</v>
      </c>
      <c r="B281" s="24" t="s">
        <v>439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4"/>
    </row>
    <row r="282" customFormat="false" ht="22.5" hidden="false" customHeight="false" outlineLevel="0" collapsed="false">
      <c r="A282" s="21"/>
      <c r="B282" s="24" t="s">
        <v>20</v>
      </c>
      <c r="C282" s="22" t="s">
        <v>440</v>
      </c>
      <c r="D282" s="23" t="s">
        <v>441</v>
      </c>
      <c r="E282" s="23"/>
      <c r="F282" s="23" t="s">
        <v>341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4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4"/>
    </row>
    <row r="284" customFormat="false" ht="22.5" hidden="false" customHeight="false" outlineLevel="0" collapsed="false">
      <c r="A284" s="21" t="n">
        <v>5</v>
      </c>
      <c r="B284" s="24" t="s">
        <v>442</v>
      </c>
      <c r="C284" s="22" t="s">
        <v>440</v>
      </c>
      <c r="D284" s="23" t="s">
        <v>443</v>
      </c>
      <c r="E284" s="23" t="n">
        <v>855.2</v>
      </c>
      <c r="F284" s="23" t="s">
        <v>337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4"/>
    </row>
    <row r="285" customFormat="false" ht="22.5" hidden="false" customHeight="false" outlineLevel="0" collapsed="false">
      <c r="A285" s="21"/>
      <c r="B285" s="24" t="s">
        <v>20</v>
      </c>
      <c r="C285" s="22" t="s">
        <v>440</v>
      </c>
      <c r="D285" s="23" t="s">
        <v>444</v>
      </c>
      <c r="E285" s="25"/>
      <c r="F285" s="25" t="s">
        <v>293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4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4"/>
    </row>
    <row r="287" customFormat="false" ht="33.75" hidden="false" customHeight="true" outlineLevel="0" collapsed="false">
      <c r="A287" s="21" t="n">
        <v>6</v>
      </c>
      <c r="B287" s="24" t="s">
        <v>445</v>
      </c>
      <c r="C287" s="22" t="s">
        <v>440</v>
      </c>
      <c r="D287" s="23" t="s">
        <v>446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9" t="s">
        <v>447</v>
      </c>
      <c r="J287" s="23" t="n">
        <v>0</v>
      </c>
      <c r="K287" s="23" t="n">
        <v>0</v>
      </c>
      <c r="L287" s="23" t="n">
        <f aca="false">SUM(I287:K287)</f>
        <v>0</v>
      </c>
      <c r="M287" s="44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4"/>
    </row>
    <row r="289" customFormat="false" ht="22.5" hidden="false" customHeight="false" outlineLevel="0" collapsed="false">
      <c r="A289" s="21" t="n">
        <v>7</v>
      </c>
      <c r="B289" s="22" t="s">
        <v>448</v>
      </c>
      <c r="C289" s="22" t="s">
        <v>440</v>
      </c>
      <c r="D289" s="23" t="s">
        <v>449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4"/>
    </row>
    <row r="290" customFormat="false" ht="17.25" hidden="false" customHeight="true" outlineLevel="0" collapsed="false">
      <c r="A290" s="21"/>
      <c r="B290" s="22"/>
      <c r="C290" s="22" t="s">
        <v>440</v>
      </c>
      <c r="D290" s="23" t="s">
        <v>450</v>
      </c>
      <c r="E290" s="23"/>
      <c r="F290" s="23" t="s">
        <v>451</v>
      </c>
      <c r="G290" s="23" t="s">
        <v>37</v>
      </c>
      <c r="H290" s="23" t="n">
        <v>53.73</v>
      </c>
      <c r="I290" s="23" t="n">
        <v>0</v>
      </c>
      <c r="J290" s="23" t="n">
        <v>0</v>
      </c>
      <c r="K290" s="23" t="n">
        <v>0</v>
      </c>
      <c r="L290" s="23" t="n">
        <f aca="false">SUM(I290:K290)</f>
        <v>0</v>
      </c>
      <c r="M290" s="44"/>
    </row>
    <row r="291" customFormat="false" ht="5.25" hidden="false" customHeight="true" outlineLevel="0" collapsed="false">
      <c r="A291" s="36"/>
      <c r="B291" s="30"/>
      <c r="C291" s="30"/>
      <c r="D291" s="33"/>
      <c r="E291" s="33"/>
      <c r="F291" s="33"/>
      <c r="G291" s="33"/>
      <c r="H291" s="33"/>
      <c r="I291" s="33"/>
      <c r="J291" s="33"/>
      <c r="K291" s="33"/>
      <c r="L291" s="33"/>
      <c r="M291" s="44"/>
    </row>
    <row r="292" customFormat="false" ht="20.25" hidden="false" customHeight="true" outlineLevel="0" collapsed="false">
      <c r="A292" s="41"/>
      <c r="B292" s="15"/>
      <c r="C292" s="11" t="s">
        <v>452</v>
      </c>
      <c r="D292" s="11"/>
      <c r="E292" s="11" t="s">
        <v>345</v>
      </c>
      <c r="F292" s="11"/>
      <c r="G292" s="11"/>
      <c r="H292" s="11"/>
      <c r="I292" s="16" t="n">
        <f aca="false">SUM(I272:I290)</f>
        <v>288366400</v>
      </c>
      <c r="J292" s="16" t="n">
        <f aca="false">SUM(J272:J290)</f>
        <v>176331636</v>
      </c>
      <c r="K292" s="16" t="n">
        <f aca="false">SUM(K272:K290)</f>
        <v>519879824</v>
      </c>
      <c r="L292" s="16" t="n">
        <f aca="false">SUM(L272:L290)</f>
        <v>984577860</v>
      </c>
      <c r="M292" s="44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4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4"/>
    </row>
    <row r="295" customFormat="false" ht="33.75" hidden="false" customHeight="false" outlineLevel="0" collapsed="false">
      <c r="A295" s="21" t="n">
        <v>1</v>
      </c>
      <c r="B295" s="22" t="s">
        <v>453</v>
      </c>
      <c r="C295" s="22" t="s">
        <v>454</v>
      </c>
      <c r="D295" s="23" t="s">
        <v>455</v>
      </c>
      <c r="E295" s="23" t="n">
        <v>671.2</v>
      </c>
      <c r="F295" s="23" t="s">
        <v>456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43288551</v>
      </c>
      <c r="L295" s="23" t="n">
        <f aca="false">SUM(I295:K295)</f>
        <v>206990764</v>
      </c>
      <c r="M295" s="44"/>
    </row>
    <row r="296" customFormat="false" ht="33.75" hidden="false" customHeight="false" outlineLevel="0" collapsed="false">
      <c r="A296" s="21"/>
      <c r="B296" s="21" t="s">
        <v>20</v>
      </c>
      <c r="C296" s="22" t="s">
        <v>454</v>
      </c>
      <c r="D296" s="23" t="s">
        <v>457</v>
      </c>
      <c r="E296" s="23"/>
      <c r="F296" s="23" t="s">
        <v>458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18602943</v>
      </c>
      <c r="L296" s="23" t="n">
        <f aca="false">SUM(I296:K296)</f>
        <v>181559185</v>
      </c>
      <c r="M296" s="44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4"/>
    </row>
    <row r="298" customFormat="false" ht="33.75" hidden="false" customHeight="false" outlineLevel="0" collapsed="false">
      <c r="A298" s="21" t="n">
        <v>2</v>
      </c>
      <c r="B298" s="22" t="s">
        <v>459</v>
      </c>
      <c r="C298" s="22" t="s">
        <v>454</v>
      </c>
      <c r="D298" s="23" t="s">
        <v>460</v>
      </c>
      <c r="E298" s="23" t="n">
        <v>502.4</v>
      </c>
      <c r="F298" s="23" t="s">
        <v>461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66994009</v>
      </c>
      <c r="L298" s="23" t="n">
        <f aca="false">SUM(I298:K298)</f>
        <v>114653875</v>
      </c>
      <c r="M298" s="44"/>
    </row>
    <row r="299" customFormat="false" ht="16.5" hidden="false" customHeight="true" outlineLevel="0" collapsed="false">
      <c r="A299" s="21"/>
      <c r="B299" s="21" t="s">
        <v>20</v>
      </c>
      <c r="C299" s="22" t="s">
        <v>454</v>
      </c>
      <c r="D299" s="23" t="s">
        <v>462</v>
      </c>
      <c r="E299" s="23"/>
      <c r="F299" s="23" t="s">
        <v>463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91274854</v>
      </c>
      <c r="L299" s="23" t="n">
        <f aca="false">SUM(I299:K299)</f>
        <v>138631628</v>
      </c>
      <c r="M299" s="44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4"/>
    </row>
    <row r="301" customFormat="false" ht="22.5" hidden="false" customHeight="true" outlineLevel="0" collapsed="false">
      <c r="A301" s="21" t="n">
        <v>3</v>
      </c>
      <c r="B301" s="22" t="s">
        <v>464</v>
      </c>
      <c r="C301" s="22" t="s">
        <v>454</v>
      </c>
      <c r="D301" s="23" t="s">
        <v>465</v>
      </c>
      <c r="E301" s="23" t="n">
        <v>811.22</v>
      </c>
      <c r="F301" s="23" t="s">
        <v>466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99623923</v>
      </c>
      <c r="L301" s="23" t="n">
        <f aca="false">SUM(I301:K301)</f>
        <v>176043735</v>
      </c>
      <c r="M301" s="44"/>
    </row>
    <row r="302" customFormat="false" ht="33.75" hidden="false" customHeight="false" outlineLevel="0" collapsed="false">
      <c r="A302" s="21"/>
      <c r="B302" s="21" t="s">
        <v>20</v>
      </c>
      <c r="C302" s="22" t="s">
        <v>454</v>
      </c>
      <c r="D302" s="23" t="s">
        <v>467</v>
      </c>
      <c r="E302" s="23"/>
      <c r="F302" s="23" t="s">
        <v>468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23200040</v>
      </c>
      <c r="L302" s="23" t="n">
        <f aca="false">SUM(I302:K302)</f>
        <v>198542376</v>
      </c>
      <c r="M302" s="44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4"/>
    </row>
    <row r="304" customFormat="false" ht="33.75" hidden="false" customHeight="false" outlineLevel="0" collapsed="false">
      <c r="A304" s="21" t="n">
        <v>4</v>
      </c>
      <c r="B304" s="22" t="s">
        <v>469</v>
      </c>
      <c r="C304" s="22" t="s">
        <v>470</v>
      </c>
      <c r="D304" s="23" t="s">
        <v>471</v>
      </c>
      <c r="E304" s="21" t="n">
        <v>1002.22</v>
      </c>
      <c r="F304" s="21" t="s">
        <v>472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4"/>
    </row>
    <row r="305" customFormat="false" ht="33.75" hidden="false" customHeight="false" outlineLevel="0" collapsed="false">
      <c r="A305" s="21"/>
      <c r="B305" s="22"/>
      <c r="C305" s="22" t="s">
        <v>470</v>
      </c>
      <c r="D305" s="23" t="s">
        <v>473</v>
      </c>
      <c r="E305" s="21"/>
      <c r="F305" s="21" t="s">
        <v>474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4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4"/>
    </row>
    <row r="307" customFormat="false" ht="33.75" hidden="false" customHeight="false" outlineLevel="0" collapsed="false">
      <c r="A307" s="21" t="n">
        <v>5</v>
      </c>
      <c r="B307" s="22" t="s">
        <v>475</v>
      </c>
      <c r="C307" s="22" t="s">
        <v>470</v>
      </c>
      <c r="D307" s="23" t="s">
        <v>476</v>
      </c>
      <c r="E307" s="21" t="n">
        <v>2566.2</v>
      </c>
      <c r="F307" s="21" t="s">
        <v>311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4"/>
    </row>
    <row r="308" customFormat="false" ht="33.75" hidden="false" customHeight="false" outlineLevel="0" collapsed="false">
      <c r="A308" s="21"/>
      <c r="B308" s="22"/>
      <c r="C308" s="22" t="s">
        <v>470</v>
      </c>
      <c r="D308" s="23" t="s">
        <v>477</v>
      </c>
      <c r="E308" s="21"/>
      <c r="F308" s="21" t="s">
        <v>478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4"/>
    </row>
    <row r="309" customFormat="false" ht="33.75" hidden="false" customHeight="false" outlineLevel="0" collapsed="false">
      <c r="A309" s="21"/>
      <c r="B309" s="22"/>
      <c r="C309" s="22" t="s">
        <v>470</v>
      </c>
      <c r="D309" s="23" t="s">
        <v>479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4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4"/>
    </row>
    <row r="311" customFormat="false" ht="33.75" hidden="false" customHeight="false" outlineLevel="0" collapsed="false">
      <c r="A311" s="21" t="n">
        <v>6</v>
      </c>
      <c r="B311" s="22" t="s">
        <v>480</v>
      </c>
      <c r="C311" s="22" t="s">
        <v>470</v>
      </c>
      <c r="D311" s="23" t="s">
        <v>481</v>
      </c>
      <c r="E311" s="21" t="n">
        <v>640</v>
      </c>
      <c r="F311" s="21" t="s">
        <v>311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4"/>
    </row>
    <row r="312" customFormat="false" ht="33.75" hidden="false" customHeight="false" outlineLevel="0" collapsed="false">
      <c r="A312" s="21"/>
      <c r="B312" s="22"/>
      <c r="C312" s="22" t="s">
        <v>470</v>
      </c>
      <c r="D312" s="23" t="s">
        <v>482</v>
      </c>
      <c r="E312" s="21"/>
      <c r="F312" s="21" t="s">
        <v>483</v>
      </c>
      <c r="G312" s="21" t="s">
        <v>37</v>
      </c>
      <c r="H312" s="23" t="n">
        <v>320</v>
      </c>
      <c r="I312" s="23" t="n">
        <v>0</v>
      </c>
      <c r="J312" s="23" t="n">
        <v>0</v>
      </c>
      <c r="K312" s="23" t="n">
        <v>0</v>
      </c>
      <c r="L312" s="23" t="n">
        <f aca="false">SUM(I312:K312)</f>
        <v>0</v>
      </c>
      <c r="M312" s="44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4"/>
    </row>
    <row r="314" customFormat="false" ht="24.75" hidden="false" customHeight="true" outlineLevel="0" collapsed="false">
      <c r="A314" s="21" t="n">
        <v>7</v>
      </c>
      <c r="B314" s="22" t="s">
        <v>484</v>
      </c>
      <c r="C314" s="22" t="s">
        <v>470</v>
      </c>
      <c r="D314" s="23" t="s">
        <v>485</v>
      </c>
      <c r="E314" s="21" t="n">
        <v>1579.6</v>
      </c>
      <c r="F314" s="21" t="s">
        <v>486</v>
      </c>
      <c r="G314" s="21" t="s">
        <v>19</v>
      </c>
      <c r="H314" s="23" t="n">
        <v>789.8</v>
      </c>
      <c r="I314" s="23" t="n">
        <v>2527360</v>
      </c>
      <c r="J314" s="23" t="n">
        <v>0</v>
      </c>
      <c r="K314" s="23" t="n">
        <v>24927</v>
      </c>
      <c r="L314" s="23" t="n">
        <f aca="false">SUM(I314:K314)</f>
        <v>2552287</v>
      </c>
      <c r="M314" s="44"/>
    </row>
    <row r="315" customFormat="false" ht="33.75" hidden="false" customHeight="false" outlineLevel="0" collapsed="false">
      <c r="A315" s="21"/>
      <c r="B315" s="22"/>
      <c r="C315" s="22" t="s">
        <v>470</v>
      </c>
      <c r="D315" s="23" t="s">
        <v>487</v>
      </c>
      <c r="E315" s="21"/>
      <c r="F315" s="21" t="s">
        <v>488</v>
      </c>
      <c r="G315" s="21" t="s">
        <v>19</v>
      </c>
      <c r="H315" s="23" t="n">
        <v>789.8</v>
      </c>
      <c r="I315" s="23" t="n">
        <v>2520442</v>
      </c>
      <c r="J315" s="23" t="n">
        <v>0</v>
      </c>
      <c r="K315" s="23" t="n">
        <v>46266</v>
      </c>
      <c r="L315" s="23" t="n">
        <f aca="false">SUM(I315:K315)</f>
        <v>2566708</v>
      </c>
      <c r="M315" s="44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4"/>
    </row>
    <row r="317" customFormat="false" ht="33.75" hidden="false" customHeight="false" outlineLevel="0" collapsed="false">
      <c r="A317" s="21" t="n">
        <v>8</v>
      </c>
      <c r="B317" s="22" t="s">
        <v>489</v>
      </c>
      <c r="C317" s="22" t="s">
        <v>470</v>
      </c>
      <c r="D317" s="23" t="s">
        <v>490</v>
      </c>
      <c r="E317" s="23" t="n">
        <v>970.144</v>
      </c>
      <c r="F317" s="21" t="s">
        <v>403</v>
      </c>
      <c r="G317" s="21" t="s">
        <v>19</v>
      </c>
      <c r="H317" s="23" t="n">
        <v>970.144</v>
      </c>
      <c r="I317" s="23" t="n">
        <v>44807277</v>
      </c>
      <c r="J317" s="23" t="n">
        <v>2655746</v>
      </c>
      <c r="K317" s="23" t="n">
        <v>1612442</v>
      </c>
      <c r="L317" s="23" t="n">
        <f aca="false">SUM(I317:K317)</f>
        <v>49075465</v>
      </c>
      <c r="M317" s="44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4"/>
    </row>
    <row r="319" customFormat="false" ht="33.75" hidden="false" customHeight="false" outlineLevel="0" collapsed="false">
      <c r="A319" s="21" t="n">
        <v>9</v>
      </c>
      <c r="B319" s="22" t="s">
        <v>491</v>
      </c>
      <c r="C319" s="22" t="s">
        <v>470</v>
      </c>
      <c r="D319" s="23" t="s">
        <v>492</v>
      </c>
      <c r="E319" s="21" t="n">
        <v>2160</v>
      </c>
      <c r="F319" s="21" t="s">
        <v>303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4"/>
    </row>
    <row r="320" customFormat="false" ht="33.75" hidden="false" customHeight="false" outlineLevel="0" collapsed="false">
      <c r="A320" s="21"/>
      <c r="B320" s="22"/>
      <c r="C320" s="22" t="s">
        <v>470</v>
      </c>
      <c r="D320" s="23" t="s">
        <v>493</v>
      </c>
      <c r="E320" s="21"/>
      <c r="F320" s="21" t="s">
        <v>494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4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4"/>
    </row>
    <row r="322" customFormat="false" ht="24.75" hidden="false" customHeight="true" outlineLevel="0" collapsed="false">
      <c r="A322" s="21" t="n">
        <v>10</v>
      </c>
      <c r="B322" s="22" t="s">
        <v>495</v>
      </c>
      <c r="C322" s="22" t="s">
        <v>470</v>
      </c>
      <c r="D322" s="23" t="s">
        <v>496</v>
      </c>
      <c r="E322" s="21" t="n">
        <v>2786</v>
      </c>
      <c r="F322" s="21" t="s">
        <v>497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4"/>
    </row>
    <row r="323" customFormat="false" ht="33.75" hidden="false" customHeight="false" outlineLevel="0" collapsed="false">
      <c r="A323" s="21"/>
      <c r="B323" s="22"/>
      <c r="C323" s="22" t="s">
        <v>470</v>
      </c>
      <c r="D323" s="23" t="s">
        <v>498</v>
      </c>
      <c r="E323" s="21"/>
      <c r="F323" s="21" t="s">
        <v>499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4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4"/>
    </row>
    <row r="325" customFormat="false" ht="37.5" hidden="false" customHeight="true" outlineLevel="0" collapsed="false">
      <c r="A325" s="21" t="n">
        <v>11</v>
      </c>
      <c r="B325" s="22" t="s">
        <v>500</v>
      </c>
      <c r="C325" s="22" t="s">
        <v>470</v>
      </c>
      <c r="D325" s="23" t="s">
        <v>501</v>
      </c>
      <c r="E325" s="21" t="n">
        <v>1024</v>
      </c>
      <c r="F325" s="21" t="s">
        <v>497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4"/>
    </row>
    <row r="326" customFormat="false" ht="15" hidden="false" customHeight="true" outlineLevel="0" collapsed="false">
      <c r="A326" s="21"/>
      <c r="B326" s="22"/>
      <c r="C326" s="22" t="s">
        <v>470</v>
      </c>
      <c r="D326" s="23" t="s">
        <v>502</v>
      </c>
      <c r="E326" s="21"/>
      <c r="F326" s="21" t="s">
        <v>499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4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4"/>
    </row>
    <row r="328" customFormat="false" ht="9" hidden="false" customHeight="true" outlineLevel="0" collapsed="false">
      <c r="A328" s="36"/>
      <c r="B328" s="30"/>
      <c r="C328" s="30"/>
      <c r="D328" s="33"/>
      <c r="E328" s="33"/>
      <c r="F328" s="33"/>
      <c r="G328" s="33"/>
      <c r="H328" s="33"/>
      <c r="I328" s="33"/>
      <c r="J328" s="33"/>
      <c r="K328" s="33"/>
      <c r="L328" s="23"/>
      <c r="M328" s="44"/>
    </row>
    <row r="329" customFormat="false" ht="16.5" hidden="false" customHeight="true" outlineLevel="0" collapsed="false">
      <c r="A329" s="41"/>
      <c r="B329" s="42"/>
      <c r="C329" s="11" t="s">
        <v>503</v>
      </c>
      <c r="D329" s="11"/>
      <c r="E329" s="11" t="s">
        <v>345</v>
      </c>
      <c r="F329" s="11"/>
      <c r="G329" s="11"/>
      <c r="H329" s="11"/>
      <c r="I329" s="16" t="n">
        <f aca="false">SUM(I295:I327)</f>
        <v>248337079</v>
      </c>
      <c r="J329" s="16" t="n">
        <f aca="false">SUM(J295:J327)</f>
        <v>177610989</v>
      </c>
      <c r="K329" s="16" t="n">
        <f aca="false">SUM(K295:K327)</f>
        <v>644667955</v>
      </c>
      <c r="L329" s="16" t="n">
        <f aca="false">SUM(L295:L327)</f>
        <v>1070616023</v>
      </c>
      <c r="M329" s="44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4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4"/>
    </row>
    <row r="332" customFormat="false" ht="27.75" hidden="false" customHeight="true" outlineLevel="0" collapsed="false">
      <c r="A332" s="21" t="n">
        <v>1</v>
      </c>
      <c r="B332" s="22" t="s">
        <v>504</v>
      </c>
      <c r="C332" s="22" t="s">
        <v>505</v>
      </c>
      <c r="D332" s="23" t="s">
        <v>506</v>
      </c>
      <c r="E332" s="23" t="n">
        <v>1605</v>
      </c>
      <c r="F332" s="23" t="s">
        <v>507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49637428</v>
      </c>
      <c r="L332" s="23" t="n">
        <f aca="false">SUM(I332:K332)</f>
        <v>160746522</v>
      </c>
      <c r="M332" s="44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4"/>
    </row>
    <row r="334" customFormat="false" ht="22.5" hidden="false" customHeight="false" outlineLevel="0" collapsed="false">
      <c r="A334" s="21" t="n">
        <v>2</v>
      </c>
      <c r="B334" s="22" t="s">
        <v>508</v>
      </c>
      <c r="C334" s="22" t="s">
        <v>505</v>
      </c>
      <c r="D334" s="23" t="s">
        <v>509</v>
      </c>
      <c r="E334" s="23" t="n">
        <v>55.02</v>
      </c>
      <c r="F334" s="23" t="s">
        <v>245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8166267</v>
      </c>
      <c r="L334" s="23" t="n">
        <f aca="false">SUM(I334:K334)</f>
        <v>46969467</v>
      </c>
      <c r="M334" s="44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0</v>
      </c>
      <c r="L335" s="23"/>
      <c r="M335" s="44"/>
    </row>
    <row r="336" customFormat="false" ht="22.5" hidden="false" customHeight="false" outlineLevel="0" collapsed="false">
      <c r="A336" s="21" t="n">
        <v>3</v>
      </c>
      <c r="B336" s="22" t="s">
        <v>511</v>
      </c>
      <c r="C336" s="22" t="s">
        <v>505</v>
      </c>
      <c r="D336" s="23" t="s">
        <v>512</v>
      </c>
      <c r="E336" s="23" t="n">
        <v>1337</v>
      </c>
      <c r="F336" s="23" t="s">
        <v>513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99306365</v>
      </c>
      <c r="L336" s="23" t="n">
        <f aca="false">SUM(I336:K336)</f>
        <v>202167821</v>
      </c>
      <c r="M336" s="44"/>
    </row>
    <row r="337" customFormat="false" ht="22.5" hidden="false" customHeight="false" outlineLevel="0" collapsed="false">
      <c r="A337" s="21"/>
      <c r="B337" s="21" t="s">
        <v>20</v>
      </c>
      <c r="C337" s="22" t="s">
        <v>505</v>
      </c>
      <c r="D337" s="23" t="s">
        <v>514</v>
      </c>
      <c r="E337" s="23"/>
      <c r="F337" s="23" t="s">
        <v>515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97921569</v>
      </c>
      <c r="L337" s="23" t="n">
        <f aca="false">SUM(I337:K337)</f>
        <v>199348955</v>
      </c>
      <c r="M337" s="44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4"/>
    </row>
    <row r="339" customFormat="false" ht="24.75" hidden="false" customHeight="true" outlineLevel="0" collapsed="false">
      <c r="A339" s="21" t="n">
        <v>4</v>
      </c>
      <c r="B339" s="22" t="s">
        <v>516</v>
      </c>
      <c r="C339" s="22" t="s">
        <v>517</v>
      </c>
      <c r="D339" s="23" t="s">
        <v>518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4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19</v>
      </c>
      <c r="E340" s="21"/>
      <c r="F340" s="21" t="s">
        <v>520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4"/>
    </row>
    <row r="341" customFormat="false" ht="15.75" hidden="false" customHeight="true" outlineLevel="0" collapsed="false">
      <c r="A341" s="21"/>
      <c r="B341" s="21"/>
      <c r="C341" s="22" t="s">
        <v>517</v>
      </c>
      <c r="D341" s="23" t="s">
        <v>521</v>
      </c>
      <c r="E341" s="21"/>
      <c r="F341" s="21" t="s">
        <v>522</v>
      </c>
      <c r="G341" s="21" t="s">
        <v>242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4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4"/>
    </row>
    <row r="343" customFormat="false" ht="24.75" hidden="false" customHeight="true" outlineLevel="0" collapsed="false">
      <c r="A343" s="21" t="n">
        <v>5</v>
      </c>
      <c r="B343" s="22" t="s">
        <v>523</v>
      </c>
      <c r="C343" s="22" t="s">
        <v>517</v>
      </c>
      <c r="D343" s="23" t="s">
        <v>524</v>
      </c>
      <c r="E343" s="21" t="n">
        <v>1320</v>
      </c>
      <c r="F343" s="21" t="s">
        <v>483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4"/>
    </row>
    <row r="344" customFormat="false" ht="17.25" hidden="false" customHeight="true" outlineLevel="0" collapsed="false">
      <c r="A344" s="21"/>
      <c r="B344" s="22"/>
      <c r="C344" s="22" t="s">
        <v>517</v>
      </c>
      <c r="D344" s="23" t="s">
        <v>525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4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4"/>
    </row>
    <row r="346" customFormat="false" ht="26.25" hidden="false" customHeight="true" outlineLevel="0" collapsed="false">
      <c r="A346" s="21" t="n">
        <v>6</v>
      </c>
      <c r="B346" s="22" t="s">
        <v>526</v>
      </c>
      <c r="C346" s="22" t="s">
        <v>517</v>
      </c>
      <c r="D346" s="23" t="s">
        <v>527</v>
      </c>
      <c r="E346" s="21" t="n">
        <v>1340</v>
      </c>
      <c r="F346" s="21" t="s">
        <v>528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4"/>
    </row>
    <row r="347" customFormat="false" ht="15" hidden="false" customHeight="true" outlineLevel="0" collapsed="false">
      <c r="A347" s="21"/>
      <c r="B347" s="22"/>
      <c r="C347" s="22" t="s">
        <v>517</v>
      </c>
      <c r="D347" s="23" t="s">
        <v>529</v>
      </c>
      <c r="E347" s="21"/>
      <c r="F347" s="21" t="s">
        <v>530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4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4"/>
    </row>
    <row r="349" customFormat="false" ht="25.5" hidden="false" customHeight="true" outlineLevel="0" collapsed="false">
      <c r="A349" s="21" t="n">
        <v>7</v>
      </c>
      <c r="B349" s="22" t="s">
        <v>531</v>
      </c>
      <c r="C349" s="22" t="s">
        <v>517</v>
      </c>
      <c r="D349" s="23" t="s">
        <v>532</v>
      </c>
      <c r="E349" s="21" t="n">
        <v>981.28</v>
      </c>
      <c r="F349" s="21" t="s">
        <v>533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4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4"/>
    </row>
    <row r="351" customFormat="false" ht="7.5" hidden="false" customHeight="true" outlineLevel="0" collapsed="false">
      <c r="A351" s="36"/>
      <c r="B351" s="30"/>
      <c r="C351" s="30"/>
      <c r="D351" s="33"/>
      <c r="E351" s="33"/>
      <c r="F351" s="33"/>
      <c r="G351" s="33"/>
      <c r="H351" s="33"/>
      <c r="I351" s="33"/>
      <c r="J351" s="33"/>
      <c r="K351" s="33"/>
      <c r="L351" s="33"/>
      <c r="M351" s="44"/>
    </row>
    <row r="352" customFormat="false" ht="18" hidden="false" customHeight="true" outlineLevel="0" collapsed="false">
      <c r="A352" s="41"/>
      <c r="B352" s="42"/>
      <c r="C352" s="11" t="s">
        <v>534</v>
      </c>
      <c r="D352" s="11"/>
      <c r="E352" s="11" t="s">
        <v>345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285031629</v>
      </c>
      <c r="L352" s="16" t="n">
        <f aca="false">SUM(L332:L351)</f>
        <v>609232765</v>
      </c>
      <c r="M352" s="44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4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4"/>
    </row>
    <row r="355" customFormat="false" ht="27" hidden="false" customHeight="true" outlineLevel="0" collapsed="false">
      <c r="A355" s="21" t="n">
        <v>1</v>
      </c>
      <c r="B355" s="22" t="s">
        <v>535</v>
      </c>
      <c r="C355" s="22" t="s">
        <v>536</v>
      </c>
      <c r="D355" s="23" t="s">
        <v>537</v>
      </c>
      <c r="E355" s="23" t="n">
        <v>1143.75</v>
      </c>
      <c r="F355" s="23" t="s">
        <v>538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74426592</v>
      </c>
      <c r="L355" s="23" t="n">
        <f aca="false">SUM(I355:K355)</f>
        <v>153956054</v>
      </c>
      <c r="M355" s="44"/>
    </row>
    <row r="356" customFormat="false" ht="22.5" hidden="false" customHeight="false" outlineLevel="0" collapsed="false">
      <c r="A356" s="21"/>
      <c r="B356" s="21" t="s">
        <v>20</v>
      </c>
      <c r="C356" s="22" t="s">
        <v>536</v>
      </c>
      <c r="D356" s="23" t="s">
        <v>539</v>
      </c>
      <c r="E356" s="23"/>
      <c r="F356" s="23" t="s">
        <v>540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13401286</v>
      </c>
      <c r="L356" s="23" t="n">
        <f aca="false">SUM(I356:K356)</f>
        <v>212567546</v>
      </c>
      <c r="M356" s="44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4"/>
    </row>
    <row r="358" customFormat="false" ht="22.5" hidden="false" customHeight="false" outlineLevel="0" collapsed="false">
      <c r="A358" s="21" t="n">
        <v>2</v>
      </c>
      <c r="B358" s="22" t="s">
        <v>541</v>
      </c>
      <c r="C358" s="22" t="s">
        <v>536</v>
      </c>
      <c r="D358" s="23" t="s">
        <v>542</v>
      </c>
      <c r="E358" s="23" t="n">
        <v>1217.68</v>
      </c>
      <c r="F358" s="23" t="s">
        <v>543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4"/>
    </row>
    <row r="359" customFormat="false" ht="22.5" hidden="false" customHeight="false" outlineLevel="0" collapsed="false">
      <c r="A359" s="21"/>
      <c r="B359" s="21" t="s">
        <v>20</v>
      </c>
      <c r="C359" s="22" t="s">
        <v>536</v>
      </c>
      <c r="D359" s="23" t="s">
        <v>544</v>
      </c>
      <c r="E359" s="23"/>
      <c r="F359" s="23" t="s">
        <v>545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4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4"/>
    </row>
    <row r="361" customFormat="false" ht="22.5" hidden="false" customHeight="false" outlineLevel="0" collapsed="false">
      <c r="A361" s="21" t="n">
        <v>3</v>
      </c>
      <c r="B361" s="22" t="s">
        <v>546</v>
      </c>
      <c r="C361" s="22" t="s">
        <v>536</v>
      </c>
      <c r="D361" s="23" t="s">
        <v>547</v>
      </c>
      <c r="E361" s="23" t="n">
        <v>3164.4</v>
      </c>
      <c r="F361" s="23" t="s">
        <v>548</v>
      </c>
      <c r="G361" s="21" t="s">
        <v>19</v>
      </c>
      <c r="H361" s="23" t="n">
        <v>1582.2</v>
      </c>
      <c r="I361" s="23" t="n">
        <v>0</v>
      </c>
      <c r="J361" s="23" t="n">
        <v>0</v>
      </c>
      <c r="K361" s="23" t="n">
        <v>0</v>
      </c>
      <c r="L361" s="23" t="n">
        <f aca="false">SUM(I361:K361)</f>
        <v>0</v>
      </c>
      <c r="M361" s="44"/>
    </row>
    <row r="362" customFormat="false" ht="22.5" hidden="false" customHeight="false" outlineLevel="0" collapsed="false">
      <c r="A362" s="21"/>
      <c r="B362" s="21" t="s">
        <v>20</v>
      </c>
      <c r="C362" s="22" t="s">
        <v>536</v>
      </c>
      <c r="D362" s="23" t="s">
        <v>549</v>
      </c>
      <c r="E362" s="23"/>
      <c r="F362" s="23" t="s">
        <v>550</v>
      </c>
      <c r="G362" s="21" t="s">
        <v>37</v>
      </c>
      <c r="H362" s="23" t="n">
        <v>1582.2</v>
      </c>
      <c r="I362" s="23" t="n">
        <v>0</v>
      </c>
      <c r="J362" s="23" t="n">
        <v>0</v>
      </c>
      <c r="K362" s="23" t="n">
        <v>0</v>
      </c>
      <c r="L362" s="23" t="n">
        <f aca="false">SUM(I362:K362)</f>
        <v>0</v>
      </c>
      <c r="M362" s="44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4"/>
    </row>
    <row r="364" customFormat="false" ht="22.5" hidden="false" customHeight="false" outlineLevel="0" collapsed="false">
      <c r="A364" s="21" t="n">
        <v>4</v>
      </c>
      <c r="B364" s="22" t="s">
        <v>551</v>
      </c>
      <c r="C364" s="22" t="s">
        <v>536</v>
      </c>
      <c r="D364" s="23" t="s">
        <v>552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5545217</v>
      </c>
      <c r="L364" s="23" t="n">
        <f aca="false">SUM(I364:K364)</f>
        <v>41438395</v>
      </c>
      <c r="M364" s="44"/>
    </row>
    <row r="365" customFormat="false" ht="22.5" hidden="false" customHeight="false" outlineLevel="0" collapsed="false">
      <c r="A365" s="21"/>
      <c r="B365" s="21" t="s">
        <v>20</v>
      </c>
      <c r="C365" s="22" t="s">
        <v>536</v>
      </c>
      <c r="D365" s="23" t="s">
        <v>553</v>
      </c>
      <c r="E365" s="23"/>
      <c r="F365" s="23" t="s">
        <v>554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5964803</v>
      </c>
      <c r="L365" s="23" t="n">
        <f aca="false">SUM(I365:K365)</f>
        <v>40742372</v>
      </c>
      <c r="M365" s="44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4"/>
    </row>
    <row r="367" customFormat="false" ht="22.5" hidden="false" customHeight="false" outlineLevel="0" collapsed="false">
      <c r="A367" s="21" t="n">
        <v>5</v>
      </c>
      <c r="B367" s="22" t="s">
        <v>555</v>
      </c>
      <c r="C367" s="22" t="s">
        <v>556</v>
      </c>
      <c r="D367" s="23" t="s">
        <v>557</v>
      </c>
      <c r="E367" s="23" t="n">
        <v>1300</v>
      </c>
      <c r="F367" s="23" t="s">
        <v>558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4"/>
    </row>
    <row r="368" customFormat="false" ht="22.5" hidden="false" customHeight="false" outlineLevel="0" collapsed="false">
      <c r="A368" s="21"/>
      <c r="B368" s="22"/>
      <c r="C368" s="22" t="s">
        <v>556</v>
      </c>
      <c r="D368" s="23" t="s">
        <v>559</v>
      </c>
      <c r="E368" s="23" t="n">
        <v>6429.2</v>
      </c>
      <c r="F368" s="23" t="s">
        <v>560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4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4"/>
    </row>
    <row r="370" customFormat="false" ht="22.5" hidden="false" customHeight="false" outlineLevel="0" collapsed="false">
      <c r="A370" s="21" t="n">
        <v>6</v>
      </c>
      <c r="B370" s="22" t="s">
        <v>561</v>
      </c>
      <c r="C370" s="22" t="s">
        <v>556</v>
      </c>
      <c r="D370" s="23" t="s">
        <v>562</v>
      </c>
      <c r="E370" s="23" t="n">
        <v>3274.56</v>
      </c>
      <c r="F370" s="23" t="s">
        <v>563</v>
      </c>
      <c r="G370" s="21" t="s">
        <v>19</v>
      </c>
      <c r="H370" s="23" t="n">
        <v>2858.67</v>
      </c>
      <c r="I370" s="26" t="n">
        <v>57173400.1561644</v>
      </c>
      <c r="J370" s="23" t="n">
        <v>13590020</v>
      </c>
      <c r="K370" s="23" t="n">
        <v>2384630</v>
      </c>
      <c r="L370" s="26" t="n">
        <f aca="false">SUM(I370:K370)</f>
        <v>73148050.1561644</v>
      </c>
      <c r="M370" s="44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4"/>
    </row>
    <row r="372" customFormat="false" ht="22.5" hidden="false" customHeight="false" outlineLevel="0" collapsed="false">
      <c r="A372" s="21" t="n">
        <v>7</v>
      </c>
      <c r="B372" s="22" t="s">
        <v>564</v>
      </c>
      <c r="C372" s="22" t="s">
        <v>556</v>
      </c>
      <c r="D372" s="23" t="s">
        <v>565</v>
      </c>
      <c r="E372" s="21" t="n">
        <v>510.64</v>
      </c>
      <c r="F372" s="21" t="s">
        <v>566</v>
      </c>
      <c r="G372" s="21" t="s">
        <v>19</v>
      </c>
      <c r="H372" s="23" t="n">
        <v>510.64</v>
      </c>
      <c r="I372" s="23" t="n">
        <v>0</v>
      </c>
      <c r="J372" s="23" t="s">
        <v>567</v>
      </c>
      <c r="K372" s="23" t="n">
        <v>0</v>
      </c>
      <c r="L372" s="23" t="n">
        <f aca="false">SUM(I372:K372)</f>
        <v>0</v>
      </c>
      <c r="M372" s="44"/>
    </row>
    <row r="373" customFormat="false" ht="22.5" hidden="false" customHeight="false" outlineLevel="0" collapsed="false">
      <c r="A373" s="21"/>
      <c r="B373" s="22"/>
      <c r="C373" s="22" t="s">
        <v>556</v>
      </c>
      <c r="D373" s="23" t="s">
        <v>568</v>
      </c>
      <c r="E373" s="21" t="n">
        <v>708.95</v>
      </c>
      <c r="F373" s="21" t="s">
        <v>569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4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4"/>
    </row>
    <row r="375" customFormat="false" ht="22.5" hidden="false" customHeight="false" outlineLevel="0" collapsed="false">
      <c r="A375" s="21" t="n">
        <v>8</v>
      </c>
      <c r="B375" s="22" t="s">
        <v>570</v>
      </c>
      <c r="C375" s="22" t="s">
        <v>556</v>
      </c>
      <c r="D375" s="23" t="s">
        <v>571</v>
      </c>
      <c r="E375" s="21" t="n">
        <v>2500</v>
      </c>
      <c r="F375" s="21" t="s">
        <v>572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4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4"/>
    </row>
    <row r="377" customFormat="false" ht="22.5" hidden="false" customHeight="false" outlineLevel="0" collapsed="false">
      <c r="A377" s="21" t="n">
        <v>9</v>
      </c>
      <c r="B377" s="22" t="s">
        <v>573</v>
      </c>
      <c r="C377" s="22" t="s">
        <v>556</v>
      </c>
      <c r="D377" s="23" t="s">
        <v>574</v>
      </c>
      <c r="E377" s="21" t="n">
        <v>4198</v>
      </c>
      <c r="F377" s="21" t="s">
        <v>575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4"/>
    </row>
    <row r="378" customFormat="false" ht="6" hidden="false" customHeight="true" outlineLevel="0" collapsed="false">
      <c r="A378" s="36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4"/>
    </row>
    <row r="379" customFormat="false" ht="22.5" hidden="false" customHeight="false" outlineLevel="0" collapsed="false">
      <c r="A379" s="36" t="n">
        <v>10</v>
      </c>
      <c r="B379" s="22" t="s">
        <v>576</v>
      </c>
      <c r="C379" s="29" t="s">
        <v>536</v>
      </c>
      <c r="D379" s="28" t="s">
        <v>577</v>
      </c>
      <c r="E379" s="28" t="n">
        <v>160</v>
      </c>
      <c r="F379" s="29" t="s">
        <v>575</v>
      </c>
      <c r="G379" s="28" t="s">
        <v>19</v>
      </c>
      <c r="H379" s="29" t="n">
        <v>160</v>
      </c>
      <c r="I379" s="29" t="n">
        <v>0</v>
      </c>
      <c r="J379" s="29" t="n">
        <v>0</v>
      </c>
      <c r="K379" s="29" t="n">
        <v>0</v>
      </c>
      <c r="L379" s="23" t="n">
        <f aca="false">SUM(I379:K379)</f>
        <v>0</v>
      </c>
      <c r="M379" s="44"/>
    </row>
    <row r="380" customFormat="false" ht="7.5" hidden="false" customHeight="true" outlineLevel="0" collapsed="false">
      <c r="A380" s="36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4"/>
    </row>
    <row r="381" customFormat="false" ht="33.75" hidden="false" customHeight="false" outlineLevel="0" collapsed="false">
      <c r="A381" s="36" t="n">
        <v>11</v>
      </c>
      <c r="B381" s="22" t="s">
        <v>578</v>
      </c>
      <c r="C381" s="29" t="s">
        <v>556</v>
      </c>
      <c r="D381" s="28" t="s">
        <v>579</v>
      </c>
      <c r="E381" s="28" t="n">
        <v>1349.89</v>
      </c>
      <c r="F381" s="29" t="s">
        <v>580</v>
      </c>
      <c r="G381" s="28" t="s">
        <v>19</v>
      </c>
      <c r="H381" s="29" t="n">
        <v>1349.89</v>
      </c>
      <c r="I381" s="29" t="n">
        <v>0</v>
      </c>
      <c r="J381" s="29" t="n">
        <v>0</v>
      </c>
      <c r="K381" s="29" t="n">
        <v>0</v>
      </c>
      <c r="L381" s="23" t="n">
        <f aca="false">SUM(I381:K381)</f>
        <v>0</v>
      </c>
      <c r="M381" s="44"/>
    </row>
    <row r="382" customFormat="false" ht="9" hidden="false" customHeight="true" outlineLevel="0" collapsed="false">
      <c r="A382" s="36"/>
      <c r="B382" s="30"/>
      <c r="C382" s="32"/>
      <c r="D382" s="50"/>
      <c r="E382" s="50"/>
      <c r="F382" s="32"/>
      <c r="G382" s="50"/>
      <c r="H382" s="32"/>
      <c r="I382" s="32"/>
      <c r="J382" s="32"/>
      <c r="K382" s="32"/>
      <c r="L382" s="33"/>
      <c r="M382" s="44"/>
    </row>
    <row r="383" customFormat="false" ht="24.75" hidden="false" customHeight="true" outlineLevel="0" collapsed="false">
      <c r="A383" s="21" t="n">
        <v>12</v>
      </c>
      <c r="B383" s="22" t="s">
        <v>581</v>
      </c>
      <c r="C383" s="29" t="s">
        <v>556</v>
      </c>
      <c r="D383" s="23" t="s">
        <v>582</v>
      </c>
      <c r="E383" s="21" t="n">
        <v>2700</v>
      </c>
      <c r="F383" s="21" t="s">
        <v>583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4"/>
    </row>
    <row r="384" customFormat="false" ht="15.75" hidden="false" customHeight="true" outlineLevel="0" collapsed="false">
      <c r="A384" s="21"/>
      <c r="B384" s="30"/>
      <c r="C384" s="29" t="s">
        <v>556</v>
      </c>
      <c r="D384" s="23" t="s">
        <v>584</v>
      </c>
      <c r="E384" s="21"/>
      <c r="F384" s="21" t="s">
        <v>585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4"/>
    </row>
    <row r="385" customFormat="false" ht="10.5" hidden="false" customHeight="true" outlineLevel="0" collapsed="false">
      <c r="A385" s="21"/>
      <c r="B385" s="30"/>
      <c r="C385" s="29" t="s">
        <v>556</v>
      </c>
      <c r="D385" s="23" t="s">
        <v>586</v>
      </c>
      <c r="E385" s="21"/>
      <c r="F385" s="21" t="s">
        <v>587</v>
      </c>
      <c r="G385" s="21" t="s">
        <v>242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4"/>
    </row>
    <row r="386" customFormat="false" ht="6.75" hidden="false" customHeight="true" outlineLevel="0" collapsed="false">
      <c r="A386" s="21"/>
      <c r="B386" s="30"/>
      <c r="C386" s="29"/>
      <c r="D386" s="23"/>
      <c r="E386" s="21"/>
      <c r="F386" s="21"/>
      <c r="G386" s="21"/>
      <c r="H386" s="23"/>
      <c r="I386" s="23"/>
      <c r="J386" s="23"/>
      <c r="K386" s="23"/>
      <c r="L386" s="23"/>
      <c r="M386" s="44"/>
    </row>
    <row r="387" customFormat="false" ht="30" hidden="false" customHeight="true" outlineLevel="0" collapsed="false">
      <c r="A387" s="21" t="n">
        <v>13</v>
      </c>
      <c r="B387" s="22" t="s">
        <v>588</v>
      </c>
      <c r="C387" s="29" t="s">
        <v>556</v>
      </c>
      <c r="D387" s="23" t="s">
        <v>589</v>
      </c>
      <c r="E387" s="21" t="n">
        <v>740</v>
      </c>
      <c r="F387" s="21" t="s">
        <v>590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4"/>
    </row>
    <row r="388" customFormat="false" ht="5.25" hidden="false" customHeight="true" outlineLevel="0" collapsed="false">
      <c r="A388" s="21"/>
      <c r="B388" s="30"/>
      <c r="C388" s="29"/>
      <c r="D388" s="23"/>
      <c r="E388" s="21"/>
      <c r="F388" s="21"/>
      <c r="G388" s="21"/>
      <c r="H388" s="23"/>
      <c r="I388" s="23"/>
      <c r="J388" s="23"/>
      <c r="K388" s="23"/>
      <c r="L388" s="23"/>
      <c r="M388" s="44"/>
    </row>
    <row r="389" customFormat="false" ht="22.5" hidden="false" customHeight="false" outlineLevel="0" collapsed="false">
      <c r="A389" s="21" t="n">
        <v>14</v>
      </c>
      <c r="B389" s="22" t="s">
        <v>591</v>
      </c>
      <c r="C389" s="29" t="s">
        <v>556</v>
      </c>
      <c r="D389" s="23" t="s">
        <v>592</v>
      </c>
      <c r="E389" s="21" t="n">
        <v>1578.64</v>
      </c>
      <c r="F389" s="21" t="s">
        <v>593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4"/>
    </row>
    <row r="390" customFormat="false" ht="6" hidden="false" customHeight="true" outlineLevel="0" collapsed="false">
      <c r="A390" s="21"/>
      <c r="B390" s="30"/>
      <c r="C390" s="29"/>
      <c r="D390" s="23"/>
      <c r="E390" s="21"/>
      <c r="F390" s="21"/>
      <c r="G390" s="21"/>
      <c r="H390" s="23"/>
      <c r="I390" s="23"/>
      <c r="J390" s="23"/>
      <c r="K390" s="23"/>
      <c r="L390" s="23"/>
      <c r="M390" s="44"/>
    </row>
    <row r="391" customFormat="false" ht="30" hidden="false" customHeight="true" outlineLevel="0" collapsed="false">
      <c r="A391" s="21" t="n">
        <v>15</v>
      </c>
      <c r="B391" s="30" t="s">
        <v>594</v>
      </c>
      <c r="C391" s="29" t="s">
        <v>556</v>
      </c>
      <c r="D391" s="23" t="s">
        <v>595</v>
      </c>
      <c r="E391" s="21" t="n">
        <v>1348.8</v>
      </c>
      <c r="F391" s="21" t="s">
        <v>596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4"/>
    </row>
    <row r="392" customFormat="false" ht="3.75" hidden="false" customHeight="true" outlineLevel="0" collapsed="false">
      <c r="A392" s="21"/>
      <c r="B392" s="30"/>
      <c r="C392" s="29"/>
      <c r="D392" s="23"/>
      <c r="E392" s="21"/>
      <c r="F392" s="21"/>
      <c r="G392" s="21"/>
      <c r="H392" s="23"/>
      <c r="I392" s="23"/>
      <c r="J392" s="23"/>
      <c r="K392" s="23"/>
      <c r="L392" s="23"/>
      <c r="M392" s="44"/>
    </row>
    <row r="393" customFormat="false" ht="28.5" hidden="false" customHeight="true" outlineLevel="0" collapsed="false">
      <c r="A393" s="21" t="n">
        <v>16</v>
      </c>
      <c r="B393" s="22" t="s">
        <v>597</v>
      </c>
      <c r="C393" s="29" t="s">
        <v>556</v>
      </c>
      <c r="D393" s="23" t="s">
        <v>598</v>
      </c>
      <c r="E393" s="21" t="n">
        <v>2379.6</v>
      </c>
      <c r="F393" s="21" t="s">
        <v>599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4"/>
    </row>
    <row r="394" customFormat="false" ht="3.75" hidden="false" customHeight="true" outlineLevel="0" collapsed="false">
      <c r="A394" s="21"/>
      <c r="B394" s="30"/>
      <c r="C394" s="29"/>
      <c r="D394" s="23"/>
      <c r="E394" s="21"/>
      <c r="F394" s="21"/>
      <c r="G394" s="21"/>
      <c r="H394" s="21"/>
      <c r="I394" s="23"/>
      <c r="J394" s="23"/>
      <c r="K394" s="23"/>
      <c r="L394" s="23"/>
      <c r="M394" s="44"/>
    </row>
    <row r="395" customFormat="false" ht="34.5" hidden="false" customHeight="true" outlineLevel="0" collapsed="false">
      <c r="A395" s="21" t="n">
        <v>17</v>
      </c>
      <c r="B395" s="22" t="s">
        <v>600</v>
      </c>
      <c r="C395" s="29" t="s">
        <v>556</v>
      </c>
      <c r="D395" s="23" t="s">
        <v>601</v>
      </c>
      <c r="E395" s="21" t="n">
        <v>1114.82</v>
      </c>
      <c r="F395" s="21" t="s">
        <v>602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4"/>
    </row>
    <row r="396" customFormat="false" ht="6.75" hidden="false" customHeight="true" outlineLevel="0" collapsed="false">
      <c r="A396" s="21"/>
      <c r="B396" s="30"/>
      <c r="C396" s="29"/>
      <c r="D396" s="23"/>
      <c r="E396" s="21"/>
      <c r="F396" s="21"/>
      <c r="G396" s="21"/>
      <c r="H396" s="23"/>
      <c r="I396" s="23"/>
      <c r="J396" s="23"/>
      <c r="K396" s="23"/>
      <c r="L396" s="23"/>
      <c r="M396" s="44"/>
    </row>
    <row r="397" customFormat="false" ht="24.75" hidden="false" customHeight="true" outlineLevel="0" collapsed="false">
      <c r="A397" s="21" t="n">
        <v>18</v>
      </c>
      <c r="B397" s="22" t="s">
        <v>603</v>
      </c>
      <c r="C397" s="29" t="s">
        <v>556</v>
      </c>
      <c r="D397" s="23" t="s">
        <v>604</v>
      </c>
      <c r="E397" s="21" t="n">
        <v>4409.27</v>
      </c>
      <c r="F397" s="21" t="s">
        <v>605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4"/>
    </row>
    <row r="398" customFormat="false" ht="8.25" hidden="false" customHeight="true" outlineLevel="0" collapsed="false">
      <c r="A398" s="22"/>
      <c r="B398" s="30"/>
      <c r="C398" s="29"/>
      <c r="D398" s="23"/>
      <c r="E398" s="21"/>
      <c r="F398" s="21"/>
      <c r="G398" s="21"/>
      <c r="H398" s="23"/>
      <c r="I398" s="23"/>
      <c r="J398" s="23"/>
      <c r="K398" s="23"/>
      <c r="L398" s="23"/>
      <c r="M398" s="44"/>
    </row>
    <row r="399" customFormat="false" ht="6" hidden="false" customHeight="true" outlineLevel="0" collapsed="false">
      <c r="A399" s="22"/>
      <c r="B399" s="30"/>
      <c r="C399" s="30"/>
      <c r="D399" s="33"/>
      <c r="E399" s="33"/>
      <c r="F399" s="33"/>
      <c r="G399" s="33"/>
      <c r="H399" s="33"/>
      <c r="I399" s="33"/>
      <c r="J399" s="33"/>
      <c r="K399" s="33"/>
      <c r="L399" s="33"/>
      <c r="M399" s="44"/>
    </row>
    <row r="400" customFormat="false" ht="24" hidden="false" customHeight="true" outlineLevel="0" collapsed="false">
      <c r="A400" s="51"/>
      <c r="B400" s="15"/>
      <c r="C400" s="11" t="s">
        <v>606</v>
      </c>
      <c r="D400" s="11"/>
      <c r="E400" s="11" t="s">
        <v>345</v>
      </c>
      <c r="F400" s="11"/>
      <c r="G400" s="11"/>
      <c r="H400" s="11"/>
      <c r="I400" s="16" t="n">
        <f aca="false">SUM(I355:I398)</f>
        <v>215370459.156164</v>
      </c>
      <c r="J400" s="16" t="n">
        <f aca="false">SUM(J355:J398)</f>
        <v>84759430</v>
      </c>
      <c r="K400" s="16" t="n">
        <f aca="false">SUM(K355:K398)</f>
        <v>221722528</v>
      </c>
      <c r="L400" s="16" t="n">
        <f aca="false">SUM(L355:L398)</f>
        <v>521852417.156164</v>
      </c>
      <c r="M400" s="44"/>
    </row>
    <row r="401" customFormat="false" ht="4.5" hidden="false" customHeight="true" outlineLevel="0" collapsed="false">
      <c r="A401" s="52"/>
      <c r="B401" s="53"/>
      <c r="C401" s="53"/>
      <c r="D401" s="54"/>
      <c r="E401" s="54"/>
      <c r="F401" s="54"/>
      <c r="G401" s="54"/>
      <c r="H401" s="54"/>
      <c r="I401" s="54"/>
      <c r="J401" s="54"/>
      <c r="K401" s="54"/>
      <c r="L401" s="54"/>
      <c r="M401" s="44"/>
    </row>
    <row r="402" customFormat="false" ht="22.5" hidden="false" customHeight="true" outlineLevel="0" collapsed="false">
      <c r="A402" s="52"/>
      <c r="B402" s="11" t="s">
        <v>221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825359541.15616</v>
      </c>
      <c r="J402" s="16" t="n">
        <f aca="false">SUM(J133,J215,J222,J233,J243,J250,J269,J292,J329,J352,J400)</f>
        <v>1451811002.5</v>
      </c>
      <c r="K402" s="55" t="n">
        <f aca="false">SUM(K133,K215,K222,K233,K243,K250,K269,K292,K329,K352,K400)</f>
        <v>5185057640</v>
      </c>
      <c r="L402" s="55" t="n">
        <f aca="false">SUM(L133,L215,L222,L233,L243,L250,L269,L292,L329,L352,L400)</f>
        <v>9462228183.65616</v>
      </c>
      <c r="M402" s="44"/>
    </row>
    <row r="403" customFormat="false" ht="17.25" hidden="false" customHeight="true" outlineLevel="0" collapsed="false">
      <c r="A403" s="52"/>
      <c r="B403" s="15"/>
      <c r="C403" s="15"/>
      <c r="D403" s="16"/>
      <c r="E403" s="16"/>
      <c r="F403" s="16"/>
      <c r="G403" s="16"/>
      <c r="H403" s="16"/>
      <c r="I403" s="16"/>
      <c r="J403" s="56"/>
      <c r="K403" s="55" t="n">
        <f aca="false">J402+K402</f>
        <v>6636868642.5</v>
      </c>
      <c r="L403" s="55"/>
    </row>
    <row r="404" customFormat="false" ht="22.5" hidden="false" customHeight="true" outlineLevel="0" collapsed="false">
      <c r="A404" s="57"/>
      <c r="B404" s="57"/>
      <c r="C404" s="57"/>
      <c r="D404" s="58"/>
      <c r="E404" s="58"/>
      <c r="F404" s="58"/>
      <c r="G404" s="58"/>
      <c r="H404" s="58"/>
      <c r="I404" s="58"/>
      <c r="J404" s="58"/>
      <c r="K404" s="59"/>
      <c r="L404" s="59"/>
    </row>
    <row r="405" customFormat="false" ht="15.75" hidden="false" customHeight="true" outlineLevel="0" collapsed="false">
      <c r="A405" s="60"/>
      <c r="B405" s="60"/>
      <c r="C405" s="60"/>
      <c r="D405" s="59"/>
      <c r="E405" s="59"/>
      <c r="F405" s="59"/>
      <c r="G405" s="59"/>
      <c r="H405" s="59"/>
      <c r="I405" s="60"/>
      <c r="J405" s="60"/>
      <c r="K405" s="60"/>
      <c r="L405" s="59"/>
    </row>
    <row r="406" customFormat="false" ht="15.75" hidden="false" customHeight="false" outlineLevel="0" collapsed="false">
      <c r="A406" s="61"/>
      <c r="B406" s="61"/>
      <c r="C406" s="61"/>
      <c r="D406" s="62"/>
      <c r="E406" s="62"/>
      <c r="F406" s="62"/>
      <c r="G406" s="62"/>
      <c r="H406" s="62"/>
      <c r="I406" s="62"/>
      <c r="J406" s="62"/>
      <c r="K406" s="62"/>
      <c r="L406" s="62" t="s">
        <v>607</v>
      </c>
    </row>
  </sheetData>
  <mergeCells count="23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  <c r="G1" s="234"/>
    </row>
    <row r="2" customFormat="false" ht="12.75" hidden="false" customHeight="false" outlineLevel="0" collapsed="false">
      <c r="B2" s="234"/>
      <c r="C2" s="234"/>
      <c r="D2" s="234"/>
      <c r="E2" s="234"/>
      <c r="F2" s="234"/>
      <c r="G2" s="234"/>
    </row>
    <row r="3" customFormat="false" ht="12.75" hidden="false" customHeight="false" outlineLevel="0" collapsed="false">
      <c r="B3" s="234"/>
      <c r="C3" s="234"/>
      <c r="D3" s="234"/>
      <c r="E3" s="234"/>
      <c r="F3" s="234"/>
      <c r="G3" s="234"/>
    </row>
    <row r="4" customFormat="false" ht="12.75" hidden="false" customHeight="false" outlineLevel="0" collapsed="false">
      <c r="B4" s="235" t="s">
        <v>1417</v>
      </c>
      <c r="C4" s="235"/>
      <c r="D4" s="235"/>
      <c r="E4" s="235"/>
      <c r="F4" s="235"/>
      <c r="G4" s="235"/>
    </row>
    <row r="5" customFormat="false" ht="12.75" hidden="false" customHeight="false" outlineLevel="0" collapsed="false">
      <c r="B5" s="234"/>
      <c r="C5" s="234"/>
      <c r="D5" s="234"/>
      <c r="E5" s="234"/>
      <c r="F5" s="234"/>
      <c r="G5" s="234"/>
    </row>
    <row r="6" customFormat="false" ht="12.75" hidden="false" customHeight="false" outlineLevel="0" collapsed="false">
      <c r="B6" s="272" t="s">
        <v>1418</v>
      </c>
      <c r="C6" s="268" t="s">
        <v>1386</v>
      </c>
      <c r="D6" s="253" t="s">
        <v>1409</v>
      </c>
      <c r="E6" s="253" t="s">
        <v>1410</v>
      </c>
      <c r="F6" s="253" t="s">
        <v>1411</v>
      </c>
      <c r="G6" s="253" t="s">
        <v>221</v>
      </c>
    </row>
    <row r="7" customFormat="false" ht="12.75" hidden="false" customHeight="false" outlineLevel="0" collapsed="false">
      <c r="B7" s="255" t="n">
        <v>1</v>
      </c>
      <c r="C7" s="257" t="s">
        <v>1419</v>
      </c>
      <c r="D7" s="258" t="n">
        <v>195188236.5</v>
      </c>
      <c r="E7" s="258" t="n">
        <v>40557398.4815343</v>
      </c>
      <c r="F7" s="258" t="n">
        <v>54214665</v>
      </c>
      <c r="G7" s="258" t="n">
        <f aca="false">SUM(D7:F7)</f>
        <v>289960299.981534</v>
      </c>
    </row>
    <row r="8" customFormat="false" ht="12.75" hidden="false" customHeight="false" outlineLevel="0" collapsed="false">
      <c r="B8" s="255" t="n">
        <v>2</v>
      </c>
      <c r="C8" s="257" t="s">
        <v>1412</v>
      </c>
      <c r="D8" s="257" t="n">
        <v>0</v>
      </c>
      <c r="E8" s="257" t="n">
        <v>0</v>
      </c>
      <c r="F8" s="257" t="n">
        <v>0</v>
      </c>
      <c r="G8" s="257" t="n">
        <f aca="false">SUM(D8:F8)</f>
        <v>0</v>
      </c>
    </row>
    <row r="9" customFormat="false" ht="12.75" hidden="false" customHeight="false" outlineLevel="0" collapsed="false">
      <c r="B9" s="255" t="n">
        <v>3</v>
      </c>
      <c r="C9" s="257" t="s">
        <v>606</v>
      </c>
      <c r="D9" s="258" t="n">
        <v>114514227.187671</v>
      </c>
      <c r="E9" s="258" t="n">
        <v>25201379.6328767</v>
      </c>
      <c r="F9" s="258" t="n">
        <v>8438464</v>
      </c>
      <c r="G9" s="258" t="n">
        <f aca="false">SUM(D9:F9)</f>
        <v>148154070.820548</v>
      </c>
    </row>
    <row r="10" customFormat="false" ht="12.75" hidden="false" customHeight="false" outlineLevel="0" collapsed="false">
      <c r="B10" s="255" t="n">
        <v>4</v>
      </c>
      <c r="C10" s="257" t="s">
        <v>813</v>
      </c>
      <c r="D10" s="257" t="n">
        <v>0</v>
      </c>
      <c r="E10" s="257" t="n">
        <v>0</v>
      </c>
      <c r="F10" s="257" t="n">
        <v>0</v>
      </c>
      <c r="G10" s="257" t="n">
        <f aca="false">SUM(D10:F10)</f>
        <v>0</v>
      </c>
    </row>
    <row r="11" customFormat="false" ht="12.75" hidden="false" customHeight="false" outlineLevel="0" collapsed="false">
      <c r="B11" s="255" t="n">
        <v>5</v>
      </c>
      <c r="C11" s="257" t="s">
        <v>1404</v>
      </c>
      <c r="D11" s="257" t="n">
        <v>419595319</v>
      </c>
      <c r="E11" s="257" t="n">
        <v>45859559</v>
      </c>
      <c r="F11" s="257" t="n">
        <v>75548359</v>
      </c>
      <c r="G11" s="257" t="n">
        <f aca="false">SUM(D11:F11)</f>
        <v>541003237</v>
      </c>
    </row>
    <row r="12" customFormat="false" ht="12.75" hidden="false" customHeight="false" outlineLevel="0" collapsed="false">
      <c r="B12" s="255" t="n">
        <v>6</v>
      </c>
      <c r="C12" s="257" t="s">
        <v>452</v>
      </c>
      <c r="D12" s="257" t="n">
        <v>0</v>
      </c>
      <c r="E12" s="257" t="n">
        <v>0</v>
      </c>
      <c r="F12" s="257" t="n">
        <v>0</v>
      </c>
      <c r="G12" s="257" t="n">
        <f aca="false">SUM(D12:F12)</f>
        <v>0</v>
      </c>
    </row>
    <row r="13" customFormat="false" ht="12.75" hidden="false" customHeight="false" outlineLevel="0" collapsed="false">
      <c r="B13" s="255" t="n">
        <v>7</v>
      </c>
      <c r="C13" s="257" t="s">
        <v>534</v>
      </c>
      <c r="D13" s="257" t="n">
        <v>0</v>
      </c>
      <c r="E13" s="257" t="n">
        <v>0</v>
      </c>
      <c r="F13" s="257" t="n">
        <v>0</v>
      </c>
      <c r="G13" s="257" t="n">
        <f aca="false">SUM(D13:F13)</f>
        <v>0</v>
      </c>
    </row>
    <row r="14" customFormat="false" ht="12.75" hidden="false" customHeight="false" outlineLevel="0" collapsed="false">
      <c r="B14" s="255" t="n">
        <v>8</v>
      </c>
      <c r="C14" s="257" t="s">
        <v>726</v>
      </c>
      <c r="D14" s="257" t="n">
        <v>0</v>
      </c>
      <c r="E14" s="257" t="n">
        <v>0</v>
      </c>
      <c r="F14" s="257" t="n">
        <v>0</v>
      </c>
      <c r="G14" s="257" t="n">
        <f aca="false">SUM(D14:F14)</f>
        <v>0</v>
      </c>
    </row>
    <row r="15" customFormat="false" ht="12.75" hidden="false" customHeight="false" outlineLevel="0" collapsed="false">
      <c r="B15" s="260"/>
      <c r="C15" s="234"/>
      <c r="D15" s="234"/>
      <c r="E15" s="234"/>
      <c r="F15" s="234"/>
      <c r="G15" s="234"/>
    </row>
    <row r="16" customFormat="false" ht="12.75" hidden="false" customHeight="false" outlineLevel="0" collapsed="false">
      <c r="B16" s="234"/>
      <c r="C16" s="238" t="s">
        <v>221</v>
      </c>
      <c r="D16" s="266" t="n">
        <f aca="false">SUM(D7:D15)</f>
        <v>729297782.687671</v>
      </c>
      <c r="E16" s="266" t="n">
        <f aca="false">SUM(E7:E15)</f>
        <v>111618337.114411</v>
      </c>
      <c r="F16" s="235" t="n">
        <f aca="false">SUM(F7:F15)</f>
        <v>138201488</v>
      </c>
      <c r="G16" s="266" t="n">
        <f aca="false">SUM(G7:G15)</f>
        <v>979117607.802082</v>
      </c>
    </row>
    <row r="17" customFormat="false" ht="12.75" hidden="false" customHeight="false" outlineLevel="0" collapsed="false">
      <c r="B17" s="234"/>
      <c r="C17" s="271"/>
      <c r="D17" s="234"/>
      <c r="E17" s="234"/>
      <c r="F17" s="234"/>
      <c r="G17" s="234"/>
    </row>
    <row r="18" customFormat="false" ht="12.75" hidden="false" customHeight="false" outlineLevel="0" collapsed="false">
      <c r="B18" s="234"/>
      <c r="C18" s="234"/>
      <c r="D18" s="234"/>
      <c r="E18" s="234"/>
      <c r="F18" s="266" t="n">
        <f aca="false">E16+F16</f>
        <v>249819825.114411</v>
      </c>
      <c r="G18" s="234"/>
    </row>
    <row r="19" customFormat="false" ht="12.75" hidden="false" customHeight="false" outlineLevel="0" collapsed="false">
      <c r="B19" s="234"/>
      <c r="C19" s="234"/>
      <c r="D19" s="234"/>
      <c r="E19" s="234"/>
      <c r="F19" s="234"/>
      <c r="G19" s="234"/>
    </row>
    <row r="20" customFormat="false" ht="12.75" hidden="false" customHeight="false" outlineLevel="0" collapsed="false">
      <c r="B20" s="234"/>
      <c r="C20" s="234"/>
      <c r="D20" s="234"/>
      <c r="E20" s="234"/>
      <c r="F20" s="234"/>
      <c r="G20" s="234"/>
    </row>
    <row r="21" customFormat="false" ht="12.75" hidden="false" customHeight="false" outlineLevel="0" collapsed="false">
      <c r="B21" s="234"/>
      <c r="C21" s="234"/>
      <c r="D21" s="234"/>
      <c r="E21" s="234"/>
      <c r="F21" s="234"/>
      <c r="G21" s="234"/>
    </row>
    <row r="22" customFormat="false" ht="12.75" hidden="false" customHeight="false" outlineLevel="0" collapsed="false">
      <c r="B22" s="234"/>
      <c r="C22" s="234"/>
      <c r="D22" s="234"/>
      <c r="E22" s="234"/>
      <c r="F22" s="234"/>
      <c r="G22" s="234"/>
    </row>
    <row r="23" customFormat="false" ht="12.75" hidden="false" customHeight="false" outlineLevel="0" collapsed="false">
      <c r="B23" s="234"/>
      <c r="C23" s="234"/>
      <c r="D23" s="234"/>
      <c r="E23" s="234"/>
      <c r="F23" s="234"/>
      <c r="G23" s="234"/>
    </row>
    <row r="24" customFormat="false" ht="12.75" hidden="false" customHeight="false" outlineLevel="0" collapsed="false">
      <c r="B24" s="234"/>
      <c r="C24" s="234"/>
      <c r="D24" s="234"/>
      <c r="E24" s="234"/>
      <c r="F24" s="234"/>
      <c r="G24" s="234"/>
    </row>
    <row r="25" customFormat="false" ht="12.75" hidden="false" customHeight="false" outlineLevel="0" collapsed="false">
      <c r="B25" s="234"/>
      <c r="C25" s="234"/>
      <c r="D25" s="234"/>
      <c r="E25" s="234"/>
      <c r="F25" s="234"/>
      <c r="G25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34"/>
      <c r="B1" s="234"/>
      <c r="C1" s="234"/>
      <c r="D1" s="234"/>
      <c r="E1" s="234"/>
      <c r="F1" s="234"/>
    </row>
    <row r="2" customFormat="false" ht="15" hidden="false" customHeight="false" outlineLevel="0" collapsed="false">
      <c r="A2" s="273" t="s">
        <v>1420</v>
      </c>
      <c r="B2" s="234"/>
      <c r="C2" s="234"/>
      <c r="D2" s="234"/>
      <c r="E2" s="234"/>
      <c r="F2" s="234"/>
    </row>
    <row r="3" customFormat="false" ht="27" hidden="false" customHeight="true" outlineLevel="0" collapsed="false">
      <c r="A3" s="274" t="s">
        <v>1421</v>
      </c>
      <c r="B3" s="274"/>
      <c r="C3" s="274"/>
      <c r="D3" s="274"/>
      <c r="E3" s="274"/>
      <c r="F3" s="274"/>
    </row>
    <row r="4" customFormat="false" ht="12" hidden="false" customHeight="true" outlineLevel="0" collapsed="false">
      <c r="A4" s="275"/>
      <c r="B4" s="275"/>
      <c r="C4" s="275"/>
      <c r="D4" s="275"/>
      <c r="E4" s="275"/>
      <c r="F4" s="275"/>
    </row>
    <row r="5" customFormat="false" ht="11.25" hidden="false" customHeight="true" outlineLevel="0" collapsed="false">
      <c r="A5" s="234"/>
      <c r="B5" s="234"/>
      <c r="C5" s="234"/>
      <c r="D5" s="234"/>
      <c r="E5" s="234"/>
      <c r="F5" s="234"/>
    </row>
    <row r="6" customFormat="false" ht="17.25" hidden="false" customHeight="true" outlineLevel="0" collapsed="false">
      <c r="A6" s="234"/>
      <c r="B6" s="235" t="s">
        <v>1385</v>
      </c>
      <c r="C6" s="268" t="s">
        <v>1386</v>
      </c>
      <c r="D6" s="235" t="s">
        <v>1387</v>
      </c>
      <c r="E6" s="275" t="s">
        <v>1422</v>
      </c>
      <c r="F6" s="238" t="s">
        <v>221</v>
      </c>
    </row>
    <row r="7" customFormat="false" ht="11.25" hidden="false" customHeight="true" outlineLevel="0" collapsed="false">
      <c r="A7" s="234"/>
      <c r="B7" s="235"/>
      <c r="C7" s="268"/>
      <c r="D7" s="235"/>
      <c r="E7" s="276"/>
      <c r="F7" s="253"/>
    </row>
    <row r="8" customFormat="false" ht="12.75" hidden="false" customHeight="false" outlineLevel="0" collapsed="false">
      <c r="A8" s="234"/>
      <c r="B8" s="255" t="n">
        <v>1</v>
      </c>
      <c r="C8" s="277" t="s">
        <v>1423</v>
      </c>
      <c r="D8" s="277" t="n">
        <v>0</v>
      </c>
      <c r="E8" s="277" t="n">
        <v>0</v>
      </c>
      <c r="F8" s="278" t="n">
        <f aca="false">SUM(D8:E8)</f>
        <v>0</v>
      </c>
    </row>
    <row r="9" customFormat="false" ht="12.75" hidden="false" customHeight="false" outlineLevel="0" collapsed="false">
      <c r="A9" s="234"/>
      <c r="B9" s="255" t="n">
        <v>2</v>
      </c>
      <c r="C9" s="277" t="s">
        <v>1424</v>
      </c>
      <c r="D9" s="277" t="n">
        <v>12800000</v>
      </c>
      <c r="E9" s="277" t="n">
        <v>3671974</v>
      </c>
      <c r="F9" s="278" t="n">
        <f aca="false">SUM(D9:E9)</f>
        <v>16471974</v>
      </c>
    </row>
    <row r="10" customFormat="false" ht="12.75" hidden="false" customHeight="false" outlineLevel="0" collapsed="false">
      <c r="A10" s="234"/>
      <c r="B10" s="255" t="n">
        <v>3</v>
      </c>
      <c r="C10" s="277" t="s">
        <v>1338</v>
      </c>
      <c r="D10" s="277" t="n">
        <v>10101760</v>
      </c>
      <c r="E10" s="277" t="n">
        <v>4043472</v>
      </c>
      <c r="F10" s="278" t="n">
        <f aca="false">SUM(D10:E10)</f>
        <v>14145232</v>
      </c>
    </row>
    <row r="11" customFormat="false" ht="12.75" hidden="false" customHeight="false" outlineLevel="0" collapsed="false">
      <c r="A11" s="234"/>
      <c r="B11" s="255" t="n">
        <v>4</v>
      </c>
      <c r="C11" s="277" t="s">
        <v>1425</v>
      </c>
      <c r="D11" s="277" t="n">
        <v>3872607</v>
      </c>
      <c r="E11" s="277" t="n">
        <v>3127393</v>
      </c>
      <c r="F11" s="278" t="n">
        <f aca="false">SUM(D11:E11)</f>
        <v>7000000</v>
      </c>
    </row>
    <row r="12" customFormat="false" ht="12.75" hidden="false" customHeight="false" outlineLevel="0" collapsed="false">
      <c r="A12" s="234"/>
      <c r="B12" s="255"/>
    </row>
    <row r="13" customFormat="false" ht="12.75" hidden="false" customHeight="false" outlineLevel="0" collapsed="false">
      <c r="A13" s="234"/>
      <c r="B13" s="255"/>
      <c r="C13" s="278" t="s">
        <v>221</v>
      </c>
      <c r="D13" s="278" t="n">
        <f aca="false">SUM(D8:D11)</f>
        <v>26774367</v>
      </c>
      <c r="E13" s="278" t="n">
        <f aca="false">SUM(E8:E11)</f>
        <v>10842839</v>
      </c>
      <c r="F13" s="278" t="n">
        <f aca="false">SUM(D13:E13)</f>
        <v>37617206</v>
      </c>
    </row>
    <row r="14" customFormat="false" ht="12.75" hidden="false" customHeight="false" outlineLevel="0" collapsed="false">
      <c r="A14" s="234"/>
      <c r="B14" s="255"/>
      <c r="C14" s="257"/>
      <c r="D14" s="257"/>
      <c r="E14" s="257"/>
      <c r="F14" s="257"/>
    </row>
    <row r="15" customFormat="false" ht="12.75" hidden="false" customHeight="false" outlineLevel="0" collapsed="false">
      <c r="A15" s="234"/>
      <c r="B15" s="255"/>
      <c r="C15" s="257"/>
      <c r="D15" s="257"/>
      <c r="E15" s="257"/>
      <c r="F15" s="257"/>
    </row>
    <row r="16" customFormat="false" ht="12.75" hidden="false" customHeight="false" outlineLevel="0" collapsed="false">
      <c r="A16" s="234"/>
      <c r="B16" s="255"/>
      <c r="C16" s="257"/>
      <c r="D16" s="257"/>
      <c r="E16" s="257"/>
      <c r="F16" s="257"/>
    </row>
    <row r="17" customFormat="false" ht="12.75" hidden="false" customHeight="false" outlineLevel="0" collapsed="false">
      <c r="A17" s="234"/>
      <c r="B17" s="255"/>
      <c r="C17" s="257"/>
      <c r="D17" s="257"/>
      <c r="E17" s="257"/>
      <c r="F17" s="257"/>
    </row>
    <row r="18" customFormat="false" ht="17.25" hidden="false" customHeight="true" outlineLevel="0" collapsed="false">
      <c r="A18" s="234"/>
      <c r="B18" s="255"/>
      <c r="C18" s="257"/>
      <c r="D18" s="257"/>
      <c r="E18" s="257"/>
      <c r="F18" s="257"/>
    </row>
    <row r="19" customFormat="false" ht="18" hidden="false" customHeight="true" outlineLevel="0" collapsed="false">
      <c r="A19" s="234"/>
      <c r="B19" s="255"/>
      <c r="C19" s="257"/>
      <c r="D19" s="257"/>
      <c r="E19" s="257"/>
      <c r="F19" s="257"/>
    </row>
    <row r="20" customFormat="false" ht="18.75" hidden="false" customHeight="true" outlineLevel="0" collapsed="false">
      <c r="A20" s="234"/>
      <c r="B20" s="235"/>
      <c r="C20" s="253"/>
      <c r="D20" s="253"/>
      <c r="E20" s="253"/>
      <c r="F20" s="253"/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</row>
    <row r="22" customFormat="false" ht="12.75" hidden="false" customHeight="false" outlineLevel="0" collapsed="false">
      <c r="A22" s="234"/>
      <c r="B22" s="234"/>
      <c r="C22" s="234"/>
      <c r="D22" s="235"/>
      <c r="E22" s="235"/>
      <c r="F22" s="235"/>
    </row>
    <row r="23" customFormat="false" ht="12.75" hidden="false" customHeight="false" outlineLevel="0" collapsed="false">
      <c r="A23" s="234"/>
      <c r="B23" s="234"/>
      <c r="C23" s="234"/>
      <c r="D23" s="235"/>
      <c r="E23" s="235"/>
      <c r="F23" s="235"/>
    </row>
    <row r="24" customFormat="false" ht="12.75" hidden="false" customHeight="false" outlineLevel="0" collapsed="false">
      <c r="A24" s="234"/>
      <c r="B24" s="234"/>
      <c r="C24" s="234"/>
      <c r="D24" s="234"/>
      <c r="E24" s="234"/>
      <c r="F24" s="234"/>
    </row>
    <row r="25" customFormat="false" ht="12.75" hidden="false" customHeight="false" outlineLevel="0" collapsed="false">
      <c r="A25" s="234"/>
      <c r="B25" s="234"/>
      <c r="C25" s="234"/>
      <c r="D25" s="234"/>
      <c r="E25" s="234"/>
      <c r="F25" s="234"/>
    </row>
    <row r="26" customFormat="false" ht="12.75" hidden="false" customHeight="false" outlineLevel="0" collapsed="false">
      <c r="A26" s="234"/>
      <c r="B26" s="234"/>
      <c r="C26" s="234"/>
      <c r="D26" s="234"/>
      <c r="E26" s="234"/>
      <c r="F26" s="234"/>
    </row>
    <row r="27" customFormat="false" ht="12.75" hidden="false" customHeight="false" outlineLevel="0" collapsed="false">
      <c r="A27" s="234"/>
      <c r="B27" s="234"/>
      <c r="C27" s="234"/>
      <c r="D27" s="234"/>
      <c r="E27" s="234"/>
      <c r="F27" s="234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</row>
    <row r="2" customFormat="false" ht="12.75" hidden="false" customHeight="false" outlineLevel="0" collapsed="false">
      <c r="B2" s="234"/>
      <c r="C2" s="234"/>
      <c r="D2" s="234"/>
      <c r="E2" s="234"/>
      <c r="F2" s="234"/>
    </row>
    <row r="3" customFormat="false" ht="12.75" hidden="false" customHeight="false" outlineLevel="0" collapsed="false">
      <c r="B3" s="234"/>
      <c r="C3" s="234"/>
      <c r="D3" s="234"/>
      <c r="E3" s="234"/>
      <c r="F3" s="234"/>
    </row>
    <row r="4" customFormat="false" ht="12.75" hidden="false" customHeight="true" outlineLevel="0" collapsed="false">
      <c r="B4" s="274" t="s">
        <v>1426</v>
      </c>
      <c r="C4" s="274"/>
      <c r="D4" s="274"/>
      <c r="E4" s="274"/>
      <c r="F4" s="274"/>
      <c r="G4" s="279"/>
      <c r="H4" s="279"/>
      <c r="I4" s="279"/>
    </row>
    <row r="5" customFormat="false" ht="12.75" hidden="false" customHeight="false" outlineLevel="0" collapsed="false">
      <c r="B5" s="274"/>
      <c r="C5" s="274"/>
      <c r="D5" s="274"/>
      <c r="E5" s="274"/>
      <c r="F5" s="274"/>
      <c r="G5" s="279"/>
      <c r="H5" s="279"/>
      <c r="I5" s="279"/>
    </row>
    <row r="6" customFormat="false" ht="12.75" hidden="false" customHeight="false" outlineLevel="0" collapsed="false">
      <c r="B6" s="234"/>
      <c r="C6" s="234"/>
      <c r="D6" s="234"/>
      <c r="E6" s="234"/>
      <c r="F6" s="234"/>
    </row>
    <row r="7" customFormat="false" ht="12.75" hidden="false" customHeight="false" outlineLevel="0" collapsed="false">
      <c r="B7" s="272" t="s">
        <v>1418</v>
      </c>
      <c r="C7" s="268" t="s">
        <v>1403</v>
      </c>
      <c r="D7" s="272" t="s">
        <v>1387</v>
      </c>
      <c r="E7" s="238" t="s">
        <v>1427</v>
      </c>
      <c r="F7" s="238" t="s">
        <v>221</v>
      </c>
    </row>
    <row r="8" customFormat="false" ht="12.75" hidden="false" customHeight="false" outlineLevel="0" collapsed="false">
      <c r="B8" s="272"/>
      <c r="C8" s="268"/>
      <c r="D8" s="272"/>
      <c r="E8" s="238"/>
      <c r="F8" s="238"/>
    </row>
    <row r="9" customFormat="false" ht="15.75" hidden="false" customHeight="true" outlineLevel="0" collapsed="false">
      <c r="B9" s="255" t="n">
        <v>1</v>
      </c>
      <c r="C9" s="255" t="s">
        <v>1428</v>
      </c>
      <c r="D9" s="255" t="n">
        <v>6415229</v>
      </c>
      <c r="E9" s="255" t="n">
        <v>3809380</v>
      </c>
      <c r="F9" s="238" t="n">
        <f aca="false">SUM(D9:E9)</f>
        <v>10224609</v>
      </c>
    </row>
    <row r="10" customFormat="false" ht="16.5" hidden="false" customHeight="true" outlineLevel="0" collapsed="false">
      <c r="B10" s="255" t="n">
        <v>2</v>
      </c>
      <c r="C10" s="280" t="s">
        <v>606</v>
      </c>
      <c r="D10" s="277" t="n">
        <v>6750000</v>
      </c>
      <c r="E10" s="277" t="n">
        <v>2004681</v>
      </c>
      <c r="F10" s="238" t="n">
        <f aca="false">SUM(D10:E10)</f>
        <v>8754681</v>
      </c>
    </row>
    <row r="11" customFormat="false" ht="14.25" hidden="false" customHeight="true" outlineLevel="0" collapsed="false">
      <c r="B11" s="255" t="n">
        <v>3</v>
      </c>
      <c r="C11" s="281" t="s">
        <v>1424</v>
      </c>
      <c r="D11" s="277" t="n">
        <v>0</v>
      </c>
      <c r="E11" s="277" t="n">
        <v>843510</v>
      </c>
      <c r="F11" s="238" t="n">
        <f aca="false">SUM(D11:E11)</f>
        <v>843510</v>
      </c>
    </row>
    <row r="12" customFormat="false" ht="16.5" hidden="false" customHeight="true" outlineLevel="0" collapsed="false">
      <c r="B12" s="255" t="n">
        <v>4</v>
      </c>
      <c r="C12" s="280" t="s">
        <v>1425</v>
      </c>
      <c r="D12" s="282" t="n">
        <v>0</v>
      </c>
      <c r="E12" s="282" t="n">
        <v>729951</v>
      </c>
      <c r="F12" s="238" t="n">
        <f aca="false">SUM(D12:E12)</f>
        <v>729951</v>
      </c>
    </row>
    <row r="13" customFormat="false" ht="15.75" hidden="false" customHeight="true" outlineLevel="0" collapsed="false">
      <c r="B13" s="255"/>
      <c r="C13" s="280"/>
      <c r="D13" s="282"/>
      <c r="E13" s="282"/>
      <c r="F13" s="278"/>
    </row>
    <row r="14" customFormat="false" ht="15.75" hidden="false" customHeight="true" outlineLevel="0" collapsed="false">
      <c r="B14" s="255"/>
      <c r="C14" s="283" t="s">
        <v>221</v>
      </c>
      <c r="D14" s="282" t="n">
        <f aca="false">SUM(D9:D12)</f>
        <v>13165229</v>
      </c>
      <c r="E14" s="282" t="n">
        <f aca="false">SUM(E9:E12)</f>
        <v>7387522</v>
      </c>
      <c r="F14" s="238" t="n">
        <f aca="false">SUM(D14:E14)</f>
        <v>20552751</v>
      </c>
    </row>
    <row r="15" customFormat="false" ht="15.75" hidden="false" customHeight="true" outlineLevel="0" collapsed="false">
      <c r="B15" s="255"/>
      <c r="C15" s="260"/>
      <c r="D15" s="234"/>
      <c r="E15" s="234"/>
      <c r="F15" s="234"/>
    </row>
    <row r="16" customFormat="false" ht="12.75" hidden="false" customHeight="true" outlineLevel="0" collapsed="false">
      <c r="B16" s="255"/>
      <c r="C16" s="260"/>
      <c r="D16" s="234"/>
      <c r="E16" s="234"/>
      <c r="F16" s="234"/>
    </row>
    <row r="17" customFormat="false" ht="15.75" hidden="false" customHeight="true" outlineLevel="0" collapsed="false">
      <c r="B17" s="255"/>
      <c r="C17" s="260"/>
      <c r="D17" s="234"/>
      <c r="E17" s="234"/>
      <c r="F17" s="234"/>
    </row>
    <row r="18" customFormat="false" ht="12.75" hidden="false" customHeight="true" outlineLevel="0" collapsed="false">
      <c r="B18" s="255"/>
      <c r="C18" s="260"/>
      <c r="D18" s="234"/>
      <c r="E18" s="234"/>
      <c r="F18" s="234"/>
    </row>
    <row r="19" customFormat="false" ht="14.25" hidden="false" customHeight="true" outlineLevel="0" collapsed="false">
      <c r="B19" s="255"/>
      <c r="C19" s="255"/>
      <c r="D19" s="234"/>
      <c r="E19" s="234"/>
      <c r="F19" s="234"/>
    </row>
    <row r="20" customFormat="false" ht="14.25" hidden="false" customHeight="true" outlineLevel="0" collapsed="false">
      <c r="B20" s="255"/>
      <c r="C20" s="255"/>
      <c r="D20" s="234"/>
      <c r="E20" s="234"/>
      <c r="F20" s="234"/>
    </row>
    <row r="21" customFormat="false" ht="19.5" hidden="false" customHeight="true" outlineLevel="0" collapsed="false">
      <c r="B21" s="255"/>
      <c r="C21" s="268"/>
      <c r="D21" s="235"/>
      <c r="E21" s="235"/>
      <c r="F21" s="235"/>
    </row>
    <row r="22" customFormat="false" ht="12.75" hidden="false" customHeight="false" outlineLevel="0" collapsed="false">
      <c r="B22" s="255"/>
      <c r="C22" s="260"/>
      <c r="D22" s="234"/>
      <c r="E22" s="234"/>
      <c r="F22" s="234"/>
    </row>
    <row r="23" customFormat="false" ht="12.75" hidden="false" customHeight="false" outlineLevel="0" collapsed="false">
      <c r="B23" s="238"/>
      <c r="C23" s="268"/>
      <c r="D23" s="235"/>
      <c r="E23" s="235"/>
      <c r="F23" s="235"/>
    </row>
    <row r="24" customFormat="false" ht="12.75" hidden="false" customHeight="false" outlineLevel="0" collapsed="false">
      <c r="B24" s="238"/>
      <c r="C24" s="268"/>
      <c r="D24" s="235"/>
      <c r="E24" s="235"/>
      <c r="F24" s="235"/>
    </row>
    <row r="25" customFormat="false" ht="14.25" hidden="false" customHeight="false" outlineLevel="0" collapsed="false">
      <c r="B25" s="238"/>
      <c r="C25" s="284"/>
      <c r="D25" s="237"/>
      <c r="E25" s="237"/>
      <c r="F25" s="237"/>
    </row>
    <row r="26" customFormat="false" ht="12.75" hidden="false" customHeight="false" outlineLevel="0" collapsed="false">
      <c r="B26" s="234"/>
      <c r="C26" s="260"/>
      <c r="D26" s="234"/>
      <c r="E26" s="234"/>
      <c r="F26" s="234"/>
    </row>
    <row r="27" customFormat="false" ht="14.25" hidden="false" customHeight="false" outlineLevel="0" collapsed="false">
      <c r="B27" s="234"/>
      <c r="C27" s="284"/>
      <c r="D27" s="237"/>
      <c r="E27" s="237"/>
      <c r="F27" s="237"/>
    </row>
    <row r="28" customFormat="false" ht="12.75" hidden="false" customHeight="false" outlineLevel="0" collapsed="false">
      <c r="B28" s="234"/>
      <c r="C28" s="234"/>
      <c r="D28" s="234"/>
      <c r="E28" s="234"/>
      <c r="F28" s="234"/>
    </row>
    <row r="29" customFormat="false" ht="12.75" hidden="false" customHeight="false" outlineLevel="0" collapsed="false">
      <c r="B29" s="234"/>
      <c r="C29" s="234"/>
      <c r="D29" s="234"/>
      <c r="E29" s="234"/>
      <c r="F29" s="234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</row>
    <row r="2" customFormat="false" ht="12.75" hidden="false" customHeight="false" outlineLevel="0" collapsed="false">
      <c r="B2" s="234"/>
      <c r="C2" s="234"/>
      <c r="D2" s="234"/>
      <c r="E2" s="234"/>
      <c r="F2" s="234"/>
    </row>
    <row r="3" customFormat="false" ht="12.75" hidden="false" customHeight="false" outlineLevel="0" collapsed="false">
      <c r="B3" s="234"/>
      <c r="C3" s="234"/>
      <c r="D3" s="234"/>
      <c r="E3" s="234"/>
      <c r="F3" s="234"/>
    </row>
    <row r="4" customFormat="false" ht="31.5" hidden="false" customHeight="true" outlineLevel="0" collapsed="false">
      <c r="B4" s="274" t="s">
        <v>1429</v>
      </c>
      <c r="C4" s="274"/>
      <c r="D4" s="274"/>
      <c r="E4" s="274"/>
      <c r="F4" s="274"/>
      <c r="G4" s="285"/>
    </row>
    <row r="5" customFormat="false" ht="12.75" hidden="false" customHeight="false" outlineLevel="0" collapsed="false">
      <c r="B5" s="234"/>
      <c r="C5" s="234"/>
      <c r="D5" s="234"/>
      <c r="E5" s="234"/>
      <c r="F5" s="234"/>
    </row>
    <row r="6" customFormat="false" ht="12.75" hidden="false" customHeight="false" outlineLevel="0" collapsed="false">
      <c r="B6" s="234"/>
      <c r="C6" s="234"/>
      <c r="D6" s="234"/>
      <c r="E6" s="234"/>
      <c r="F6" s="234"/>
      <c r="G6" s="240"/>
    </row>
    <row r="7" customFormat="false" ht="12.75" hidden="false" customHeight="false" outlineLevel="0" collapsed="false">
      <c r="B7" s="235" t="s">
        <v>1385</v>
      </c>
      <c r="C7" s="268" t="s">
        <v>1386</v>
      </c>
      <c r="D7" s="238" t="s">
        <v>1409</v>
      </c>
      <c r="E7" s="238" t="s">
        <v>1430</v>
      </c>
      <c r="F7" s="238" t="s">
        <v>221</v>
      </c>
    </row>
    <row r="8" customFormat="false" ht="12.75" hidden="false" customHeight="false" outlineLevel="0" collapsed="false">
      <c r="B8" s="235"/>
      <c r="C8" s="268"/>
      <c r="D8" s="238"/>
      <c r="E8" s="238"/>
      <c r="F8" s="238"/>
    </row>
    <row r="9" customFormat="false" ht="12.75" hidden="false" customHeight="false" outlineLevel="0" collapsed="false">
      <c r="B9" s="255" t="n">
        <v>1</v>
      </c>
      <c r="C9" s="255" t="s">
        <v>1428</v>
      </c>
      <c r="D9" s="255" t="n">
        <v>72090308</v>
      </c>
      <c r="E9" s="255" t="n">
        <v>18270306</v>
      </c>
      <c r="F9" s="255" t="n">
        <f aca="false">SUM(D9:E9)</f>
        <v>90360614</v>
      </c>
    </row>
    <row r="10" customFormat="false" ht="12.75" hidden="false" customHeight="false" outlineLevel="0" collapsed="false">
      <c r="B10" s="255" t="n">
        <v>2</v>
      </c>
      <c r="C10" s="255" t="s">
        <v>606</v>
      </c>
      <c r="D10" s="255" t="n">
        <v>108696131</v>
      </c>
      <c r="E10" s="255" t="n">
        <v>23412742</v>
      </c>
      <c r="F10" s="255" t="n">
        <f aca="false">SUM(D10:E10)</f>
        <v>132108873</v>
      </c>
    </row>
    <row r="11" customFormat="false" ht="12.75" hidden="false" customHeight="false" outlineLevel="0" collapsed="false">
      <c r="B11" s="255" t="n">
        <v>3</v>
      </c>
      <c r="C11" s="255" t="s">
        <v>1423</v>
      </c>
      <c r="D11" s="255" t="n">
        <v>33410853</v>
      </c>
      <c r="E11" s="255" t="n">
        <v>4823651</v>
      </c>
      <c r="F11" s="255" t="n">
        <f aca="false">SUM(D11:E11)</f>
        <v>38234504</v>
      </c>
    </row>
    <row r="12" customFormat="false" ht="12.75" hidden="false" customHeight="false" outlineLevel="0" collapsed="false">
      <c r="B12" s="255" t="n">
        <v>4</v>
      </c>
      <c r="C12" s="255" t="s">
        <v>1424</v>
      </c>
      <c r="D12" s="255" t="n">
        <v>29040308</v>
      </c>
      <c r="E12" s="255" t="n">
        <v>578901</v>
      </c>
      <c r="F12" s="255" t="n">
        <f aca="false">SUM(D12:E12)</f>
        <v>29619209</v>
      </c>
    </row>
    <row r="13" customFormat="false" ht="12.75" hidden="false" customHeight="false" outlineLevel="0" collapsed="false">
      <c r="B13" s="255"/>
      <c r="C13" s="255"/>
      <c r="D13" s="255"/>
      <c r="E13" s="255"/>
      <c r="F13" s="255"/>
    </row>
    <row r="14" customFormat="false" ht="12.75" hidden="false" customHeight="false" outlineLevel="0" collapsed="false">
      <c r="B14" s="255"/>
      <c r="C14" s="238" t="s">
        <v>221</v>
      </c>
      <c r="D14" s="238" t="n">
        <f aca="false">SUM(D9:D12)</f>
        <v>243237600</v>
      </c>
      <c r="E14" s="238" t="n">
        <f aca="false">SUM(E9:E12)</f>
        <v>47085600</v>
      </c>
      <c r="F14" s="238" t="n">
        <f aca="false">SUM(D14:E14)</f>
        <v>290323200</v>
      </c>
    </row>
    <row r="15" customFormat="false" ht="12.75" hidden="false" customHeight="false" outlineLevel="0" collapsed="false">
      <c r="B15" s="255"/>
      <c r="C15" s="257"/>
      <c r="D15" s="257"/>
      <c r="E15" s="257"/>
      <c r="F15" s="257"/>
    </row>
    <row r="16" customFormat="false" ht="14.25" hidden="false" customHeight="true" outlineLevel="0" collapsed="false">
      <c r="B16" s="255"/>
      <c r="C16" s="257"/>
      <c r="D16" s="257"/>
      <c r="E16" s="257"/>
      <c r="F16" s="257"/>
    </row>
    <row r="17" customFormat="false" ht="12.75" hidden="false" customHeight="false" outlineLevel="0" collapsed="false">
      <c r="B17" s="255"/>
      <c r="C17" s="257"/>
      <c r="D17" s="257"/>
      <c r="E17" s="257"/>
      <c r="F17" s="257"/>
    </row>
    <row r="18" customFormat="false" ht="12.75" hidden="false" customHeight="false" outlineLevel="0" collapsed="false">
      <c r="B18" s="234"/>
      <c r="C18" s="272"/>
      <c r="D18" s="235"/>
      <c r="E18" s="235"/>
      <c r="F18" s="253"/>
    </row>
    <row r="19" customFormat="false" ht="14.25" hidden="false" customHeight="false" outlineLevel="0" collapsed="false">
      <c r="B19" s="234"/>
      <c r="C19" s="286"/>
      <c r="D19" s="248"/>
      <c r="E19" s="248"/>
      <c r="F19" s="248"/>
    </row>
    <row r="20" customFormat="false" ht="12.75" hidden="false" customHeight="false" outlineLevel="0" collapsed="false">
      <c r="B20" s="234"/>
      <c r="C20" s="234"/>
      <c r="D20" s="234"/>
      <c r="E20" s="234"/>
      <c r="F20" s="234"/>
    </row>
    <row r="21" customFormat="false" ht="26.25" hidden="false" customHeight="true" outlineLevel="0" collapsed="false">
      <c r="B21" s="234"/>
      <c r="C21" s="234"/>
      <c r="D21" s="234"/>
      <c r="E21" s="234"/>
      <c r="F21" s="234"/>
      <c r="G21" s="287"/>
      <c r="H21" s="287"/>
      <c r="I21" s="287"/>
      <c r="J21" s="287"/>
    </row>
    <row r="22" customFormat="false" ht="12.75" hidden="false" customHeight="false" outlineLevel="0" collapsed="false">
      <c r="B22" s="234"/>
      <c r="C22" s="234"/>
      <c r="D22" s="234"/>
      <c r="E22" s="234"/>
      <c r="F22" s="234"/>
    </row>
    <row r="23" customFormat="false" ht="12.75" hidden="false" customHeight="false" outlineLevel="0" collapsed="false">
      <c r="B23" s="234"/>
      <c r="C23" s="234"/>
      <c r="D23" s="234"/>
      <c r="E23" s="234"/>
      <c r="F23" s="234"/>
      <c r="G23" s="240"/>
    </row>
    <row r="24" customFormat="false" ht="12.75" hidden="false" customHeight="false" outlineLevel="0" collapsed="false">
      <c r="B24" s="234"/>
      <c r="C24" s="234"/>
      <c r="D24" s="234"/>
      <c r="E24" s="234"/>
      <c r="F24" s="234"/>
    </row>
    <row r="25" customFormat="false" ht="12.75" hidden="false" customHeight="false" outlineLevel="0" collapsed="false">
      <c r="B25" s="234"/>
      <c r="C25" s="234"/>
      <c r="D25" s="234"/>
      <c r="E25" s="234"/>
      <c r="F25" s="234"/>
    </row>
    <row r="26" customFormat="false" ht="12.75" hidden="false" customHeight="false" outlineLevel="0" collapsed="false">
      <c r="B26" s="234"/>
      <c r="C26" s="234"/>
      <c r="D26" s="234"/>
      <c r="E26" s="234"/>
      <c r="F26" s="234"/>
    </row>
    <row r="32" customFormat="false" ht="14.25" hidden="false" customHeight="true" outlineLevel="0" collapsed="false"/>
    <row r="34" customFormat="false" ht="12.75" hidden="false" customHeight="false" outlineLevel="0" collapsed="false">
      <c r="B34" s="250"/>
      <c r="C34" s="250"/>
      <c r="D34" s="250"/>
      <c r="E34" s="250"/>
      <c r="F34" s="250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</row>
    <row r="2" customFormat="false" ht="12.75" hidden="false" customHeight="false" outlineLevel="0" collapsed="false">
      <c r="B2" s="234"/>
      <c r="C2" s="234"/>
      <c r="D2" s="234"/>
      <c r="E2" s="234"/>
      <c r="F2" s="234"/>
    </row>
    <row r="3" customFormat="false" ht="12.75" hidden="false" customHeight="false" outlineLevel="0" collapsed="false">
      <c r="B3" s="234"/>
      <c r="C3" s="234"/>
      <c r="D3" s="234"/>
      <c r="E3" s="234"/>
      <c r="F3" s="234"/>
    </row>
    <row r="4" customFormat="false" ht="31.5" hidden="false" customHeight="true" outlineLevel="0" collapsed="false">
      <c r="B4" s="274" t="s">
        <v>1431</v>
      </c>
      <c r="C4" s="274"/>
      <c r="D4" s="274"/>
      <c r="E4" s="274"/>
      <c r="F4" s="274"/>
    </row>
    <row r="5" customFormat="false" ht="12.75" hidden="false" customHeight="false" outlineLevel="0" collapsed="false">
      <c r="B5" s="234"/>
      <c r="C5" s="234"/>
      <c r="D5" s="234"/>
      <c r="E5" s="234"/>
      <c r="F5" s="234"/>
    </row>
    <row r="6" customFormat="false" ht="12.75" hidden="false" customHeight="false" outlineLevel="0" collapsed="false">
      <c r="B6" s="234"/>
      <c r="C6" s="234"/>
      <c r="D6" s="234"/>
      <c r="E6" s="234"/>
      <c r="F6" s="234"/>
    </row>
    <row r="7" customFormat="false" ht="12.75" hidden="false" customHeight="false" outlineLevel="0" collapsed="false">
      <c r="B7" s="238" t="s">
        <v>1385</v>
      </c>
      <c r="C7" s="268" t="s">
        <v>1386</v>
      </c>
      <c r="D7" s="238" t="s">
        <v>1409</v>
      </c>
      <c r="E7" s="238" t="s">
        <v>1430</v>
      </c>
      <c r="F7" s="238" t="s">
        <v>221</v>
      </c>
    </row>
    <row r="8" customFormat="false" ht="12.75" hidden="false" customHeight="false" outlineLevel="0" collapsed="false">
      <c r="B8" s="238"/>
      <c r="C8" s="268"/>
      <c r="D8" s="253"/>
      <c r="E8" s="253"/>
      <c r="F8" s="253"/>
    </row>
    <row r="9" customFormat="false" ht="12.75" hidden="false" customHeight="false" outlineLevel="0" collapsed="false">
      <c r="B9" s="255" t="n">
        <v>1</v>
      </c>
      <c r="C9" s="255" t="s">
        <v>1423</v>
      </c>
      <c r="D9" s="255" t="n">
        <v>9778457</v>
      </c>
      <c r="E9" s="255" t="n">
        <v>7300575</v>
      </c>
      <c r="F9" s="255" t="n">
        <f aca="false">SUM(D9:E9)</f>
        <v>17079032</v>
      </c>
    </row>
    <row r="10" customFormat="false" ht="12.75" hidden="false" customHeight="false" outlineLevel="0" collapsed="false">
      <c r="B10" s="255"/>
      <c r="C10" s="255"/>
      <c r="D10" s="255"/>
      <c r="E10" s="255"/>
      <c r="F10" s="255"/>
    </row>
    <row r="11" customFormat="false" ht="12.75" hidden="false" customHeight="false" outlineLevel="0" collapsed="false">
      <c r="B11" s="255"/>
      <c r="C11" s="238" t="s">
        <v>221</v>
      </c>
      <c r="D11" s="238" t="n">
        <f aca="false">SUM(D9)</f>
        <v>9778457</v>
      </c>
      <c r="E11" s="238" t="n">
        <f aca="false">SUM(E9)</f>
        <v>7300575</v>
      </c>
      <c r="F11" s="238" t="n">
        <f aca="false">SUM(D11:E11)</f>
        <v>17079032</v>
      </c>
    </row>
    <row r="12" customFormat="false" ht="12.75" hidden="false" customHeight="false" outlineLevel="0" collapsed="false">
      <c r="B12" s="255"/>
      <c r="C12" s="255"/>
      <c r="D12" s="234"/>
      <c r="E12" s="234"/>
      <c r="F12" s="234"/>
    </row>
    <row r="13" customFormat="false" ht="12.75" hidden="false" customHeight="false" outlineLevel="0" collapsed="false">
      <c r="B13" s="255"/>
      <c r="C13" s="255"/>
      <c r="D13" s="234"/>
      <c r="E13" s="234"/>
      <c r="F13" s="234"/>
    </row>
    <row r="14" customFormat="false" ht="12.75" hidden="false" customHeight="false" outlineLevel="0" collapsed="false">
      <c r="B14" s="255"/>
      <c r="C14" s="255"/>
      <c r="D14" s="234"/>
      <c r="E14" s="234"/>
      <c r="F14" s="234"/>
    </row>
    <row r="15" customFormat="false" ht="12.75" hidden="false" customHeight="false" outlineLevel="0" collapsed="false">
      <c r="B15" s="255"/>
      <c r="C15" s="255"/>
      <c r="D15" s="234"/>
      <c r="E15" s="234"/>
      <c r="F15" s="234"/>
    </row>
    <row r="16" customFormat="false" ht="12.75" hidden="false" customHeight="false" outlineLevel="0" collapsed="false">
      <c r="B16" s="260"/>
      <c r="C16" s="238"/>
      <c r="D16" s="235"/>
      <c r="E16" s="235"/>
      <c r="F16" s="235"/>
    </row>
    <row r="17" customFormat="false" ht="12.75" hidden="false" customHeight="false" outlineLevel="0" collapsed="false">
      <c r="B17" s="234"/>
      <c r="C17" s="255"/>
      <c r="D17" s="234"/>
      <c r="E17" s="234"/>
      <c r="F17" s="234"/>
    </row>
    <row r="18" customFormat="false" ht="12.75" hidden="false" customHeight="false" outlineLevel="0" collapsed="false">
      <c r="B18" s="234"/>
      <c r="C18" s="234"/>
      <c r="D18" s="234"/>
      <c r="E18" s="234"/>
      <c r="F18" s="234"/>
    </row>
    <row r="19" customFormat="false" ht="12.75" hidden="false" customHeight="false" outlineLevel="0" collapsed="false">
      <c r="B19" s="234"/>
      <c r="C19" s="234"/>
      <c r="D19" s="234"/>
      <c r="E19" s="234"/>
      <c r="F19" s="234"/>
    </row>
    <row r="20" customFormat="false" ht="12.75" hidden="false" customHeight="false" outlineLevel="0" collapsed="false">
      <c r="B20" s="234"/>
      <c r="C20" s="234"/>
      <c r="D20" s="234"/>
      <c r="E20" s="234"/>
      <c r="F20" s="234"/>
    </row>
    <row r="21" customFormat="false" ht="12.75" hidden="false" customHeight="false" outlineLevel="0" collapsed="false">
      <c r="B21" s="234"/>
      <c r="C21" s="234"/>
      <c r="D21" s="234"/>
      <c r="E21" s="234"/>
      <c r="F21" s="234"/>
    </row>
    <row r="22" customFormat="false" ht="12.75" hidden="false" customHeight="false" outlineLevel="0" collapsed="false">
      <c r="E22" s="250"/>
    </row>
    <row r="23" customFormat="false" ht="12.75" hidden="false" customHeight="false" outlineLevel="0" collapsed="false">
      <c r="E23" s="250"/>
    </row>
    <row r="24" customFormat="false" ht="12.75" hidden="false" customHeight="false" outlineLevel="0" collapsed="false">
      <c r="E24" s="250"/>
    </row>
    <row r="25" customFormat="false" ht="12.75" hidden="false" customHeight="false" outlineLevel="0" collapsed="false">
      <c r="F25" s="240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0.7"/>
    <col collapsed="false" customWidth="true" hidden="false" outlineLevel="0" max="2" min="2" style="288" width="5.28"/>
    <col collapsed="false" customWidth="true" hidden="false" outlineLevel="0" max="3" min="3" style="288" width="21.28"/>
    <col collapsed="false" customWidth="true" hidden="false" outlineLevel="0" max="4" min="4" style="288" width="15.85"/>
    <col collapsed="false" customWidth="true" hidden="false" outlineLevel="0" max="5" min="5" style="288" width="16.28"/>
    <col collapsed="false" customWidth="true" hidden="false" outlineLevel="0" max="6" min="6" style="288" width="15.13"/>
    <col collapsed="false" customWidth="true" hidden="false" outlineLevel="0" max="7" min="7" style="288" width="15.56"/>
    <col collapsed="false" customWidth="false" hidden="false" outlineLevel="0" max="257" min="8" style="288" width="9.14"/>
  </cols>
  <sheetData>
    <row r="1" customFormat="false" ht="15" hidden="false" customHeight="false" outlineLevel="0" collapsed="false">
      <c r="B1" s="289"/>
      <c r="C1" s="289"/>
      <c r="D1" s="289"/>
      <c r="E1" s="289"/>
      <c r="F1" s="289"/>
      <c r="G1" s="289"/>
    </row>
    <row r="2" customFormat="false" ht="15.75" hidden="false" customHeight="false" outlineLevel="0" collapsed="false">
      <c r="B2" s="289"/>
      <c r="C2" s="289"/>
      <c r="D2" s="289"/>
      <c r="E2" s="289"/>
      <c r="F2" s="289"/>
      <c r="G2" s="289"/>
    </row>
    <row r="3" customFormat="false" ht="25.5" hidden="false" customHeight="true" outlineLevel="0" collapsed="false">
      <c r="B3" s="290" t="s">
        <v>1432</v>
      </c>
      <c r="C3" s="290"/>
      <c r="D3" s="290"/>
      <c r="E3" s="290"/>
      <c r="F3" s="290"/>
      <c r="G3" s="290"/>
    </row>
    <row r="4" customFormat="false" ht="15" hidden="false" customHeight="true" outlineLevel="0" collapsed="false">
      <c r="B4" s="291"/>
      <c r="C4" s="241"/>
      <c r="D4" s="241"/>
      <c r="E4" s="241"/>
      <c r="F4" s="241"/>
      <c r="G4" s="292" t="s">
        <v>14</v>
      </c>
    </row>
    <row r="5" customFormat="false" ht="36.75" hidden="false" customHeight="true" outlineLevel="0" collapsed="false">
      <c r="B5" s="293" t="s">
        <v>1</v>
      </c>
      <c r="C5" s="294" t="s">
        <v>1433</v>
      </c>
      <c r="D5" s="295" t="s">
        <v>9</v>
      </c>
      <c r="E5" s="295" t="s">
        <v>10</v>
      </c>
      <c r="F5" s="295" t="s">
        <v>611</v>
      </c>
      <c r="G5" s="296" t="s">
        <v>12</v>
      </c>
    </row>
    <row r="6" customFormat="false" ht="12.75" hidden="false" customHeight="false" outlineLevel="0" collapsed="false">
      <c r="B6" s="297"/>
      <c r="C6" s="298"/>
      <c r="D6" s="298"/>
      <c r="E6" s="298"/>
      <c r="F6" s="298"/>
      <c r="G6" s="299"/>
    </row>
    <row r="7" customFormat="false" ht="25.5" hidden="false" customHeight="false" outlineLevel="0" collapsed="false">
      <c r="B7" s="300" t="n">
        <v>1</v>
      </c>
      <c r="C7" s="301" t="s">
        <v>1434</v>
      </c>
      <c r="D7" s="298" t="n">
        <v>2825359541.15616</v>
      </c>
      <c r="E7" s="298" t="n">
        <v>1451811002.5</v>
      </c>
      <c r="F7" s="298" t="n">
        <v>5185057640</v>
      </c>
      <c r="G7" s="299" t="n">
        <f aca="false">SUM(D7:F7)</f>
        <v>9462228183.65616</v>
      </c>
    </row>
    <row r="8" customFormat="false" ht="12.75" hidden="false" customHeight="false" outlineLevel="0" collapsed="false">
      <c r="A8" s="302"/>
      <c r="B8" s="300"/>
      <c r="C8" s="298"/>
      <c r="D8" s="303"/>
      <c r="E8" s="298"/>
      <c r="F8" s="298"/>
      <c r="G8" s="299"/>
    </row>
    <row r="9" customFormat="false" ht="12.75" hidden="false" customHeight="false" outlineLevel="0" collapsed="false">
      <c r="B9" s="300"/>
      <c r="C9" s="304"/>
      <c r="D9" s="298"/>
      <c r="E9" s="305"/>
      <c r="F9" s="298"/>
      <c r="G9" s="299"/>
    </row>
    <row r="10" customFormat="false" ht="12.75" hidden="false" customHeight="false" outlineLevel="0" collapsed="false">
      <c r="B10" s="300" t="n">
        <v>2</v>
      </c>
      <c r="C10" s="306" t="s">
        <v>1435</v>
      </c>
      <c r="D10" s="307" t="n">
        <v>309103455.486301</v>
      </c>
      <c r="E10" s="307" t="n">
        <v>55447131.7517123</v>
      </c>
      <c r="F10" s="308" t="n">
        <v>188899640</v>
      </c>
      <c r="G10" s="309" t="n">
        <f aca="false">SUM(D10:F10)</f>
        <v>553450227.238014</v>
      </c>
    </row>
    <row r="11" customFormat="false" ht="12.75" hidden="false" customHeight="false" outlineLevel="0" collapsed="false">
      <c r="B11" s="300"/>
      <c r="C11" s="298"/>
      <c r="D11" s="298"/>
      <c r="E11" s="298"/>
      <c r="F11" s="298"/>
      <c r="G11" s="299"/>
    </row>
    <row r="12" customFormat="false" ht="12.75" hidden="false" customHeight="false" outlineLevel="0" collapsed="false">
      <c r="B12" s="300"/>
      <c r="C12" s="298"/>
      <c r="D12" s="298"/>
      <c r="E12" s="298"/>
      <c r="F12" s="298"/>
      <c r="G12" s="299"/>
    </row>
    <row r="13" customFormat="false" ht="12.75" hidden="false" customHeight="false" outlineLevel="0" collapsed="false">
      <c r="B13" s="300" t="n">
        <v>3</v>
      </c>
      <c r="C13" s="298" t="s">
        <v>1436</v>
      </c>
      <c r="D13" s="298" t="n">
        <v>3091456384.39501</v>
      </c>
      <c r="E13" s="298" t="n">
        <v>719366859.681463</v>
      </c>
      <c r="F13" s="298" t="n">
        <v>755087371</v>
      </c>
      <c r="G13" s="299" t="n">
        <f aca="false">SUM(D13:F13)</f>
        <v>4565910615.07648</v>
      </c>
    </row>
    <row r="14" customFormat="false" ht="12.75" hidden="false" customHeight="false" outlineLevel="0" collapsed="false">
      <c r="B14" s="300"/>
      <c r="C14" s="298"/>
      <c r="D14" s="298"/>
      <c r="E14" s="298"/>
      <c r="F14" s="298"/>
      <c r="G14" s="299"/>
    </row>
    <row r="15" customFormat="false" ht="12.75" hidden="false" customHeight="false" outlineLevel="0" collapsed="false">
      <c r="B15" s="300"/>
      <c r="C15" s="298"/>
      <c r="D15" s="298"/>
      <c r="E15" s="298"/>
      <c r="F15" s="298"/>
      <c r="G15" s="299"/>
    </row>
    <row r="16" customFormat="false" ht="12.75" hidden="false" customHeight="false" outlineLevel="0" collapsed="false">
      <c r="B16" s="300" t="n">
        <v>4</v>
      </c>
      <c r="C16" s="301" t="s">
        <v>1437</v>
      </c>
      <c r="D16" s="308" t="n">
        <v>729297782.687671</v>
      </c>
      <c r="E16" s="308" t="n">
        <v>111618337.114411</v>
      </c>
      <c r="F16" s="308" t="n">
        <v>138201488</v>
      </c>
      <c r="G16" s="309" t="n">
        <f aca="false">SUM(D16:F16)</f>
        <v>979117607.802082</v>
      </c>
    </row>
    <row r="17" customFormat="false" ht="12.75" hidden="false" customHeight="false" outlineLevel="0" collapsed="false">
      <c r="B17" s="300"/>
      <c r="C17" s="298"/>
      <c r="D17" s="298"/>
      <c r="E17" s="298"/>
      <c r="F17" s="298"/>
      <c r="G17" s="299"/>
    </row>
    <row r="18" customFormat="false" ht="13.5" hidden="false" customHeight="false" outlineLevel="0" collapsed="false">
      <c r="B18" s="310"/>
      <c r="C18" s="303"/>
      <c r="D18" s="303"/>
      <c r="E18" s="303"/>
      <c r="F18" s="303"/>
      <c r="G18" s="311"/>
    </row>
    <row r="19" customFormat="false" ht="13.5" hidden="false" customHeight="false" outlineLevel="0" collapsed="false">
      <c r="B19" s="312"/>
      <c r="C19" s="313" t="s">
        <v>221</v>
      </c>
      <c r="D19" s="313" t="n">
        <f aca="false">SUM(D7:D17)</f>
        <v>6955217163.72515</v>
      </c>
      <c r="E19" s="313" t="n">
        <f aca="false">SUM(E7:E18)</f>
        <v>2338243331.04759</v>
      </c>
      <c r="F19" s="313" t="n">
        <f aca="false">SUM(F7:F18)</f>
        <v>6267246139</v>
      </c>
      <c r="G19" s="313" t="n">
        <f aca="false">SUM(G7:G17)</f>
        <v>15560706633.7727</v>
      </c>
    </row>
    <row r="20" customFormat="false" ht="12.75" hidden="false" customHeight="false" outlineLevel="0" collapsed="false">
      <c r="B20" s="291"/>
      <c r="C20" s="241"/>
      <c r="D20" s="241"/>
      <c r="E20" s="241"/>
      <c r="F20" s="241"/>
      <c r="G20" s="292"/>
    </row>
    <row r="21" customFormat="false" ht="15" hidden="false" customHeight="false" outlineLevel="0" collapsed="false">
      <c r="B21" s="314"/>
      <c r="C21" s="315"/>
      <c r="D21" s="315"/>
      <c r="E21" s="315"/>
      <c r="F21" s="315"/>
      <c r="G21" s="316"/>
    </row>
    <row r="22" customFormat="false" ht="12.75" hidden="false" customHeight="false" outlineLevel="0" collapsed="false">
      <c r="B22" s="317"/>
      <c r="C22" s="317"/>
      <c r="D22" s="317"/>
      <c r="E22" s="317"/>
      <c r="F22" s="317"/>
      <c r="G22" s="317"/>
    </row>
    <row r="23" customFormat="false" ht="12.75" hidden="false" customHeight="false" outlineLevel="0" collapsed="false">
      <c r="B23" s="234"/>
      <c r="C23" s="234"/>
      <c r="D23" s="234"/>
      <c r="E23" s="234"/>
      <c r="F23" s="234"/>
      <c r="G23" s="234"/>
    </row>
    <row r="24" customFormat="false" ht="12.75" hidden="false" customHeight="false" outlineLevel="0" collapsed="false">
      <c r="B24" s="234"/>
      <c r="C24" s="234"/>
      <c r="D24" s="234"/>
      <c r="E24" s="234"/>
      <c r="F24" s="234"/>
      <c r="G24" s="234"/>
    </row>
    <row r="25" customFormat="false" ht="12.75" hidden="false" customHeight="false" outlineLevel="0" collapsed="false">
      <c r="B25" s="234"/>
      <c r="C25" s="234"/>
      <c r="D25" s="234"/>
      <c r="E25" s="234"/>
      <c r="F25" s="234"/>
      <c r="G25" s="234"/>
    </row>
    <row r="37" customFormat="false" ht="18.75" hidden="false" customHeight="false" outlineLevel="0" collapsed="false">
      <c r="C37" s="31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37.56"/>
    <col collapsed="false" customWidth="true" hidden="false" outlineLevel="0" max="3" min="3" style="63" width="13.85"/>
    <col collapsed="false" customWidth="true" hidden="false" outlineLevel="0" max="4" min="4" style="65" width="6.85"/>
    <col collapsed="false" customWidth="true" hidden="false" outlineLevel="0" max="5" min="5" style="63" width="9.56"/>
    <col collapsed="false" customWidth="true" hidden="false" outlineLevel="0" max="6" min="6" style="63" width="10.13"/>
    <col collapsed="false" customWidth="true" hidden="false" outlineLevel="0" max="7" min="7" style="65" width="6.13"/>
    <col collapsed="false" customWidth="true" hidden="false" outlineLevel="0" max="8" min="8" style="63" width="9.56"/>
    <col collapsed="false" customWidth="true" hidden="false" outlineLevel="0" max="9" min="9" style="63" width="11.42"/>
    <col collapsed="false" customWidth="true" hidden="false" outlineLevel="0" max="10" min="10" style="63" width="12.56"/>
    <col collapsed="false" customWidth="true" hidden="false" outlineLevel="0" max="11" min="11" style="63" width="11.99"/>
    <col collapsed="false" customWidth="true" hidden="false" outlineLevel="0" max="12" min="12" style="63" width="11.7"/>
    <col collapsed="false" customWidth="false" hidden="false" outlineLevel="0" max="257" min="13" style="63" width="9.14"/>
  </cols>
  <sheetData>
    <row r="1" customFormat="false" ht="8.25" hidden="false" customHeight="true" outlineLevel="0" collapsed="false">
      <c r="A1" s="66"/>
      <c r="B1" s="67"/>
      <c r="C1" s="66"/>
      <c r="D1" s="68"/>
      <c r="E1" s="66"/>
      <c r="F1" s="66"/>
      <c r="G1" s="68"/>
      <c r="H1" s="66"/>
      <c r="I1" s="66"/>
      <c r="J1" s="66"/>
      <c r="K1" s="66"/>
      <c r="L1" s="66"/>
    </row>
    <row r="2" customFormat="false" ht="21" hidden="false" customHeight="true" outlineLevel="0" collapsed="false">
      <c r="A2" s="5" t="s">
        <v>6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69"/>
      <c r="B3" s="70"/>
      <c r="C3" s="71"/>
      <c r="D3" s="72"/>
      <c r="E3" s="71"/>
      <c r="F3" s="71"/>
      <c r="G3" s="72"/>
      <c r="H3" s="71"/>
      <c r="I3" s="71"/>
      <c r="J3" s="71"/>
      <c r="K3" s="71"/>
      <c r="L3" s="73"/>
    </row>
    <row r="4" s="64" customFormat="true" ht="46.5" hidden="false" customHeight="true" outlineLevel="0" collapsed="false">
      <c r="A4" s="10" t="s">
        <v>609</v>
      </c>
      <c r="B4" s="11" t="s">
        <v>2</v>
      </c>
      <c r="C4" s="11" t="s">
        <v>3</v>
      </c>
      <c r="D4" s="11" t="s">
        <v>4</v>
      </c>
      <c r="E4" s="11" t="s">
        <v>610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11</v>
      </c>
      <c r="L4" s="12" t="s">
        <v>612</v>
      </c>
    </row>
    <row r="5" customFormat="false" ht="16.5" hidden="false" customHeight="false" outlineLevel="0" collapsed="false">
      <c r="A5" s="74"/>
      <c r="B5" s="75"/>
      <c r="C5" s="76"/>
      <c r="D5" s="77"/>
      <c r="E5" s="78" t="s">
        <v>613</v>
      </c>
      <c r="F5" s="78"/>
      <c r="G5" s="79"/>
      <c r="H5" s="78" t="s">
        <v>613</v>
      </c>
      <c r="I5" s="80" t="s">
        <v>14</v>
      </c>
      <c r="J5" s="80"/>
      <c r="K5" s="80"/>
      <c r="L5" s="80"/>
    </row>
    <row r="6" customFormat="false" ht="6.75" hidden="false" customHeight="true" outlineLevel="0" collapsed="false">
      <c r="A6" s="81"/>
      <c r="B6" s="24"/>
      <c r="C6" s="29"/>
      <c r="D6" s="28"/>
      <c r="E6" s="29"/>
      <c r="F6" s="29"/>
      <c r="G6" s="28"/>
      <c r="H6" s="29"/>
      <c r="I6" s="29"/>
      <c r="J6" s="29"/>
      <c r="K6" s="29"/>
      <c r="L6" s="82"/>
    </row>
    <row r="7" customFormat="false" ht="22.5" hidden="false" customHeight="false" outlineLevel="0" collapsed="false">
      <c r="A7" s="28" t="n">
        <v>1</v>
      </c>
      <c r="B7" s="24" t="s">
        <v>614</v>
      </c>
      <c r="C7" s="29" t="s">
        <v>273</v>
      </c>
      <c r="D7" s="28" t="s">
        <v>615</v>
      </c>
      <c r="E7" s="29" t="n">
        <v>50</v>
      </c>
      <c r="F7" s="28" t="s">
        <v>616</v>
      </c>
      <c r="G7" s="28" t="s">
        <v>19</v>
      </c>
      <c r="H7" s="29" t="n">
        <v>50</v>
      </c>
      <c r="I7" s="29" t="n">
        <v>5000000</v>
      </c>
      <c r="J7" s="29" t="n">
        <v>562192</v>
      </c>
      <c r="K7" s="29" t="n">
        <v>8705216</v>
      </c>
      <c r="L7" s="23" t="n">
        <f aca="false">SUM(I7:K7)</f>
        <v>14267408</v>
      </c>
    </row>
    <row r="8" customFormat="false" ht="6" hidden="false" customHeight="true" outlineLevel="0" collapsed="false">
      <c r="A8" s="28"/>
      <c r="B8" s="24"/>
      <c r="C8" s="29"/>
      <c r="D8" s="28"/>
      <c r="E8" s="29"/>
      <c r="F8" s="28"/>
      <c r="G8" s="28"/>
      <c r="H8" s="29"/>
      <c r="I8" s="29"/>
      <c r="J8" s="29"/>
      <c r="K8" s="29"/>
      <c r="L8" s="23"/>
    </row>
    <row r="9" customFormat="false" ht="22.5" hidden="false" customHeight="false" outlineLevel="0" collapsed="false">
      <c r="A9" s="28" t="n">
        <v>2</v>
      </c>
      <c r="B9" s="22" t="s">
        <v>617</v>
      </c>
      <c r="C9" s="22" t="s">
        <v>273</v>
      </c>
      <c r="D9" s="28" t="s">
        <v>618</v>
      </c>
      <c r="E9" s="29" t="n">
        <v>540</v>
      </c>
      <c r="F9" s="28" t="s">
        <v>163</v>
      </c>
      <c r="G9" s="21" t="s">
        <v>19</v>
      </c>
      <c r="H9" s="29" t="n">
        <v>306.16</v>
      </c>
      <c r="I9" s="37" t="n">
        <v>0</v>
      </c>
      <c r="J9" s="37" t="n">
        <v>0</v>
      </c>
      <c r="K9" s="37" t="n">
        <v>0</v>
      </c>
      <c r="L9" s="23" t="n">
        <f aca="false">SUM(I9:K9)</f>
        <v>0</v>
      </c>
    </row>
    <row r="10" customFormat="false" ht="15.75" hidden="false" customHeight="false" outlineLevel="0" collapsed="false">
      <c r="A10" s="28"/>
      <c r="B10" s="83"/>
      <c r="C10" s="22" t="s">
        <v>273</v>
      </c>
      <c r="D10" s="28" t="s">
        <v>619</v>
      </c>
      <c r="E10" s="29"/>
      <c r="F10" s="28" t="s">
        <v>620</v>
      </c>
      <c r="G10" s="21" t="s">
        <v>37</v>
      </c>
      <c r="H10" s="29" t="n">
        <v>233.84</v>
      </c>
      <c r="I10" s="37" t="n">
        <v>0</v>
      </c>
      <c r="J10" s="37" t="n">
        <v>0</v>
      </c>
      <c r="K10" s="37" t="n">
        <v>0</v>
      </c>
      <c r="L10" s="23" t="n">
        <f aca="false">SUM(I10:K10)</f>
        <v>0</v>
      </c>
    </row>
    <row r="11" customFormat="false" ht="6.75" hidden="false" customHeight="true" outlineLevel="0" collapsed="false">
      <c r="A11" s="28"/>
      <c r="B11" s="29"/>
      <c r="C11" s="22"/>
      <c r="D11" s="28"/>
      <c r="E11" s="29"/>
      <c r="F11" s="28"/>
      <c r="G11" s="21"/>
      <c r="H11" s="29"/>
      <c r="I11" s="37"/>
      <c r="J11" s="37"/>
      <c r="K11" s="37"/>
      <c r="L11" s="23"/>
    </row>
    <row r="12" customFormat="false" ht="22.5" hidden="false" customHeight="false" outlineLevel="0" collapsed="false">
      <c r="A12" s="28" t="n">
        <v>3</v>
      </c>
      <c r="B12" s="22" t="s">
        <v>621</v>
      </c>
      <c r="C12" s="22" t="s">
        <v>273</v>
      </c>
      <c r="D12" s="28" t="s">
        <v>622</v>
      </c>
      <c r="E12" s="29" t="n">
        <v>540</v>
      </c>
      <c r="F12" s="28" t="s">
        <v>163</v>
      </c>
      <c r="G12" s="21" t="s">
        <v>19</v>
      </c>
      <c r="H12" s="29" t="n">
        <v>299.7</v>
      </c>
      <c r="I12" s="37" t="n">
        <v>0</v>
      </c>
      <c r="J12" s="37" t="n">
        <v>0</v>
      </c>
      <c r="K12" s="37" t="n">
        <v>0</v>
      </c>
      <c r="L12" s="23" t="n">
        <f aca="false">SUM(I12:K12)</f>
        <v>0</v>
      </c>
    </row>
    <row r="13" customFormat="false" ht="15.75" hidden="false" customHeight="false" outlineLevel="0" collapsed="false">
      <c r="A13" s="28"/>
      <c r="B13" s="22"/>
      <c r="C13" s="22" t="s">
        <v>273</v>
      </c>
      <c r="D13" s="28" t="s">
        <v>623</v>
      </c>
      <c r="E13" s="29"/>
      <c r="F13" s="28" t="s">
        <v>620</v>
      </c>
      <c r="G13" s="21" t="s">
        <v>37</v>
      </c>
      <c r="H13" s="29" t="n">
        <v>240.3</v>
      </c>
      <c r="I13" s="37" t="n">
        <v>0</v>
      </c>
      <c r="J13" s="37" t="n">
        <v>0</v>
      </c>
      <c r="K13" s="37" t="n">
        <v>0</v>
      </c>
      <c r="L13" s="23" t="n">
        <f aca="false">SUM(I13:K13)</f>
        <v>0</v>
      </c>
    </row>
    <row r="14" customFormat="false" ht="7.5" hidden="false" customHeight="true" outlineLevel="0" collapsed="false">
      <c r="A14" s="28"/>
      <c r="B14" s="24"/>
      <c r="C14" s="29"/>
      <c r="D14" s="28"/>
      <c r="E14" s="29"/>
      <c r="F14" s="28"/>
      <c r="G14" s="28"/>
      <c r="H14" s="29"/>
      <c r="I14" s="29"/>
      <c r="J14" s="29"/>
      <c r="K14" s="29"/>
      <c r="L14" s="23"/>
    </row>
    <row r="15" customFormat="false" ht="23.25" hidden="false" customHeight="true" outlineLevel="0" collapsed="false">
      <c r="A15" s="28" t="n">
        <v>4</v>
      </c>
      <c r="B15" s="24" t="s">
        <v>624</v>
      </c>
      <c r="C15" s="29" t="s">
        <v>273</v>
      </c>
      <c r="D15" s="28" t="s">
        <v>625</v>
      </c>
      <c r="E15" s="29" t="n">
        <v>188.91</v>
      </c>
      <c r="F15" s="28" t="s">
        <v>626</v>
      </c>
      <c r="G15" s="28" t="s">
        <v>19</v>
      </c>
      <c r="H15" s="29" t="n">
        <v>118.3</v>
      </c>
      <c r="I15" s="29" t="n">
        <v>11830000</v>
      </c>
      <c r="J15" s="29" t="n">
        <v>1184296</v>
      </c>
      <c r="K15" s="29" t="n">
        <v>4350498</v>
      </c>
      <c r="L15" s="23" t="n">
        <f aca="false">SUM(I15:K15)</f>
        <v>17364794</v>
      </c>
    </row>
    <row r="16" customFormat="false" ht="15" hidden="false" customHeight="true" outlineLevel="0" collapsed="false">
      <c r="A16" s="28"/>
      <c r="B16" s="21" t="s">
        <v>20</v>
      </c>
      <c r="C16" s="29" t="s">
        <v>273</v>
      </c>
      <c r="D16" s="28" t="s">
        <v>627</v>
      </c>
      <c r="E16" s="29"/>
      <c r="F16" s="28" t="s">
        <v>628</v>
      </c>
      <c r="G16" s="28" t="s">
        <v>37</v>
      </c>
      <c r="H16" s="29" t="n">
        <v>70.61</v>
      </c>
      <c r="I16" s="29" t="n">
        <v>7061000</v>
      </c>
      <c r="J16" s="29" t="n">
        <v>705857</v>
      </c>
      <c r="K16" s="29" t="n">
        <v>2104155</v>
      </c>
      <c r="L16" s="23" t="n">
        <f aca="false">SUM(I16:K16)</f>
        <v>9871012</v>
      </c>
    </row>
    <row r="17" customFormat="false" ht="6.75" hidden="false" customHeight="true" outlineLevel="0" collapsed="false">
      <c r="A17" s="28"/>
      <c r="B17" s="21"/>
      <c r="C17" s="29"/>
      <c r="D17" s="28"/>
      <c r="E17" s="29"/>
      <c r="F17" s="28"/>
      <c r="G17" s="28"/>
      <c r="H17" s="29"/>
      <c r="I17" s="29"/>
      <c r="J17" s="29"/>
      <c r="K17" s="29"/>
      <c r="L17" s="23"/>
    </row>
    <row r="18" customFormat="false" ht="26.25" hidden="false" customHeight="true" outlineLevel="0" collapsed="false">
      <c r="A18" s="28" t="n">
        <v>5</v>
      </c>
      <c r="B18" s="22" t="s">
        <v>629</v>
      </c>
      <c r="C18" s="22" t="s">
        <v>273</v>
      </c>
      <c r="D18" s="28" t="s">
        <v>630</v>
      </c>
      <c r="E18" s="23" t="n">
        <v>190.71</v>
      </c>
      <c r="F18" s="21" t="s">
        <v>631</v>
      </c>
      <c r="G18" s="21" t="s">
        <v>19</v>
      </c>
      <c r="H18" s="23" t="n">
        <v>92.47</v>
      </c>
      <c r="I18" s="23" t="n">
        <v>0</v>
      </c>
      <c r="J18" s="23" t="n">
        <v>0</v>
      </c>
      <c r="K18" s="23" t="n">
        <v>0</v>
      </c>
      <c r="L18" s="23" t="n">
        <f aca="false">SUM(I18:K18)</f>
        <v>0</v>
      </c>
    </row>
    <row r="19" customFormat="false" ht="6" hidden="false" customHeight="true" outlineLevel="0" collapsed="false">
      <c r="A19" s="28"/>
      <c r="B19" s="22"/>
      <c r="C19" s="22"/>
      <c r="D19" s="28"/>
      <c r="E19" s="23"/>
      <c r="F19" s="21"/>
      <c r="G19" s="21"/>
      <c r="H19" s="23"/>
      <c r="I19" s="23"/>
      <c r="J19" s="23"/>
      <c r="K19" s="23"/>
      <c r="L19" s="23"/>
    </row>
    <row r="20" customFormat="false" ht="25.5" hidden="false" customHeight="true" outlineLevel="0" collapsed="false">
      <c r="A20" s="28" t="n">
        <v>6</v>
      </c>
      <c r="B20" s="22" t="s">
        <v>632</v>
      </c>
      <c r="C20" s="22" t="s">
        <v>273</v>
      </c>
      <c r="D20" s="28" t="s">
        <v>633</v>
      </c>
      <c r="E20" s="29" t="n">
        <v>523.98</v>
      </c>
      <c r="F20" s="28" t="s">
        <v>575</v>
      </c>
      <c r="G20" s="21" t="s">
        <v>19</v>
      </c>
      <c r="H20" s="29" t="n">
        <v>222.3</v>
      </c>
      <c r="I20" s="23" t="n">
        <v>0</v>
      </c>
      <c r="J20" s="23" t="n">
        <v>0</v>
      </c>
      <c r="K20" s="23" t="n">
        <v>0</v>
      </c>
      <c r="L20" s="23" t="n">
        <f aca="false">SUM(I20:K20)</f>
        <v>0</v>
      </c>
    </row>
    <row r="21" customFormat="false" ht="14.25" hidden="false" customHeight="true" outlineLevel="0" collapsed="false">
      <c r="A21" s="28"/>
      <c r="B21" s="22"/>
      <c r="C21" s="22" t="s">
        <v>273</v>
      </c>
      <c r="D21" s="28" t="s">
        <v>634</v>
      </c>
      <c r="E21" s="29"/>
      <c r="F21" s="28" t="s">
        <v>635</v>
      </c>
      <c r="G21" s="21" t="s">
        <v>37</v>
      </c>
      <c r="H21" s="29" t="n">
        <v>301.68</v>
      </c>
      <c r="I21" s="23" t="n">
        <v>0</v>
      </c>
      <c r="J21" s="23" t="n">
        <v>0</v>
      </c>
      <c r="K21" s="23" t="n">
        <v>0</v>
      </c>
      <c r="L21" s="23" t="n">
        <f aca="false">SUM(I21:K21)</f>
        <v>0</v>
      </c>
    </row>
    <row r="22" customFormat="false" ht="6.75" hidden="false" customHeight="true" outlineLevel="0" collapsed="false">
      <c r="A22" s="28"/>
      <c r="B22" s="22"/>
      <c r="C22" s="22"/>
      <c r="D22" s="28"/>
      <c r="E22" s="29"/>
      <c r="F22" s="28"/>
      <c r="G22" s="21"/>
      <c r="H22" s="29"/>
      <c r="I22" s="23"/>
      <c r="J22" s="23"/>
      <c r="K22" s="23"/>
      <c r="L22" s="23"/>
    </row>
    <row r="23" customFormat="false" ht="23.25" hidden="false" customHeight="true" outlineLevel="0" collapsed="false">
      <c r="A23" s="28" t="n">
        <v>7</v>
      </c>
      <c r="B23" s="22" t="s">
        <v>636</v>
      </c>
      <c r="C23" s="22" t="s">
        <v>273</v>
      </c>
      <c r="D23" s="28" t="s">
        <v>637</v>
      </c>
      <c r="E23" s="37" t="n">
        <v>540</v>
      </c>
      <c r="F23" s="84" t="s">
        <v>638</v>
      </c>
      <c r="G23" s="84" t="s">
        <v>19</v>
      </c>
      <c r="H23" s="37" t="n">
        <v>212.4</v>
      </c>
      <c r="I23" s="37" t="n">
        <v>0</v>
      </c>
      <c r="J23" s="37" t="n">
        <v>0</v>
      </c>
      <c r="K23" s="37" t="n">
        <v>0</v>
      </c>
      <c r="L23" s="23" t="n">
        <f aca="false">SUM(I23:K23)</f>
        <v>0</v>
      </c>
    </row>
    <row r="24" customFormat="false" ht="17.25" hidden="false" customHeight="true" outlineLevel="0" collapsed="false">
      <c r="A24" s="28"/>
      <c r="B24" s="22"/>
      <c r="C24" s="22" t="s">
        <v>273</v>
      </c>
      <c r="D24" s="28" t="s">
        <v>639</v>
      </c>
      <c r="E24" s="37"/>
      <c r="F24" s="84" t="s">
        <v>640</v>
      </c>
      <c r="G24" s="84" t="s">
        <v>37</v>
      </c>
      <c r="H24" s="37" t="n">
        <v>328</v>
      </c>
      <c r="I24" s="37" t="n">
        <v>0</v>
      </c>
      <c r="J24" s="37" t="n">
        <v>0</v>
      </c>
      <c r="K24" s="37" t="n">
        <v>0</v>
      </c>
      <c r="L24" s="23" t="n">
        <f aca="false">SUM(I24:K24)</f>
        <v>0</v>
      </c>
    </row>
    <row r="25" customFormat="false" ht="5.25" hidden="false" customHeight="true" outlineLevel="0" collapsed="false">
      <c r="A25" s="28"/>
      <c r="B25" s="22"/>
      <c r="C25" s="22"/>
      <c r="D25" s="28"/>
      <c r="E25" s="37"/>
      <c r="F25" s="84"/>
      <c r="G25" s="84"/>
      <c r="H25" s="37"/>
      <c r="I25" s="37"/>
      <c r="J25" s="37"/>
      <c r="K25" s="37"/>
      <c r="L25" s="23"/>
    </row>
    <row r="26" customFormat="false" ht="25.5" hidden="false" customHeight="true" outlineLevel="0" collapsed="false">
      <c r="A26" s="28" t="n">
        <v>8</v>
      </c>
      <c r="B26" s="22" t="s">
        <v>641</v>
      </c>
      <c r="C26" s="22" t="s">
        <v>273</v>
      </c>
      <c r="D26" s="28" t="s">
        <v>642</v>
      </c>
      <c r="E26" s="29" t="n">
        <v>540</v>
      </c>
      <c r="F26" s="28" t="s">
        <v>638</v>
      </c>
      <c r="G26" s="21" t="s">
        <v>19</v>
      </c>
      <c r="H26" s="29" t="n">
        <v>258</v>
      </c>
      <c r="I26" s="23" t="n">
        <v>0</v>
      </c>
      <c r="J26" s="23" t="n">
        <v>0</v>
      </c>
      <c r="K26" s="23" t="n">
        <v>0</v>
      </c>
      <c r="L26" s="23" t="n">
        <f aca="false">SUM(I26:K26)</f>
        <v>0</v>
      </c>
    </row>
    <row r="27" customFormat="false" ht="18" hidden="false" customHeight="true" outlineLevel="0" collapsed="false">
      <c r="A27" s="28"/>
      <c r="B27" s="22"/>
      <c r="C27" s="22" t="s">
        <v>273</v>
      </c>
      <c r="D27" s="28" t="s">
        <v>643</v>
      </c>
      <c r="E27" s="37"/>
      <c r="F27" s="84" t="s">
        <v>640</v>
      </c>
      <c r="G27" s="84" t="s">
        <v>37</v>
      </c>
      <c r="H27" s="37" t="n">
        <v>282</v>
      </c>
      <c r="I27" s="37" t="n">
        <v>0</v>
      </c>
      <c r="J27" s="37" t="n">
        <v>0</v>
      </c>
      <c r="K27" s="37" t="n">
        <v>0</v>
      </c>
      <c r="L27" s="23" t="n">
        <f aca="false">SUM(I27:K27)</f>
        <v>0</v>
      </c>
    </row>
    <row r="28" customFormat="false" ht="6.75" hidden="false" customHeight="true" outlineLevel="0" collapsed="false">
      <c r="A28" s="28"/>
      <c r="B28" s="22"/>
      <c r="C28" s="22"/>
      <c r="D28" s="28"/>
      <c r="E28" s="29"/>
      <c r="F28" s="28"/>
      <c r="G28" s="21"/>
      <c r="H28" s="29"/>
      <c r="I28" s="23"/>
      <c r="J28" s="23"/>
      <c r="K28" s="23"/>
      <c r="L28" s="23"/>
    </row>
    <row r="29" customFormat="false" ht="26.25" hidden="false" customHeight="true" outlineLevel="0" collapsed="false">
      <c r="A29" s="28" t="n">
        <v>9</v>
      </c>
      <c r="B29" s="22" t="s">
        <v>279</v>
      </c>
      <c r="C29" s="22" t="s">
        <v>273</v>
      </c>
      <c r="D29" s="28" t="s">
        <v>644</v>
      </c>
      <c r="E29" s="29" t="n">
        <v>531.72</v>
      </c>
      <c r="F29" s="28" t="s">
        <v>575</v>
      </c>
      <c r="G29" s="21" t="s">
        <v>19</v>
      </c>
      <c r="H29" s="29" t="n">
        <v>239.31</v>
      </c>
      <c r="I29" s="37" t="n">
        <v>0</v>
      </c>
      <c r="J29" s="37" t="n">
        <v>0</v>
      </c>
      <c r="K29" s="37" t="n">
        <v>0</v>
      </c>
      <c r="L29" s="23" t="n">
        <f aca="false">SUM(I29:K29)</f>
        <v>0</v>
      </c>
    </row>
    <row r="30" customFormat="false" ht="15.75" hidden="false" customHeight="true" outlineLevel="0" collapsed="false">
      <c r="A30" s="28"/>
      <c r="B30" s="22"/>
      <c r="C30" s="22" t="s">
        <v>273</v>
      </c>
      <c r="D30" s="28" t="s">
        <v>645</v>
      </c>
      <c r="E30" s="29"/>
      <c r="F30" s="28" t="s">
        <v>646</v>
      </c>
      <c r="G30" s="21" t="s">
        <v>37</v>
      </c>
      <c r="H30" s="29" t="n">
        <v>292.41</v>
      </c>
      <c r="I30" s="37" t="n">
        <v>0</v>
      </c>
      <c r="J30" s="37" t="n">
        <v>0</v>
      </c>
      <c r="K30" s="37" t="n">
        <v>0</v>
      </c>
      <c r="L30" s="23" t="n">
        <f aca="false">SUM(I30:K30)</f>
        <v>0</v>
      </c>
    </row>
    <row r="31" customFormat="false" ht="4.5" hidden="false" customHeight="true" outlineLevel="0" collapsed="false">
      <c r="A31" s="28"/>
      <c r="B31" s="22"/>
      <c r="C31" s="22"/>
      <c r="D31" s="28"/>
      <c r="E31" s="29"/>
      <c r="F31" s="28"/>
      <c r="G31" s="21"/>
      <c r="H31" s="29"/>
      <c r="I31" s="37"/>
      <c r="J31" s="37"/>
      <c r="K31" s="37"/>
      <c r="L31" s="23"/>
    </row>
    <row r="32" customFormat="false" ht="23.25" hidden="false" customHeight="true" outlineLevel="0" collapsed="false">
      <c r="A32" s="28" t="n">
        <v>10</v>
      </c>
      <c r="B32" s="22" t="s">
        <v>647</v>
      </c>
      <c r="C32" s="22" t="s">
        <v>273</v>
      </c>
      <c r="D32" s="28" t="s">
        <v>648</v>
      </c>
      <c r="E32" s="29" t="n">
        <v>540</v>
      </c>
      <c r="F32" s="28" t="s">
        <v>638</v>
      </c>
      <c r="G32" s="21" t="s">
        <v>19</v>
      </c>
      <c r="H32" s="29" t="n">
        <v>162.9</v>
      </c>
      <c r="I32" s="23" t="n">
        <v>0</v>
      </c>
      <c r="J32" s="23" t="n">
        <v>0</v>
      </c>
      <c r="K32" s="23" t="n">
        <v>0</v>
      </c>
      <c r="L32" s="23" t="n">
        <f aca="false">SUM(I32:K32)</f>
        <v>0</v>
      </c>
    </row>
    <row r="33" customFormat="false" ht="15.75" hidden="false" customHeight="true" outlineLevel="0" collapsed="false">
      <c r="A33" s="28"/>
      <c r="B33" s="22"/>
      <c r="C33" s="22" t="s">
        <v>273</v>
      </c>
      <c r="D33" s="28" t="s">
        <v>649</v>
      </c>
      <c r="E33" s="29"/>
      <c r="F33" s="28" t="s">
        <v>650</v>
      </c>
      <c r="G33" s="21" t="s">
        <v>37</v>
      </c>
      <c r="H33" s="29" t="n">
        <v>377.1</v>
      </c>
      <c r="I33" s="23" t="n">
        <v>0</v>
      </c>
      <c r="J33" s="23" t="n">
        <v>0</v>
      </c>
      <c r="K33" s="23" t="n">
        <v>0</v>
      </c>
      <c r="L33" s="23" t="n">
        <f aca="false">SUM(I33:K33)</f>
        <v>0</v>
      </c>
    </row>
    <row r="34" customFormat="false" ht="6" hidden="false" customHeight="true" outlineLevel="0" collapsed="false">
      <c r="A34" s="28"/>
      <c r="B34" s="22"/>
      <c r="C34" s="22"/>
      <c r="D34" s="28"/>
      <c r="E34" s="29"/>
      <c r="F34" s="28"/>
      <c r="G34" s="21"/>
      <c r="H34" s="29"/>
      <c r="I34" s="23"/>
      <c r="J34" s="23"/>
      <c r="K34" s="23"/>
      <c r="L34" s="23"/>
    </row>
    <row r="35" customFormat="false" ht="22.5" hidden="false" customHeight="false" outlineLevel="0" collapsed="false">
      <c r="A35" s="28" t="n">
        <v>11</v>
      </c>
      <c r="B35" s="22" t="s">
        <v>651</v>
      </c>
      <c r="C35" s="22" t="s">
        <v>273</v>
      </c>
      <c r="D35" s="28" t="s">
        <v>652</v>
      </c>
      <c r="E35" s="29" t="n">
        <v>540</v>
      </c>
      <c r="F35" s="28" t="s">
        <v>575</v>
      </c>
      <c r="G35" s="21" t="s">
        <v>19</v>
      </c>
      <c r="H35" s="29" t="n">
        <v>385.18</v>
      </c>
      <c r="I35" s="23" t="n">
        <v>0</v>
      </c>
      <c r="J35" s="23" t="n">
        <v>0</v>
      </c>
      <c r="K35" s="23" t="n">
        <v>0</v>
      </c>
      <c r="L35" s="23" t="n">
        <f aca="false">SUM(I35:K35)</f>
        <v>0</v>
      </c>
    </row>
    <row r="36" customFormat="false" ht="15.75" hidden="false" customHeight="true" outlineLevel="0" collapsed="false">
      <c r="A36" s="28"/>
      <c r="B36" s="22"/>
      <c r="C36" s="22" t="s">
        <v>273</v>
      </c>
      <c r="D36" s="28" t="s">
        <v>653</v>
      </c>
      <c r="E36" s="29"/>
      <c r="F36" s="28" t="s">
        <v>650</v>
      </c>
      <c r="G36" s="21" t="s">
        <v>37</v>
      </c>
      <c r="H36" s="29" t="n">
        <v>154.82</v>
      </c>
      <c r="I36" s="23" t="n">
        <v>0</v>
      </c>
      <c r="J36" s="23" t="n">
        <v>0</v>
      </c>
      <c r="K36" s="23" t="n">
        <v>0</v>
      </c>
      <c r="L36" s="23" t="n">
        <f aca="false">SUM(I36:K36)</f>
        <v>0</v>
      </c>
    </row>
    <row r="37" customFormat="false" ht="4.5" hidden="false" customHeight="true" outlineLevel="0" collapsed="false">
      <c r="A37" s="28"/>
      <c r="B37" s="22"/>
      <c r="C37" s="22"/>
      <c r="D37" s="28"/>
      <c r="E37" s="29"/>
      <c r="F37" s="28"/>
      <c r="G37" s="21"/>
      <c r="H37" s="29"/>
      <c r="I37" s="23"/>
      <c r="J37" s="23"/>
      <c r="K37" s="23"/>
      <c r="L37" s="23"/>
    </row>
    <row r="38" customFormat="false" ht="27.75" hidden="false" customHeight="true" outlineLevel="0" collapsed="false">
      <c r="A38" s="28" t="n">
        <v>12</v>
      </c>
      <c r="B38" s="22" t="s">
        <v>654</v>
      </c>
      <c r="C38" s="22" t="s">
        <v>273</v>
      </c>
      <c r="D38" s="28" t="s">
        <v>655</v>
      </c>
      <c r="E38" s="29" t="n">
        <v>539.91</v>
      </c>
      <c r="F38" s="28" t="s">
        <v>656</v>
      </c>
      <c r="G38" s="21" t="s">
        <v>19</v>
      </c>
      <c r="H38" s="29" t="n">
        <v>270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15.75" hidden="false" customHeight="true" outlineLevel="0" collapsed="false">
      <c r="A39" s="28"/>
      <c r="B39" s="22"/>
      <c r="C39" s="85" t="s">
        <v>657</v>
      </c>
      <c r="D39" s="28" t="s">
        <v>658</v>
      </c>
      <c r="E39" s="27"/>
      <c r="F39" s="28" t="s">
        <v>659</v>
      </c>
      <c r="G39" s="28" t="s">
        <v>37</v>
      </c>
      <c r="H39" s="27" t="n">
        <v>269.91</v>
      </c>
      <c r="I39" s="27" t="n">
        <v>0</v>
      </c>
      <c r="J39" s="23" t="n">
        <v>0</v>
      </c>
      <c r="K39" s="23" t="n">
        <v>0</v>
      </c>
      <c r="L39" s="23" t="n">
        <f aca="false">SUM(I39:K39)</f>
        <v>0</v>
      </c>
      <c r="M39" s="86"/>
    </row>
    <row r="40" customFormat="false" ht="3.75" hidden="false" customHeight="true" outlineLevel="0" collapsed="false">
      <c r="A40" s="28"/>
      <c r="B40" s="22"/>
      <c r="C40" s="22"/>
      <c r="D40" s="28"/>
      <c r="E40" s="29"/>
      <c r="F40" s="28"/>
      <c r="G40" s="21"/>
      <c r="H40" s="29"/>
      <c r="I40" s="23"/>
      <c r="J40" s="23"/>
      <c r="K40" s="23"/>
      <c r="L40" s="23"/>
    </row>
    <row r="41" customFormat="false" ht="24.75" hidden="false" customHeight="true" outlineLevel="0" collapsed="false">
      <c r="A41" s="28" t="n">
        <v>13</v>
      </c>
      <c r="B41" s="22" t="s">
        <v>660</v>
      </c>
      <c r="C41" s="22" t="s">
        <v>273</v>
      </c>
      <c r="D41" s="28" t="s">
        <v>661</v>
      </c>
      <c r="E41" s="29" t="n">
        <v>540</v>
      </c>
      <c r="F41" s="28" t="s">
        <v>656</v>
      </c>
      <c r="G41" s="21" t="s">
        <v>19</v>
      </c>
      <c r="H41" s="29" t="n">
        <v>274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.75" hidden="false" customHeight="true" outlineLevel="0" collapsed="false">
      <c r="A42" s="28"/>
      <c r="B42" s="22"/>
      <c r="C42" s="22" t="s">
        <v>273</v>
      </c>
      <c r="D42" s="28" t="s">
        <v>662</v>
      </c>
      <c r="E42" s="29"/>
      <c r="F42" s="28" t="s">
        <v>659</v>
      </c>
      <c r="G42" s="21" t="s">
        <v>37</v>
      </c>
      <c r="H42" s="29" t="n">
        <v>266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8"/>
      <c r="B43" s="22"/>
      <c r="C43" s="22"/>
      <c r="D43" s="28"/>
      <c r="E43" s="29"/>
      <c r="F43" s="28"/>
      <c r="G43" s="21"/>
      <c r="H43" s="29"/>
      <c r="I43" s="23"/>
      <c r="J43" s="23"/>
      <c r="K43" s="23"/>
      <c r="L43" s="23"/>
    </row>
    <row r="44" customFormat="false" ht="24.75" hidden="false" customHeight="true" outlineLevel="0" collapsed="false">
      <c r="A44" s="28" t="n">
        <v>14</v>
      </c>
      <c r="B44" s="22" t="s">
        <v>663</v>
      </c>
      <c r="C44" s="22" t="s">
        <v>273</v>
      </c>
      <c r="D44" s="28" t="s">
        <v>664</v>
      </c>
      <c r="E44" s="29" t="n">
        <v>540</v>
      </c>
      <c r="F44" s="28" t="s">
        <v>665</v>
      </c>
      <c r="G44" s="21" t="s">
        <v>19</v>
      </c>
      <c r="H44" s="29" t="n">
        <v>240.12</v>
      </c>
      <c r="I44" s="29" t="n">
        <v>18009000.4520548</v>
      </c>
      <c r="J44" s="29" t="n">
        <v>1440720</v>
      </c>
      <c r="K44" s="29" t="n">
        <v>2021481</v>
      </c>
      <c r="L44" s="26" t="n">
        <f aca="false">SUM(I44:K44)</f>
        <v>21471201.4520548</v>
      </c>
    </row>
    <row r="45" customFormat="false" ht="15.75" hidden="false" customHeight="true" outlineLevel="0" collapsed="false">
      <c r="A45" s="28"/>
      <c r="B45" s="22"/>
      <c r="C45" s="22" t="s">
        <v>273</v>
      </c>
      <c r="D45" s="28" t="s">
        <v>666</v>
      </c>
      <c r="E45" s="29"/>
      <c r="F45" s="28" t="s">
        <v>667</v>
      </c>
      <c r="G45" s="21" t="s">
        <v>37</v>
      </c>
      <c r="H45" s="29" t="n">
        <v>299.88</v>
      </c>
      <c r="I45" s="29" t="n">
        <v>7497000</v>
      </c>
      <c r="J45" s="87" t="n">
        <v>2054925.65068493</v>
      </c>
      <c r="K45" s="29" t="n">
        <v>757461</v>
      </c>
      <c r="L45" s="26" t="n">
        <f aca="false">SUM(I45:K45)</f>
        <v>10309386.6506849</v>
      </c>
    </row>
    <row r="46" customFormat="false" ht="6.75" hidden="false" customHeight="true" outlineLevel="0" collapsed="false">
      <c r="A46" s="28"/>
      <c r="B46" s="22"/>
      <c r="C46" s="22"/>
      <c r="D46" s="28"/>
      <c r="E46" s="29"/>
      <c r="F46" s="28"/>
      <c r="G46" s="21"/>
      <c r="H46" s="29"/>
      <c r="I46" s="23"/>
      <c r="J46" s="23"/>
      <c r="K46" s="23"/>
      <c r="L46" s="23"/>
    </row>
    <row r="47" customFormat="false" ht="25.5" hidden="false" customHeight="true" outlineLevel="0" collapsed="false">
      <c r="A47" s="28" t="n">
        <v>15</v>
      </c>
      <c r="B47" s="22" t="s">
        <v>668</v>
      </c>
      <c r="C47" s="22" t="s">
        <v>273</v>
      </c>
      <c r="D47" s="28" t="s">
        <v>669</v>
      </c>
      <c r="E47" s="29" t="n">
        <v>540</v>
      </c>
      <c r="F47" s="28" t="s">
        <v>670</v>
      </c>
      <c r="G47" s="21" t="s">
        <v>19</v>
      </c>
      <c r="H47" s="29" t="n">
        <v>333.45</v>
      </c>
      <c r="I47" s="29" t="n">
        <v>0</v>
      </c>
      <c r="J47" s="23" t="n">
        <v>0</v>
      </c>
      <c r="K47" s="23" t="n">
        <v>0</v>
      </c>
      <c r="L47" s="23" t="n">
        <f aca="false">SUM(I47:K47)</f>
        <v>0</v>
      </c>
    </row>
    <row r="48" customFormat="false" ht="17.25" hidden="false" customHeight="true" outlineLevel="0" collapsed="false">
      <c r="A48" s="28"/>
      <c r="B48" s="22"/>
      <c r="C48" s="22" t="s">
        <v>273</v>
      </c>
      <c r="D48" s="28" t="s">
        <v>671</v>
      </c>
      <c r="E48" s="29"/>
      <c r="F48" s="28" t="s">
        <v>80</v>
      </c>
      <c r="G48" s="21" t="s">
        <v>37</v>
      </c>
      <c r="H48" s="29" t="n">
        <v>206.55</v>
      </c>
      <c r="I48" s="29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4.5" hidden="false" customHeight="true" outlineLevel="0" collapsed="false">
      <c r="A49" s="28"/>
      <c r="B49" s="22"/>
      <c r="C49" s="22"/>
      <c r="D49" s="28"/>
      <c r="E49" s="29"/>
      <c r="F49" s="28"/>
      <c r="G49" s="21"/>
      <c r="H49" s="29"/>
      <c r="I49" s="29"/>
      <c r="J49" s="29"/>
      <c r="K49" s="29"/>
      <c r="L49" s="23"/>
    </row>
    <row r="50" customFormat="false" ht="30" hidden="false" customHeight="true" outlineLevel="0" collapsed="false">
      <c r="A50" s="28" t="n">
        <v>16</v>
      </c>
      <c r="B50" s="22" t="s">
        <v>672</v>
      </c>
      <c r="C50" s="22" t="s">
        <v>273</v>
      </c>
      <c r="D50" s="28" t="s">
        <v>673</v>
      </c>
      <c r="E50" s="29" t="n">
        <v>540</v>
      </c>
      <c r="F50" s="28" t="s">
        <v>670</v>
      </c>
      <c r="G50" s="21" t="s">
        <v>19</v>
      </c>
      <c r="H50" s="29" t="n">
        <v>265.41</v>
      </c>
      <c r="I50" s="37" t="n">
        <v>687042</v>
      </c>
      <c r="J50" s="37" t="n">
        <v>0</v>
      </c>
      <c r="K50" s="37" t="n">
        <v>23529</v>
      </c>
      <c r="L50" s="23" t="n">
        <f aca="false">SUM(I50:K50)</f>
        <v>710571</v>
      </c>
    </row>
    <row r="51" customFormat="false" ht="4.5" hidden="false" customHeight="true" outlineLevel="0" collapsed="false">
      <c r="A51" s="28"/>
      <c r="B51" s="22"/>
      <c r="C51" s="22"/>
      <c r="D51" s="28"/>
      <c r="E51" s="29"/>
      <c r="F51" s="28"/>
      <c r="G51" s="21"/>
      <c r="H51" s="29"/>
      <c r="I51" s="37"/>
      <c r="J51" s="37"/>
      <c r="K51" s="37"/>
      <c r="L51" s="23"/>
    </row>
    <row r="52" customFormat="false" ht="30" hidden="false" customHeight="true" outlineLevel="0" collapsed="false">
      <c r="A52" s="28" t="n">
        <v>17</v>
      </c>
      <c r="B52" s="22" t="s">
        <v>674</v>
      </c>
      <c r="C52" s="22" t="s">
        <v>273</v>
      </c>
      <c r="D52" s="28" t="s">
        <v>675</v>
      </c>
      <c r="E52" s="29" t="n">
        <v>526.5</v>
      </c>
      <c r="F52" s="28" t="s">
        <v>646</v>
      </c>
      <c r="G52" s="21" t="s">
        <v>19</v>
      </c>
      <c r="H52" s="29" t="n">
        <v>265.5</v>
      </c>
      <c r="I52" s="37" t="n">
        <v>0</v>
      </c>
      <c r="J52" s="37" t="n">
        <v>0</v>
      </c>
      <c r="K52" s="37" t="n">
        <v>0</v>
      </c>
      <c r="L52" s="23" t="n">
        <f aca="false">SUM(I52:K52)</f>
        <v>0</v>
      </c>
    </row>
    <row r="53" customFormat="false" ht="3" hidden="false" customHeight="true" outlineLevel="0" collapsed="false">
      <c r="A53" s="50"/>
      <c r="B53" s="30"/>
      <c r="C53" s="30"/>
      <c r="D53" s="36"/>
      <c r="E53" s="36"/>
      <c r="F53" s="36"/>
      <c r="G53" s="36"/>
      <c r="H53" s="33"/>
      <c r="I53" s="33"/>
      <c r="J53" s="33"/>
      <c r="K53" s="33"/>
      <c r="L53" s="33"/>
    </row>
    <row r="54" customFormat="false" ht="22.5" hidden="false" customHeight="false" outlineLevel="0" collapsed="false">
      <c r="A54" s="50" t="n">
        <v>18</v>
      </c>
      <c r="B54" s="22" t="s">
        <v>676</v>
      </c>
      <c r="C54" s="22" t="s">
        <v>273</v>
      </c>
      <c r="D54" s="36" t="s">
        <v>677</v>
      </c>
      <c r="E54" s="36" t="n">
        <v>540</v>
      </c>
      <c r="F54" s="36" t="s">
        <v>678</v>
      </c>
      <c r="G54" s="21" t="s">
        <v>19</v>
      </c>
      <c r="H54" s="23" t="n">
        <v>274.05</v>
      </c>
      <c r="I54" s="23" t="n">
        <v>0</v>
      </c>
      <c r="J54" s="23" t="n">
        <v>0</v>
      </c>
      <c r="K54" s="23" t="n">
        <v>0</v>
      </c>
      <c r="L54" s="23" t="n">
        <f aca="false">SUM(I54:K54)</f>
        <v>0</v>
      </c>
    </row>
    <row r="55" customFormat="false" ht="15.75" hidden="false" customHeight="false" outlineLevel="0" collapsed="false">
      <c r="A55" s="50"/>
      <c r="B55" s="30"/>
      <c r="C55" s="22" t="s">
        <v>273</v>
      </c>
      <c r="D55" s="36" t="s">
        <v>679</v>
      </c>
      <c r="E55" s="36"/>
      <c r="F55" s="36" t="s">
        <v>680</v>
      </c>
      <c r="G55" s="21" t="s">
        <v>37</v>
      </c>
      <c r="H55" s="23" t="n">
        <v>265.95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4.5" hidden="false" customHeight="true" outlineLevel="0" collapsed="false">
      <c r="A56" s="50"/>
      <c r="B56" s="30"/>
      <c r="C56" s="30"/>
      <c r="D56" s="36"/>
      <c r="E56" s="36"/>
      <c r="F56" s="36"/>
      <c r="G56" s="36"/>
      <c r="H56" s="33"/>
      <c r="I56" s="33"/>
      <c r="J56" s="33"/>
      <c r="K56" s="33"/>
      <c r="L56" s="33"/>
    </row>
    <row r="57" customFormat="false" ht="22.5" hidden="false" customHeight="false" outlineLevel="0" collapsed="false">
      <c r="A57" s="50" t="n">
        <v>19</v>
      </c>
      <c r="B57" s="22" t="s">
        <v>681</v>
      </c>
      <c r="C57" s="22" t="s">
        <v>273</v>
      </c>
      <c r="D57" s="36" t="s">
        <v>682</v>
      </c>
      <c r="E57" s="36" t="n">
        <v>540</v>
      </c>
      <c r="F57" s="36" t="s">
        <v>678</v>
      </c>
      <c r="G57" s="21" t="s">
        <v>19</v>
      </c>
      <c r="H57" s="23" t="n">
        <v>280.8</v>
      </c>
      <c r="I57" s="23" t="n">
        <v>0</v>
      </c>
      <c r="J57" s="23" t="n">
        <v>0</v>
      </c>
      <c r="K57" s="23" t="n">
        <v>0</v>
      </c>
      <c r="L57" s="23" t="n">
        <f aca="false">SUM(I57:K57)</f>
        <v>0</v>
      </c>
    </row>
    <row r="58" customFormat="false" ht="15.75" hidden="false" customHeight="false" outlineLevel="0" collapsed="false">
      <c r="A58" s="50"/>
      <c r="B58" s="30"/>
      <c r="C58" s="22" t="s">
        <v>273</v>
      </c>
      <c r="D58" s="36" t="s">
        <v>683</v>
      </c>
      <c r="E58" s="36"/>
      <c r="F58" s="36" t="s">
        <v>680</v>
      </c>
      <c r="G58" s="21" t="s">
        <v>37</v>
      </c>
      <c r="H58" s="23" t="n">
        <v>259.2</v>
      </c>
      <c r="I58" s="23" t="n">
        <v>0</v>
      </c>
      <c r="J58" s="23" t="n">
        <v>0</v>
      </c>
      <c r="K58" s="23" t="n">
        <v>0</v>
      </c>
      <c r="L58" s="23" t="n">
        <f aca="false">SUM(I58:K58)</f>
        <v>0</v>
      </c>
    </row>
    <row r="59" customFormat="false" ht="3.75" hidden="false" customHeight="true" outlineLevel="0" collapsed="false">
      <c r="A59" s="50"/>
      <c r="B59" s="30"/>
      <c r="C59" s="30"/>
      <c r="D59" s="36"/>
      <c r="E59" s="36"/>
      <c r="F59" s="36"/>
      <c r="G59" s="36"/>
      <c r="H59" s="33"/>
      <c r="I59" s="33"/>
      <c r="J59" s="33"/>
      <c r="K59" s="33"/>
      <c r="L59" s="33"/>
    </row>
    <row r="60" customFormat="false" ht="22.5" hidden="false" customHeight="false" outlineLevel="0" collapsed="false">
      <c r="A60" s="21" t="n">
        <v>20</v>
      </c>
      <c r="B60" s="22" t="s">
        <v>684</v>
      </c>
      <c r="C60" s="22" t="s">
        <v>273</v>
      </c>
      <c r="D60" s="36" t="s">
        <v>685</v>
      </c>
      <c r="E60" s="36" t="n">
        <v>540</v>
      </c>
      <c r="F60" s="36" t="s">
        <v>678</v>
      </c>
      <c r="G60" s="21" t="s">
        <v>19</v>
      </c>
      <c r="H60" s="23" t="n">
        <v>294.3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2" t="s">
        <v>273</v>
      </c>
      <c r="D61" s="36" t="s">
        <v>686</v>
      </c>
      <c r="E61" s="36"/>
      <c r="F61" s="36" t="s">
        <v>680</v>
      </c>
      <c r="G61" s="21" t="s">
        <v>37</v>
      </c>
      <c r="H61" s="23" t="n">
        <v>245.7</v>
      </c>
      <c r="I61" s="23" t="n">
        <v>0</v>
      </c>
      <c r="J61" s="23" t="n">
        <v>0</v>
      </c>
      <c r="K61" s="23" t="n">
        <v>0</v>
      </c>
      <c r="L61" s="23" t="n">
        <f aca="false">SUM(I61:K61)</f>
        <v>0</v>
      </c>
    </row>
    <row r="62" customFormat="false" ht="3.75" hidden="false" customHeight="true" outlineLevel="0" collapsed="false">
      <c r="A62" s="50"/>
      <c r="B62" s="30"/>
      <c r="C62" s="30"/>
      <c r="D62" s="36"/>
      <c r="E62" s="36"/>
      <c r="F62" s="36"/>
      <c r="G62" s="36"/>
      <c r="H62" s="33"/>
      <c r="I62" s="33"/>
      <c r="J62" s="33"/>
      <c r="K62" s="33"/>
      <c r="L62" s="33"/>
    </row>
    <row r="63" customFormat="false" ht="24" hidden="false" customHeight="true" outlineLevel="0" collapsed="false">
      <c r="A63" s="21" t="n">
        <v>21</v>
      </c>
      <c r="B63" s="22" t="s">
        <v>687</v>
      </c>
      <c r="C63" s="22" t="s">
        <v>273</v>
      </c>
      <c r="D63" s="36" t="s">
        <v>688</v>
      </c>
      <c r="E63" s="36" t="n">
        <v>540</v>
      </c>
      <c r="F63" s="36" t="s">
        <v>678</v>
      </c>
      <c r="G63" s="21" t="s">
        <v>19</v>
      </c>
      <c r="H63" s="23" t="n">
        <v>258.66</v>
      </c>
      <c r="I63" s="23" t="n">
        <v>0</v>
      </c>
      <c r="J63" s="23" t="n">
        <v>0</v>
      </c>
      <c r="K63" s="23" t="n">
        <v>0</v>
      </c>
      <c r="L63" s="23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2" t="s">
        <v>273</v>
      </c>
      <c r="D64" s="36" t="s">
        <v>689</v>
      </c>
      <c r="E64" s="36"/>
      <c r="F64" s="36" t="s">
        <v>680</v>
      </c>
      <c r="G64" s="21" t="s">
        <v>37</v>
      </c>
      <c r="H64" s="23" t="n">
        <v>281.34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3"/>
      <c r="I65" s="33"/>
      <c r="J65" s="33"/>
      <c r="K65" s="33"/>
      <c r="L65" s="33"/>
    </row>
    <row r="66" customFormat="false" ht="22.5" hidden="false" customHeight="false" outlineLevel="0" collapsed="false">
      <c r="A66" s="21" t="n">
        <v>22</v>
      </c>
      <c r="B66" s="22" t="s">
        <v>690</v>
      </c>
      <c r="C66" s="22" t="s">
        <v>273</v>
      </c>
      <c r="D66" s="36" t="s">
        <v>691</v>
      </c>
      <c r="E66" s="36" t="n">
        <v>540</v>
      </c>
      <c r="F66" s="36" t="s">
        <v>692</v>
      </c>
      <c r="G66" s="21" t="s">
        <v>19</v>
      </c>
      <c r="H66" s="23" t="n">
        <v>303.3</v>
      </c>
      <c r="I66" s="23" t="n">
        <v>0</v>
      </c>
      <c r="J66" s="23" t="n">
        <v>0</v>
      </c>
      <c r="K66" s="23" t="n">
        <v>0</v>
      </c>
      <c r="L66" s="23" t="n">
        <f aca="false">SUM(I66:K66)</f>
        <v>0</v>
      </c>
    </row>
    <row r="67" customFormat="false" ht="12" hidden="false" customHeight="true" outlineLevel="0" collapsed="false">
      <c r="A67" s="36"/>
      <c r="B67" s="30"/>
      <c r="C67" s="22" t="s">
        <v>273</v>
      </c>
      <c r="D67" s="36" t="s">
        <v>693</v>
      </c>
      <c r="E67" s="36"/>
      <c r="F67" s="36" t="s">
        <v>680</v>
      </c>
      <c r="G67" s="21" t="s">
        <v>37</v>
      </c>
      <c r="H67" s="23" t="n">
        <v>236.7</v>
      </c>
      <c r="I67" s="23" t="n">
        <v>0</v>
      </c>
      <c r="J67" s="23" t="n">
        <v>0</v>
      </c>
      <c r="K67" s="23" t="n">
        <v>0</v>
      </c>
      <c r="L67" s="23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36"/>
      <c r="F68" s="36"/>
      <c r="G68" s="36"/>
      <c r="H68" s="33"/>
      <c r="I68" s="33"/>
      <c r="J68" s="33"/>
      <c r="K68" s="33"/>
      <c r="L68" s="33"/>
    </row>
    <row r="69" customFormat="false" ht="22.5" hidden="false" customHeight="false" outlineLevel="0" collapsed="false">
      <c r="A69" s="50" t="n">
        <v>23</v>
      </c>
      <c r="B69" s="24" t="s">
        <v>694</v>
      </c>
      <c r="C69" s="22" t="s">
        <v>273</v>
      </c>
      <c r="D69" s="36" t="s">
        <v>695</v>
      </c>
      <c r="E69" s="36" t="n">
        <v>540</v>
      </c>
      <c r="F69" s="36" t="s">
        <v>692</v>
      </c>
      <c r="G69" s="21" t="s">
        <v>19</v>
      </c>
      <c r="H69" s="23" t="n">
        <v>140.288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15.75" hidden="false" customHeight="false" outlineLevel="0" collapsed="false">
      <c r="A70" s="50"/>
      <c r="B70" s="30"/>
      <c r="C70" s="22" t="s">
        <v>273</v>
      </c>
      <c r="D70" s="36" t="s">
        <v>696</v>
      </c>
      <c r="E70" s="36"/>
      <c r="F70" s="36" t="s">
        <v>697</v>
      </c>
      <c r="G70" s="21" t="s">
        <v>37</v>
      </c>
      <c r="H70" s="23" t="n">
        <v>151.762</v>
      </c>
      <c r="I70" s="23" t="n">
        <v>0</v>
      </c>
      <c r="J70" s="23" t="n">
        <v>0</v>
      </c>
      <c r="K70" s="23" t="n">
        <v>0</v>
      </c>
      <c r="L70" s="23" t="n">
        <f aca="false">SUM(I70:K70)</f>
        <v>0</v>
      </c>
    </row>
    <row r="71" customFormat="false" ht="15.75" hidden="false" customHeight="false" outlineLevel="0" collapsed="false">
      <c r="A71" s="50"/>
      <c r="B71" s="30"/>
      <c r="C71" s="22" t="s">
        <v>273</v>
      </c>
      <c r="D71" s="36" t="s">
        <v>698</v>
      </c>
      <c r="E71" s="36"/>
      <c r="F71" s="36" t="s">
        <v>680</v>
      </c>
      <c r="G71" s="21" t="s">
        <v>242</v>
      </c>
      <c r="H71" s="23" t="n">
        <v>247.95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3" hidden="false" customHeight="true" outlineLevel="0" collapsed="false">
      <c r="A72" s="50"/>
      <c r="B72" s="30"/>
      <c r="C72" s="30"/>
      <c r="D72" s="36"/>
      <c r="E72" s="36"/>
      <c r="F72" s="36"/>
      <c r="G72" s="36"/>
      <c r="H72" s="33"/>
      <c r="I72" s="33"/>
      <c r="J72" s="33"/>
      <c r="K72" s="33"/>
      <c r="L72" s="33"/>
    </row>
    <row r="73" customFormat="false" ht="22.5" hidden="false" customHeight="false" outlineLevel="0" collapsed="false">
      <c r="A73" s="50" t="n">
        <v>24</v>
      </c>
      <c r="B73" s="22" t="s">
        <v>699</v>
      </c>
      <c r="C73" s="22" t="s">
        <v>273</v>
      </c>
      <c r="D73" s="36" t="s">
        <v>700</v>
      </c>
      <c r="E73" s="36" t="n">
        <v>540</v>
      </c>
      <c r="F73" s="36" t="s">
        <v>701</v>
      </c>
      <c r="G73" s="21" t="s">
        <v>19</v>
      </c>
      <c r="H73" s="23" t="n">
        <v>288.68</v>
      </c>
      <c r="I73" s="23" t="n">
        <v>0</v>
      </c>
      <c r="J73" s="23" t="n">
        <v>0</v>
      </c>
      <c r="K73" s="23" t="n">
        <v>0</v>
      </c>
      <c r="L73" s="23" t="n">
        <f aca="false">SUM(I73:K73)</f>
        <v>0</v>
      </c>
    </row>
    <row r="74" customFormat="false" ht="6" hidden="false" customHeight="true" outlineLevel="0" collapsed="false">
      <c r="A74" s="50"/>
      <c r="B74" s="30"/>
      <c r="C74" s="30"/>
      <c r="D74" s="36"/>
      <c r="E74" s="36"/>
      <c r="F74" s="36"/>
      <c r="G74" s="36"/>
      <c r="H74" s="33"/>
      <c r="I74" s="33"/>
      <c r="J74" s="33"/>
      <c r="K74" s="33"/>
      <c r="L74" s="33"/>
    </row>
    <row r="75" customFormat="false" ht="22.5" hidden="false" customHeight="false" outlineLevel="0" collapsed="false">
      <c r="A75" s="50" t="n">
        <v>25</v>
      </c>
      <c r="B75" s="22" t="s">
        <v>702</v>
      </c>
      <c r="C75" s="22" t="s">
        <v>273</v>
      </c>
      <c r="D75" s="36" t="s">
        <v>703</v>
      </c>
      <c r="E75" s="36" t="n">
        <v>540</v>
      </c>
      <c r="F75" s="36" t="s">
        <v>217</v>
      </c>
      <c r="G75" s="21" t="s">
        <v>19</v>
      </c>
      <c r="H75" s="23" t="n">
        <v>305.55</v>
      </c>
      <c r="I75" s="23" t="n">
        <v>0</v>
      </c>
      <c r="J75" s="23" t="n">
        <v>0</v>
      </c>
      <c r="K75" s="23" t="n">
        <v>0</v>
      </c>
      <c r="L75" s="23" t="n">
        <f aca="false">SUM(I75:K75)</f>
        <v>0</v>
      </c>
    </row>
    <row r="76" customFormat="false" ht="13.5" hidden="false" customHeight="true" outlineLevel="0" collapsed="false">
      <c r="A76" s="50"/>
      <c r="B76" s="30"/>
      <c r="C76" s="30"/>
      <c r="D76" s="36"/>
      <c r="E76" s="36"/>
      <c r="F76" s="28" t="s">
        <v>704</v>
      </c>
      <c r="G76" s="28" t="s">
        <v>37</v>
      </c>
      <c r="H76" s="27" t="n">
        <v>234.45</v>
      </c>
      <c r="I76" s="23" t="n">
        <v>0</v>
      </c>
      <c r="J76" s="23" t="n">
        <v>0</v>
      </c>
      <c r="K76" s="23" t="n">
        <v>0</v>
      </c>
      <c r="L76" s="23" t="n">
        <f aca="false">SUM(I76:K76)</f>
        <v>0</v>
      </c>
    </row>
    <row r="77" customFormat="false" ht="6" hidden="false" customHeight="true" outlineLevel="0" collapsed="false">
      <c r="A77" s="50"/>
      <c r="B77" s="30"/>
      <c r="C77" s="22"/>
      <c r="D77" s="36"/>
      <c r="E77" s="36"/>
      <c r="F77" s="36"/>
      <c r="G77" s="21"/>
      <c r="H77" s="23"/>
      <c r="I77" s="23"/>
      <c r="J77" s="23"/>
      <c r="K77" s="23"/>
      <c r="L77" s="23"/>
    </row>
    <row r="78" customFormat="false" ht="16.5" hidden="false" customHeight="false" outlineLevel="0" collapsed="false">
      <c r="A78" s="88"/>
      <c r="B78" s="89"/>
      <c r="C78" s="11" t="s">
        <v>273</v>
      </c>
      <c r="D78" s="90" t="s">
        <v>345</v>
      </c>
      <c r="E78" s="90"/>
      <c r="F78" s="90"/>
      <c r="G78" s="90"/>
      <c r="H78" s="90"/>
      <c r="I78" s="91" t="n">
        <f aca="false">SUM(I7:I77)</f>
        <v>50084042.4520548</v>
      </c>
      <c r="J78" s="91" t="n">
        <f aca="false">SUM(J7:J77)</f>
        <v>5947990.65068493</v>
      </c>
      <c r="K78" s="91" t="n">
        <f aca="false">SUM(K7:K77)</f>
        <v>17962340</v>
      </c>
      <c r="L78" s="92" t="n">
        <f aca="false">SUM(L7:L77)</f>
        <v>73994373.1027397</v>
      </c>
    </row>
    <row r="79" customFormat="false" ht="4.5" hidden="false" customHeight="true" outlineLevel="0" collapsed="false">
      <c r="A79" s="93"/>
      <c r="B79" s="94"/>
      <c r="C79" s="46"/>
      <c r="D79" s="95"/>
      <c r="E79" s="95"/>
      <c r="F79" s="95"/>
      <c r="G79" s="95"/>
      <c r="H79" s="95"/>
      <c r="I79" s="96"/>
      <c r="J79" s="96"/>
      <c r="K79" s="96"/>
      <c r="L79" s="96"/>
    </row>
    <row r="80" customFormat="false" ht="4.5" hidden="false" customHeight="true" outlineLevel="0" collapsed="false">
      <c r="A80" s="93"/>
      <c r="B80" s="94"/>
      <c r="C80" s="46"/>
      <c r="D80" s="95"/>
      <c r="E80" s="95"/>
      <c r="F80" s="95"/>
      <c r="G80" s="95"/>
      <c r="H80" s="95"/>
      <c r="I80" s="96"/>
      <c r="J80" s="96"/>
      <c r="K80" s="96"/>
      <c r="L80" s="96"/>
    </row>
    <row r="81" customFormat="false" ht="22.5" hidden="false" customHeight="false" outlineLevel="0" collapsed="false">
      <c r="A81" s="28" t="n">
        <v>1</v>
      </c>
      <c r="B81" s="22" t="s">
        <v>705</v>
      </c>
      <c r="C81" s="22" t="s">
        <v>706</v>
      </c>
      <c r="D81" s="21" t="s">
        <v>707</v>
      </c>
      <c r="E81" s="21" t="n">
        <v>540</v>
      </c>
      <c r="F81" s="21" t="s">
        <v>708</v>
      </c>
      <c r="G81" s="21" t="s">
        <v>19</v>
      </c>
      <c r="H81" s="23" t="n">
        <v>234.36</v>
      </c>
      <c r="I81" s="23" t="n">
        <v>0</v>
      </c>
      <c r="J81" s="23"/>
      <c r="K81" s="23" t="n">
        <v>0</v>
      </c>
      <c r="L81" s="23" t="n">
        <f aca="false">SUM(I81:K81)</f>
        <v>0</v>
      </c>
    </row>
    <row r="82" customFormat="false" ht="15.75" hidden="false" customHeight="false" outlineLevel="0" collapsed="false">
      <c r="A82" s="50"/>
      <c r="B82" s="30"/>
      <c r="C82" s="22" t="s">
        <v>706</v>
      </c>
      <c r="D82" s="21" t="s">
        <v>709</v>
      </c>
      <c r="E82" s="21"/>
      <c r="F82" s="21" t="s">
        <v>179</v>
      </c>
      <c r="G82" s="21" t="s">
        <v>19</v>
      </c>
      <c r="H82" s="23" t="n">
        <v>305.64</v>
      </c>
      <c r="I82" s="23" t="n">
        <v>0</v>
      </c>
      <c r="J82" s="23" t="n">
        <v>0</v>
      </c>
      <c r="K82" s="23" t="n">
        <v>0</v>
      </c>
      <c r="L82" s="23" t="n">
        <f aca="false">SUM(I82:K82)</f>
        <v>0</v>
      </c>
    </row>
    <row r="83" customFormat="false" ht="4.5" hidden="false" customHeight="true" outlineLevel="0" collapsed="false">
      <c r="A83" s="28"/>
      <c r="B83" s="97"/>
      <c r="C83" s="98"/>
      <c r="D83" s="99"/>
      <c r="E83" s="99"/>
      <c r="F83" s="99"/>
      <c r="G83" s="99"/>
      <c r="H83" s="99"/>
      <c r="I83" s="100"/>
      <c r="J83" s="100"/>
      <c r="K83" s="100"/>
      <c r="L83" s="100"/>
    </row>
    <row r="84" customFormat="false" ht="22.5" hidden="false" customHeight="false" outlineLevel="0" collapsed="false">
      <c r="A84" s="50" t="n">
        <v>2</v>
      </c>
      <c r="B84" s="22" t="s">
        <v>710</v>
      </c>
      <c r="C84" s="22" t="s">
        <v>706</v>
      </c>
      <c r="D84" s="36" t="s">
        <v>711</v>
      </c>
      <c r="E84" s="36" t="n">
        <v>540</v>
      </c>
      <c r="F84" s="36" t="s">
        <v>217</v>
      </c>
      <c r="G84" s="21" t="s">
        <v>19</v>
      </c>
      <c r="H84" s="23" t="n">
        <v>302.06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17.25" hidden="false" customHeight="true" outlineLevel="0" collapsed="false">
      <c r="A85" s="28"/>
      <c r="B85" s="97"/>
      <c r="C85" s="98"/>
      <c r="D85" s="99"/>
      <c r="E85" s="99"/>
      <c r="F85" s="28" t="s">
        <v>704</v>
      </c>
      <c r="G85" s="28" t="s">
        <v>37</v>
      </c>
      <c r="H85" s="27" t="n">
        <v>237.94</v>
      </c>
      <c r="I85" s="23" t="n">
        <v>0</v>
      </c>
      <c r="J85" s="23" t="n">
        <v>0</v>
      </c>
      <c r="K85" s="23" t="n">
        <v>0</v>
      </c>
      <c r="L85" s="23" t="n">
        <f aca="false">SUM(I85:K85)</f>
        <v>0</v>
      </c>
    </row>
    <row r="86" customFormat="false" ht="6.75" hidden="false" customHeight="true" outlineLevel="0" collapsed="false">
      <c r="A86" s="50"/>
      <c r="B86" s="101"/>
      <c r="C86" s="102"/>
      <c r="D86" s="103"/>
      <c r="E86" s="103"/>
      <c r="F86" s="103"/>
      <c r="G86" s="103"/>
      <c r="H86" s="103"/>
      <c r="I86" s="104"/>
      <c r="J86" s="104"/>
      <c r="K86" s="104"/>
      <c r="L86" s="104"/>
    </row>
    <row r="87" customFormat="false" ht="16.5" hidden="false" customHeight="false" outlineLevel="0" collapsed="false">
      <c r="A87" s="88"/>
      <c r="B87" s="89"/>
      <c r="C87" s="11" t="s">
        <v>712</v>
      </c>
      <c r="D87" s="90" t="s">
        <v>345</v>
      </c>
      <c r="E87" s="90"/>
      <c r="F87" s="90"/>
      <c r="G87" s="90"/>
      <c r="H87" s="90"/>
      <c r="I87" s="91" t="n">
        <f aca="false">SUM(I81:I85)</f>
        <v>0</v>
      </c>
      <c r="J87" s="91" t="n">
        <f aca="false">SUM(J81:J85)</f>
        <v>0</v>
      </c>
      <c r="K87" s="91" t="n">
        <f aca="false">SUM(K81:K85)</f>
        <v>0</v>
      </c>
      <c r="L87" s="91" t="n">
        <f aca="false">SUM(L81:L85)</f>
        <v>0</v>
      </c>
    </row>
    <row r="88" customFormat="false" ht="3.75" hidden="false" customHeight="true" outlineLevel="0" collapsed="false">
      <c r="A88" s="105"/>
      <c r="B88" s="106"/>
      <c r="C88" s="107"/>
      <c r="D88" s="108"/>
      <c r="E88" s="108"/>
      <c r="F88" s="108"/>
      <c r="G88" s="108"/>
      <c r="H88" s="108"/>
      <c r="I88" s="109"/>
      <c r="J88" s="109"/>
      <c r="K88" s="109"/>
      <c r="L88" s="109"/>
    </row>
    <row r="89" customFormat="false" ht="27" hidden="false" customHeight="true" outlineLevel="0" collapsed="false">
      <c r="A89" s="28" t="n">
        <v>1</v>
      </c>
      <c r="B89" s="24" t="s">
        <v>713</v>
      </c>
      <c r="C89" s="29" t="s">
        <v>396</v>
      </c>
      <c r="D89" s="28" t="s">
        <v>714</v>
      </c>
      <c r="E89" s="29" t="n">
        <v>527.85</v>
      </c>
      <c r="F89" s="28" t="s">
        <v>715</v>
      </c>
      <c r="G89" s="28" t="s">
        <v>19</v>
      </c>
      <c r="H89" s="29" t="n">
        <v>262.35</v>
      </c>
      <c r="I89" s="29" t="n">
        <v>19676250</v>
      </c>
      <c r="J89" s="29" t="n">
        <v>3411699</v>
      </c>
      <c r="K89" s="29" t="n">
        <v>4384411</v>
      </c>
      <c r="L89" s="29" t="n">
        <f aca="false">SUM(I89:K89)</f>
        <v>27472360</v>
      </c>
    </row>
    <row r="90" customFormat="false" ht="15.75" hidden="false" customHeight="true" outlineLevel="0" collapsed="false">
      <c r="A90" s="28"/>
      <c r="B90" s="24"/>
      <c r="C90" s="29" t="s">
        <v>396</v>
      </c>
      <c r="D90" s="28" t="s">
        <v>716</v>
      </c>
      <c r="E90" s="29"/>
      <c r="F90" s="28" t="s">
        <v>646</v>
      </c>
      <c r="G90" s="28" t="s">
        <v>37</v>
      </c>
      <c r="H90" s="29" t="n">
        <v>265.5</v>
      </c>
      <c r="I90" s="29" t="n">
        <v>19912500</v>
      </c>
      <c r="J90" s="29" t="n">
        <v>8462813</v>
      </c>
      <c r="K90" s="29" t="n">
        <v>4907931</v>
      </c>
      <c r="L90" s="29" t="n">
        <f aca="false">SUM(I90:K90)</f>
        <v>33283244</v>
      </c>
    </row>
    <row r="91" customFormat="false" ht="15.75" hidden="false" customHeight="false" outlineLevel="0" collapsed="false">
      <c r="A91" s="28"/>
      <c r="B91" s="22"/>
      <c r="C91" s="29" t="s">
        <v>396</v>
      </c>
      <c r="D91" s="28" t="s">
        <v>717</v>
      </c>
      <c r="E91" s="29" t="n">
        <v>100</v>
      </c>
      <c r="F91" s="28" t="s">
        <v>718</v>
      </c>
      <c r="G91" s="28" t="s">
        <v>19</v>
      </c>
      <c r="H91" s="29" t="n">
        <v>100</v>
      </c>
      <c r="I91" s="29" t="n">
        <v>5000000</v>
      </c>
      <c r="J91" s="29" t="n">
        <v>298921</v>
      </c>
      <c r="K91" s="29" t="n">
        <v>1971354</v>
      </c>
      <c r="L91" s="29" t="n">
        <f aca="false">SUM(I91:K91)</f>
        <v>7270275</v>
      </c>
    </row>
    <row r="92" customFormat="false" ht="3.75" hidden="false" customHeight="true" outlineLevel="0" collapsed="false">
      <c r="A92" s="28"/>
      <c r="B92" s="22"/>
      <c r="C92" s="29"/>
      <c r="D92" s="28"/>
      <c r="E92" s="29"/>
      <c r="F92" s="28"/>
      <c r="G92" s="28"/>
      <c r="H92" s="29"/>
      <c r="I92" s="29"/>
      <c r="J92" s="29"/>
      <c r="K92" s="29"/>
      <c r="L92" s="29"/>
    </row>
    <row r="93" customFormat="false" ht="22.5" hidden="false" customHeight="false" outlineLevel="0" collapsed="false">
      <c r="A93" s="28" t="n">
        <v>2</v>
      </c>
      <c r="B93" s="22" t="s">
        <v>719</v>
      </c>
      <c r="C93" s="29" t="s">
        <v>396</v>
      </c>
      <c r="D93" s="28" t="s">
        <v>720</v>
      </c>
      <c r="E93" s="29" t="n">
        <v>539.94</v>
      </c>
      <c r="F93" s="28" t="s">
        <v>605</v>
      </c>
      <c r="G93" s="28" t="s">
        <v>19</v>
      </c>
      <c r="H93" s="29" t="n">
        <v>263.7</v>
      </c>
      <c r="I93" s="29" t="n">
        <v>0</v>
      </c>
      <c r="J93" s="29" t="n">
        <v>0</v>
      </c>
      <c r="K93" s="29" t="n">
        <v>0</v>
      </c>
      <c r="L93" s="29" t="n">
        <f aca="false">SUM(I93:K93)</f>
        <v>0</v>
      </c>
    </row>
    <row r="94" customFormat="false" ht="3.75" hidden="false" customHeight="true" outlineLevel="0" collapsed="false">
      <c r="A94" s="28"/>
      <c r="B94" s="24"/>
      <c r="C94" s="29"/>
      <c r="D94" s="28"/>
      <c r="E94" s="29"/>
      <c r="F94" s="28"/>
      <c r="G94" s="28"/>
      <c r="H94" s="29"/>
      <c r="I94" s="29"/>
      <c r="J94" s="29"/>
      <c r="K94" s="29"/>
      <c r="L94" s="29"/>
    </row>
    <row r="95" customFormat="false" ht="33.75" hidden="false" customHeight="false" outlineLevel="0" collapsed="false">
      <c r="A95" s="50" t="n">
        <v>3</v>
      </c>
      <c r="B95" s="34" t="s">
        <v>721</v>
      </c>
      <c r="C95" s="32" t="s">
        <v>396</v>
      </c>
      <c r="D95" s="50" t="s">
        <v>722</v>
      </c>
      <c r="E95" s="32" t="n">
        <v>540</v>
      </c>
      <c r="F95" s="50" t="s">
        <v>723</v>
      </c>
      <c r="G95" s="50" t="s">
        <v>19</v>
      </c>
      <c r="H95" s="29" t="n">
        <v>284</v>
      </c>
      <c r="I95" s="32" t="n">
        <v>0</v>
      </c>
      <c r="J95" s="32" t="n">
        <v>0</v>
      </c>
      <c r="K95" s="32" t="n">
        <v>0</v>
      </c>
      <c r="L95" s="32" t="n">
        <f aca="false">SUM(I95:K95)</f>
        <v>0</v>
      </c>
    </row>
    <row r="96" s="110" customFormat="true" ht="13.5" hidden="false" customHeight="true" outlineLevel="0" collapsed="false">
      <c r="A96" s="28"/>
      <c r="B96" s="24"/>
      <c r="C96" s="29"/>
      <c r="D96" s="28" t="s">
        <v>724</v>
      </c>
      <c r="E96" s="29"/>
      <c r="F96" s="29" t="s">
        <v>725</v>
      </c>
      <c r="G96" s="28" t="s">
        <v>37</v>
      </c>
      <c r="H96" s="29" t="n">
        <v>256</v>
      </c>
      <c r="I96" s="29" t="n">
        <v>0</v>
      </c>
      <c r="J96" s="29" t="n">
        <v>0</v>
      </c>
      <c r="K96" s="29" t="n">
        <v>0</v>
      </c>
      <c r="L96" s="29" t="n">
        <f aca="false">SUM(I96:K96)</f>
        <v>0</v>
      </c>
    </row>
    <row r="97" customFormat="false" ht="13.5" hidden="false" customHeight="true" outlineLevel="0" collapsed="false">
      <c r="A97" s="105"/>
      <c r="B97" s="111"/>
      <c r="C97" s="112"/>
      <c r="D97" s="113"/>
      <c r="E97" s="112"/>
      <c r="F97" s="112"/>
      <c r="G97" s="113"/>
      <c r="H97" s="112"/>
      <c r="I97" s="112"/>
      <c r="J97" s="112"/>
      <c r="K97" s="112"/>
      <c r="L97" s="29"/>
    </row>
    <row r="98" customFormat="false" ht="16.5" hidden="false" customHeight="false" outlineLevel="0" collapsed="false">
      <c r="A98" s="88"/>
      <c r="B98" s="114"/>
      <c r="C98" s="90" t="s">
        <v>726</v>
      </c>
      <c r="D98" s="90" t="s">
        <v>345</v>
      </c>
      <c r="E98" s="90"/>
      <c r="F98" s="90"/>
      <c r="G98" s="90"/>
      <c r="H98" s="90"/>
      <c r="I98" s="91" t="n">
        <f aca="false">SUM(I89:I96)</f>
        <v>44588750</v>
      </c>
      <c r="J98" s="91" t="n">
        <f aca="false">SUM(J89:J96)</f>
        <v>12173433</v>
      </c>
      <c r="K98" s="91" t="n">
        <f aca="false">SUM(K89:K96)</f>
        <v>11263696</v>
      </c>
      <c r="L98" s="115" t="n">
        <f aca="false">SUM(L89:L96)</f>
        <v>68025879</v>
      </c>
    </row>
    <row r="99" customFormat="false" ht="4.5" hidden="false" customHeight="true" outlineLevel="0" collapsed="false">
      <c r="A99" s="93"/>
      <c r="B99" s="116"/>
      <c r="C99" s="95"/>
      <c r="D99" s="95"/>
      <c r="E99" s="95"/>
      <c r="F99" s="95"/>
      <c r="G99" s="95"/>
      <c r="H99" s="95"/>
      <c r="I99" s="96"/>
      <c r="J99" s="96"/>
      <c r="K99" s="96"/>
      <c r="L99" s="96"/>
    </row>
    <row r="100" customFormat="false" ht="6" hidden="false" customHeight="true" outlineLevel="0" collapsed="false">
      <c r="A100" s="28"/>
      <c r="B100" s="24"/>
      <c r="C100" s="100"/>
      <c r="D100" s="99"/>
      <c r="E100" s="99"/>
      <c r="F100" s="99"/>
      <c r="G100" s="99"/>
      <c r="H100" s="99"/>
      <c r="I100" s="100"/>
      <c r="J100" s="100"/>
      <c r="K100" s="100"/>
      <c r="L100" s="100"/>
    </row>
    <row r="101" customFormat="false" ht="22.5" hidden="false" customHeight="false" outlineLevel="0" collapsed="false">
      <c r="A101" s="28" t="n">
        <v>1</v>
      </c>
      <c r="B101" s="24" t="s">
        <v>727</v>
      </c>
      <c r="C101" s="22" t="s">
        <v>470</v>
      </c>
      <c r="D101" s="28" t="s">
        <v>728</v>
      </c>
      <c r="E101" s="29" t="n">
        <v>230.63</v>
      </c>
      <c r="F101" s="28" t="s">
        <v>729</v>
      </c>
      <c r="G101" s="28" t="s">
        <v>242</v>
      </c>
      <c r="H101" s="29" t="n">
        <v>72.88</v>
      </c>
      <c r="I101" s="29" t="n">
        <v>3118892</v>
      </c>
      <c r="J101" s="29" t="n">
        <v>0</v>
      </c>
      <c r="K101" s="29" t="n">
        <v>5565345</v>
      </c>
      <c r="L101" s="29" t="n">
        <f aca="false">SUM(I101:K101)</f>
        <v>8684237</v>
      </c>
    </row>
    <row r="102" customFormat="false" ht="6.75" hidden="false" customHeight="true" outlineLevel="0" collapsed="false">
      <c r="A102" s="28"/>
      <c r="B102" s="24"/>
      <c r="C102" s="29"/>
      <c r="D102" s="28"/>
      <c r="E102" s="29"/>
      <c r="F102" s="28"/>
      <c r="G102" s="28"/>
      <c r="H102" s="29"/>
      <c r="I102" s="29"/>
      <c r="J102" s="29"/>
      <c r="K102" s="29"/>
      <c r="L102" s="29"/>
    </row>
    <row r="103" customFormat="false" ht="22.5" hidden="false" customHeight="false" outlineLevel="0" collapsed="false">
      <c r="A103" s="28" t="n">
        <v>2</v>
      </c>
      <c r="B103" s="24" t="s">
        <v>730</v>
      </c>
      <c r="C103" s="22" t="s">
        <v>470</v>
      </c>
      <c r="D103" s="28" t="s">
        <v>731</v>
      </c>
      <c r="E103" s="29" t="n">
        <v>249.25</v>
      </c>
      <c r="F103" s="28" t="s">
        <v>732</v>
      </c>
      <c r="G103" s="28" t="s">
        <v>37</v>
      </c>
      <c r="H103" s="29" t="n">
        <v>116.8</v>
      </c>
      <c r="I103" s="29" t="n">
        <v>0</v>
      </c>
      <c r="J103" s="29" t="n">
        <v>0</v>
      </c>
      <c r="K103" s="29" t="n">
        <v>0</v>
      </c>
      <c r="L103" s="29" t="n">
        <f aca="false">SUM(I103:K103)</f>
        <v>0</v>
      </c>
    </row>
    <row r="104" customFormat="false" ht="4.5" hidden="false" customHeight="true" outlineLevel="0" collapsed="false">
      <c r="A104" s="28"/>
      <c r="B104" s="24"/>
      <c r="C104" s="22"/>
      <c r="D104" s="28"/>
      <c r="E104" s="29"/>
      <c r="F104" s="28"/>
      <c r="G104" s="28"/>
      <c r="H104" s="29"/>
      <c r="I104" s="29"/>
      <c r="J104" s="29"/>
      <c r="K104" s="29"/>
      <c r="L104" s="29"/>
    </row>
    <row r="105" customFormat="false" ht="31.5" hidden="false" customHeight="true" outlineLevel="0" collapsed="false">
      <c r="A105" s="28" t="n">
        <v>3</v>
      </c>
      <c r="B105" s="24" t="s">
        <v>733</v>
      </c>
      <c r="C105" s="22" t="s">
        <v>470</v>
      </c>
      <c r="D105" s="28" t="s">
        <v>734</v>
      </c>
      <c r="E105" s="29" t="n">
        <v>455.4</v>
      </c>
      <c r="F105" s="28" t="s">
        <v>735</v>
      </c>
      <c r="G105" s="28" t="s">
        <v>19</v>
      </c>
      <c r="H105" s="29" t="n">
        <v>272.79</v>
      </c>
      <c r="I105" s="29" t="n">
        <v>0</v>
      </c>
      <c r="J105" s="29" t="n">
        <v>0</v>
      </c>
      <c r="K105" s="29" t="n">
        <v>0</v>
      </c>
      <c r="L105" s="29" t="n">
        <f aca="false">SUM(I105:K105)</f>
        <v>0</v>
      </c>
    </row>
    <row r="106" customFormat="false" ht="14.25" hidden="false" customHeight="true" outlineLevel="0" collapsed="false">
      <c r="A106" s="50"/>
      <c r="B106" s="34"/>
      <c r="C106" s="22" t="s">
        <v>470</v>
      </c>
      <c r="D106" s="28" t="s">
        <v>736</v>
      </c>
      <c r="E106" s="29"/>
      <c r="F106" s="28" t="s">
        <v>737</v>
      </c>
      <c r="G106" s="28" t="s">
        <v>37</v>
      </c>
      <c r="H106" s="29" t="n">
        <v>182.61</v>
      </c>
      <c r="I106" s="29" t="n">
        <v>0</v>
      </c>
      <c r="J106" s="29" t="n">
        <v>0</v>
      </c>
      <c r="K106" s="29" t="n">
        <v>0</v>
      </c>
      <c r="L106" s="29" t="n">
        <f aca="false">SUM(I106:K106)</f>
        <v>0</v>
      </c>
    </row>
    <row r="107" customFormat="false" ht="5.25" hidden="false" customHeight="true" outlineLevel="0" collapsed="false">
      <c r="A107" s="50"/>
      <c r="B107" s="34"/>
      <c r="C107" s="22"/>
      <c r="D107" s="28"/>
      <c r="E107" s="29"/>
      <c r="F107" s="28"/>
      <c r="G107" s="28"/>
      <c r="H107" s="29"/>
      <c r="I107" s="29"/>
      <c r="J107" s="29"/>
      <c r="K107" s="29"/>
      <c r="L107" s="29"/>
    </row>
    <row r="108" customFormat="false" ht="30.75" hidden="false" customHeight="true" outlineLevel="0" collapsed="false">
      <c r="A108" s="28" t="n">
        <v>4</v>
      </c>
      <c r="B108" s="24" t="s">
        <v>738</v>
      </c>
      <c r="C108" s="22" t="s">
        <v>470</v>
      </c>
      <c r="D108" s="28" t="s">
        <v>739</v>
      </c>
      <c r="E108" s="29" t="n">
        <v>540</v>
      </c>
      <c r="F108" s="28" t="s">
        <v>200</v>
      </c>
      <c r="G108" s="28" t="s">
        <v>19</v>
      </c>
      <c r="H108" s="29" t="n">
        <v>297</v>
      </c>
      <c r="I108" s="29" t="n">
        <v>0</v>
      </c>
      <c r="J108" s="29" t="n">
        <v>0</v>
      </c>
      <c r="K108" s="29" t="n">
        <v>0</v>
      </c>
      <c r="L108" s="29" t="n">
        <f aca="false">SUM(I108:K108)</f>
        <v>0</v>
      </c>
    </row>
    <row r="109" customFormat="false" ht="16.5" hidden="false" customHeight="true" outlineLevel="0" collapsed="false">
      <c r="A109" s="50"/>
      <c r="B109" s="34"/>
      <c r="C109" s="22" t="s">
        <v>470</v>
      </c>
      <c r="D109" s="28" t="s">
        <v>740</v>
      </c>
      <c r="E109" s="29"/>
      <c r="F109" s="28" t="s">
        <v>741</v>
      </c>
      <c r="G109" s="28" t="s">
        <v>37</v>
      </c>
      <c r="H109" s="29" t="n">
        <v>243</v>
      </c>
      <c r="I109" s="29" t="n">
        <v>0</v>
      </c>
      <c r="J109" s="29" t="n">
        <v>0</v>
      </c>
      <c r="K109" s="29" t="n">
        <v>0</v>
      </c>
      <c r="L109" s="29" t="n">
        <f aca="false">SUM(I109:K109)</f>
        <v>0</v>
      </c>
    </row>
    <row r="110" customFormat="false" ht="6" hidden="false" customHeight="true" outlineLevel="0" collapsed="false">
      <c r="A110" s="50"/>
      <c r="B110" s="34"/>
      <c r="C110" s="22"/>
      <c r="D110" s="28"/>
      <c r="E110" s="29"/>
      <c r="F110" s="28"/>
      <c r="G110" s="28"/>
      <c r="H110" s="29"/>
      <c r="I110" s="29"/>
      <c r="J110" s="29"/>
      <c r="K110" s="29"/>
      <c r="L110" s="29"/>
    </row>
    <row r="111" customFormat="false" ht="4.5" hidden="false" customHeight="true" outlineLevel="0" collapsed="false">
      <c r="A111" s="50"/>
      <c r="B111" s="34" t="s">
        <v>607</v>
      </c>
      <c r="C111" s="32"/>
      <c r="D111" s="50"/>
      <c r="E111" s="32"/>
      <c r="F111" s="32"/>
      <c r="G111" s="50"/>
      <c r="H111" s="32"/>
      <c r="I111" s="32"/>
      <c r="J111" s="32"/>
      <c r="K111" s="32"/>
      <c r="L111" s="32"/>
    </row>
    <row r="112" customFormat="false" ht="16.5" hidden="false" customHeight="false" outlineLevel="0" collapsed="false">
      <c r="A112" s="88"/>
      <c r="B112" s="114"/>
      <c r="C112" s="90" t="s">
        <v>742</v>
      </c>
      <c r="D112" s="90" t="s">
        <v>345</v>
      </c>
      <c r="E112" s="90"/>
      <c r="F112" s="90"/>
      <c r="G112" s="90"/>
      <c r="H112" s="90"/>
      <c r="I112" s="91" t="n">
        <f aca="false">SUM(I101:I111)</f>
        <v>3118892</v>
      </c>
      <c r="J112" s="91" t="n">
        <f aca="false">SUM(J101:J111)</f>
        <v>0</v>
      </c>
      <c r="K112" s="91" t="n">
        <f aca="false">SUM(K101:K111)</f>
        <v>5565345</v>
      </c>
      <c r="L112" s="92" t="n">
        <f aca="false">SUM(L101:L111)</f>
        <v>8684237</v>
      </c>
    </row>
    <row r="113" customFormat="false" ht="4.5" hidden="false" customHeight="true" outlineLevel="0" collapsed="false">
      <c r="A113" s="93"/>
      <c r="B113" s="116"/>
      <c r="C113" s="117"/>
      <c r="D113" s="95"/>
      <c r="E113" s="93"/>
      <c r="F113" s="93"/>
      <c r="G113" s="93"/>
      <c r="H113" s="93"/>
      <c r="I113" s="117"/>
      <c r="J113" s="117"/>
      <c r="K113" s="117"/>
      <c r="L113" s="117"/>
    </row>
    <row r="114" customFormat="false" ht="22.5" hidden="false" customHeight="false" outlineLevel="0" collapsed="false">
      <c r="A114" s="28" t="n">
        <v>1</v>
      </c>
      <c r="B114" s="24" t="s">
        <v>743</v>
      </c>
      <c r="C114" s="29" t="s">
        <v>556</v>
      </c>
      <c r="D114" s="28" t="s">
        <v>744</v>
      </c>
      <c r="E114" s="29" t="n">
        <v>50</v>
      </c>
      <c r="F114" s="28" t="s">
        <v>745</v>
      </c>
      <c r="G114" s="28" t="s">
        <v>19</v>
      </c>
      <c r="H114" s="29" t="n">
        <v>50</v>
      </c>
      <c r="I114" s="29" t="n">
        <v>627159</v>
      </c>
      <c r="J114" s="29" t="n">
        <v>0</v>
      </c>
      <c r="K114" s="29" t="n">
        <v>917886</v>
      </c>
      <c r="L114" s="29" t="n">
        <f aca="false">SUM(I114:K114)</f>
        <v>1545045</v>
      </c>
    </row>
    <row r="115" customFormat="false" ht="3" hidden="false" customHeight="true" outlineLevel="0" collapsed="false">
      <c r="A115" s="28"/>
      <c r="B115" s="24" t="s">
        <v>746</v>
      </c>
      <c r="C115" s="29"/>
      <c r="D115" s="28"/>
      <c r="E115" s="29"/>
      <c r="F115" s="28"/>
      <c r="G115" s="28"/>
      <c r="H115" s="29"/>
      <c r="I115" s="29"/>
      <c r="J115" s="29"/>
      <c r="K115" s="29"/>
      <c r="L115" s="29"/>
    </row>
    <row r="116" customFormat="false" ht="22.5" hidden="false" customHeight="false" outlineLevel="0" collapsed="false">
      <c r="A116" s="28" t="n">
        <v>2</v>
      </c>
      <c r="B116" s="24" t="s">
        <v>747</v>
      </c>
      <c r="C116" s="29" t="s">
        <v>556</v>
      </c>
      <c r="D116" s="28" t="s">
        <v>748</v>
      </c>
      <c r="E116" s="29" t="n">
        <v>50</v>
      </c>
      <c r="F116" s="28" t="s">
        <v>749</v>
      </c>
      <c r="G116" s="28" t="s">
        <v>19</v>
      </c>
      <c r="H116" s="29" t="n">
        <v>50</v>
      </c>
      <c r="I116" s="29" t="n">
        <v>5000000</v>
      </c>
      <c r="J116" s="29" t="n">
        <v>563425</v>
      </c>
      <c r="K116" s="29" t="n">
        <v>5074901</v>
      </c>
      <c r="L116" s="29" t="n">
        <f aca="false">SUM(I116:K116)</f>
        <v>10638326</v>
      </c>
    </row>
    <row r="117" customFormat="false" ht="22.5" hidden="false" customHeight="false" outlineLevel="0" collapsed="false">
      <c r="A117" s="28" t="n">
        <v>3</v>
      </c>
      <c r="B117" s="22" t="s">
        <v>750</v>
      </c>
      <c r="C117" s="29" t="s">
        <v>556</v>
      </c>
      <c r="D117" s="28" t="s">
        <v>751</v>
      </c>
      <c r="E117" s="29" t="n">
        <v>540</v>
      </c>
      <c r="F117" s="28" t="s">
        <v>752</v>
      </c>
      <c r="G117" s="28" t="s">
        <v>19</v>
      </c>
      <c r="H117" s="29" t="n">
        <v>270</v>
      </c>
      <c r="I117" s="29" t="n">
        <v>0</v>
      </c>
      <c r="J117" s="29" t="n">
        <v>0</v>
      </c>
      <c r="K117" s="29" t="n">
        <v>0</v>
      </c>
      <c r="L117" s="29" t="n">
        <f aca="false">SUM(I117:K117)</f>
        <v>0</v>
      </c>
    </row>
    <row r="118" customFormat="false" ht="14.25" hidden="false" customHeight="true" outlineLevel="0" collapsed="false">
      <c r="A118" s="28"/>
      <c r="B118" s="22"/>
      <c r="C118" s="29" t="s">
        <v>556</v>
      </c>
      <c r="D118" s="28" t="s">
        <v>753</v>
      </c>
      <c r="E118" s="29"/>
      <c r="F118" s="28" t="s">
        <v>754</v>
      </c>
      <c r="G118" s="28" t="s">
        <v>37</v>
      </c>
      <c r="H118" s="29" t="n">
        <v>217.08</v>
      </c>
      <c r="I118" s="29" t="n">
        <v>0</v>
      </c>
      <c r="J118" s="29" t="n">
        <v>0</v>
      </c>
      <c r="K118" s="29" t="n">
        <v>0</v>
      </c>
      <c r="L118" s="29" t="n">
        <f aca="false">SUM(I118:K118)</f>
        <v>0</v>
      </c>
    </row>
    <row r="119" customFormat="false" ht="14.25" hidden="false" customHeight="true" outlineLevel="0" collapsed="false">
      <c r="A119" s="28"/>
      <c r="B119" s="22"/>
      <c r="C119" s="29" t="s">
        <v>556</v>
      </c>
      <c r="D119" s="28" t="s">
        <v>755</v>
      </c>
      <c r="E119" s="29"/>
      <c r="F119" s="28" t="s">
        <v>756</v>
      </c>
      <c r="G119" s="28" t="s">
        <v>37</v>
      </c>
      <c r="H119" s="29" t="n">
        <v>52.92</v>
      </c>
      <c r="I119" s="29" t="n">
        <v>0</v>
      </c>
      <c r="J119" s="29" t="n">
        <v>0</v>
      </c>
      <c r="K119" s="29" t="n">
        <v>0</v>
      </c>
      <c r="L119" s="29" t="n">
        <f aca="false">SUM(I119:K119)</f>
        <v>0</v>
      </c>
    </row>
    <row r="120" customFormat="false" ht="7.5" hidden="false" customHeight="true" outlineLevel="0" collapsed="false">
      <c r="A120" s="28"/>
      <c r="B120" s="24"/>
      <c r="C120" s="29"/>
      <c r="D120" s="28"/>
      <c r="E120" s="29"/>
      <c r="F120" s="28"/>
      <c r="G120" s="28"/>
      <c r="H120" s="29"/>
      <c r="I120" s="29"/>
      <c r="J120" s="29"/>
      <c r="K120" s="29"/>
      <c r="L120" s="29"/>
    </row>
    <row r="121" customFormat="false" ht="22.5" hidden="false" customHeight="false" outlineLevel="0" collapsed="false">
      <c r="A121" s="28" t="n">
        <v>4</v>
      </c>
      <c r="B121" s="22" t="s">
        <v>757</v>
      </c>
      <c r="C121" s="29" t="s">
        <v>556</v>
      </c>
      <c r="D121" s="28" t="s">
        <v>758</v>
      </c>
      <c r="E121" s="29" t="n">
        <v>540</v>
      </c>
      <c r="F121" s="28" t="s">
        <v>708</v>
      </c>
      <c r="G121" s="28" t="s">
        <v>19</v>
      </c>
      <c r="H121" s="29" t="n">
        <v>444</v>
      </c>
      <c r="I121" s="29" t="n">
        <v>0</v>
      </c>
      <c r="J121" s="29" t="n">
        <v>0</v>
      </c>
      <c r="K121" s="29" t="n">
        <v>0</v>
      </c>
      <c r="L121" s="29" t="n">
        <f aca="false">SUM(I121:K121)</f>
        <v>0</v>
      </c>
    </row>
    <row r="122" customFormat="false" ht="15.75" hidden="false" customHeight="false" outlineLevel="0" collapsed="false">
      <c r="A122" s="50"/>
      <c r="B122" s="22"/>
      <c r="C122" s="29" t="s">
        <v>556</v>
      </c>
      <c r="D122" s="28" t="s">
        <v>759</v>
      </c>
      <c r="E122" s="29"/>
      <c r="F122" s="28" t="s">
        <v>667</v>
      </c>
      <c r="G122" s="28" t="s">
        <v>37</v>
      </c>
      <c r="H122" s="29" t="n">
        <v>96.21</v>
      </c>
      <c r="I122" s="29" t="n">
        <v>0</v>
      </c>
      <c r="J122" s="29" t="n">
        <v>0</v>
      </c>
      <c r="K122" s="29" t="n">
        <v>0</v>
      </c>
      <c r="L122" s="29" t="n">
        <f aca="false">SUM(I122:K122)</f>
        <v>0</v>
      </c>
    </row>
    <row r="123" customFormat="false" ht="6.75" hidden="false" customHeight="true" outlineLevel="0" collapsed="false">
      <c r="A123" s="50"/>
      <c r="B123" s="24"/>
      <c r="C123" s="29"/>
      <c r="D123" s="28"/>
      <c r="E123" s="29"/>
      <c r="F123" s="28"/>
      <c r="G123" s="28"/>
      <c r="H123" s="29"/>
      <c r="I123" s="29"/>
      <c r="J123" s="29"/>
      <c r="K123" s="29"/>
      <c r="L123" s="29"/>
    </row>
    <row r="124" customFormat="false" ht="22.5" hidden="false" customHeight="false" outlineLevel="0" collapsed="false">
      <c r="A124" s="28" t="n">
        <v>5</v>
      </c>
      <c r="B124" s="22" t="s">
        <v>576</v>
      </c>
      <c r="C124" s="29" t="s">
        <v>556</v>
      </c>
      <c r="D124" s="28" t="s">
        <v>760</v>
      </c>
      <c r="E124" s="29" t="n">
        <v>150</v>
      </c>
      <c r="F124" s="28" t="s">
        <v>631</v>
      </c>
      <c r="G124" s="28" t="s">
        <v>19</v>
      </c>
      <c r="H124" s="29" t="n">
        <v>150</v>
      </c>
      <c r="I124" s="29" t="n">
        <v>0</v>
      </c>
      <c r="J124" s="29" t="n">
        <v>0</v>
      </c>
      <c r="K124" s="29" t="n">
        <v>0</v>
      </c>
      <c r="L124" s="29" t="n">
        <f aca="false">SUM(I124:K124)</f>
        <v>0</v>
      </c>
    </row>
    <row r="125" customFormat="false" ht="5.25" hidden="false" customHeight="true" outlineLevel="0" collapsed="false">
      <c r="A125" s="50"/>
      <c r="B125" s="24"/>
      <c r="C125" s="29"/>
      <c r="D125" s="28"/>
      <c r="E125" s="29"/>
      <c r="F125" s="28"/>
      <c r="G125" s="28"/>
      <c r="H125" s="29"/>
      <c r="I125" s="29"/>
      <c r="J125" s="29"/>
      <c r="K125" s="29"/>
      <c r="L125" s="29"/>
    </row>
    <row r="126" customFormat="false" ht="22.5" hidden="false" customHeight="false" outlineLevel="0" collapsed="false">
      <c r="A126" s="50" t="n">
        <v>6</v>
      </c>
      <c r="B126" s="22" t="s">
        <v>761</v>
      </c>
      <c r="C126" s="29" t="s">
        <v>556</v>
      </c>
      <c r="D126" s="28" t="s">
        <v>762</v>
      </c>
      <c r="E126" s="29" t="n">
        <v>537.36</v>
      </c>
      <c r="F126" s="28" t="s">
        <v>182</v>
      </c>
      <c r="G126" s="28" t="s">
        <v>19</v>
      </c>
      <c r="H126" s="29" t="n">
        <v>239.47</v>
      </c>
      <c r="I126" s="29" t="n">
        <v>0</v>
      </c>
      <c r="J126" s="29" t="n">
        <v>0</v>
      </c>
      <c r="K126" s="29" t="n">
        <v>0</v>
      </c>
      <c r="L126" s="29" t="n">
        <f aca="false">SUM(I126:K126)</f>
        <v>0</v>
      </c>
    </row>
    <row r="127" customFormat="false" ht="15.75" hidden="false" customHeight="false" outlineLevel="0" collapsed="false">
      <c r="A127" s="50"/>
      <c r="B127" s="30"/>
      <c r="C127" s="29" t="s">
        <v>556</v>
      </c>
      <c r="D127" s="28" t="s">
        <v>763</v>
      </c>
      <c r="E127" s="29"/>
      <c r="F127" s="28" t="s">
        <v>764</v>
      </c>
      <c r="G127" s="28" t="s">
        <v>37</v>
      </c>
      <c r="H127" s="29" t="n">
        <v>297.89</v>
      </c>
      <c r="I127" s="29" t="n">
        <v>0</v>
      </c>
      <c r="J127" s="29" t="n">
        <v>0</v>
      </c>
      <c r="K127" s="29" t="n">
        <v>0</v>
      </c>
      <c r="L127" s="29" t="n">
        <f aca="false">SUM(I127:K127)</f>
        <v>0</v>
      </c>
    </row>
    <row r="128" customFormat="false" ht="8.25" hidden="false" customHeight="true" outlineLevel="0" collapsed="false">
      <c r="A128" s="50"/>
      <c r="B128" s="30"/>
      <c r="C128" s="29"/>
      <c r="D128" s="28"/>
      <c r="E128" s="29"/>
      <c r="F128" s="28"/>
      <c r="G128" s="28"/>
      <c r="H128" s="29"/>
      <c r="I128" s="29"/>
      <c r="J128" s="29"/>
      <c r="K128" s="29"/>
      <c r="L128" s="29"/>
    </row>
    <row r="129" customFormat="false" ht="30.75" hidden="false" customHeight="true" outlineLevel="0" collapsed="false">
      <c r="A129" s="50" t="n">
        <v>7</v>
      </c>
      <c r="B129" s="22" t="s">
        <v>765</v>
      </c>
      <c r="C129" s="29" t="s">
        <v>556</v>
      </c>
      <c r="D129" s="28" t="s">
        <v>766</v>
      </c>
      <c r="E129" s="29" t="n">
        <v>532.2</v>
      </c>
      <c r="F129" s="28" t="s">
        <v>767</v>
      </c>
      <c r="G129" s="28" t="s">
        <v>19</v>
      </c>
      <c r="H129" s="27" t="s">
        <v>768</v>
      </c>
      <c r="I129" s="29" t="n">
        <v>0</v>
      </c>
      <c r="J129" s="29" t="n">
        <v>0</v>
      </c>
      <c r="K129" s="29" t="n">
        <v>0</v>
      </c>
      <c r="L129" s="29" t="n">
        <f aca="false">SUM(I129:K129)</f>
        <v>0</v>
      </c>
    </row>
    <row r="130" customFormat="false" ht="17.25" hidden="false" customHeight="true" outlineLevel="0" collapsed="false">
      <c r="A130" s="50"/>
      <c r="B130" s="22"/>
      <c r="C130" s="29" t="s">
        <v>556</v>
      </c>
      <c r="D130" s="28" t="s">
        <v>769</v>
      </c>
      <c r="E130" s="29"/>
      <c r="F130" s="28" t="s">
        <v>770</v>
      </c>
      <c r="G130" s="28" t="s">
        <v>19</v>
      </c>
      <c r="H130" s="27" t="n">
        <v>198.21</v>
      </c>
      <c r="I130" s="29" t="n">
        <v>0</v>
      </c>
      <c r="J130" s="29" t="n">
        <v>0</v>
      </c>
      <c r="K130" s="29" t="n">
        <v>0</v>
      </c>
      <c r="L130" s="29" t="n">
        <f aca="false">SUM(I130:K130)</f>
        <v>0</v>
      </c>
    </row>
    <row r="131" customFormat="false" ht="6" hidden="false" customHeight="true" outlineLevel="0" collapsed="false">
      <c r="A131" s="50"/>
      <c r="B131" s="22"/>
      <c r="C131" s="29"/>
      <c r="D131" s="28"/>
      <c r="E131" s="29"/>
      <c r="F131" s="28"/>
      <c r="G131" s="28"/>
      <c r="H131" s="27"/>
      <c r="I131" s="29"/>
      <c r="J131" s="29"/>
      <c r="K131" s="29"/>
      <c r="L131" s="29"/>
    </row>
    <row r="132" customFormat="false" ht="22.5" hidden="false" customHeight="false" outlineLevel="0" collapsed="false">
      <c r="A132" s="50" t="n">
        <v>8</v>
      </c>
      <c r="B132" s="22" t="s">
        <v>581</v>
      </c>
      <c r="C132" s="29" t="s">
        <v>556</v>
      </c>
      <c r="D132" s="28" t="s">
        <v>771</v>
      </c>
      <c r="E132" s="29" t="n">
        <v>540</v>
      </c>
      <c r="F132" s="28" t="s">
        <v>772</v>
      </c>
      <c r="G132" s="28" t="s">
        <v>19</v>
      </c>
      <c r="H132" s="29" t="n">
        <v>278.05</v>
      </c>
      <c r="I132" s="29" t="n">
        <v>0</v>
      </c>
      <c r="J132" s="29" t="n">
        <v>0</v>
      </c>
      <c r="K132" s="29" t="n">
        <v>0</v>
      </c>
      <c r="L132" s="29" t="n">
        <f aca="false">SUM(I132:K132)</f>
        <v>0</v>
      </c>
    </row>
    <row r="133" customFormat="false" ht="15.75" hidden="false" customHeight="false" outlineLevel="0" collapsed="false">
      <c r="A133" s="50"/>
      <c r="B133" s="22"/>
      <c r="C133" s="29" t="s">
        <v>556</v>
      </c>
      <c r="D133" s="28" t="s">
        <v>773</v>
      </c>
      <c r="E133" s="29"/>
      <c r="F133" s="28" t="s">
        <v>774</v>
      </c>
      <c r="G133" s="28" t="s">
        <v>37</v>
      </c>
      <c r="H133" s="29" t="n">
        <v>261.95</v>
      </c>
      <c r="I133" s="29" t="n">
        <v>0</v>
      </c>
      <c r="J133" s="29" t="n">
        <v>0</v>
      </c>
      <c r="K133" s="29" t="n">
        <v>0</v>
      </c>
      <c r="L133" s="29" t="n">
        <f aca="false">SUM(I133:K133)</f>
        <v>0</v>
      </c>
    </row>
    <row r="134" customFormat="false" ht="6" hidden="false" customHeight="true" outlineLevel="0" collapsed="false">
      <c r="A134" s="50"/>
      <c r="B134" s="22"/>
      <c r="C134" s="29"/>
      <c r="D134" s="28"/>
      <c r="E134" s="29"/>
      <c r="F134" s="28"/>
      <c r="G134" s="28"/>
      <c r="H134" s="29"/>
      <c r="I134" s="29"/>
      <c r="J134" s="29"/>
      <c r="K134" s="29"/>
      <c r="L134" s="29"/>
    </row>
    <row r="135" customFormat="false" ht="22.5" hidden="false" customHeight="false" outlineLevel="0" collapsed="false">
      <c r="A135" s="50" t="n">
        <v>9</v>
      </c>
      <c r="B135" s="22" t="s">
        <v>775</v>
      </c>
      <c r="C135" s="29" t="s">
        <v>556</v>
      </c>
      <c r="D135" s="28" t="s">
        <v>776</v>
      </c>
      <c r="E135" s="29" t="n">
        <v>540</v>
      </c>
      <c r="F135" s="28" t="s">
        <v>770</v>
      </c>
      <c r="G135" s="28" t="s">
        <v>19</v>
      </c>
      <c r="H135" s="29" t="n">
        <v>345.06</v>
      </c>
      <c r="I135" s="29" t="n">
        <v>0</v>
      </c>
      <c r="J135" s="29" t="n">
        <v>0</v>
      </c>
      <c r="K135" s="29" t="n">
        <v>0</v>
      </c>
      <c r="L135" s="29" t="n">
        <f aca="false">SUM(I135:K135)</f>
        <v>0</v>
      </c>
    </row>
    <row r="136" customFormat="false" ht="15.75" hidden="false" customHeight="false" outlineLevel="0" collapsed="false">
      <c r="A136" s="50"/>
      <c r="B136" s="22"/>
      <c r="C136" s="29" t="s">
        <v>556</v>
      </c>
      <c r="D136" s="28" t="s">
        <v>777</v>
      </c>
      <c r="E136" s="29"/>
      <c r="F136" s="118" t="s">
        <v>778</v>
      </c>
      <c r="G136" s="28" t="s">
        <v>19</v>
      </c>
      <c r="H136" s="29" t="n">
        <v>194.94</v>
      </c>
      <c r="I136" s="29" t="n">
        <v>0</v>
      </c>
      <c r="J136" s="29" t="n">
        <v>0</v>
      </c>
      <c r="K136" s="29" t="n">
        <v>0</v>
      </c>
      <c r="L136" s="29" t="n">
        <f aca="false">SUM(I136:K136)</f>
        <v>0</v>
      </c>
    </row>
    <row r="137" customFormat="false" ht="7.5" hidden="false" customHeight="true" outlineLevel="0" collapsed="false">
      <c r="A137" s="50"/>
      <c r="B137" s="22"/>
      <c r="C137" s="29"/>
      <c r="D137" s="28"/>
      <c r="E137" s="29"/>
      <c r="F137" s="118"/>
      <c r="G137" s="28"/>
      <c r="H137" s="29"/>
      <c r="I137" s="29"/>
      <c r="J137" s="29"/>
      <c r="K137" s="29"/>
      <c r="L137" s="29"/>
    </row>
    <row r="138" customFormat="false" ht="15.75" hidden="false" customHeight="false" outlineLevel="0" collapsed="false">
      <c r="A138" s="50" t="n">
        <v>10</v>
      </c>
      <c r="B138" s="22" t="s">
        <v>779</v>
      </c>
      <c r="C138" s="29" t="s">
        <v>556</v>
      </c>
      <c r="D138" s="28" t="s">
        <v>780</v>
      </c>
      <c r="E138" s="29" t="n">
        <v>540</v>
      </c>
      <c r="F138" s="28" t="s">
        <v>200</v>
      </c>
      <c r="G138" s="28" t="s">
        <v>19</v>
      </c>
      <c r="H138" s="29" t="n">
        <v>361.35</v>
      </c>
      <c r="I138" s="29" t="n">
        <v>0</v>
      </c>
      <c r="J138" s="29" t="n">
        <v>0</v>
      </c>
      <c r="K138" s="29" t="n">
        <v>0</v>
      </c>
      <c r="L138" s="29" t="n">
        <f aca="false">SUM(I138:K138)</f>
        <v>0</v>
      </c>
    </row>
    <row r="139" customFormat="false" ht="3.75" hidden="false" customHeight="true" outlineLevel="0" collapsed="false">
      <c r="A139" s="50"/>
      <c r="B139" s="22"/>
      <c r="C139" s="29"/>
      <c r="D139" s="28"/>
      <c r="E139" s="29"/>
      <c r="F139" s="28"/>
      <c r="G139" s="28"/>
      <c r="H139" s="29"/>
      <c r="I139" s="29"/>
      <c r="J139" s="29"/>
      <c r="K139" s="29"/>
      <c r="L139" s="29"/>
    </row>
    <row r="140" customFormat="false" ht="22.5" hidden="false" customHeight="false" outlineLevel="0" collapsed="false">
      <c r="A140" s="50" t="n">
        <v>11</v>
      </c>
      <c r="B140" s="22" t="s">
        <v>781</v>
      </c>
      <c r="C140" s="29" t="s">
        <v>556</v>
      </c>
      <c r="D140" s="28" t="s">
        <v>782</v>
      </c>
      <c r="E140" s="29" t="n">
        <v>539.55</v>
      </c>
      <c r="F140" s="28" t="s">
        <v>783</v>
      </c>
      <c r="G140" s="28" t="s">
        <v>19</v>
      </c>
      <c r="H140" s="29" t="n">
        <v>300.6</v>
      </c>
      <c r="I140" s="29" t="n">
        <v>0</v>
      </c>
      <c r="J140" s="87" t="n">
        <v>0</v>
      </c>
      <c r="K140" s="87" t="n">
        <v>0</v>
      </c>
      <c r="L140" s="87" t="n">
        <f aca="false">SUM(I140:K140)</f>
        <v>0</v>
      </c>
    </row>
    <row r="141" customFormat="false" ht="9" hidden="false" customHeight="true" outlineLevel="0" collapsed="false">
      <c r="A141" s="50"/>
      <c r="B141" s="34"/>
      <c r="C141" s="32"/>
      <c r="D141" s="50"/>
      <c r="E141" s="32"/>
      <c r="F141" s="32"/>
      <c r="G141" s="50"/>
      <c r="H141" s="32"/>
      <c r="I141" s="32"/>
      <c r="J141" s="32"/>
      <c r="K141" s="32"/>
      <c r="L141" s="32"/>
    </row>
    <row r="142" customFormat="false" ht="16.5" hidden="false" customHeight="true" outlineLevel="0" collapsed="false">
      <c r="A142" s="88"/>
      <c r="B142" s="114"/>
      <c r="C142" s="90" t="s">
        <v>606</v>
      </c>
      <c r="D142" s="90"/>
      <c r="E142" s="90" t="s">
        <v>345</v>
      </c>
      <c r="F142" s="90"/>
      <c r="G142" s="90"/>
      <c r="H142" s="90"/>
      <c r="I142" s="91" t="n">
        <f aca="false">SUM(I114:I141)</f>
        <v>5627159</v>
      </c>
      <c r="J142" s="91" t="n">
        <f aca="false">SUM(J114:J141)</f>
        <v>563425</v>
      </c>
      <c r="K142" s="91" t="n">
        <f aca="false">SUM(K114:K141)</f>
        <v>5992787</v>
      </c>
      <c r="L142" s="91" t="n">
        <f aca="false">SUM(L114:L141)</f>
        <v>12183371</v>
      </c>
    </row>
    <row r="143" customFormat="false" ht="6.75" hidden="false" customHeight="true" outlineLevel="0" collapsed="false">
      <c r="A143" s="93"/>
      <c r="B143" s="116"/>
      <c r="C143" s="95"/>
      <c r="D143" s="95"/>
      <c r="E143" s="95"/>
      <c r="F143" s="95"/>
      <c r="G143" s="95"/>
      <c r="H143" s="95"/>
      <c r="I143" s="96"/>
      <c r="J143" s="96"/>
      <c r="K143" s="96"/>
      <c r="L143" s="96"/>
    </row>
    <row r="144" customFormat="false" ht="6.75" hidden="false" customHeight="true" outlineLevel="0" collapsed="false">
      <c r="A144" s="93"/>
      <c r="B144" s="116"/>
      <c r="C144" s="95"/>
      <c r="D144" s="95"/>
      <c r="E144" s="95"/>
      <c r="F144" s="95"/>
      <c r="G144" s="95"/>
      <c r="H144" s="95"/>
      <c r="I144" s="96"/>
      <c r="J144" s="96"/>
      <c r="K144" s="96"/>
      <c r="L144" s="96"/>
    </row>
    <row r="145" customFormat="false" ht="22.5" hidden="false" customHeight="false" outlineLevel="0" collapsed="false">
      <c r="A145" s="28" t="n">
        <v>1</v>
      </c>
      <c r="B145" s="24" t="s">
        <v>784</v>
      </c>
      <c r="C145" s="29" t="s">
        <v>440</v>
      </c>
      <c r="D145" s="28" t="s">
        <v>785</v>
      </c>
      <c r="E145" s="29" t="n">
        <v>47.25</v>
      </c>
      <c r="F145" s="28" t="s">
        <v>786</v>
      </c>
      <c r="G145" s="28" t="s">
        <v>19</v>
      </c>
      <c r="H145" s="29" t="n">
        <v>47.25</v>
      </c>
      <c r="I145" s="29" t="n">
        <v>3543750</v>
      </c>
      <c r="J145" s="29" t="n">
        <v>223754</v>
      </c>
      <c r="K145" s="29" t="n">
        <v>5716697</v>
      </c>
      <c r="L145" s="29" t="n">
        <f aca="false">SUM(I145:K145)</f>
        <v>9484201</v>
      </c>
    </row>
    <row r="146" customFormat="false" ht="6" hidden="false" customHeight="true" outlineLevel="0" collapsed="false">
      <c r="A146" s="50"/>
      <c r="B146" s="24"/>
      <c r="C146" s="29"/>
      <c r="D146" s="28"/>
      <c r="E146" s="29"/>
      <c r="F146" s="28"/>
      <c r="G146" s="28"/>
      <c r="H146" s="29"/>
      <c r="I146" s="29"/>
      <c r="J146" s="29"/>
      <c r="K146" s="29"/>
      <c r="L146" s="29"/>
    </row>
    <row r="147" customFormat="false" ht="25.5" hidden="false" customHeight="true" outlineLevel="0" collapsed="false">
      <c r="A147" s="50" t="n">
        <v>2</v>
      </c>
      <c r="B147" s="24" t="s">
        <v>787</v>
      </c>
      <c r="C147" s="29" t="s">
        <v>440</v>
      </c>
      <c r="D147" s="28" t="s">
        <v>788</v>
      </c>
      <c r="E147" s="29" t="n">
        <v>540</v>
      </c>
      <c r="F147" s="28" t="s">
        <v>789</v>
      </c>
      <c r="G147" s="28" t="s">
        <v>19</v>
      </c>
      <c r="H147" s="29" t="n">
        <v>298.35</v>
      </c>
      <c r="I147" s="87" t="n">
        <v>3729375.22260274</v>
      </c>
      <c r="J147" s="29" t="n">
        <v>0</v>
      </c>
      <c r="K147" s="29" t="n">
        <v>168588</v>
      </c>
      <c r="L147" s="87" t="n">
        <f aca="false">SUM(I147:K147)</f>
        <v>3897963.22260274</v>
      </c>
    </row>
    <row r="148" customFormat="false" ht="15.75" hidden="false" customHeight="false" outlineLevel="0" collapsed="false">
      <c r="A148" s="50"/>
      <c r="B148" s="24"/>
      <c r="C148" s="29" t="s">
        <v>440</v>
      </c>
      <c r="D148" s="28" t="s">
        <v>790</v>
      </c>
      <c r="E148" s="29"/>
      <c r="F148" s="28" t="s">
        <v>620</v>
      </c>
      <c r="G148" s="28" t="s">
        <v>37</v>
      </c>
      <c r="H148" s="29" t="n">
        <v>241.65</v>
      </c>
      <c r="I148" s="87" t="n">
        <v>3008429.96061644</v>
      </c>
      <c r="J148" s="87" t="n">
        <v>0</v>
      </c>
      <c r="K148" s="87" t="n">
        <v>136863</v>
      </c>
      <c r="L148" s="87" t="n">
        <f aca="false">SUM(I148:K148)</f>
        <v>3145292.96061644</v>
      </c>
    </row>
    <row r="149" customFormat="false" ht="6.75" hidden="false" customHeight="true" outlineLevel="0" collapsed="false">
      <c r="A149" s="50"/>
      <c r="B149" s="24"/>
      <c r="C149" s="29"/>
      <c r="D149" s="28"/>
      <c r="E149" s="29"/>
      <c r="F149" s="28"/>
      <c r="G149" s="28"/>
      <c r="H149" s="29"/>
      <c r="I149" s="29"/>
      <c r="J149" s="29"/>
      <c r="K149" s="29"/>
      <c r="L149" s="29"/>
    </row>
    <row r="150" customFormat="false" ht="22.5" hidden="false" customHeight="false" outlineLevel="0" collapsed="false">
      <c r="A150" s="50" t="n">
        <v>3</v>
      </c>
      <c r="B150" s="22" t="s">
        <v>791</v>
      </c>
      <c r="C150" s="29" t="s">
        <v>440</v>
      </c>
      <c r="D150" s="28" t="s">
        <v>792</v>
      </c>
      <c r="E150" s="29" t="n">
        <v>523.8</v>
      </c>
      <c r="F150" s="28" t="s">
        <v>697</v>
      </c>
      <c r="G150" s="28" t="s">
        <v>19</v>
      </c>
      <c r="H150" s="29" t="n">
        <v>261</v>
      </c>
      <c r="I150" s="29" t="n">
        <v>0</v>
      </c>
      <c r="J150" s="29" t="n">
        <v>0</v>
      </c>
      <c r="K150" s="29" t="n">
        <v>0</v>
      </c>
      <c r="L150" s="29" t="n">
        <f aca="false">SUM(I150:K150)</f>
        <v>0</v>
      </c>
    </row>
    <row r="151" customFormat="false" ht="15.75" hidden="false" customHeight="false" outlineLevel="0" collapsed="false">
      <c r="A151" s="50"/>
      <c r="B151" s="30"/>
      <c r="C151" s="29" t="s">
        <v>440</v>
      </c>
      <c r="D151" s="28" t="s">
        <v>793</v>
      </c>
      <c r="E151" s="29"/>
      <c r="F151" s="28" t="s">
        <v>794</v>
      </c>
      <c r="G151" s="28" t="s">
        <v>37</v>
      </c>
      <c r="H151" s="29" t="n">
        <v>262.8</v>
      </c>
      <c r="I151" s="29" t="n">
        <v>0</v>
      </c>
      <c r="J151" s="29" t="n">
        <v>0</v>
      </c>
      <c r="K151" s="29" t="n">
        <v>0</v>
      </c>
      <c r="L151" s="29" t="n">
        <f aca="false">SUM(I151:K151)</f>
        <v>0</v>
      </c>
    </row>
    <row r="152" customFormat="false" ht="4.5" hidden="false" customHeight="true" outlineLevel="0" collapsed="false">
      <c r="A152" s="50"/>
      <c r="B152" s="34"/>
      <c r="C152" s="32"/>
      <c r="D152" s="50"/>
      <c r="E152" s="32"/>
      <c r="F152" s="32"/>
      <c r="G152" s="50"/>
      <c r="H152" s="32"/>
      <c r="I152" s="32"/>
      <c r="J152" s="32"/>
      <c r="K152" s="32"/>
      <c r="L152" s="32"/>
    </row>
    <row r="153" customFormat="false" ht="16.5" hidden="false" customHeight="true" outlineLevel="0" collapsed="false">
      <c r="A153" s="88"/>
      <c r="B153" s="114"/>
      <c r="C153" s="91" t="s">
        <v>452</v>
      </c>
      <c r="D153" s="90"/>
      <c r="E153" s="90" t="s">
        <v>345</v>
      </c>
      <c r="F153" s="90"/>
      <c r="G153" s="90"/>
      <c r="H153" s="90"/>
      <c r="I153" s="91" t="n">
        <f aca="false">SUM(I145:I152)</f>
        <v>10281555.1832192</v>
      </c>
      <c r="J153" s="91" t="n">
        <f aca="false">SUM(J145:J152)</f>
        <v>223754</v>
      </c>
      <c r="K153" s="91" t="n">
        <f aca="false">SUM(K145:K152)</f>
        <v>6022148</v>
      </c>
      <c r="L153" s="92" t="n">
        <f aca="false">SUM(L145:L152)</f>
        <v>16527457.1832192</v>
      </c>
    </row>
    <row r="154" customFormat="false" ht="6.75" hidden="false" customHeight="true" outlineLevel="0" collapsed="false">
      <c r="A154" s="93"/>
      <c r="B154" s="116"/>
      <c r="C154" s="96"/>
      <c r="D154" s="95"/>
      <c r="E154" s="95"/>
      <c r="F154" s="95"/>
      <c r="G154" s="95"/>
      <c r="H154" s="95"/>
      <c r="I154" s="96"/>
      <c r="J154" s="96"/>
      <c r="K154" s="96"/>
      <c r="L154" s="96"/>
    </row>
    <row r="155" customFormat="false" ht="3" hidden="true" customHeight="true" outlineLevel="0" collapsed="false">
      <c r="A155" s="93"/>
      <c r="B155" s="116"/>
      <c r="C155" s="96"/>
      <c r="D155" s="95"/>
      <c r="E155" s="95"/>
      <c r="F155" s="95"/>
      <c r="G155" s="95"/>
      <c r="H155" s="95"/>
      <c r="I155" s="96"/>
      <c r="J155" s="96"/>
      <c r="K155" s="96"/>
      <c r="L155" s="96"/>
    </row>
    <row r="156" customFormat="false" ht="22.5" hidden="false" customHeight="false" outlineLevel="0" collapsed="false">
      <c r="A156" s="28" t="n">
        <v>1</v>
      </c>
      <c r="B156" s="22" t="s">
        <v>795</v>
      </c>
      <c r="C156" s="29" t="s">
        <v>517</v>
      </c>
      <c r="D156" s="28" t="s">
        <v>796</v>
      </c>
      <c r="E156" s="29" t="n">
        <v>518.76</v>
      </c>
      <c r="F156" s="28" t="s">
        <v>797</v>
      </c>
      <c r="G156" s="28" t="s">
        <v>19</v>
      </c>
      <c r="H156" s="29" t="n">
        <v>268.38</v>
      </c>
      <c r="I156" s="29" t="n">
        <v>0</v>
      </c>
      <c r="J156" s="29" t="n">
        <v>0</v>
      </c>
      <c r="K156" s="29" t="n">
        <v>0</v>
      </c>
      <c r="L156" s="29" t="n">
        <f aca="false">SUM(I156:K156)</f>
        <v>0</v>
      </c>
    </row>
    <row r="157" customFormat="false" ht="15.75" hidden="false" customHeight="false" outlineLevel="0" collapsed="false">
      <c r="A157" s="50"/>
      <c r="B157" s="30"/>
      <c r="C157" s="29" t="s">
        <v>517</v>
      </c>
      <c r="D157" s="28" t="s">
        <v>798</v>
      </c>
      <c r="E157" s="29"/>
      <c r="F157" s="28" t="s">
        <v>214</v>
      </c>
      <c r="G157" s="28" t="s">
        <v>19</v>
      </c>
      <c r="H157" s="29" t="n">
        <v>250.38</v>
      </c>
      <c r="I157" s="29" t="n">
        <v>0</v>
      </c>
      <c r="J157" s="29" t="n">
        <v>0</v>
      </c>
      <c r="K157" s="29" t="n">
        <v>0</v>
      </c>
      <c r="L157" s="29" t="n">
        <f aca="false">SUM(I157:K157)</f>
        <v>0</v>
      </c>
    </row>
    <row r="158" customFormat="false" ht="9.75" hidden="false" customHeight="true" outlineLevel="0" collapsed="false">
      <c r="A158" s="50"/>
      <c r="B158" s="34"/>
      <c r="C158" s="32"/>
      <c r="D158" s="50"/>
      <c r="E158" s="32"/>
      <c r="F158" s="32"/>
      <c r="G158" s="50"/>
      <c r="H158" s="32"/>
      <c r="I158" s="32"/>
      <c r="J158" s="32"/>
      <c r="K158" s="32"/>
      <c r="L158" s="32"/>
    </row>
    <row r="159" customFormat="false" ht="16.5" hidden="false" customHeight="true" outlineLevel="0" collapsed="false">
      <c r="A159" s="88"/>
      <c r="B159" s="114"/>
      <c r="C159" s="90" t="s">
        <v>534</v>
      </c>
      <c r="D159" s="90" t="s">
        <v>345</v>
      </c>
      <c r="E159" s="90"/>
      <c r="F159" s="90"/>
      <c r="G159" s="90"/>
      <c r="H159" s="90"/>
      <c r="I159" s="91" t="n">
        <f aca="false">SUM(I156:I158)</f>
        <v>0</v>
      </c>
      <c r="J159" s="91" t="n">
        <f aca="false">SUM(J156:J158)</f>
        <v>0</v>
      </c>
      <c r="K159" s="91" t="n">
        <f aca="false">SUM(K156:K158)</f>
        <v>0</v>
      </c>
      <c r="L159" s="92" t="n">
        <f aca="false">SUM(L156:L158)</f>
        <v>0</v>
      </c>
    </row>
    <row r="160" customFormat="false" ht="6" hidden="false" customHeight="true" outlineLevel="0" collapsed="false">
      <c r="A160" s="105"/>
      <c r="B160" s="111"/>
      <c r="C160" s="108"/>
      <c r="D160" s="108"/>
      <c r="E160" s="108"/>
      <c r="F160" s="108"/>
      <c r="G160" s="108"/>
      <c r="H160" s="108"/>
      <c r="I160" s="109"/>
      <c r="J160" s="109"/>
      <c r="K160" s="109"/>
      <c r="L160" s="119"/>
    </row>
    <row r="161" customFormat="false" ht="0.75" hidden="false" customHeight="true" outlineLevel="0" collapsed="false">
      <c r="A161" s="93"/>
      <c r="B161" s="116"/>
      <c r="C161" s="117"/>
      <c r="D161" s="93"/>
      <c r="E161" s="117"/>
      <c r="F161" s="117"/>
      <c r="G161" s="93"/>
      <c r="H161" s="117"/>
      <c r="I161" s="117"/>
      <c r="J161" s="117"/>
      <c r="K161" s="117"/>
      <c r="L161" s="117"/>
    </row>
    <row r="162" customFormat="false" ht="4.5" hidden="false" customHeight="true" outlineLevel="0" collapsed="false">
      <c r="A162" s="93"/>
      <c r="B162" s="116"/>
      <c r="C162" s="117"/>
      <c r="D162" s="93"/>
      <c r="E162" s="117"/>
      <c r="F162" s="117"/>
      <c r="G162" s="93"/>
      <c r="H162" s="117"/>
      <c r="I162" s="117"/>
      <c r="J162" s="117"/>
      <c r="K162" s="117"/>
      <c r="L162" s="117"/>
    </row>
    <row r="163" customFormat="false" ht="22.5" hidden="false" customHeight="true" outlineLevel="0" collapsed="false">
      <c r="A163" s="28" t="n">
        <v>1</v>
      </c>
      <c r="B163" s="24" t="s">
        <v>799</v>
      </c>
      <c r="C163" s="29" t="s">
        <v>371</v>
      </c>
      <c r="D163" s="28" t="s">
        <v>800</v>
      </c>
      <c r="E163" s="29" t="n">
        <v>103.27</v>
      </c>
      <c r="F163" s="28" t="s">
        <v>458</v>
      </c>
      <c r="G163" s="28" t="s">
        <v>242</v>
      </c>
      <c r="H163" s="29" t="n">
        <v>37.84</v>
      </c>
      <c r="I163" s="29" t="n">
        <v>1759912</v>
      </c>
      <c r="J163" s="29" t="n">
        <v>0</v>
      </c>
      <c r="K163" s="29" t="n">
        <v>2620379</v>
      </c>
      <c r="L163" s="29" t="n">
        <f aca="false">SUM(I163:K163)</f>
        <v>4380291</v>
      </c>
    </row>
    <row r="164" customFormat="false" ht="6.75" hidden="false" customHeight="true" outlineLevel="0" collapsed="false">
      <c r="A164" s="28"/>
      <c r="B164" s="24"/>
      <c r="C164" s="29"/>
      <c r="D164" s="28"/>
      <c r="E164" s="29"/>
      <c r="F164" s="28"/>
      <c r="G164" s="28"/>
      <c r="H164" s="29"/>
      <c r="I164" s="29"/>
      <c r="J164" s="29"/>
      <c r="K164" s="29"/>
      <c r="L164" s="29"/>
    </row>
    <row r="165" customFormat="false" ht="27.75" hidden="false" customHeight="true" outlineLevel="0" collapsed="false">
      <c r="A165" s="28" t="n">
        <v>2</v>
      </c>
      <c r="B165" s="24" t="s">
        <v>801</v>
      </c>
      <c r="C165" s="29" t="s">
        <v>371</v>
      </c>
      <c r="D165" s="28" t="s">
        <v>802</v>
      </c>
      <c r="E165" s="29" t="n">
        <v>539.78</v>
      </c>
      <c r="F165" s="28" t="s">
        <v>670</v>
      </c>
      <c r="G165" s="28" t="s">
        <v>19</v>
      </c>
      <c r="H165" s="29" t="n">
        <v>283.17</v>
      </c>
      <c r="I165" s="29" t="n">
        <v>8268297</v>
      </c>
      <c r="J165" s="29" t="n">
        <v>0</v>
      </c>
      <c r="K165" s="29" t="n">
        <v>473445</v>
      </c>
      <c r="L165" s="29" t="n">
        <f aca="false">SUM(I165:K165)</f>
        <v>8741742</v>
      </c>
    </row>
    <row r="166" customFormat="false" ht="5.25" hidden="false" customHeight="true" outlineLevel="0" collapsed="false">
      <c r="A166" s="50"/>
      <c r="B166" s="34"/>
      <c r="C166" s="32"/>
      <c r="D166" s="50"/>
      <c r="E166" s="32"/>
      <c r="F166" s="50"/>
      <c r="G166" s="50"/>
      <c r="H166" s="32"/>
      <c r="I166" s="32"/>
      <c r="J166" s="32"/>
      <c r="K166" s="32"/>
      <c r="L166" s="29" t="n">
        <f aca="false">SUM(I166:K166)</f>
        <v>0</v>
      </c>
    </row>
    <row r="167" customFormat="false" ht="27.75" hidden="false" customHeight="true" outlineLevel="0" collapsed="false">
      <c r="A167" s="50" t="n">
        <v>3</v>
      </c>
      <c r="B167" s="24" t="s">
        <v>803</v>
      </c>
      <c r="C167" s="85" t="s">
        <v>371</v>
      </c>
      <c r="D167" s="28" t="s">
        <v>804</v>
      </c>
      <c r="E167" s="27" t="n">
        <v>444.15</v>
      </c>
      <c r="F167" s="28" t="s">
        <v>805</v>
      </c>
      <c r="G167" s="28" t="s">
        <v>19</v>
      </c>
      <c r="H167" s="23" t="n">
        <v>216.45</v>
      </c>
      <c r="I167" s="27" t="n">
        <v>10822500</v>
      </c>
      <c r="J167" s="87" t="n">
        <v>2467307.9760274</v>
      </c>
      <c r="K167" s="87" t="n">
        <v>1637342</v>
      </c>
      <c r="L167" s="87" t="n">
        <f aca="false">SUM(I167:K167)</f>
        <v>14927149.9760274</v>
      </c>
    </row>
    <row r="168" customFormat="false" ht="15.75" hidden="false" customHeight="false" outlineLevel="0" collapsed="false">
      <c r="A168" s="50"/>
      <c r="B168" s="34"/>
      <c r="C168" s="85" t="s">
        <v>371</v>
      </c>
      <c r="D168" s="28" t="s">
        <v>806</v>
      </c>
      <c r="E168" s="27"/>
      <c r="F168" s="28" t="s">
        <v>807</v>
      </c>
      <c r="G168" s="28" t="s">
        <v>19</v>
      </c>
      <c r="H168" s="23" t="n">
        <v>227.7</v>
      </c>
      <c r="I168" s="27" t="n">
        <v>8538750</v>
      </c>
      <c r="J168" s="87" t="n">
        <v>2790767.78424658</v>
      </c>
      <c r="K168" s="87" t="n">
        <v>1381580</v>
      </c>
      <c r="L168" s="87" t="n">
        <f aca="false">SUM(I168:K168)</f>
        <v>12711097.7842466</v>
      </c>
    </row>
    <row r="169" customFormat="false" ht="7.5" hidden="false" customHeight="true" outlineLevel="0" collapsed="false">
      <c r="A169" s="50"/>
      <c r="B169" s="34" t="s">
        <v>607</v>
      </c>
      <c r="C169" s="32"/>
      <c r="D169" s="50"/>
      <c r="E169" s="32"/>
      <c r="F169" s="32"/>
      <c r="G169" s="50"/>
      <c r="H169" s="32"/>
      <c r="I169" s="32"/>
      <c r="J169" s="32"/>
      <c r="K169" s="32"/>
      <c r="L169" s="32"/>
    </row>
    <row r="170" customFormat="false" ht="16.5" hidden="false" customHeight="true" outlineLevel="0" collapsed="false">
      <c r="A170" s="88"/>
      <c r="B170" s="114"/>
      <c r="C170" s="90" t="s">
        <v>373</v>
      </c>
      <c r="D170" s="90" t="s">
        <v>345</v>
      </c>
      <c r="E170" s="90"/>
      <c r="F170" s="90"/>
      <c r="G170" s="90"/>
      <c r="H170" s="90"/>
      <c r="I170" s="91" t="n">
        <f aca="false">SUM(I163:I169)</f>
        <v>29389459</v>
      </c>
      <c r="J170" s="91" t="n">
        <f aca="false">SUM(J163:J169)</f>
        <v>5258075.76027397</v>
      </c>
      <c r="K170" s="91" t="n">
        <f aca="false">SUM(K163:K169)</f>
        <v>6112746</v>
      </c>
      <c r="L170" s="92" t="n">
        <f aca="false">SUM(L163:L169)</f>
        <v>40760280.760274</v>
      </c>
    </row>
    <row r="171" customFormat="false" ht="8.25" hidden="false" customHeight="true" outlineLevel="0" collapsed="false">
      <c r="A171" s="93"/>
      <c r="B171" s="116"/>
      <c r="C171" s="117"/>
      <c r="D171" s="93"/>
      <c r="E171" s="117"/>
      <c r="F171" s="117"/>
      <c r="G171" s="93"/>
      <c r="H171" s="117"/>
      <c r="I171" s="117"/>
      <c r="J171" s="117"/>
      <c r="K171" s="117"/>
      <c r="L171" s="117"/>
    </row>
    <row r="172" customFormat="false" ht="24" hidden="false" customHeight="true" outlineLevel="0" collapsed="false">
      <c r="A172" s="28" t="n">
        <v>1</v>
      </c>
      <c r="B172" s="22" t="s">
        <v>808</v>
      </c>
      <c r="C172" s="29" t="s">
        <v>809</v>
      </c>
      <c r="D172" s="28" t="s">
        <v>810</v>
      </c>
      <c r="E172" s="29" t="n">
        <v>540</v>
      </c>
      <c r="F172" s="28" t="s">
        <v>670</v>
      </c>
      <c r="G172" s="28" t="s">
        <v>19</v>
      </c>
      <c r="H172" s="29" t="n">
        <v>257.71</v>
      </c>
      <c r="I172" s="29" t="n">
        <v>0</v>
      </c>
      <c r="J172" s="29" t="n">
        <v>0</v>
      </c>
      <c r="K172" s="29" t="n">
        <v>0</v>
      </c>
      <c r="L172" s="29" t="n">
        <f aca="false">SUM(I172:K172)</f>
        <v>0</v>
      </c>
    </row>
    <row r="173" customFormat="false" ht="18" hidden="false" customHeight="true" outlineLevel="0" collapsed="false">
      <c r="A173" s="50"/>
      <c r="B173" s="30"/>
      <c r="C173" s="29" t="s">
        <v>809</v>
      </c>
      <c r="D173" s="28" t="s">
        <v>811</v>
      </c>
      <c r="E173" s="29"/>
      <c r="F173" s="28" t="s">
        <v>812</v>
      </c>
      <c r="G173" s="28" t="s">
        <v>37</v>
      </c>
      <c r="H173" s="29" t="n">
        <v>282.29</v>
      </c>
      <c r="I173" s="29" t="n">
        <v>0</v>
      </c>
      <c r="J173" s="29" t="n">
        <v>0</v>
      </c>
      <c r="K173" s="29" t="n">
        <v>0</v>
      </c>
      <c r="L173" s="29" t="n">
        <f aca="false">SUM(I173:K173)</f>
        <v>0</v>
      </c>
    </row>
    <row r="174" customFormat="false" ht="9" hidden="false" customHeight="true" outlineLevel="0" collapsed="false">
      <c r="A174" s="50"/>
      <c r="B174" s="34"/>
      <c r="C174" s="32"/>
      <c r="D174" s="50"/>
      <c r="E174" s="32"/>
      <c r="F174" s="32"/>
      <c r="G174" s="50"/>
      <c r="H174" s="32"/>
      <c r="I174" s="32"/>
      <c r="J174" s="32"/>
      <c r="K174" s="32"/>
      <c r="L174" s="32"/>
    </row>
    <row r="175" customFormat="false" ht="16.5" hidden="false" customHeight="true" outlineLevel="0" collapsed="false">
      <c r="A175" s="88"/>
      <c r="B175" s="42"/>
      <c r="C175" s="90" t="s">
        <v>813</v>
      </c>
      <c r="D175" s="90"/>
      <c r="E175" s="90" t="s">
        <v>345</v>
      </c>
      <c r="F175" s="90"/>
      <c r="G175" s="90"/>
      <c r="H175" s="90"/>
      <c r="I175" s="91" t="n">
        <f aca="false">SUM(I172:I174)</f>
        <v>0</v>
      </c>
      <c r="J175" s="91" t="n">
        <f aca="false">SUM(J172:J174)</f>
        <v>0</v>
      </c>
      <c r="K175" s="91" t="n">
        <f aca="false">SUM(K172:K174)</f>
        <v>0</v>
      </c>
      <c r="L175" s="92" t="n">
        <f aca="false">SUM(L172:L174)</f>
        <v>0</v>
      </c>
    </row>
    <row r="176" customFormat="false" ht="7.5" hidden="false" customHeight="true" outlineLevel="0" collapsed="false">
      <c r="A176" s="93"/>
      <c r="B176" s="19"/>
      <c r="C176" s="95"/>
      <c r="D176" s="95"/>
      <c r="E176" s="95"/>
      <c r="F176" s="95"/>
      <c r="G176" s="95"/>
      <c r="H176" s="95"/>
      <c r="I176" s="96"/>
      <c r="J176" s="96"/>
      <c r="K176" s="96"/>
      <c r="L176" s="96"/>
    </row>
    <row r="177" customFormat="false" ht="33.75" hidden="false" customHeight="false" outlineLevel="0" collapsed="false">
      <c r="A177" s="28" t="n">
        <v>1</v>
      </c>
      <c r="B177" s="22" t="s">
        <v>814</v>
      </c>
      <c r="C177" s="29" t="s">
        <v>815</v>
      </c>
      <c r="D177" s="28" t="s">
        <v>816</v>
      </c>
      <c r="E177" s="29" t="n">
        <v>259.65</v>
      </c>
      <c r="F177" s="28" t="s">
        <v>817</v>
      </c>
      <c r="G177" s="28" t="s">
        <v>19</v>
      </c>
      <c r="H177" s="29" t="n">
        <v>130.95</v>
      </c>
      <c r="I177" s="29" t="n">
        <v>13095000</v>
      </c>
      <c r="J177" s="29" t="n">
        <v>2950411</v>
      </c>
      <c r="K177" s="29" t="n">
        <v>27512330</v>
      </c>
      <c r="L177" s="29" t="n">
        <f aca="false">SUM(I177:K177)</f>
        <v>43557741</v>
      </c>
    </row>
    <row r="178" customFormat="false" ht="15.75" hidden="false" customHeight="false" outlineLevel="0" collapsed="false">
      <c r="A178" s="28"/>
      <c r="B178" s="21" t="s">
        <v>20</v>
      </c>
      <c r="C178" s="29" t="s">
        <v>815</v>
      </c>
      <c r="D178" s="28" t="s">
        <v>818</v>
      </c>
      <c r="E178" s="29"/>
      <c r="F178" s="28" t="s">
        <v>819</v>
      </c>
      <c r="G178" s="28" t="s">
        <v>37</v>
      </c>
      <c r="H178" s="29" t="n">
        <v>128.7</v>
      </c>
      <c r="I178" s="29" t="n">
        <v>12870000</v>
      </c>
      <c r="J178" s="29" t="n">
        <v>4058136</v>
      </c>
      <c r="K178" s="29" t="n">
        <v>27822095</v>
      </c>
      <c r="L178" s="29" t="n">
        <f aca="false">SUM(I178:K178)</f>
        <v>44750231</v>
      </c>
    </row>
    <row r="179" customFormat="false" ht="8.25" hidden="false" customHeight="true" outlineLevel="0" collapsed="false">
      <c r="A179" s="28"/>
      <c r="B179" s="21"/>
      <c r="C179" s="29"/>
      <c r="D179" s="28"/>
      <c r="E179" s="29"/>
      <c r="F179" s="28"/>
      <c r="G179" s="28"/>
      <c r="H179" s="29"/>
      <c r="I179" s="29"/>
      <c r="J179" s="29"/>
      <c r="K179" s="29"/>
      <c r="L179" s="29"/>
    </row>
    <row r="180" customFormat="false" ht="22.5" hidden="false" customHeight="false" outlineLevel="0" collapsed="false">
      <c r="A180" s="28" t="n">
        <v>2</v>
      </c>
      <c r="B180" s="24" t="s">
        <v>820</v>
      </c>
      <c r="C180" s="29" t="s">
        <v>815</v>
      </c>
      <c r="D180" s="28" t="s">
        <v>821</v>
      </c>
      <c r="E180" s="29" t="n">
        <v>251.47</v>
      </c>
      <c r="F180" s="28" t="s">
        <v>822</v>
      </c>
      <c r="G180" s="28" t="s">
        <v>19</v>
      </c>
      <c r="H180" s="29" t="n">
        <v>251.47</v>
      </c>
      <c r="I180" s="29" t="n">
        <v>25147000</v>
      </c>
      <c r="J180" s="29" t="n">
        <v>5666029</v>
      </c>
      <c r="K180" s="29" t="n">
        <v>43887014</v>
      </c>
      <c r="L180" s="29" t="n">
        <f aca="false">SUM(I180:K180)</f>
        <v>74700043</v>
      </c>
    </row>
    <row r="181" customFormat="false" ht="6" hidden="false" customHeight="true" outlineLevel="0" collapsed="false">
      <c r="A181" s="28"/>
      <c r="B181" s="24"/>
      <c r="C181" s="29"/>
      <c r="D181" s="28"/>
      <c r="E181" s="29"/>
      <c r="F181" s="28"/>
      <c r="G181" s="28"/>
      <c r="H181" s="29"/>
      <c r="I181" s="29"/>
      <c r="J181" s="29"/>
      <c r="K181" s="29"/>
      <c r="L181" s="29"/>
    </row>
    <row r="182" customFormat="false" ht="26.25" hidden="false" customHeight="true" outlineLevel="0" collapsed="false">
      <c r="A182" s="28" t="n">
        <v>3</v>
      </c>
      <c r="B182" s="24" t="s">
        <v>823</v>
      </c>
      <c r="C182" s="29" t="s">
        <v>815</v>
      </c>
      <c r="D182" s="28" t="s">
        <v>824</v>
      </c>
      <c r="E182" s="29" t="n">
        <v>45</v>
      </c>
      <c r="F182" s="28" t="s">
        <v>825</v>
      </c>
      <c r="G182" s="28" t="s">
        <v>19</v>
      </c>
      <c r="H182" s="29" t="n">
        <v>45</v>
      </c>
      <c r="I182" s="29" t="n">
        <v>4500000</v>
      </c>
      <c r="J182" s="29" t="n">
        <v>505973</v>
      </c>
      <c r="K182" s="29" t="n">
        <v>7621769</v>
      </c>
      <c r="L182" s="29" t="n">
        <f aca="false">SUM(I182:K182)</f>
        <v>12627742</v>
      </c>
    </row>
    <row r="183" customFormat="false" ht="6" hidden="false" customHeight="true" outlineLevel="0" collapsed="false">
      <c r="A183" s="28"/>
      <c r="B183" s="24"/>
      <c r="C183" s="29"/>
      <c r="D183" s="28"/>
      <c r="E183" s="29"/>
      <c r="F183" s="28"/>
      <c r="G183" s="28"/>
      <c r="H183" s="29"/>
      <c r="I183" s="29"/>
      <c r="J183" s="29"/>
      <c r="K183" s="29"/>
      <c r="L183" s="29"/>
    </row>
    <row r="184" customFormat="false" ht="22.5" hidden="false" customHeight="false" outlineLevel="0" collapsed="false">
      <c r="A184" s="28" t="n">
        <v>4</v>
      </c>
      <c r="B184" s="24" t="s">
        <v>391</v>
      </c>
      <c r="C184" s="29" t="s">
        <v>815</v>
      </c>
      <c r="D184" s="28" t="s">
        <v>826</v>
      </c>
      <c r="E184" s="29" t="n">
        <v>259.97</v>
      </c>
      <c r="F184" s="28" t="s">
        <v>827</v>
      </c>
      <c r="G184" s="28" t="s">
        <v>19</v>
      </c>
      <c r="H184" s="29" t="n">
        <v>157.32</v>
      </c>
      <c r="I184" s="29" t="n">
        <v>15732000</v>
      </c>
      <c r="J184" s="29" t="n">
        <v>1574516</v>
      </c>
      <c r="K184" s="29" t="n">
        <v>7623026</v>
      </c>
      <c r="L184" s="29" t="n">
        <f aca="false">SUM(I184:K184)</f>
        <v>24929542</v>
      </c>
    </row>
    <row r="185" customFormat="false" ht="15.75" hidden="false" customHeight="false" outlineLevel="0" collapsed="false">
      <c r="A185" s="28"/>
      <c r="B185" s="21" t="s">
        <v>20</v>
      </c>
      <c r="C185" s="29" t="s">
        <v>815</v>
      </c>
      <c r="D185" s="28" t="s">
        <v>828</v>
      </c>
      <c r="E185" s="29"/>
      <c r="F185" s="28" t="s">
        <v>829</v>
      </c>
      <c r="G185" s="28" t="s">
        <v>37</v>
      </c>
      <c r="H185" s="29" t="n">
        <v>101.15</v>
      </c>
      <c r="I185" s="29" t="n">
        <v>10115000</v>
      </c>
      <c r="J185" s="29" t="n">
        <v>1417281</v>
      </c>
      <c r="K185" s="29" t="n">
        <v>2855877</v>
      </c>
      <c r="L185" s="29" t="n">
        <f aca="false">SUM(I185:K185)</f>
        <v>14388158</v>
      </c>
    </row>
    <row r="186" customFormat="false" ht="15.75" hidden="false" customHeight="false" outlineLevel="0" collapsed="false">
      <c r="A186" s="28"/>
      <c r="B186" s="120"/>
      <c r="C186" s="22" t="s">
        <v>815</v>
      </c>
      <c r="D186" s="21" t="s">
        <v>830</v>
      </c>
      <c r="E186" s="21" t="n">
        <v>100</v>
      </c>
      <c r="F186" s="21" t="s">
        <v>393</v>
      </c>
      <c r="G186" s="21" t="s">
        <v>19</v>
      </c>
      <c r="H186" s="23" t="n">
        <v>100</v>
      </c>
      <c r="I186" s="23" t="n">
        <v>7589345</v>
      </c>
      <c r="J186" s="23" t="n">
        <v>600548</v>
      </c>
      <c r="K186" s="23" t="n">
        <v>3686908</v>
      </c>
      <c r="L186" s="29" t="n">
        <f aca="false">SUM(I186:K186)</f>
        <v>11876801</v>
      </c>
    </row>
    <row r="187" customFormat="false" ht="9.75" hidden="false" customHeight="true" outlineLevel="0" collapsed="false">
      <c r="A187" s="50"/>
      <c r="B187" s="34"/>
      <c r="C187" s="32"/>
      <c r="D187" s="50"/>
      <c r="E187" s="32"/>
      <c r="F187" s="32"/>
      <c r="G187" s="50"/>
      <c r="H187" s="32"/>
      <c r="I187" s="32"/>
      <c r="J187" s="32"/>
      <c r="K187" s="32"/>
      <c r="L187" s="32"/>
    </row>
    <row r="188" customFormat="false" ht="16.5" hidden="false" customHeight="true" outlineLevel="0" collapsed="false">
      <c r="A188" s="88"/>
      <c r="B188" s="114"/>
      <c r="C188" s="90" t="s">
        <v>394</v>
      </c>
      <c r="D188" s="90"/>
      <c r="E188" s="90" t="s">
        <v>345</v>
      </c>
      <c r="F188" s="90"/>
      <c r="G188" s="90"/>
      <c r="H188" s="90"/>
      <c r="I188" s="91" t="n">
        <f aca="false">SUM(I177:I187)</f>
        <v>89048345</v>
      </c>
      <c r="J188" s="91" t="n">
        <f aca="false">SUM(J177:J187)</f>
        <v>16772894</v>
      </c>
      <c r="K188" s="91" t="n">
        <f aca="false">SUM(K177:K187)</f>
        <v>121009019</v>
      </c>
      <c r="L188" s="92" t="n">
        <f aca="false">SUM(L177:L187)</f>
        <v>226830258</v>
      </c>
    </row>
    <row r="189" customFormat="false" ht="6" hidden="false" customHeight="true" outlineLevel="0" collapsed="false">
      <c r="A189" s="105"/>
      <c r="B189" s="111"/>
      <c r="C189" s="108"/>
      <c r="D189" s="108"/>
      <c r="E189" s="108"/>
      <c r="F189" s="108"/>
      <c r="G189" s="108"/>
      <c r="H189" s="108"/>
      <c r="I189" s="109"/>
      <c r="J189" s="109"/>
      <c r="K189" s="109"/>
      <c r="L189" s="121"/>
    </row>
    <row r="190" customFormat="false" ht="5.25" hidden="false" customHeight="true" outlineLevel="0" collapsed="false">
      <c r="A190" s="28"/>
      <c r="B190" s="24"/>
      <c r="C190" s="29"/>
      <c r="D190" s="28"/>
      <c r="E190" s="29"/>
      <c r="F190" s="29"/>
      <c r="G190" s="28"/>
      <c r="H190" s="29"/>
      <c r="I190" s="29"/>
      <c r="J190" s="29"/>
      <c r="K190" s="29"/>
      <c r="L190" s="29"/>
      <c r="M190" s="110"/>
    </row>
    <row r="191" customFormat="false" ht="28.5" hidden="false" customHeight="true" outlineLevel="0" collapsed="false">
      <c r="A191" s="122" t="n">
        <v>1</v>
      </c>
      <c r="B191" s="22" t="s">
        <v>831</v>
      </c>
      <c r="C191" s="85" t="s">
        <v>832</v>
      </c>
      <c r="D191" s="27" t="s">
        <v>833</v>
      </c>
      <c r="E191" s="23" t="n">
        <v>524</v>
      </c>
      <c r="F191" s="28" t="s">
        <v>834</v>
      </c>
      <c r="G191" s="27" t="s">
        <v>19</v>
      </c>
      <c r="H191" s="123" t="n">
        <v>248.85</v>
      </c>
      <c r="I191" s="124" t="n">
        <v>3110625.44520548</v>
      </c>
      <c r="J191" s="124" t="n">
        <v>548833.561643836</v>
      </c>
      <c r="K191" s="124" t="n">
        <v>40404</v>
      </c>
      <c r="L191" s="87" t="n">
        <f aca="false">SUM(I191:K191)</f>
        <v>3699863.00684932</v>
      </c>
      <c r="M191" s="125"/>
    </row>
    <row r="192" customFormat="false" ht="6" hidden="false" customHeight="true" outlineLevel="0" collapsed="false">
      <c r="A192" s="126"/>
      <c r="B192" s="22"/>
      <c r="C192" s="85"/>
      <c r="D192" s="27"/>
      <c r="E192" s="23"/>
      <c r="F192" s="28"/>
      <c r="G192" s="27"/>
      <c r="H192" s="123"/>
      <c r="I192" s="127"/>
      <c r="J192" s="127"/>
      <c r="K192" s="127"/>
      <c r="L192" s="29"/>
      <c r="M192" s="125"/>
    </row>
    <row r="193" customFormat="false" ht="22.5" hidden="false" customHeight="false" outlineLevel="0" collapsed="false">
      <c r="A193" s="126" t="n">
        <v>2</v>
      </c>
      <c r="B193" s="22" t="s">
        <v>835</v>
      </c>
      <c r="C193" s="85" t="s">
        <v>832</v>
      </c>
      <c r="D193" s="27" t="s">
        <v>836</v>
      </c>
      <c r="E193" s="23" t="n">
        <v>530.55</v>
      </c>
      <c r="F193" s="28" t="s">
        <v>741</v>
      </c>
      <c r="G193" s="27" t="s">
        <v>19</v>
      </c>
      <c r="H193" s="123" t="n">
        <v>334.53</v>
      </c>
      <c r="I193" s="127" t="n">
        <v>0</v>
      </c>
      <c r="J193" s="124" t="n">
        <v>1161231.64383562</v>
      </c>
      <c r="K193" s="124" t="n">
        <v>13235</v>
      </c>
      <c r="L193" s="87" t="n">
        <f aca="false">SUM(I193:K193)</f>
        <v>1174466.64383562</v>
      </c>
      <c r="M193" s="125"/>
    </row>
    <row r="194" customFormat="false" ht="14.25" hidden="false" customHeight="true" outlineLevel="0" collapsed="false">
      <c r="A194" s="126"/>
      <c r="B194" s="22"/>
      <c r="C194" s="85" t="s">
        <v>832</v>
      </c>
      <c r="D194" s="27" t="s">
        <v>837</v>
      </c>
      <c r="E194" s="23"/>
      <c r="F194" s="28" t="s">
        <v>838</v>
      </c>
      <c r="G194" s="27" t="s">
        <v>37</v>
      </c>
      <c r="H194" s="123" t="n">
        <v>196.02</v>
      </c>
      <c r="I194" s="127" t="n">
        <v>0</v>
      </c>
      <c r="J194" s="127" t="n">
        <v>0</v>
      </c>
      <c r="K194" s="127" t="n">
        <v>0</v>
      </c>
      <c r="L194" s="29" t="n">
        <f aca="false">SUM(I194:K194)</f>
        <v>0</v>
      </c>
      <c r="M194" s="125"/>
    </row>
    <row r="195" customFormat="false" ht="7.5" hidden="false" customHeight="true" outlineLevel="0" collapsed="false">
      <c r="A195" s="28"/>
      <c r="B195" s="51"/>
      <c r="C195" s="128"/>
      <c r="D195" s="129"/>
      <c r="E195" s="130"/>
      <c r="F195" s="113"/>
      <c r="G195" s="129"/>
      <c r="H195" s="131"/>
      <c r="I195" s="132"/>
      <c r="J195" s="132"/>
      <c r="K195" s="132"/>
      <c r="L195" s="76"/>
      <c r="M195" s="125"/>
    </row>
    <row r="196" customFormat="false" ht="12.75" hidden="false" customHeight="true" outlineLevel="0" collapsed="false">
      <c r="A196" s="133"/>
      <c r="B196" s="89"/>
      <c r="C196" s="91" t="s">
        <v>839</v>
      </c>
      <c r="D196" s="90"/>
      <c r="E196" s="91" t="s">
        <v>840</v>
      </c>
      <c r="F196" s="91"/>
      <c r="G196" s="90"/>
      <c r="H196" s="91"/>
      <c r="I196" s="91" t="n">
        <f aca="false">SUM(I191:I194)</f>
        <v>3110625.44520548</v>
      </c>
      <c r="J196" s="91" t="n">
        <f aca="false">SUM(J191:J194)</f>
        <v>1710065.20547945</v>
      </c>
      <c r="K196" s="91" t="n">
        <f aca="false">SUM(K191:K194)</f>
        <v>53639</v>
      </c>
      <c r="L196" s="91" t="n">
        <f aca="false">SUM(L191:L194)</f>
        <v>4874329.65068493</v>
      </c>
    </row>
    <row r="197" customFormat="false" ht="6.75" hidden="false" customHeight="true" outlineLevel="0" collapsed="false">
      <c r="A197" s="93"/>
      <c r="B197" s="116"/>
      <c r="C197" s="117"/>
      <c r="D197" s="93"/>
      <c r="E197" s="117"/>
      <c r="F197" s="117"/>
      <c r="G197" s="93"/>
      <c r="H197" s="117"/>
      <c r="I197" s="117"/>
      <c r="J197" s="117"/>
      <c r="K197" s="117"/>
      <c r="L197" s="117"/>
    </row>
    <row r="198" customFormat="false" ht="22.5" hidden="false" customHeight="false" outlineLevel="0" collapsed="false">
      <c r="A198" s="28" t="n">
        <v>1</v>
      </c>
      <c r="B198" s="24" t="s">
        <v>841</v>
      </c>
      <c r="C198" s="134" t="s">
        <v>842</v>
      </c>
      <c r="D198" s="28" t="s">
        <v>843</v>
      </c>
      <c r="E198" s="29" t="n">
        <v>50</v>
      </c>
      <c r="F198" s="28" t="s">
        <v>844</v>
      </c>
      <c r="G198" s="28" t="s">
        <v>19</v>
      </c>
      <c r="H198" s="29" t="n">
        <v>50</v>
      </c>
      <c r="I198" s="29" t="n">
        <v>168031</v>
      </c>
      <c r="J198" s="29" t="n">
        <v>0</v>
      </c>
      <c r="K198" s="29" t="n">
        <v>290890</v>
      </c>
      <c r="L198" s="29" t="n">
        <f aca="false">SUM(I198:K198)</f>
        <v>458921</v>
      </c>
    </row>
    <row r="199" customFormat="false" ht="7.5" hidden="false" customHeight="true" outlineLevel="0" collapsed="false">
      <c r="A199" s="50"/>
      <c r="B199" s="34"/>
      <c r="C199" s="32"/>
      <c r="D199" s="50"/>
      <c r="E199" s="32"/>
      <c r="F199" s="32"/>
      <c r="G199" s="50"/>
      <c r="H199" s="32"/>
      <c r="I199" s="32"/>
      <c r="J199" s="32"/>
      <c r="K199" s="32"/>
      <c r="L199" s="32"/>
    </row>
    <row r="200" customFormat="false" ht="16.5" hidden="false" customHeight="true" outlineLevel="0" collapsed="false">
      <c r="A200" s="88"/>
      <c r="B200" s="114"/>
      <c r="C200" s="90" t="s">
        <v>845</v>
      </c>
      <c r="D200" s="90"/>
      <c r="E200" s="90" t="s">
        <v>345</v>
      </c>
      <c r="F200" s="90"/>
      <c r="G200" s="90"/>
      <c r="H200" s="90"/>
      <c r="I200" s="91" t="n">
        <f aca="false">SUM(I198:I199)</f>
        <v>168031</v>
      </c>
      <c r="J200" s="91" t="n">
        <f aca="false">SUM(J198:J199)</f>
        <v>0</v>
      </c>
      <c r="K200" s="91" t="n">
        <f aca="false">SUM(K198:K199)</f>
        <v>290890</v>
      </c>
      <c r="L200" s="92" t="n">
        <f aca="false">SUM(L198:L199)</f>
        <v>458921</v>
      </c>
    </row>
    <row r="201" customFormat="false" ht="6" hidden="false" customHeight="true" outlineLevel="0" collapsed="false">
      <c r="A201" s="93"/>
      <c r="B201" s="116"/>
      <c r="C201" s="95"/>
      <c r="D201" s="95"/>
      <c r="E201" s="95"/>
      <c r="F201" s="95"/>
      <c r="G201" s="95"/>
      <c r="H201" s="95"/>
      <c r="I201" s="96"/>
      <c r="J201" s="96"/>
      <c r="K201" s="96"/>
      <c r="L201" s="96"/>
    </row>
    <row r="202" customFormat="false" ht="6" hidden="false" customHeight="true" outlineLevel="0" collapsed="false">
      <c r="A202" s="28"/>
      <c r="B202" s="24"/>
      <c r="C202" s="29"/>
      <c r="D202" s="28"/>
      <c r="E202" s="29"/>
      <c r="F202" s="29"/>
      <c r="G202" s="28"/>
      <c r="H202" s="29"/>
      <c r="I202" s="29"/>
      <c r="J202" s="29"/>
      <c r="K202" s="29"/>
      <c r="L202" s="29"/>
    </row>
    <row r="203" customFormat="false" ht="22.5" hidden="false" customHeight="false" outlineLevel="0" collapsed="false">
      <c r="A203" s="28" t="n">
        <v>1</v>
      </c>
      <c r="B203" s="24" t="s">
        <v>846</v>
      </c>
      <c r="C203" s="29" t="s">
        <v>78</v>
      </c>
      <c r="D203" s="28" t="s">
        <v>847</v>
      </c>
      <c r="E203" s="29" t="n">
        <v>50</v>
      </c>
      <c r="F203" s="28" t="s">
        <v>844</v>
      </c>
      <c r="G203" s="28" t="s">
        <v>19</v>
      </c>
      <c r="H203" s="29" t="n">
        <v>50</v>
      </c>
      <c r="I203" s="29" t="n">
        <v>655938</v>
      </c>
      <c r="J203" s="29" t="n">
        <v>0</v>
      </c>
      <c r="K203" s="29" t="n">
        <v>715924</v>
      </c>
      <c r="L203" s="29" t="n">
        <f aca="false">SUM(I203:K203)</f>
        <v>1371862</v>
      </c>
    </row>
    <row r="204" customFormat="false" ht="9" hidden="false" customHeight="true" outlineLevel="0" collapsed="false">
      <c r="A204" s="93"/>
      <c r="B204" s="116"/>
      <c r="C204" s="117"/>
      <c r="D204" s="93"/>
      <c r="E204" s="117"/>
      <c r="F204" s="117"/>
      <c r="G204" s="93"/>
      <c r="H204" s="117"/>
      <c r="I204" s="117"/>
      <c r="J204" s="117"/>
      <c r="K204" s="117"/>
      <c r="L204" s="117"/>
    </row>
    <row r="205" customFormat="false" ht="27.75" hidden="false" customHeight="true" outlineLevel="0" collapsed="false">
      <c r="A205" s="28" t="n">
        <v>2</v>
      </c>
      <c r="B205" s="22" t="s">
        <v>848</v>
      </c>
      <c r="C205" s="29" t="s">
        <v>78</v>
      </c>
      <c r="D205" s="28" t="s">
        <v>849</v>
      </c>
      <c r="E205" s="29" t="n">
        <v>50</v>
      </c>
      <c r="F205" s="28" t="s">
        <v>850</v>
      </c>
      <c r="G205" s="28" t="s">
        <v>19</v>
      </c>
      <c r="H205" s="29" t="n">
        <v>50</v>
      </c>
      <c r="I205" s="29" t="n">
        <v>1250000</v>
      </c>
      <c r="J205" s="29" t="n">
        <v>56557</v>
      </c>
      <c r="K205" s="29" t="n">
        <v>1979232</v>
      </c>
      <c r="L205" s="29" t="n">
        <f aca="false">SUM(I205:K205)</f>
        <v>3285789</v>
      </c>
    </row>
    <row r="206" customFormat="false" ht="3.75" hidden="false" customHeight="true" outlineLevel="0" collapsed="false">
      <c r="A206" s="28"/>
      <c r="B206" s="29"/>
      <c r="C206" s="29"/>
      <c r="D206" s="29"/>
      <c r="E206" s="29"/>
      <c r="F206" s="28"/>
      <c r="G206" s="29"/>
      <c r="H206" s="29"/>
      <c r="I206" s="29"/>
      <c r="J206" s="29"/>
      <c r="K206" s="29"/>
      <c r="L206" s="29"/>
    </row>
    <row r="207" customFormat="false" ht="27.75" hidden="false" customHeight="true" outlineLevel="0" collapsed="false">
      <c r="A207" s="28" t="n">
        <v>3</v>
      </c>
      <c r="B207" s="24" t="s">
        <v>851</v>
      </c>
      <c r="C207" s="29" t="s">
        <v>78</v>
      </c>
      <c r="D207" s="28" t="s">
        <v>852</v>
      </c>
      <c r="E207" s="29" t="n">
        <v>45</v>
      </c>
      <c r="F207" s="28" t="s">
        <v>616</v>
      </c>
      <c r="G207" s="28" t="s">
        <v>19</v>
      </c>
      <c r="H207" s="29" t="n">
        <v>45</v>
      </c>
      <c r="I207" s="29" t="n">
        <v>0</v>
      </c>
      <c r="J207" s="29" t="n">
        <v>0</v>
      </c>
      <c r="K207" s="29" t="n">
        <v>0</v>
      </c>
      <c r="L207" s="29" t="n">
        <f aca="false">SUM(I207:K207)</f>
        <v>0</v>
      </c>
    </row>
    <row r="208" customFormat="false" ht="3" hidden="false" customHeight="true" outlineLevel="0" collapsed="false">
      <c r="A208" s="28"/>
      <c r="B208" s="24"/>
      <c r="C208" s="29"/>
      <c r="D208" s="28"/>
      <c r="E208" s="29"/>
      <c r="F208" s="28"/>
      <c r="G208" s="28"/>
      <c r="H208" s="29"/>
      <c r="I208" s="29"/>
      <c r="J208" s="29"/>
      <c r="K208" s="29"/>
      <c r="L208" s="29"/>
    </row>
    <row r="209" customFormat="false" ht="28.5" hidden="false" customHeight="true" outlineLevel="0" collapsed="false">
      <c r="A209" s="28" t="n">
        <v>4</v>
      </c>
      <c r="B209" s="24" t="s">
        <v>853</v>
      </c>
      <c r="C209" s="29" t="s">
        <v>78</v>
      </c>
      <c r="D209" s="28" t="s">
        <v>854</v>
      </c>
      <c r="E209" s="29" t="n">
        <v>49.5</v>
      </c>
      <c r="F209" s="28" t="s">
        <v>855</v>
      </c>
      <c r="G209" s="28" t="s">
        <v>19</v>
      </c>
      <c r="H209" s="29" t="n">
        <v>49.5</v>
      </c>
      <c r="I209" s="29" t="n">
        <v>4537</v>
      </c>
      <c r="J209" s="29" t="n">
        <v>0</v>
      </c>
      <c r="K209" s="29" t="n">
        <v>3153</v>
      </c>
      <c r="L209" s="29" t="n">
        <f aca="false">SUM(I209:K209)</f>
        <v>7690</v>
      </c>
    </row>
    <row r="210" customFormat="false" ht="3" hidden="false" customHeight="true" outlineLevel="0" collapsed="false">
      <c r="A210" s="28"/>
      <c r="B210" s="22"/>
      <c r="C210" s="29"/>
      <c r="D210" s="28"/>
      <c r="E210" s="29"/>
      <c r="F210" s="28"/>
      <c r="G210" s="28"/>
      <c r="H210" s="29"/>
      <c r="I210" s="29"/>
      <c r="J210" s="29"/>
      <c r="K210" s="29"/>
      <c r="L210" s="29"/>
    </row>
    <row r="211" customFormat="false" ht="24.75" hidden="false" customHeight="true" outlineLevel="0" collapsed="false">
      <c r="A211" s="28" t="n">
        <v>5</v>
      </c>
      <c r="B211" s="24" t="s">
        <v>856</v>
      </c>
      <c r="C211" s="29" t="s">
        <v>78</v>
      </c>
      <c r="D211" s="28" t="s">
        <v>857</v>
      </c>
      <c r="E211" s="29" t="n">
        <v>275.73</v>
      </c>
      <c r="F211" s="28" t="s">
        <v>858</v>
      </c>
      <c r="G211" s="28" t="s">
        <v>19</v>
      </c>
      <c r="H211" s="29" t="n">
        <v>206.8</v>
      </c>
      <c r="I211" s="29" t="n">
        <v>5170000</v>
      </c>
      <c r="J211" s="29" t="n">
        <v>192862</v>
      </c>
      <c r="K211" s="29" t="n">
        <v>3374416</v>
      </c>
      <c r="L211" s="29" t="n">
        <f aca="false">SUM(I211:K211)</f>
        <v>8737278</v>
      </c>
    </row>
    <row r="212" customFormat="false" ht="4.5" hidden="false" customHeight="true" outlineLevel="0" collapsed="false">
      <c r="A212" s="28"/>
      <c r="B212" s="24"/>
      <c r="C212" s="29"/>
      <c r="D212" s="28"/>
      <c r="E212" s="29"/>
      <c r="F212" s="28"/>
      <c r="G212" s="28"/>
      <c r="H212" s="29"/>
      <c r="I212" s="29"/>
      <c r="J212" s="29"/>
      <c r="K212" s="29"/>
      <c r="L212" s="29"/>
    </row>
    <row r="213" customFormat="false" ht="24" hidden="false" customHeight="true" outlineLevel="0" collapsed="false">
      <c r="A213" s="28" t="n">
        <v>6</v>
      </c>
      <c r="B213" s="24" t="s">
        <v>859</v>
      </c>
      <c r="C213" s="29" t="s">
        <v>78</v>
      </c>
      <c r="D213" s="28" t="s">
        <v>860</v>
      </c>
      <c r="E213" s="29" t="n">
        <v>270.45</v>
      </c>
      <c r="F213" s="28" t="s">
        <v>861</v>
      </c>
      <c r="G213" s="28" t="s">
        <v>19</v>
      </c>
      <c r="H213" s="29" t="n">
        <v>156.15</v>
      </c>
      <c r="I213" s="29" t="n">
        <v>3903750</v>
      </c>
      <c r="J213" s="29" t="n">
        <v>156150</v>
      </c>
      <c r="K213" s="29" t="n">
        <v>2286781</v>
      </c>
      <c r="L213" s="29" t="n">
        <f aca="false">SUM(I213:K213)</f>
        <v>6346681</v>
      </c>
    </row>
    <row r="214" customFormat="false" ht="16.5" hidden="false" customHeight="true" outlineLevel="0" collapsed="false">
      <c r="A214" s="28"/>
      <c r="B214" s="21" t="s">
        <v>20</v>
      </c>
      <c r="C214" s="29" t="s">
        <v>78</v>
      </c>
      <c r="D214" s="28" t="s">
        <v>862</v>
      </c>
      <c r="E214" s="29"/>
      <c r="F214" s="28" t="s">
        <v>863</v>
      </c>
      <c r="G214" s="28" t="s">
        <v>37</v>
      </c>
      <c r="H214" s="29" t="n">
        <v>114.3</v>
      </c>
      <c r="I214" s="29" t="n">
        <v>0</v>
      </c>
      <c r="J214" s="29" t="n">
        <v>0</v>
      </c>
      <c r="K214" s="29" t="n">
        <v>0</v>
      </c>
      <c r="L214" s="29" t="n">
        <f aca="false">SUM(I214:K214)</f>
        <v>0</v>
      </c>
    </row>
    <row r="215" customFormat="false" ht="5.25" hidden="false" customHeight="true" outlineLevel="0" collapsed="false">
      <c r="A215" s="28"/>
      <c r="B215" s="24"/>
      <c r="C215" s="29"/>
      <c r="D215" s="28"/>
      <c r="E215" s="29"/>
      <c r="F215" s="28"/>
      <c r="G215" s="28"/>
      <c r="H215" s="29"/>
      <c r="I215" s="29"/>
      <c r="J215" s="29"/>
      <c r="K215" s="29"/>
      <c r="L215" s="29"/>
    </row>
    <row r="216" customFormat="false" ht="27.75" hidden="false" customHeight="true" outlineLevel="0" collapsed="false">
      <c r="A216" s="28" t="n">
        <v>7</v>
      </c>
      <c r="B216" s="24" t="s">
        <v>864</v>
      </c>
      <c r="C216" s="21" t="s">
        <v>78</v>
      </c>
      <c r="D216" s="21" t="s">
        <v>865</v>
      </c>
      <c r="E216" s="29" t="n">
        <v>540</v>
      </c>
      <c r="F216" s="28" t="s">
        <v>772</v>
      </c>
      <c r="G216" s="28" t="s">
        <v>19</v>
      </c>
      <c r="H216" s="29" t="n">
        <v>270</v>
      </c>
      <c r="I216" s="29" t="n">
        <v>0</v>
      </c>
      <c r="J216" s="29" t="n">
        <v>0</v>
      </c>
      <c r="K216" s="29" t="n">
        <v>0</v>
      </c>
      <c r="L216" s="29" t="n">
        <f aca="false">SUM(I216:K216)</f>
        <v>0</v>
      </c>
    </row>
    <row r="217" customFormat="false" ht="15.75" hidden="false" customHeight="true" outlineLevel="0" collapsed="false">
      <c r="A217" s="28"/>
      <c r="B217" s="24"/>
      <c r="C217" s="21" t="s">
        <v>78</v>
      </c>
      <c r="D217" s="21" t="s">
        <v>866</v>
      </c>
      <c r="E217" s="29"/>
      <c r="F217" s="28" t="s">
        <v>206</v>
      </c>
      <c r="G217" s="28" t="s">
        <v>37</v>
      </c>
      <c r="H217" s="29" t="n">
        <v>270</v>
      </c>
      <c r="I217" s="29" t="n">
        <v>0</v>
      </c>
      <c r="J217" s="87" t="n">
        <v>0</v>
      </c>
      <c r="K217" s="29" t="n">
        <v>0</v>
      </c>
      <c r="L217" s="87" t="n">
        <f aca="false">SUM(I217:K217)</f>
        <v>0</v>
      </c>
    </row>
    <row r="218" customFormat="false" ht="7.5" hidden="false" customHeight="true" outlineLevel="0" collapsed="false">
      <c r="A218" s="28"/>
      <c r="B218" s="24"/>
      <c r="C218" s="21"/>
      <c r="D218" s="21"/>
      <c r="E218" s="29"/>
      <c r="F218" s="28"/>
      <c r="G218" s="28"/>
      <c r="H218" s="29"/>
      <c r="I218" s="29"/>
      <c r="J218" s="29"/>
      <c r="K218" s="29"/>
      <c r="L218" s="29"/>
    </row>
    <row r="219" customFormat="false" ht="25.5" hidden="false" customHeight="true" outlineLevel="0" collapsed="false">
      <c r="A219" s="28" t="n">
        <v>8</v>
      </c>
      <c r="B219" s="24" t="s">
        <v>867</v>
      </c>
      <c r="C219" s="29" t="s">
        <v>78</v>
      </c>
      <c r="D219" s="28" t="s">
        <v>868</v>
      </c>
      <c r="E219" s="29" t="n">
        <v>170.86</v>
      </c>
      <c r="F219" s="28" t="s">
        <v>869</v>
      </c>
      <c r="G219" s="28" t="s">
        <v>19</v>
      </c>
      <c r="H219" s="29" t="n">
        <v>67.93</v>
      </c>
      <c r="I219" s="29" t="n">
        <v>350225</v>
      </c>
      <c r="J219" s="29" t="n">
        <v>0</v>
      </c>
      <c r="K219" s="29" t="n">
        <v>100846</v>
      </c>
      <c r="L219" s="29" t="n">
        <f aca="false">SUM(I219:K219)</f>
        <v>451071</v>
      </c>
    </row>
    <row r="220" customFormat="false" ht="5.25" hidden="false" customHeight="true" outlineLevel="0" collapsed="false">
      <c r="A220" s="29"/>
      <c r="B220" s="24"/>
      <c r="C220" s="29"/>
      <c r="D220" s="28"/>
      <c r="E220" s="29"/>
      <c r="F220" s="28"/>
      <c r="G220" s="28"/>
      <c r="H220" s="29"/>
      <c r="I220" s="29"/>
      <c r="J220" s="29"/>
      <c r="K220" s="29"/>
      <c r="L220" s="29"/>
    </row>
    <row r="221" customFormat="false" ht="28.5" hidden="false" customHeight="true" outlineLevel="0" collapsed="false">
      <c r="A221" s="28" t="n">
        <v>9</v>
      </c>
      <c r="B221" s="24" t="s">
        <v>870</v>
      </c>
      <c r="C221" s="29" t="s">
        <v>78</v>
      </c>
      <c r="D221" s="28" t="s">
        <v>871</v>
      </c>
      <c r="E221" s="29" t="n">
        <v>212.82</v>
      </c>
      <c r="F221" s="28" t="s">
        <v>872</v>
      </c>
      <c r="G221" s="28" t="s">
        <v>19</v>
      </c>
      <c r="H221" s="29" t="n">
        <v>92.46</v>
      </c>
      <c r="I221" s="29" t="n">
        <v>0</v>
      </c>
      <c r="J221" s="29" t="n">
        <v>0</v>
      </c>
      <c r="K221" s="29" t="n">
        <v>0</v>
      </c>
      <c r="L221" s="29" t="n">
        <f aca="false">SUM(I221:K221)</f>
        <v>0</v>
      </c>
    </row>
    <row r="222" customFormat="false" ht="17.25" hidden="false" customHeight="true" outlineLevel="0" collapsed="false">
      <c r="A222" s="28"/>
      <c r="B222" s="24"/>
      <c r="C222" s="21" t="s">
        <v>78</v>
      </c>
      <c r="D222" s="21" t="s">
        <v>873</v>
      </c>
      <c r="E222" s="29" t="n">
        <v>484.47</v>
      </c>
      <c r="F222" s="28" t="s">
        <v>874</v>
      </c>
      <c r="G222" s="28" t="s">
        <v>19</v>
      </c>
      <c r="H222" s="29" t="n">
        <v>242.24</v>
      </c>
      <c r="I222" s="29" t="n">
        <v>0</v>
      </c>
      <c r="J222" s="29" t="n">
        <v>0</v>
      </c>
      <c r="K222" s="29" t="n">
        <v>0</v>
      </c>
      <c r="L222" s="29" t="n">
        <f aca="false">SUM(I222:K222)</f>
        <v>0</v>
      </c>
    </row>
    <row r="223" customFormat="false" ht="17.25" hidden="false" customHeight="true" outlineLevel="0" collapsed="false">
      <c r="A223" s="28"/>
      <c r="B223" s="24"/>
      <c r="C223" s="21" t="s">
        <v>78</v>
      </c>
      <c r="D223" s="21" t="s">
        <v>875</v>
      </c>
      <c r="E223" s="29" t="n">
        <v>0</v>
      </c>
      <c r="F223" s="28" t="s">
        <v>206</v>
      </c>
      <c r="G223" s="28" t="s">
        <v>37</v>
      </c>
      <c r="H223" s="29" t="n">
        <v>242.24</v>
      </c>
      <c r="I223" s="29" t="n">
        <v>0</v>
      </c>
      <c r="J223" s="29" t="n">
        <v>0</v>
      </c>
      <c r="K223" s="29" t="n">
        <v>0</v>
      </c>
      <c r="L223" s="29" t="n">
        <f aca="false">SUM(I223:K223)</f>
        <v>0</v>
      </c>
    </row>
    <row r="224" customFormat="false" ht="4.5" hidden="false" customHeight="true" outlineLevel="0" collapsed="false">
      <c r="A224" s="28"/>
      <c r="B224" s="24"/>
      <c r="C224" s="29"/>
      <c r="D224" s="28"/>
      <c r="E224" s="29"/>
      <c r="F224" s="28"/>
      <c r="G224" s="28"/>
      <c r="H224" s="29"/>
      <c r="I224" s="29"/>
      <c r="J224" s="29"/>
      <c r="K224" s="29"/>
      <c r="L224" s="29"/>
    </row>
    <row r="225" customFormat="false" ht="22.5" hidden="false" customHeight="false" outlineLevel="0" collapsed="false">
      <c r="A225" s="28" t="n">
        <v>10</v>
      </c>
      <c r="B225" s="24" t="s">
        <v>876</v>
      </c>
      <c r="C225" s="29" t="s">
        <v>78</v>
      </c>
      <c r="D225" s="28" t="s">
        <v>877</v>
      </c>
      <c r="E225" s="29" t="n">
        <v>261.09</v>
      </c>
      <c r="F225" s="28" t="s">
        <v>878</v>
      </c>
      <c r="G225" s="28" t="s">
        <v>19</v>
      </c>
      <c r="H225" s="29" t="n">
        <v>120.19</v>
      </c>
      <c r="I225" s="29" t="n">
        <v>2417523</v>
      </c>
      <c r="J225" s="29" t="n">
        <v>0</v>
      </c>
      <c r="K225" s="29" t="n">
        <v>435816</v>
      </c>
      <c r="L225" s="29" t="n">
        <f aca="false">SUM(I225:K225)</f>
        <v>2853339</v>
      </c>
    </row>
    <row r="226" customFormat="false" ht="7.5" hidden="false" customHeight="true" outlineLevel="0" collapsed="false">
      <c r="A226" s="28"/>
      <c r="B226" s="24"/>
      <c r="C226" s="29"/>
      <c r="D226" s="28"/>
      <c r="E226" s="29"/>
      <c r="F226" s="28"/>
      <c r="G226" s="28"/>
      <c r="H226" s="29"/>
      <c r="I226" s="29"/>
      <c r="J226" s="29"/>
      <c r="K226" s="29"/>
      <c r="L226" s="29"/>
    </row>
    <row r="227" customFormat="false" ht="22.5" hidden="false" customHeight="false" outlineLevel="0" collapsed="false">
      <c r="A227" s="28" t="n">
        <v>11</v>
      </c>
      <c r="B227" s="24" t="s">
        <v>879</v>
      </c>
      <c r="C227" s="29" t="s">
        <v>78</v>
      </c>
      <c r="D227" s="28" t="s">
        <v>880</v>
      </c>
      <c r="E227" s="29" t="n">
        <v>114.27</v>
      </c>
      <c r="F227" s="28" t="s">
        <v>872</v>
      </c>
      <c r="G227" s="28" t="s">
        <v>19</v>
      </c>
      <c r="H227" s="29" t="n">
        <v>83.09</v>
      </c>
      <c r="I227" s="29" t="n">
        <v>8309000</v>
      </c>
      <c r="J227" s="29" t="n">
        <v>291645</v>
      </c>
      <c r="K227" s="29" t="n">
        <v>2443053</v>
      </c>
      <c r="L227" s="29" t="n">
        <f aca="false">SUM(I227:K227)</f>
        <v>11043698</v>
      </c>
    </row>
    <row r="228" customFormat="false" ht="6" hidden="false" customHeight="true" outlineLevel="0" collapsed="false">
      <c r="A228" s="28"/>
      <c r="B228" s="24"/>
      <c r="C228" s="29"/>
      <c r="D228" s="28"/>
      <c r="E228" s="29"/>
      <c r="F228" s="28"/>
      <c r="G228" s="28"/>
      <c r="H228" s="29"/>
      <c r="I228" s="29"/>
      <c r="J228" s="29"/>
      <c r="K228" s="29"/>
      <c r="L228" s="29"/>
    </row>
    <row r="229" customFormat="false" ht="22.5" hidden="false" customHeight="false" outlineLevel="0" collapsed="false">
      <c r="A229" s="28" t="n">
        <v>12</v>
      </c>
      <c r="B229" s="22" t="s">
        <v>881</v>
      </c>
      <c r="C229" s="29" t="s">
        <v>78</v>
      </c>
      <c r="D229" s="28" t="s">
        <v>882</v>
      </c>
      <c r="E229" s="29" t="n">
        <v>540</v>
      </c>
      <c r="F229" s="28" t="s">
        <v>575</v>
      </c>
      <c r="G229" s="28" t="s">
        <v>19</v>
      </c>
      <c r="H229" s="29" t="n">
        <v>270</v>
      </c>
      <c r="I229" s="29" t="n">
        <v>0</v>
      </c>
      <c r="J229" s="29" t="n">
        <v>0</v>
      </c>
      <c r="K229" s="29" t="n">
        <v>0</v>
      </c>
      <c r="L229" s="29" t="n">
        <f aca="false">SUM(I229:K229)</f>
        <v>0</v>
      </c>
    </row>
    <row r="230" customFormat="false" ht="6" hidden="false" customHeight="true" outlineLevel="0" collapsed="false">
      <c r="A230" s="28"/>
      <c r="B230" s="24"/>
      <c r="C230" s="29"/>
      <c r="D230" s="28"/>
      <c r="E230" s="29"/>
      <c r="F230" s="28"/>
      <c r="G230" s="28"/>
      <c r="H230" s="29"/>
      <c r="I230" s="29"/>
      <c r="J230" s="29"/>
      <c r="K230" s="29"/>
      <c r="L230" s="29"/>
    </row>
    <row r="231" customFormat="false" ht="22.5" hidden="false" customHeight="false" outlineLevel="0" collapsed="false">
      <c r="A231" s="28" t="n">
        <v>13</v>
      </c>
      <c r="B231" s="22" t="s">
        <v>883</v>
      </c>
      <c r="C231" s="29" t="s">
        <v>78</v>
      </c>
      <c r="D231" s="28" t="s">
        <v>884</v>
      </c>
      <c r="E231" s="29" t="n">
        <v>540</v>
      </c>
      <c r="F231" s="28" t="s">
        <v>575</v>
      </c>
      <c r="G231" s="28" t="s">
        <v>19</v>
      </c>
      <c r="H231" s="29" t="n">
        <v>269</v>
      </c>
      <c r="I231" s="29" t="n">
        <v>6718500</v>
      </c>
      <c r="J231" s="29" t="n">
        <v>268740</v>
      </c>
      <c r="K231" s="29" t="n">
        <v>235460</v>
      </c>
      <c r="L231" s="29" t="n">
        <f aca="false">SUM(I231:K231)</f>
        <v>7222700</v>
      </c>
    </row>
    <row r="232" customFormat="false" ht="15.75" hidden="false" customHeight="false" outlineLevel="0" collapsed="false">
      <c r="A232" s="28"/>
      <c r="B232" s="22"/>
      <c r="C232" s="29" t="s">
        <v>78</v>
      </c>
      <c r="D232" s="28" t="s">
        <v>885</v>
      </c>
      <c r="E232" s="29"/>
      <c r="F232" s="28" t="s">
        <v>166</v>
      </c>
      <c r="G232" s="28" t="s">
        <v>37</v>
      </c>
      <c r="H232" s="29" t="n">
        <v>48</v>
      </c>
      <c r="I232" s="29" t="n">
        <v>2409000</v>
      </c>
      <c r="J232" s="87" t="n">
        <v>451687.5</v>
      </c>
      <c r="K232" s="29" t="n">
        <v>259582</v>
      </c>
      <c r="L232" s="87" t="n">
        <f aca="false">SUM(I232:K232)</f>
        <v>3120269.5</v>
      </c>
    </row>
    <row r="233" customFormat="false" ht="15.75" hidden="false" customHeight="false" outlineLevel="0" collapsed="false">
      <c r="A233" s="28"/>
      <c r="B233" s="22"/>
      <c r="C233" s="29" t="s">
        <v>78</v>
      </c>
      <c r="D233" s="28" t="s">
        <v>886</v>
      </c>
      <c r="E233" s="29"/>
      <c r="F233" s="28" t="s">
        <v>106</v>
      </c>
      <c r="G233" s="28" t="s">
        <v>242</v>
      </c>
      <c r="H233" s="29" t="n">
        <v>223.08</v>
      </c>
      <c r="I233" s="87" t="n">
        <v>5577869.68493151</v>
      </c>
      <c r="J233" s="87" t="n">
        <v>782919.123287671</v>
      </c>
      <c r="K233" s="29" t="n">
        <v>163204</v>
      </c>
      <c r="L233" s="87" t="n">
        <f aca="false">SUM(I233:K233)</f>
        <v>6523992.80821918</v>
      </c>
    </row>
    <row r="234" customFormat="false" ht="7.5" hidden="false" customHeight="true" outlineLevel="0" collapsed="false">
      <c r="A234" s="28"/>
      <c r="B234" s="22"/>
      <c r="C234" s="29"/>
      <c r="D234" s="28"/>
      <c r="E234" s="29"/>
      <c r="F234" s="28"/>
      <c r="G234" s="28"/>
      <c r="H234" s="29"/>
      <c r="I234" s="29"/>
      <c r="J234" s="29"/>
      <c r="K234" s="29"/>
      <c r="L234" s="29"/>
    </row>
    <row r="235" customFormat="false" ht="22.5" hidden="false" customHeight="false" outlineLevel="0" collapsed="false">
      <c r="A235" s="28" t="n">
        <v>14</v>
      </c>
      <c r="B235" s="22" t="s">
        <v>887</v>
      </c>
      <c r="C235" s="29" t="s">
        <v>78</v>
      </c>
      <c r="D235" s="28" t="s">
        <v>888</v>
      </c>
      <c r="E235" s="29" t="n">
        <v>539.55</v>
      </c>
      <c r="F235" s="28" t="s">
        <v>670</v>
      </c>
      <c r="G235" s="28" t="s">
        <v>19</v>
      </c>
      <c r="H235" s="29" t="n">
        <v>229.95</v>
      </c>
      <c r="I235" s="29" t="n">
        <v>0</v>
      </c>
      <c r="J235" s="29" t="n">
        <v>0</v>
      </c>
      <c r="K235" s="29" t="n">
        <v>0</v>
      </c>
      <c r="L235" s="29" t="n">
        <f aca="false">SUM(I235:K235)</f>
        <v>0</v>
      </c>
    </row>
    <row r="236" customFormat="false" ht="15.75" hidden="false" customHeight="false" outlineLevel="0" collapsed="false">
      <c r="A236" s="28"/>
      <c r="B236" s="22"/>
      <c r="C236" s="29" t="s">
        <v>78</v>
      </c>
      <c r="D236" s="28" t="s">
        <v>889</v>
      </c>
      <c r="E236" s="29"/>
      <c r="F236" s="28" t="s">
        <v>182</v>
      </c>
      <c r="G236" s="28" t="s">
        <v>37</v>
      </c>
      <c r="H236" s="29" t="n">
        <v>309.6</v>
      </c>
      <c r="I236" s="29" t="n">
        <v>0</v>
      </c>
      <c r="J236" s="29" t="n">
        <v>0</v>
      </c>
      <c r="K236" s="29" t="n">
        <v>0</v>
      </c>
      <c r="L236" s="29" t="n">
        <f aca="false">SUM(I236:K236)</f>
        <v>0</v>
      </c>
    </row>
    <row r="237" customFormat="false" ht="9" hidden="false" customHeight="true" outlineLevel="0" collapsed="false">
      <c r="A237" s="28"/>
      <c r="B237" s="24"/>
      <c r="C237" s="29"/>
      <c r="D237" s="28"/>
      <c r="E237" s="29"/>
      <c r="F237" s="28"/>
      <c r="G237" s="28"/>
      <c r="H237" s="29"/>
      <c r="I237" s="29"/>
      <c r="J237" s="29"/>
      <c r="K237" s="29"/>
      <c r="L237" s="29"/>
    </row>
    <row r="238" customFormat="false" ht="22.5" hidden="false" customHeight="false" outlineLevel="0" collapsed="false">
      <c r="A238" s="28" t="n">
        <v>15</v>
      </c>
      <c r="B238" s="22" t="s">
        <v>890</v>
      </c>
      <c r="C238" s="21" t="s">
        <v>78</v>
      </c>
      <c r="D238" s="21" t="s">
        <v>891</v>
      </c>
      <c r="E238" s="29" t="n">
        <v>539.64</v>
      </c>
      <c r="F238" s="28" t="s">
        <v>451</v>
      </c>
      <c r="G238" s="28" t="s">
        <v>19</v>
      </c>
      <c r="H238" s="29" t="n">
        <v>259.29</v>
      </c>
      <c r="I238" s="29" t="n">
        <v>3241125</v>
      </c>
      <c r="J238" s="87" t="n">
        <v>571858.767123288</v>
      </c>
      <c r="K238" s="29" t="n">
        <v>180621</v>
      </c>
      <c r="L238" s="87" t="n">
        <f aca="false">SUM(I238:K238)</f>
        <v>3993604.76712329</v>
      </c>
      <c r="N238" s="63" t="s">
        <v>892</v>
      </c>
    </row>
    <row r="239" customFormat="false" ht="15" hidden="false" customHeight="true" outlineLevel="0" collapsed="false">
      <c r="A239" s="50"/>
      <c r="B239" s="30"/>
      <c r="C239" s="21" t="s">
        <v>78</v>
      </c>
      <c r="D239" s="21" t="s">
        <v>893</v>
      </c>
      <c r="E239" s="29"/>
      <c r="F239" s="28" t="s">
        <v>179</v>
      </c>
      <c r="G239" s="28" t="s">
        <v>37</v>
      </c>
      <c r="H239" s="29" t="n">
        <v>280.35</v>
      </c>
      <c r="I239" s="87" t="n">
        <v>3504376.3510274</v>
      </c>
      <c r="J239" s="87" t="n">
        <v>715468.561643836</v>
      </c>
      <c r="K239" s="87" t="n">
        <v>228479</v>
      </c>
      <c r="L239" s="87" t="n">
        <f aca="false">SUM(I239:K239)</f>
        <v>4448323.91267123</v>
      </c>
    </row>
    <row r="240" customFormat="false" ht="6.75" hidden="false" customHeight="true" outlineLevel="0" collapsed="false">
      <c r="A240" s="50"/>
      <c r="B240" s="30"/>
      <c r="C240" s="36"/>
      <c r="D240" s="36"/>
      <c r="E240" s="32"/>
      <c r="F240" s="50"/>
      <c r="G240" s="50"/>
      <c r="H240" s="32"/>
      <c r="I240" s="32"/>
      <c r="J240" s="32"/>
      <c r="K240" s="32"/>
      <c r="L240" s="32"/>
    </row>
    <row r="241" customFormat="false" ht="27" hidden="false" customHeight="true" outlineLevel="0" collapsed="false">
      <c r="A241" s="50" t="n">
        <v>16</v>
      </c>
      <c r="B241" s="22" t="s">
        <v>894</v>
      </c>
      <c r="C241" s="21" t="s">
        <v>78</v>
      </c>
      <c r="D241" s="21" t="s">
        <v>895</v>
      </c>
      <c r="E241" s="29" t="n">
        <v>532.98</v>
      </c>
      <c r="F241" s="28" t="s">
        <v>896</v>
      </c>
      <c r="G241" s="28" t="s">
        <v>19</v>
      </c>
      <c r="H241" s="29" t="n">
        <v>308.61</v>
      </c>
      <c r="I241" s="87" t="n">
        <v>3857625.37671233</v>
      </c>
      <c r="J241" s="87" t="n">
        <v>669535.73630137</v>
      </c>
      <c r="K241" s="87" t="n">
        <v>37086</v>
      </c>
      <c r="L241" s="87" t="n">
        <f aca="false">SUM(I241:K241)</f>
        <v>4564247.1130137</v>
      </c>
      <c r="M241" s="63" t="s">
        <v>897</v>
      </c>
      <c r="N241" s="63" t="s">
        <v>898</v>
      </c>
    </row>
    <row r="242" customFormat="false" ht="16.5" hidden="false" customHeight="true" outlineLevel="0" collapsed="false">
      <c r="A242" s="50"/>
      <c r="B242" s="30"/>
      <c r="C242" s="21" t="s">
        <v>78</v>
      </c>
      <c r="D242" s="21" t="s">
        <v>899</v>
      </c>
      <c r="E242" s="29"/>
      <c r="F242" s="28" t="s">
        <v>354</v>
      </c>
      <c r="G242" s="28" t="s">
        <v>19</v>
      </c>
      <c r="H242" s="29" t="n">
        <v>224.37</v>
      </c>
      <c r="I242" s="29" t="n">
        <v>0</v>
      </c>
      <c r="J242" s="29" t="n">
        <v>0</v>
      </c>
      <c r="K242" s="29" t="n">
        <v>0</v>
      </c>
      <c r="L242" s="29" t="n">
        <f aca="false">SUM(I242:K242)</f>
        <v>0</v>
      </c>
      <c r="N242" s="63" t="s">
        <v>900</v>
      </c>
    </row>
    <row r="243" customFormat="false" ht="6" hidden="false" customHeight="true" outlineLevel="0" collapsed="false">
      <c r="A243" s="50"/>
      <c r="B243" s="30"/>
      <c r="C243" s="36"/>
      <c r="D243" s="36"/>
      <c r="E243" s="32"/>
      <c r="F243" s="50"/>
      <c r="G243" s="50"/>
      <c r="H243" s="32"/>
      <c r="I243" s="32"/>
      <c r="J243" s="32"/>
      <c r="K243" s="32"/>
      <c r="L243" s="32"/>
    </row>
    <row r="244" customFormat="false" ht="28.5" hidden="false" customHeight="true" outlineLevel="0" collapsed="false">
      <c r="A244" s="50" t="n">
        <v>17</v>
      </c>
      <c r="B244" s="22" t="s">
        <v>901</v>
      </c>
      <c r="C244" s="21" t="s">
        <v>78</v>
      </c>
      <c r="D244" s="21" t="s">
        <v>902</v>
      </c>
      <c r="E244" s="29" t="n">
        <v>423</v>
      </c>
      <c r="F244" s="28" t="s">
        <v>697</v>
      </c>
      <c r="G244" s="28" t="s">
        <v>19</v>
      </c>
      <c r="H244" s="29" t="n">
        <v>211.5</v>
      </c>
      <c r="I244" s="29" t="n">
        <v>0</v>
      </c>
      <c r="J244" s="29" t="n">
        <v>0</v>
      </c>
      <c r="K244" s="29" t="n">
        <v>0</v>
      </c>
      <c r="L244" s="29" t="n">
        <f aca="false">SUM(I244:K244)</f>
        <v>0</v>
      </c>
    </row>
    <row r="245" customFormat="false" ht="14.25" hidden="false" customHeight="true" outlineLevel="0" collapsed="false">
      <c r="A245" s="50"/>
      <c r="B245" s="30"/>
      <c r="C245" s="21" t="s">
        <v>78</v>
      </c>
      <c r="D245" s="21" t="s">
        <v>903</v>
      </c>
      <c r="E245" s="29"/>
      <c r="F245" s="28" t="s">
        <v>217</v>
      </c>
      <c r="G245" s="28" t="s">
        <v>37</v>
      </c>
      <c r="H245" s="29" t="n">
        <v>211.5</v>
      </c>
      <c r="I245" s="29" t="n">
        <v>0</v>
      </c>
      <c r="J245" s="29" t="n">
        <v>0</v>
      </c>
      <c r="K245" s="29" t="n">
        <v>0</v>
      </c>
      <c r="L245" s="29" t="n">
        <f aca="false">SUM(I245:K245)</f>
        <v>0</v>
      </c>
    </row>
    <row r="246" customFormat="false" ht="6.75" hidden="false" customHeight="true" outlineLevel="0" collapsed="false">
      <c r="A246" s="50"/>
      <c r="B246" s="30"/>
      <c r="C246" s="36"/>
      <c r="D246" s="36"/>
      <c r="E246" s="32"/>
      <c r="F246" s="50"/>
      <c r="G246" s="50"/>
      <c r="H246" s="32"/>
      <c r="I246" s="32"/>
      <c r="J246" s="32"/>
      <c r="K246" s="32"/>
      <c r="L246" s="32"/>
    </row>
    <row r="247" customFormat="false" ht="22.5" hidden="false" customHeight="false" outlineLevel="0" collapsed="false">
      <c r="A247" s="50" t="n">
        <v>18</v>
      </c>
      <c r="B247" s="22" t="s">
        <v>904</v>
      </c>
      <c r="C247" s="21" t="s">
        <v>78</v>
      </c>
      <c r="D247" s="21" t="s">
        <v>905</v>
      </c>
      <c r="E247" s="29" t="n">
        <v>448.65</v>
      </c>
      <c r="F247" s="28" t="s">
        <v>906</v>
      </c>
      <c r="G247" s="28" t="s">
        <v>19</v>
      </c>
      <c r="H247" s="29" t="n">
        <v>224.32</v>
      </c>
      <c r="I247" s="29" t="n">
        <v>0</v>
      </c>
      <c r="J247" s="29" t="n">
        <v>0</v>
      </c>
      <c r="K247" s="29" t="n">
        <v>0</v>
      </c>
      <c r="L247" s="29" t="n">
        <f aca="false">SUM(I247:K247)</f>
        <v>0</v>
      </c>
    </row>
    <row r="248" customFormat="false" ht="15.75" hidden="false" customHeight="true" outlineLevel="0" collapsed="false">
      <c r="A248" s="50"/>
      <c r="B248" s="30"/>
      <c r="C248" s="21" t="s">
        <v>78</v>
      </c>
      <c r="D248" s="21" t="s">
        <v>907</v>
      </c>
      <c r="E248" s="29"/>
      <c r="F248" s="28" t="s">
        <v>908</v>
      </c>
      <c r="G248" s="28" t="s">
        <v>19</v>
      </c>
      <c r="H248" s="29" t="n">
        <v>224.33</v>
      </c>
      <c r="I248" s="29" t="n">
        <v>0</v>
      </c>
      <c r="J248" s="29" t="n">
        <v>0</v>
      </c>
      <c r="K248" s="29" t="n">
        <v>0</v>
      </c>
      <c r="L248" s="29" t="n">
        <f aca="false">SUM(I248:K248)</f>
        <v>0</v>
      </c>
    </row>
    <row r="249" customFormat="false" ht="6" hidden="false" customHeight="true" outlineLevel="0" collapsed="false">
      <c r="A249" s="50"/>
      <c r="B249" s="30"/>
      <c r="C249" s="36"/>
      <c r="D249" s="36"/>
      <c r="E249" s="32"/>
      <c r="F249" s="50"/>
      <c r="G249" s="50"/>
      <c r="H249" s="32"/>
      <c r="I249" s="32"/>
      <c r="J249" s="32"/>
      <c r="K249" s="32"/>
      <c r="L249" s="32"/>
    </row>
    <row r="250" customFormat="false" ht="22.5" hidden="false" customHeight="false" outlineLevel="0" collapsed="false">
      <c r="A250" s="50" t="n">
        <v>19</v>
      </c>
      <c r="B250" s="22" t="s">
        <v>909</v>
      </c>
      <c r="C250" s="21" t="s">
        <v>78</v>
      </c>
      <c r="D250" s="21" t="s">
        <v>910</v>
      </c>
      <c r="E250" s="29" t="n">
        <v>539.55</v>
      </c>
      <c r="F250" s="28" t="s">
        <v>911</v>
      </c>
      <c r="G250" s="28" t="s">
        <v>19</v>
      </c>
      <c r="H250" s="29" t="n">
        <v>264.6</v>
      </c>
      <c r="I250" s="29" t="n">
        <v>0</v>
      </c>
      <c r="J250" s="29" t="n">
        <v>0</v>
      </c>
      <c r="K250" s="29" t="n">
        <v>0</v>
      </c>
      <c r="L250" s="29" t="n">
        <f aca="false">SUM(I250:K250)</f>
        <v>0</v>
      </c>
    </row>
    <row r="251" customFormat="false" ht="14.25" hidden="false" customHeight="true" outlineLevel="0" collapsed="false">
      <c r="A251" s="50"/>
      <c r="B251" s="30"/>
      <c r="C251" s="21" t="s">
        <v>78</v>
      </c>
      <c r="D251" s="21" t="s">
        <v>912</v>
      </c>
      <c r="E251" s="29"/>
      <c r="F251" s="28" t="s">
        <v>913</v>
      </c>
      <c r="G251" s="28" t="s">
        <v>37</v>
      </c>
      <c r="H251" s="29" t="n">
        <v>153.8</v>
      </c>
      <c r="I251" s="29" t="n">
        <v>0</v>
      </c>
      <c r="J251" s="29" t="n">
        <v>0</v>
      </c>
      <c r="K251" s="29" t="n">
        <v>0</v>
      </c>
      <c r="L251" s="29" t="n">
        <f aca="false">SUM(I251:K251)</f>
        <v>0</v>
      </c>
    </row>
    <row r="252" customFormat="false" ht="13.5" hidden="false" customHeight="true" outlineLevel="0" collapsed="false">
      <c r="A252" s="50"/>
      <c r="B252" s="30"/>
      <c r="C252" s="21" t="s">
        <v>78</v>
      </c>
      <c r="D252" s="21" t="s">
        <v>914</v>
      </c>
      <c r="E252" s="29"/>
      <c r="F252" s="28" t="s">
        <v>915</v>
      </c>
      <c r="G252" s="28" t="s">
        <v>242</v>
      </c>
      <c r="H252" s="29" t="n">
        <v>121.14</v>
      </c>
      <c r="I252" s="29" t="n">
        <v>0</v>
      </c>
      <c r="J252" s="29" t="n">
        <v>0</v>
      </c>
      <c r="K252" s="29" t="n">
        <v>0</v>
      </c>
      <c r="L252" s="29" t="n">
        <f aca="false">SUM(I252:K252)</f>
        <v>0</v>
      </c>
    </row>
    <row r="253" customFormat="false" ht="3.75" hidden="false" customHeight="true" outlineLevel="0" collapsed="false">
      <c r="A253" s="50"/>
      <c r="B253" s="30"/>
      <c r="C253" s="36"/>
      <c r="D253" s="36"/>
      <c r="E253" s="32"/>
      <c r="F253" s="50"/>
      <c r="G253" s="50"/>
      <c r="H253" s="32"/>
      <c r="I253" s="32"/>
      <c r="J253" s="32"/>
      <c r="K253" s="32"/>
      <c r="L253" s="32"/>
    </row>
    <row r="254" customFormat="false" ht="24.75" hidden="false" customHeight="true" outlineLevel="0" collapsed="false">
      <c r="A254" s="50" t="n">
        <v>10</v>
      </c>
      <c r="B254" s="22" t="s">
        <v>916</v>
      </c>
      <c r="C254" s="21" t="s">
        <v>78</v>
      </c>
      <c r="D254" s="21" t="s">
        <v>917</v>
      </c>
      <c r="E254" s="29" t="n">
        <v>486</v>
      </c>
      <c r="F254" s="28" t="s">
        <v>918</v>
      </c>
      <c r="G254" s="28" t="s">
        <v>19</v>
      </c>
      <c r="H254" s="29" t="n">
        <v>243</v>
      </c>
      <c r="I254" s="29" t="n">
        <v>0</v>
      </c>
      <c r="J254" s="29" t="n">
        <v>0</v>
      </c>
      <c r="K254" s="29" t="n">
        <v>0</v>
      </c>
      <c r="L254" s="29" t="n">
        <f aca="false">SUM(I254:K254)</f>
        <v>0</v>
      </c>
    </row>
    <row r="255" customFormat="false" ht="16.5" hidden="false" customHeight="true" outlineLevel="0" collapsed="false">
      <c r="A255" s="50"/>
      <c r="B255" s="30"/>
      <c r="C255" s="21" t="s">
        <v>78</v>
      </c>
      <c r="D255" s="21" t="s">
        <v>919</v>
      </c>
      <c r="E255" s="32"/>
      <c r="F255" s="28" t="s">
        <v>920</v>
      </c>
      <c r="G255" s="28" t="s">
        <v>37</v>
      </c>
      <c r="H255" s="29" t="n">
        <v>243</v>
      </c>
      <c r="I255" s="29" t="n">
        <v>0</v>
      </c>
      <c r="J255" s="29" t="n">
        <v>0</v>
      </c>
      <c r="K255" s="29" t="n">
        <v>0</v>
      </c>
      <c r="L255" s="29" t="n">
        <f aca="false">SUM(I255:K255)</f>
        <v>0</v>
      </c>
    </row>
    <row r="256" customFormat="false" ht="6" hidden="false" customHeight="true" outlineLevel="0" collapsed="false">
      <c r="A256" s="50"/>
      <c r="B256" s="30"/>
      <c r="C256" s="36"/>
      <c r="D256" s="36"/>
      <c r="E256" s="32"/>
      <c r="F256" s="50"/>
      <c r="G256" s="50"/>
      <c r="H256" s="32"/>
      <c r="I256" s="32"/>
      <c r="J256" s="32"/>
      <c r="K256" s="32"/>
      <c r="L256" s="32"/>
    </row>
    <row r="257" customFormat="false" ht="24.75" hidden="false" customHeight="true" outlineLevel="0" collapsed="false">
      <c r="A257" s="50" t="n">
        <v>21</v>
      </c>
      <c r="B257" s="22" t="s">
        <v>191</v>
      </c>
      <c r="C257" s="21" t="s">
        <v>78</v>
      </c>
      <c r="D257" s="21" t="s">
        <v>921</v>
      </c>
      <c r="E257" s="29" t="n">
        <v>529.2</v>
      </c>
      <c r="F257" s="28" t="s">
        <v>922</v>
      </c>
      <c r="G257" s="28" t="s">
        <v>19</v>
      </c>
      <c r="H257" s="29" t="n">
        <v>360.99</v>
      </c>
      <c r="I257" s="87" t="n">
        <v>9024751.8630137</v>
      </c>
      <c r="J257" s="87" t="n">
        <v>2421290.97431507</v>
      </c>
      <c r="K257" s="87" t="n">
        <v>778128</v>
      </c>
      <c r="L257" s="87" t="n">
        <f aca="false">SUM(I257:K257)</f>
        <v>12224170.8373288</v>
      </c>
    </row>
    <row r="258" customFormat="false" ht="18.75" hidden="false" customHeight="true" outlineLevel="0" collapsed="false">
      <c r="A258" s="50"/>
      <c r="B258" s="22"/>
      <c r="C258" s="21" t="s">
        <v>78</v>
      </c>
      <c r="D258" s="21" t="s">
        <v>923</v>
      </c>
      <c r="E258" s="29"/>
      <c r="F258" s="28" t="s">
        <v>924</v>
      </c>
      <c r="G258" s="28" t="s">
        <v>37</v>
      </c>
      <c r="H258" s="29" t="n">
        <v>168.21</v>
      </c>
      <c r="I258" s="29" t="n">
        <v>2102625</v>
      </c>
      <c r="J258" s="29" t="n">
        <v>1177470</v>
      </c>
      <c r="K258" s="29" t="n">
        <v>75651</v>
      </c>
      <c r="L258" s="29" t="n">
        <f aca="false">SUM(I258:K258)</f>
        <v>3355746</v>
      </c>
    </row>
    <row r="259" customFormat="false" ht="9" hidden="false" customHeight="true" outlineLevel="0" collapsed="false">
      <c r="A259" s="50"/>
      <c r="B259" s="22"/>
      <c r="C259" s="21"/>
      <c r="D259" s="21"/>
      <c r="E259" s="29"/>
      <c r="F259" s="28"/>
      <c r="G259" s="28"/>
      <c r="H259" s="29"/>
      <c r="I259" s="29"/>
      <c r="J259" s="29"/>
      <c r="K259" s="29"/>
      <c r="L259" s="29"/>
    </row>
    <row r="260" customFormat="false" ht="24.75" hidden="false" customHeight="true" outlineLevel="0" collapsed="false">
      <c r="A260" s="50" t="n">
        <v>22</v>
      </c>
      <c r="B260" s="22" t="s">
        <v>925</v>
      </c>
      <c r="C260" s="21" t="s">
        <v>78</v>
      </c>
      <c r="D260" s="21" t="s">
        <v>926</v>
      </c>
      <c r="E260" s="29" t="n">
        <v>529.2</v>
      </c>
      <c r="F260" s="28" t="s">
        <v>922</v>
      </c>
      <c r="G260" s="28" t="s">
        <v>19</v>
      </c>
      <c r="H260" s="29" t="n">
        <v>323.19</v>
      </c>
      <c r="I260" s="87" t="n">
        <v>4039875.13013699</v>
      </c>
      <c r="J260" s="87" t="n">
        <v>1008087.16438356</v>
      </c>
      <c r="K260" s="87" t="n">
        <v>15766</v>
      </c>
      <c r="L260" s="87" t="n">
        <f aca="false">SUM(I260:K260)</f>
        <v>5063728.29452055</v>
      </c>
    </row>
    <row r="261" customFormat="false" ht="15" hidden="false" customHeight="true" outlineLevel="0" collapsed="false">
      <c r="A261" s="50"/>
      <c r="B261" s="22"/>
      <c r="C261" s="21" t="s">
        <v>78</v>
      </c>
      <c r="D261" s="21" t="s">
        <v>927</v>
      </c>
      <c r="E261" s="29"/>
      <c r="F261" s="28" t="s">
        <v>924</v>
      </c>
      <c r="G261" s="28" t="s">
        <v>37</v>
      </c>
      <c r="H261" s="29" t="n">
        <v>206.01</v>
      </c>
      <c r="I261" s="29" t="n">
        <v>2575125</v>
      </c>
      <c r="J261" s="87" t="n">
        <v>719059.561643836</v>
      </c>
      <c r="K261" s="29" t="n">
        <v>37545</v>
      </c>
      <c r="L261" s="87" t="n">
        <f aca="false">SUM(I261:K261)</f>
        <v>3331729.56164384</v>
      </c>
    </row>
    <row r="262" customFormat="false" ht="6" hidden="false" customHeight="true" outlineLevel="0" collapsed="false">
      <c r="A262" s="50"/>
      <c r="B262" s="22"/>
      <c r="C262" s="21"/>
      <c r="D262" s="21"/>
      <c r="E262" s="29"/>
      <c r="F262" s="28"/>
      <c r="G262" s="28"/>
      <c r="H262" s="29"/>
      <c r="I262" s="29"/>
      <c r="J262" s="29"/>
      <c r="K262" s="29"/>
      <c r="L262" s="29"/>
    </row>
    <row r="263" customFormat="false" ht="24.75" hidden="false" customHeight="true" outlineLevel="0" collapsed="false">
      <c r="A263" s="50" t="n">
        <v>23</v>
      </c>
      <c r="B263" s="22" t="s">
        <v>928</v>
      </c>
      <c r="C263" s="21" t="s">
        <v>78</v>
      </c>
      <c r="D263" s="21" t="s">
        <v>929</v>
      </c>
      <c r="E263" s="29" t="n">
        <v>529</v>
      </c>
      <c r="F263" s="28" t="s">
        <v>922</v>
      </c>
      <c r="G263" s="28" t="s">
        <v>19</v>
      </c>
      <c r="H263" s="29" t="n">
        <v>342.99</v>
      </c>
      <c r="I263" s="29" t="n">
        <v>8574750</v>
      </c>
      <c r="J263" s="29" t="n">
        <v>2659112</v>
      </c>
      <c r="K263" s="29" t="n">
        <v>1226462</v>
      </c>
      <c r="L263" s="29" t="n">
        <f aca="false">SUM(I263:K263)</f>
        <v>12460324</v>
      </c>
    </row>
    <row r="264" customFormat="false" ht="16.5" hidden="false" customHeight="true" outlineLevel="0" collapsed="false">
      <c r="A264" s="50"/>
      <c r="B264" s="22"/>
      <c r="C264" s="21" t="s">
        <v>78</v>
      </c>
      <c r="D264" s="21" t="s">
        <v>930</v>
      </c>
      <c r="E264" s="29" t="n">
        <v>0</v>
      </c>
      <c r="F264" s="28" t="s">
        <v>924</v>
      </c>
      <c r="G264" s="28" t="s">
        <v>37</v>
      </c>
      <c r="H264" s="29" t="n">
        <v>186.21</v>
      </c>
      <c r="I264" s="29" t="n">
        <v>0</v>
      </c>
      <c r="J264" s="29" t="n">
        <v>653521</v>
      </c>
      <c r="K264" s="29" t="n">
        <v>49811</v>
      </c>
      <c r="L264" s="29" t="n">
        <f aca="false">SUM(I264:K264)</f>
        <v>703332</v>
      </c>
    </row>
    <row r="265" customFormat="false" ht="6" hidden="false" customHeight="true" outlineLevel="0" collapsed="false">
      <c r="A265" s="50"/>
      <c r="B265" s="22"/>
      <c r="C265" s="21"/>
      <c r="D265" s="21"/>
      <c r="E265" s="29"/>
      <c r="F265" s="28"/>
      <c r="G265" s="28"/>
      <c r="H265" s="29"/>
      <c r="I265" s="29"/>
      <c r="J265" s="29"/>
      <c r="K265" s="29"/>
      <c r="L265" s="29"/>
    </row>
    <row r="266" customFormat="false" ht="22.5" hidden="false" customHeight="false" outlineLevel="0" collapsed="false">
      <c r="A266" s="50" t="n">
        <v>24</v>
      </c>
      <c r="B266" s="22" t="s">
        <v>931</v>
      </c>
      <c r="C266" s="21" t="s">
        <v>78</v>
      </c>
      <c r="D266" s="21" t="s">
        <v>932</v>
      </c>
      <c r="E266" s="29" t="n">
        <v>540</v>
      </c>
      <c r="F266" s="28" t="s">
        <v>933</v>
      </c>
      <c r="G266" s="28" t="s">
        <v>19</v>
      </c>
      <c r="H266" s="29" t="n">
        <v>270</v>
      </c>
      <c r="I266" s="29" t="n">
        <v>0</v>
      </c>
      <c r="J266" s="29" t="n">
        <v>0</v>
      </c>
      <c r="K266" s="29" t="n">
        <v>0</v>
      </c>
      <c r="L266" s="29" t="n">
        <f aca="false">SUM(I266:K266)</f>
        <v>0</v>
      </c>
    </row>
    <row r="267" customFormat="false" ht="14.25" hidden="false" customHeight="true" outlineLevel="0" collapsed="false">
      <c r="A267" s="50"/>
      <c r="B267" s="22"/>
      <c r="C267" s="21" t="s">
        <v>78</v>
      </c>
      <c r="D267" s="21" t="s">
        <v>934</v>
      </c>
      <c r="E267" s="29"/>
      <c r="F267" s="28" t="s">
        <v>754</v>
      </c>
      <c r="G267" s="28" t="s">
        <v>19</v>
      </c>
      <c r="H267" s="29" t="n">
        <v>270</v>
      </c>
      <c r="I267" s="29" t="n">
        <v>0</v>
      </c>
      <c r="J267" s="29" t="n">
        <v>0</v>
      </c>
      <c r="K267" s="29" t="n">
        <v>0</v>
      </c>
      <c r="L267" s="29" t="n">
        <f aca="false">SUM(I267:K267)</f>
        <v>0</v>
      </c>
    </row>
    <row r="268" customFormat="false" ht="4.5" hidden="false" customHeight="true" outlineLevel="0" collapsed="false">
      <c r="A268" s="50"/>
      <c r="B268" s="22"/>
      <c r="C268" s="21"/>
      <c r="D268" s="21"/>
      <c r="E268" s="29"/>
      <c r="F268" s="28"/>
      <c r="G268" s="28"/>
      <c r="H268" s="29"/>
      <c r="I268" s="29"/>
      <c r="J268" s="29"/>
      <c r="K268" s="29"/>
      <c r="L268" s="29"/>
    </row>
    <row r="269" customFormat="false" ht="22.5" hidden="false" customHeight="false" outlineLevel="0" collapsed="false">
      <c r="A269" s="50" t="n">
        <v>25</v>
      </c>
      <c r="B269" s="24" t="s">
        <v>201</v>
      </c>
      <c r="C269" s="21" t="s">
        <v>78</v>
      </c>
      <c r="D269" s="21" t="s">
        <v>935</v>
      </c>
      <c r="E269" s="29" t="n">
        <v>540</v>
      </c>
      <c r="F269" s="28" t="s">
        <v>915</v>
      </c>
      <c r="G269" s="28" t="s">
        <v>19</v>
      </c>
      <c r="H269" s="29" t="n">
        <v>362.79</v>
      </c>
      <c r="I269" s="29" t="n">
        <v>0</v>
      </c>
      <c r="J269" s="29" t="n">
        <v>0</v>
      </c>
      <c r="K269" s="29" t="n">
        <v>0</v>
      </c>
      <c r="L269" s="29" t="n">
        <f aca="false">SUM(I269:K269)</f>
        <v>0</v>
      </c>
    </row>
    <row r="270" customFormat="false" ht="15.75" hidden="false" customHeight="true" outlineLevel="0" collapsed="false">
      <c r="A270" s="50"/>
      <c r="B270" s="34"/>
      <c r="C270" s="21" t="s">
        <v>78</v>
      </c>
      <c r="D270" s="21" t="s">
        <v>936</v>
      </c>
      <c r="E270" s="29"/>
      <c r="F270" s="28" t="s">
        <v>741</v>
      </c>
      <c r="G270" s="28" t="s">
        <v>37</v>
      </c>
      <c r="H270" s="29" t="n">
        <v>177.21</v>
      </c>
      <c r="I270" s="29" t="n">
        <v>0</v>
      </c>
      <c r="J270" s="29" t="n">
        <v>0</v>
      </c>
      <c r="K270" s="29" t="n">
        <v>0</v>
      </c>
      <c r="L270" s="29" t="n">
        <f aca="false">SUM(I270:K270)</f>
        <v>0</v>
      </c>
    </row>
    <row r="271" customFormat="false" ht="5.25" hidden="false" customHeight="true" outlineLevel="0" collapsed="false">
      <c r="A271" s="50"/>
      <c r="B271" s="22"/>
      <c r="C271" s="21"/>
      <c r="D271" s="21"/>
      <c r="E271" s="29"/>
      <c r="F271" s="28"/>
      <c r="G271" s="28"/>
      <c r="H271" s="29"/>
      <c r="I271" s="29"/>
      <c r="J271" s="29"/>
      <c r="K271" s="29"/>
      <c r="L271" s="29"/>
    </row>
    <row r="272" customFormat="false" ht="22.5" hidden="false" customHeight="false" outlineLevel="0" collapsed="false">
      <c r="A272" s="50" t="n">
        <v>26</v>
      </c>
      <c r="B272" s="22" t="s">
        <v>937</v>
      </c>
      <c r="C272" s="21" t="s">
        <v>78</v>
      </c>
      <c r="D272" s="21" t="s">
        <v>938</v>
      </c>
      <c r="E272" s="29" t="n">
        <v>540</v>
      </c>
      <c r="F272" s="28" t="s">
        <v>217</v>
      </c>
      <c r="G272" s="28" t="s">
        <v>19</v>
      </c>
      <c r="H272" s="29" t="n">
        <v>362.79</v>
      </c>
      <c r="I272" s="29" t="n">
        <v>0</v>
      </c>
      <c r="J272" s="29" t="n">
        <v>0</v>
      </c>
      <c r="K272" s="29" t="n">
        <v>0</v>
      </c>
      <c r="L272" s="29" t="n">
        <f aca="false">SUM(I272:K272)</f>
        <v>0</v>
      </c>
    </row>
    <row r="273" customFormat="false" ht="4.5" hidden="false" customHeight="true" outlineLevel="0" collapsed="false">
      <c r="A273" s="50"/>
      <c r="B273" s="24"/>
      <c r="C273" s="21"/>
      <c r="D273" s="21"/>
      <c r="E273" s="29"/>
      <c r="F273" s="28"/>
      <c r="G273" s="28"/>
      <c r="H273" s="29"/>
      <c r="I273" s="29"/>
      <c r="J273" s="29"/>
      <c r="K273" s="29"/>
      <c r="L273" s="29"/>
    </row>
    <row r="274" customFormat="false" ht="22.5" hidden="false" customHeight="false" outlineLevel="0" collapsed="false">
      <c r="A274" s="50" t="n">
        <v>27</v>
      </c>
      <c r="B274" s="22" t="s">
        <v>180</v>
      </c>
      <c r="C274" s="21" t="s">
        <v>78</v>
      </c>
      <c r="D274" s="21" t="s">
        <v>939</v>
      </c>
      <c r="E274" s="29" t="n">
        <v>540</v>
      </c>
      <c r="F274" s="28" t="s">
        <v>217</v>
      </c>
      <c r="G274" s="28" t="s">
        <v>19</v>
      </c>
      <c r="H274" s="29" t="n">
        <v>362.79</v>
      </c>
      <c r="I274" s="29" t="n">
        <v>0</v>
      </c>
      <c r="J274" s="29" t="n">
        <v>0</v>
      </c>
      <c r="K274" s="29" t="n">
        <v>0</v>
      </c>
      <c r="L274" s="29" t="n">
        <f aca="false">SUM(I274:K274)</f>
        <v>0</v>
      </c>
    </row>
    <row r="275" customFormat="false" ht="6.75" hidden="false" customHeight="true" outlineLevel="0" collapsed="false">
      <c r="A275" s="32"/>
      <c r="B275" s="34"/>
      <c r="C275" s="32"/>
      <c r="D275" s="50"/>
      <c r="E275" s="32"/>
      <c r="F275" s="32"/>
      <c r="G275" s="50"/>
      <c r="H275" s="32"/>
      <c r="I275" s="32"/>
      <c r="J275" s="32"/>
      <c r="K275" s="32"/>
      <c r="L275" s="32"/>
    </row>
    <row r="276" customFormat="false" ht="22.5" hidden="false" customHeight="false" outlineLevel="0" collapsed="false">
      <c r="A276" s="50" t="n">
        <v>28</v>
      </c>
      <c r="B276" s="22" t="s">
        <v>940</v>
      </c>
      <c r="C276" s="21" t="s">
        <v>78</v>
      </c>
      <c r="D276" s="21" t="s">
        <v>941</v>
      </c>
      <c r="E276" s="29" t="n">
        <v>529.74</v>
      </c>
      <c r="F276" s="28" t="s">
        <v>942</v>
      </c>
      <c r="G276" s="28" t="s">
        <v>19</v>
      </c>
      <c r="H276" s="29" t="n">
        <v>282.69</v>
      </c>
      <c r="I276" s="29" t="n">
        <v>0</v>
      </c>
      <c r="J276" s="87" t="n">
        <v>1529.74657534249</v>
      </c>
      <c r="K276" s="29" t="n">
        <v>14</v>
      </c>
      <c r="L276" s="87" t="n">
        <f aca="false">SUM(I276:K276)</f>
        <v>1543.74657534249</v>
      </c>
    </row>
    <row r="277" customFormat="false" ht="22.5" hidden="false" customHeight="false" outlineLevel="0" collapsed="false">
      <c r="A277" s="50" t="n">
        <v>29</v>
      </c>
      <c r="B277" s="22" t="s">
        <v>943</v>
      </c>
      <c r="C277" s="21" t="s">
        <v>78</v>
      </c>
      <c r="D277" s="21" t="s">
        <v>944</v>
      </c>
      <c r="E277" s="29" t="n">
        <v>540</v>
      </c>
      <c r="F277" s="28" t="s">
        <v>942</v>
      </c>
      <c r="G277" s="28" t="s">
        <v>19</v>
      </c>
      <c r="H277" s="135" t="n">
        <v>360</v>
      </c>
      <c r="I277" s="29" t="n">
        <v>0</v>
      </c>
      <c r="J277" s="29" t="n">
        <v>0</v>
      </c>
      <c r="K277" s="29" t="n">
        <v>0</v>
      </c>
      <c r="L277" s="29" t="n">
        <f aca="false">SUM(I277:K277)</f>
        <v>0</v>
      </c>
    </row>
    <row r="278" customFormat="false" ht="16.5" hidden="false" customHeight="false" outlineLevel="0" collapsed="false">
      <c r="A278" s="105"/>
      <c r="B278" s="51"/>
      <c r="C278" s="136"/>
      <c r="D278" s="136"/>
      <c r="E278" s="112"/>
      <c r="F278" s="113"/>
      <c r="G278" s="113"/>
      <c r="H278" s="112"/>
      <c r="I278" s="112"/>
      <c r="J278" s="112"/>
      <c r="K278" s="112"/>
      <c r="L278" s="112"/>
    </row>
    <row r="279" customFormat="false" ht="16.5" hidden="false" customHeight="true" outlineLevel="0" collapsed="false">
      <c r="A279" s="137"/>
      <c r="B279" s="114"/>
      <c r="C279" s="90" t="s">
        <v>945</v>
      </c>
      <c r="D279" s="90"/>
      <c r="E279" s="90" t="s">
        <v>345</v>
      </c>
      <c r="F279" s="90"/>
      <c r="G279" s="90"/>
      <c r="H279" s="90"/>
      <c r="I279" s="91" t="n">
        <f aca="false">SUM(I203:I278)</f>
        <v>73686596.4058219</v>
      </c>
      <c r="J279" s="138" t="n">
        <f aca="false">SUM(J203:J278)</f>
        <v>12797494.135274</v>
      </c>
      <c r="K279" s="91" t="n">
        <f aca="false">SUM(K203:K278)</f>
        <v>14627030</v>
      </c>
      <c r="L279" s="91" t="n">
        <f aca="false">SUM(L203:L278)</f>
        <v>101111120.541096</v>
      </c>
    </row>
    <row r="280" customFormat="false" ht="4.5" hidden="false" customHeight="true" outlineLevel="0" collapsed="false">
      <c r="A280" s="112"/>
      <c r="B280" s="111"/>
      <c r="C280" s="112"/>
      <c r="D280" s="113"/>
      <c r="E280" s="112"/>
      <c r="F280" s="112"/>
      <c r="G280" s="113"/>
      <c r="H280" s="112"/>
      <c r="I280" s="112"/>
      <c r="J280" s="112"/>
      <c r="K280" s="112"/>
      <c r="L280" s="112"/>
    </row>
    <row r="281" customFormat="false" ht="16.5" hidden="false" customHeight="true" outlineLevel="0" collapsed="false">
      <c r="A281" s="139"/>
      <c r="B281" s="89"/>
      <c r="C281" s="90" t="s">
        <v>946</v>
      </c>
      <c r="D281" s="90"/>
      <c r="E281" s="90"/>
      <c r="F281" s="90"/>
      <c r="G281" s="90"/>
      <c r="H281" s="90"/>
      <c r="I281" s="91" t="n">
        <f aca="false">I78+I87+I98+I112+I142+I153+I159+I170+I175+I188+I196+I200+I279</f>
        <v>309103455.486301</v>
      </c>
      <c r="J281" s="138" t="n">
        <f aca="false">J78+J87+J98+J112+J142+J153+J159+J170+J175+J188+J196+J200+J279</f>
        <v>55447131.7517123</v>
      </c>
      <c r="K281" s="91" t="n">
        <f aca="false">K78+K87+K98+K112+K142+K153+K159+K170+K175+K188+K196+K200+K279</f>
        <v>188899640</v>
      </c>
      <c r="L281" s="91" t="n">
        <f aca="false">L78+L87+L98+L112+L142+L153+L159+L170+L175+L188+L196+L200+L279</f>
        <v>553450227.238014</v>
      </c>
    </row>
    <row r="282" customFormat="false" ht="16.5" hidden="false" customHeight="false" outlineLevel="0" collapsed="false">
      <c r="A282" s="117"/>
      <c r="B282" s="116"/>
      <c r="C282" s="117"/>
      <c r="D282" s="93"/>
      <c r="E282" s="117"/>
      <c r="F282" s="117"/>
      <c r="G282" s="93"/>
      <c r="H282" s="140"/>
      <c r="J282" s="91" t="n">
        <f aca="false">J281+K281</f>
        <v>244346771.751712</v>
      </c>
      <c r="K282" s="91"/>
      <c r="L282" s="141"/>
    </row>
    <row r="283" customFormat="false" ht="16.5" hidden="false" customHeight="false" outlineLevel="0" collapsed="false">
      <c r="A283" s="66"/>
      <c r="B283" s="142"/>
      <c r="C283" s="143"/>
      <c r="D283" s="144"/>
      <c r="E283" s="143"/>
      <c r="F283" s="143"/>
      <c r="G283" s="144"/>
      <c r="H283" s="143"/>
      <c r="I283" s="91"/>
      <c r="J283" s="91"/>
      <c r="K283" s="91"/>
      <c r="L283" s="143"/>
    </row>
  </sheetData>
  <mergeCells count="20">
    <mergeCell ref="A2:L2"/>
    <mergeCell ref="I5:L5"/>
    <mergeCell ref="D78:H78"/>
    <mergeCell ref="D87:H87"/>
    <mergeCell ref="D98:H98"/>
    <mergeCell ref="D112:H112"/>
    <mergeCell ref="C142:D142"/>
    <mergeCell ref="E142:H142"/>
    <mergeCell ref="E153:H153"/>
    <mergeCell ref="D159:H159"/>
    <mergeCell ref="D170:H170"/>
    <mergeCell ref="C175:D175"/>
    <mergeCell ref="E175:H175"/>
    <mergeCell ref="C188:D188"/>
    <mergeCell ref="E188:H188"/>
    <mergeCell ref="C200:D200"/>
    <mergeCell ref="E200:H200"/>
    <mergeCell ref="C279:D279"/>
    <mergeCell ref="E279:H279"/>
    <mergeCell ref="C281:H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3" man="true" max="16383" min="0"/>
    <brk id="201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80" workbookViewId="0">
      <selection pane="topLeft" activeCell="J309" activeCellId="0" sqref="J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33.41"/>
    <col collapsed="false" customWidth="true" hidden="false" outlineLevel="0" max="3" min="3" style="145" width="12.42"/>
    <col collapsed="false" customWidth="true" hidden="false" outlineLevel="0" max="4" min="4" style="145" width="5.71"/>
    <col collapsed="false" customWidth="true" hidden="false" outlineLevel="0" max="5" min="5" style="145" width="9.28"/>
    <col collapsed="false" customWidth="true" hidden="false" outlineLevel="0" max="6" min="6" style="145" width="9.56"/>
    <col collapsed="false" customWidth="true" hidden="false" outlineLevel="0" max="7" min="7" style="145" width="6.28"/>
    <col collapsed="false" customWidth="true" hidden="false" outlineLevel="0" max="8" min="8" style="145" width="8.28"/>
    <col collapsed="false" customWidth="true" hidden="false" outlineLevel="0" max="9" min="9" style="145" width="13.7"/>
    <col collapsed="false" customWidth="true" hidden="false" outlineLevel="0" max="10" min="10" style="145" width="12.7"/>
    <col collapsed="false" customWidth="true" hidden="false" outlineLevel="0" max="11" min="11" style="145" width="11.99"/>
    <col collapsed="false" customWidth="true" hidden="false" outlineLevel="0" max="12" min="12" style="145" width="13.99"/>
    <col collapsed="false" customWidth="true" hidden="false" outlineLevel="0" max="13" min="13" style="145" width="4.14"/>
    <col collapsed="false" customWidth="true" hidden="false" outlineLevel="0" max="14" min="14" style="145" width="10.71"/>
    <col collapsed="false" customWidth="false" hidden="false" outlineLevel="0" max="257" min="15" style="145" width="9.14"/>
  </cols>
  <sheetData>
    <row r="1" customFormat="false" ht="11.25" hidden="false" customHeight="true" outlineLevel="0" collapsed="false">
      <c r="A1" s="146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94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  <c r="N2" s="149"/>
    </row>
    <row r="3" s="155" customFormat="true" ht="33.75" hidden="false" customHeight="false" outlineLevel="0" collapsed="false">
      <c r="A3" s="150" t="s">
        <v>1</v>
      </c>
      <c r="B3" s="151" t="s">
        <v>2</v>
      </c>
      <c r="C3" s="151" t="s">
        <v>3</v>
      </c>
      <c r="D3" s="152" t="s">
        <v>4</v>
      </c>
      <c r="E3" s="151" t="s">
        <v>610</v>
      </c>
      <c r="F3" s="151" t="s">
        <v>6</v>
      </c>
      <c r="G3" s="151" t="s">
        <v>7</v>
      </c>
      <c r="H3" s="151" t="s">
        <v>8</v>
      </c>
      <c r="I3" s="151" t="s">
        <v>9</v>
      </c>
      <c r="J3" s="151" t="s">
        <v>948</v>
      </c>
      <c r="K3" s="151" t="s">
        <v>611</v>
      </c>
      <c r="L3" s="153" t="s">
        <v>12</v>
      </c>
      <c r="M3" s="154"/>
    </row>
    <row r="4" s="155" customFormat="true" ht="13.5" hidden="false" customHeight="true" outlineLevel="0" collapsed="false">
      <c r="A4" s="156"/>
      <c r="B4" s="98"/>
      <c r="C4" s="98"/>
      <c r="D4" s="156"/>
      <c r="E4" s="156" t="s">
        <v>613</v>
      </c>
      <c r="F4" s="156"/>
      <c r="G4" s="156"/>
      <c r="H4" s="156" t="s">
        <v>613</v>
      </c>
      <c r="I4" s="157" t="s">
        <v>14</v>
      </c>
      <c r="J4" s="157"/>
      <c r="K4" s="157"/>
      <c r="L4" s="157"/>
      <c r="M4" s="154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49</v>
      </c>
      <c r="C6" s="21" t="s">
        <v>657</v>
      </c>
      <c r="D6" s="21" t="s">
        <v>950</v>
      </c>
      <c r="E6" s="84" t="n">
        <v>2750</v>
      </c>
      <c r="F6" s="84" t="s">
        <v>951</v>
      </c>
      <c r="G6" s="84" t="s">
        <v>19</v>
      </c>
      <c r="H6" s="158" t="n">
        <v>2565</v>
      </c>
      <c r="I6" s="37" t="n">
        <v>0</v>
      </c>
      <c r="J6" s="159" t="n">
        <v>0</v>
      </c>
      <c r="K6" s="37" t="n">
        <v>0</v>
      </c>
      <c r="L6" s="37" t="n">
        <f aca="false">SUM(I6:K6)</f>
        <v>0</v>
      </c>
      <c r="M6" s="160"/>
      <c r="N6" s="160"/>
    </row>
    <row r="7" customFormat="false" ht="5.25" hidden="false" customHeight="true" outlineLevel="0" collapsed="false">
      <c r="A7" s="21"/>
      <c r="B7" s="22"/>
      <c r="C7" s="21"/>
      <c r="D7" s="21"/>
      <c r="E7" s="84"/>
      <c r="F7" s="84"/>
      <c r="G7" s="84"/>
      <c r="H7" s="84"/>
      <c r="I7" s="161"/>
      <c r="J7" s="37"/>
      <c r="K7" s="37"/>
      <c r="L7" s="37"/>
      <c r="M7" s="160"/>
      <c r="N7" s="160"/>
    </row>
    <row r="8" customFormat="false" ht="22.5" hidden="false" customHeight="false" outlineLevel="0" collapsed="false">
      <c r="A8" s="21" t="n">
        <v>2</v>
      </c>
      <c r="B8" s="22" t="s">
        <v>952</v>
      </c>
      <c r="C8" s="21" t="s">
        <v>657</v>
      </c>
      <c r="D8" s="21" t="s">
        <v>953</v>
      </c>
      <c r="E8" s="84" t="n">
        <v>6500</v>
      </c>
      <c r="F8" s="84" t="s">
        <v>405</v>
      </c>
      <c r="G8" s="84" t="s">
        <v>37</v>
      </c>
      <c r="H8" s="84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60"/>
      <c r="N8" s="160"/>
    </row>
    <row r="9" customFormat="false" ht="6" hidden="false" customHeight="true" outlineLevel="0" collapsed="false">
      <c r="A9" s="21"/>
      <c r="B9" s="22"/>
      <c r="C9" s="21"/>
      <c r="D9" s="21"/>
      <c r="E9" s="84"/>
      <c r="F9" s="84"/>
      <c r="G9" s="84"/>
      <c r="H9" s="84"/>
      <c r="I9" s="37"/>
      <c r="J9" s="37"/>
      <c r="K9" s="37"/>
      <c r="L9" s="37"/>
      <c r="M9" s="160"/>
      <c r="N9" s="160"/>
    </row>
    <row r="10" customFormat="false" ht="12.75" hidden="false" customHeight="false" outlineLevel="0" collapsed="false">
      <c r="A10" s="21" t="n">
        <v>3</v>
      </c>
      <c r="B10" s="22" t="s">
        <v>954</v>
      </c>
      <c r="C10" s="21" t="s">
        <v>657</v>
      </c>
      <c r="D10" s="21" t="s">
        <v>836</v>
      </c>
      <c r="E10" s="84" t="n">
        <v>1650</v>
      </c>
      <c r="F10" s="84" t="s">
        <v>478</v>
      </c>
      <c r="G10" s="84" t="s">
        <v>19</v>
      </c>
      <c r="H10" s="84" t="n">
        <v>1650</v>
      </c>
      <c r="I10" s="37" t="n">
        <v>145756994.082192</v>
      </c>
      <c r="J10" s="37" t="n">
        <v>0</v>
      </c>
      <c r="K10" s="37" t="n">
        <v>3713808</v>
      </c>
      <c r="L10" s="37" t="n">
        <f aca="false">SUM(I10:K10)</f>
        <v>149470802.082192</v>
      </c>
      <c r="M10" s="160"/>
      <c r="N10" s="160"/>
    </row>
    <row r="11" customFormat="false" ht="9" hidden="false" customHeight="true" outlineLevel="0" collapsed="false">
      <c r="A11" s="21"/>
      <c r="B11" s="22"/>
      <c r="C11" s="21"/>
      <c r="D11" s="21"/>
      <c r="E11" s="84"/>
      <c r="F11" s="84"/>
      <c r="G11" s="84"/>
      <c r="H11" s="84"/>
      <c r="I11" s="37"/>
      <c r="J11" s="37"/>
      <c r="K11" s="37"/>
      <c r="L11" s="37"/>
      <c r="M11" s="160"/>
      <c r="N11" s="160"/>
    </row>
    <row r="12" customFormat="false" ht="22.5" hidden="false" customHeight="false" outlineLevel="0" collapsed="false">
      <c r="A12" s="21" t="n">
        <v>4</v>
      </c>
      <c r="B12" s="22" t="s">
        <v>955</v>
      </c>
      <c r="C12" s="21" t="s">
        <v>657</v>
      </c>
      <c r="D12" s="21" t="s">
        <v>837</v>
      </c>
      <c r="E12" s="84" t="n">
        <v>2758</v>
      </c>
      <c r="F12" s="84" t="s">
        <v>956</v>
      </c>
      <c r="G12" s="84" t="s">
        <v>19</v>
      </c>
      <c r="H12" s="84" t="n">
        <v>1379</v>
      </c>
      <c r="I12" s="37" t="n">
        <v>22435217.7123288</v>
      </c>
      <c r="J12" s="37" t="n">
        <v>0</v>
      </c>
      <c r="K12" s="37" t="n">
        <v>158319</v>
      </c>
      <c r="L12" s="37" t="n">
        <f aca="false">SUM(I12:K12)</f>
        <v>22593536.7123288</v>
      </c>
      <c r="M12" s="160"/>
      <c r="N12" s="160"/>
    </row>
    <row r="13" customFormat="false" ht="13.5" hidden="false" customHeight="true" outlineLevel="0" collapsed="false">
      <c r="A13" s="21"/>
      <c r="B13" s="21" t="s">
        <v>20</v>
      </c>
      <c r="C13" s="21" t="s">
        <v>657</v>
      </c>
      <c r="D13" s="21" t="s">
        <v>957</v>
      </c>
      <c r="E13" s="84"/>
      <c r="F13" s="84" t="s">
        <v>958</v>
      </c>
      <c r="G13" s="84" t="s">
        <v>37</v>
      </c>
      <c r="H13" s="84" t="n">
        <v>788.7</v>
      </c>
      <c r="I13" s="37" t="n">
        <v>55209000.1232877</v>
      </c>
      <c r="J13" s="37" t="n">
        <v>4418448.65753425</v>
      </c>
      <c r="K13" s="37" t="n">
        <v>10766880</v>
      </c>
      <c r="L13" s="37" t="n">
        <f aca="false">SUM(I13:K13)</f>
        <v>70394328.7808219</v>
      </c>
      <c r="M13" s="160"/>
      <c r="N13" s="160"/>
    </row>
    <row r="14" customFormat="false" ht="7.5" hidden="false" customHeight="true" outlineLevel="0" collapsed="false">
      <c r="A14" s="21"/>
      <c r="B14" s="22"/>
      <c r="C14" s="21"/>
      <c r="D14" s="21"/>
      <c r="E14" s="84"/>
      <c r="F14" s="84"/>
      <c r="G14" s="84"/>
      <c r="H14" s="84"/>
      <c r="I14" s="37"/>
      <c r="J14" s="37"/>
      <c r="K14" s="37"/>
      <c r="L14" s="37"/>
      <c r="M14" s="160"/>
      <c r="N14" s="160"/>
    </row>
    <row r="15" customFormat="false" ht="26.25" hidden="false" customHeight="true" outlineLevel="0" collapsed="false">
      <c r="A15" s="21" t="n">
        <v>5</v>
      </c>
      <c r="B15" s="22" t="s">
        <v>959</v>
      </c>
      <c r="C15" s="21" t="s">
        <v>657</v>
      </c>
      <c r="D15" s="21" t="s">
        <v>960</v>
      </c>
      <c r="E15" s="84" t="n">
        <v>3349.2</v>
      </c>
      <c r="F15" s="84" t="s">
        <v>961</v>
      </c>
      <c r="G15" s="84" t="s">
        <v>19</v>
      </c>
      <c r="H15" s="84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60"/>
      <c r="N15" s="160"/>
    </row>
    <row r="16" customFormat="false" ht="4.5" hidden="false" customHeight="true" outlineLevel="0" collapsed="false">
      <c r="A16" s="21"/>
      <c r="B16" s="22"/>
      <c r="C16" s="21"/>
      <c r="D16" s="21"/>
      <c r="E16" s="84"/>
      <c r="F16" s="84"/>
      <c r="G16" s="84"/>
      <c r="H16" s="84"/>
      <c r="I16" s="37"/>
      <c r="J16" s="37"/>
      <c r="K16" s="37"/>
      <c r="L16" s="37"/>
      <c r="M16" s="160"/>
      <c r="N16" s="160"/>
    </row>
    <row r="17" customFormat="false" ht="22.5" hidden="false" customHeight="false" outlineLevel="0" collapsed="false">
      <c r="A17" s="21" t="n">
        <v>6</v>
      </c>
      <c r="B17" s="22" t="s">
        <v>962</v>
      </c>
      <c r="C17" s="21" t="s">
        <v>657</v>
      </c>
      <c r="D17" s="21" t="s">
        <v>963</v>
      </c>
      <c r="E17" s="84" t="n">
        <v>1535</v>
      </c>
      <c r="F17" s="84" t="s">
        <v>964</v>
      </c>
      <c r="G17" s="84" t="s">
        <v>19</v>
      </c>
      <c r="H17" s="84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60"/>
      <c r="N17" s="160"/>
    </row>
    <row r="18" customFormat="false" ht="14.25" hidden="false" customHeight="true" outlineLevel="0" collapsed="false">
      <c r="A18" s="21"/>
      <c r="B18" s="21" t="s">
        <v>20</v>
      </c>
      <c r="C18" s="21" t="s">
        <v>657</v>
      </c>
      <c r="D18" s="21" t="s">
        <v>965</v>
      </c>
      <c r="E18" s="84"/>
      <c r="F18" s="84" t="s">
        <v>323</v>
      </c>
      <c r="G18" s="84" t="s">
        <v>37</v>
      </c>
      <c r="H18" s="84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60"/>
      <c r="N18" s="160"/>
    </row>
    <row r="19" customFormat="false" ht="5.25" hidden="false" customHeight="true" outlineLevel="0" collapsed="false">
      <c r="A19" s="21"/>
      <c r="B19" s="22"/>
      <c r="C19" s="21"/>
      <c r="D19" s="21"/>
      <c r="E19" s="84"/>
      <c r="F19" s="84"/>
      <c r="G19" s="84"/>
      <c r="H19" s="84"/>
      <c r="I19" s="37"/>
      <c r="J19" s="37"/>
      <c r="K19" s="37"/>
      <c r="L19" s="37"/>
      <c r="M19" s="160"/>
      <c r="N19" s="160"/>
    </row>
    <row r="20" customFormat="false" ht="24.75" hidden="false" customHeight="true" outlineLevel="0" collapsed="false">
      <c r="A20" s="21" t="n">
        <v>7</v>
      </c>
      <c r="B20" s="22" t="s">
        <v>966</v>
      </c>
      <c r="C20" s="21" t="s">
        <v>657</v>
      </c>
      <c r="D20" s="21" t="s">
        <v>967</v>
      </c>
      <c r="E20" s="84" t="n">
        <v>3194.4</v>
      </c>
      <c r="F20" s="84" t="s">
        <v>968</v>
      </c>
      <c r="G20" s="84" t="s">
        <v>19</v>
      </c>
      <c r="H20" s="84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60"/>
      <c r="N20" s="160"/>
    </row>
    <row r="21" customFormat="false" ht="6.75" hidden="false" customHeight="true" outlineLevel="0" collapsed="false">
      <c r="A21" s="21"/>
      <c r="B21" s="22"/>
      <c r="C21" s="21"/>
      <c r="D21" s="21"/>
      <c r="E21" s="84"/>
      <c r="F21" s="84"/>
      <c r="G21" s="84"/>
      <c r="H21" s="84"/>
      <c r="I21" s="37"/>
      <c r="J21" s="37"/>
      <c r="K21" s="37"/>
      <c r="L21" s="37"/>
      <c r="M21" s="160"/>
      <c r="N21" s="160"/>
    </row>
    <row r="22" customFormat="false" ht="22.5" hidden="false" customHeight="false" outlineLevel="0" collapsed="false">
      <c r="A22" s="21" t="n">
        <v>8</v>
      </c>
      <c r="B22" s="22" t="s">
        <v>969</v>
      </c>
      <c r="C22" s="21" t="s">
        <v>657</v>
      </c>
      <c r="D22" s="21" t="s">
        <v>970</v>
      </c>
      <c r="E22" s="84" t="n">
        <v>704.8</v>
      </c>
      <c r="F22" s="84" t="s">
        <v>971</v>
      </c>
      <c r="G22" s="84" t="s">
        <v>19</v>
      </c>
      <c r="H22" s="84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60"/>
      <c r="N22" s="160"/>
    </row>
    <row r="23" customFormat="false" ht="6.75" hidden="false" customHeight="true" outlineLevel="0" collapsed="false">
      <c r="A23" s="21"/>
      <c r="B23" s="22"/>
      <c r="C23" s="21"/>
      <c r="D23" s="21"/>
      <c r="E23" s="84"/>
      <c r="F23" s="84"/>
      <c r="G23" s="84"/>
      <c r="H23" s="84"/>
      <c r="I23" s="37"/>
      <c r="J23" s="37"/>
      <c r="K23" s="37"/>
      <c r="L23" s="37"/>
      <c r="M23" s="160"/>
      <c r="N23" s="160"/>
    </row>
    <row r="24" customFormat="false" ht="22.5" hidden="false" customHeight="false" outlineLevel="0" collapsed="false">
      <c r="A24" s="21" t="n">
        <v>9</v>
      </c>
      <c r="B24" s="22" t="s">
        <v>972</v>
      </c>
      <c r="C24" s="21" t="s">
        <v>657</v>
      </c>
      <c r="D24" s="21" t="s">
        <v>973</v>
      </c>
      <c r="E24" s="84" t="n">
        <v>2287</v>
      </c>
      <c r="F24" s="84" t="s">
        <v>474</v>
      </c>
      <c r="G24" s="84" t="s">
        <v>19</v>
      </c>
      <c r="H24" s="84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60"/>
      <c r="N24" s="160"/>
    </row>
    <row r="25" customFormat="false" ht="5.25" hidden="false" customHeight="true" outlineLevel="0" collapsed="false">
      <c r="A25" s="21"/>
      <c r="B25" s="22"/>
      <c r="C25" s="21"/>
      <c r="D25" s="21"/>
      <c r="E25" s="84"/>
      <c r="F25" s="84"/>
      <c r="G25" s="84"/>
      <c r="H25" s="84"/>
      <c r="I25" s="37"/>
      <c r="J25" s="37"/>
      <c r="K25" s="37"/>
      <c r="L25" s="37" t="n">
        <f aca="false">SUM(I25:K25)</f>
        <v>0</v>
      </c>
      <c r="M25" s="160"/>
      <c r="N25" s="160"/>
    </row>
    <row r="26" customFormat="false" ht="24.75" hidden="false" customHeight="true" outlineLevel="0" collapsed="false">
      <c r="A26" s="21" t="n">
        <v>10</v>
      </c>
      <c r="B26" s="22" t="s">
        <v>974</v>
      </c>
      <c r="C26" s="21" t="s">
        <v>657</v>
      </c>
      <c r="D26" s="21" t="s">
        <v>975</v>
      </c>
      <c r="E26" s="84" t="n">
        <v>1236.38</v>
      </c>
      <c r="F26" s="84" t="s">
        <v>976</v>
      </c>
      <c r="G26" s="84" t="s">
        <v>19</v>
      </c>
      <c r="H26" s="84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60"/>
      <c r="N26" s="160"/>
    </row>
    <row r="27" customFormat="false" ht="6.75" hidden="false" customHeight="true" outlineLevel="0" collapsed="false">
      <c r="A27" s="21"/>
      <c r="B27" s="22"/>
      <c r="C27" s="21"/>
      <c r="D27" s="21"/>
      <c r="E27" s="84"/>
      <c r="F27" s="84"/>
      <c r="G27" s="84"/>
      <c r="H27" s="84"/>
      <c r="I27" s="37"/>
      <c r="J27" s="37"/>
      <c r="K27" s="37"/>
      <c r="L27" s="37"/>
      <c r="M27" s="160"/>
      <c r="N27" s="160"/>
    </row>
    <row r="28" customFormat="false" ht="22.5" hidden="false" customHeight="false" outlineLevel="0" collapsed="false">
      <c r="A28" s="21" t="n">
        <v>11</v>
      </c>
      <c r="B28" s="22" t="s">
        <v>977</v>
      </c>
      <c r="C28" s="21" t="s">
        <v>657</v>
      </c>
      <c r="D28" s="21" t="s">
        <v>978</v>
      </c>
      <c r="E28" s="84" t="n">
        <v>1780</v>
      </c>
      <c r="F28" s="84" t="s">
        <v>483</v>
      </c>
      <c r="G28" s="84" t="s">
        <v>19</v>
      </c>
      <c r="H28" s="84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60"/>
      <c r="N28" s="160"/>
    </row>
    <row r="29" customFormat="false" ht="6" hidden="false" customHeight="true" outlineLevel="0" collapsed="false">
      <c r="A29" s="21"/>
      <c r="B29" s="22"/>
      <c r="C29" s="21"/>
      <c r="D29" s="21"/>
      <c r="E29" s="84"/>
      <c r="F29" s="84"/>
      <c r="G29" s="84"/>
      <c r="H29" s="84"/>
      <c r="I29" s="37"/>
      <c r="J29" s="37"/>
      <c r="K29" s="37"/>
      <c r="L29" s="37"/>
      <c r="M29" s="160"/>
      <c r="N29" s="160"/>
    </row>
    <row r="30" customFormat="false" ht="25.5" hidden="false" customHeight="true" outlineLevel="0" collapsed="false">
      <c r="A30" s="21" t="n">
        <v>12</v>
      </c>
      <c r="B30" s="22" t="s">
        <v>979</v>
      </c>
      <c r="C30" s="21" t="s">
        <v>657</v>
      </c>
      <c r="D30" s="21" t="s">
        <v>980</v>
      </c>
      <c r="E30" s="84" t="n">
        <v>1158.4</v>
      </c>
      <c r="F30" s="84" t="s">
        <v>405</v>
      </c>
      <c r="G30" s="84" t="s">
        <v>19</v>
      </c>
      <c r="H30" s="84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60"/>
      <c r="N30" s="160"/>
    </row>
    <row r="31" customFormat="false" ht="5.25" hidden="false" customHeight="true" outlineLevel="0" collapsed="false">
      <c r="A31" s="21"/>
      <c r="B31" s="22"/>
      <c r="C31" s="21"/>
      <c r="D31" s="21"/>
      <c r="E31" s="84"/>
      <c r="F31" s="84"/>
      <c r="G31" s="84"/>
      <c r="H31" s="84"/>
      <c r="I31" s="37"/>
      <c r="J31" s="37"/>
      <c r="K31" s="37"/>
      <c r="L31" s="37" t="n">
        <f aca="false">SUM(I31:K31)</f>
        <v>0</v>
      </c>
      <c r="M31" s="160"/>
      <c r="N31" s="160"/>
    </row>
    <row r="32" customFormat="false" ht="26.25" hidden="false" customHeight="true" outlineLevel="0" collapsed="false">
      <c r="A32" s="21" t="n">
        <v>13</v>
      </c>
      <c r="B32" s="22" t="s">
        <v>981</v>
      </c>
      <c r="C32" s="21" t="s">
        <v>657</v>
      </c>
      <c r="D32" s="21" t="s">
        <v>982</v>
      </c>
      <c r="E32" s="84" t="n">
        <v>586.586</v>
      </c>
      <c r="F32" s="84" t="s">
        <v>405</v>
      </c>
      <c r="G32" s="84" t="s">
        <v>19</v>
      </c>
      <c r="H32" s="84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60"/>
      <c r="N32" s="160"/>
    </row>
    <row r="33" customFormat="false" ht="7.5" hidden="false" customHeight="true" outlineLevel="0" collapsed="false">
      <c r="A33" s="21"/>
      <c r="B33" s="22"/>
      <c r="C33" s="21"/>
      <c r="D33" s="21"/>
      <c r="E33" s="84"/>
      <c r="F33" s="84"/>
      <c r="G33" s="84"/>
      <c r="H33" s="84"/>
      <c r="I33" s="37"/>
      <c r="J33" s="37"/>
      <c r="K33" s="37"/>
      <c r="L33" s="37"/>
      <c r="M33" s="160"/>
      <c r="N33" s="160"/>
    </row>
    <row r="34" customFormat="false" ht="27" hidden="false" customHeight="true" outlineLevel="0" collapsed="false">
      <c r="A34" s="21" t="n">
        <v>14</v>
      </c>
      <c r="B34" s="22" t="s">
        <v>651</v>
      </c>
      <c r="C34" s="21" t="s">
        <v>657</v>
      </c>
      <c r="D34" s="21" t="s">
        <v>983</v>
      </c>
      <c r="E34" s="84" t="n">
        <v>2323.2</v>
      </c>
      <c r="F34" s="84" t="s">
        <v>117</v>
      </c>
      <c r="G34" s="84" t="s">
        <v>19</v>
      </c>
      <c r="H34" s="84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60"/>
      <c r="N34" s="160"/>
    </row>
    <row r="35" customFormat="false" ht="12.75" hidden="false" customHeight="true" outlineLevel="0" collapsed="false">
      <c r="A35" s="21"/>
      <c r="B35" s="21" t="s">
        <v>20</v>
      </c>
      <c r="C35" s="21" t="s">
        <v>657</v>
      </c>
      <c r="D35" s="21" t="s">
        <v>984</v>
      </c>
      <c r="E35" s="84"/>
      <c r="F35" s="84" t="s">
        <v>985</v>
      </c>
      <c r="G35" s="84" t="s">
        <v>37</v>
      </c>
      <c r="H35" s="84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60"/>
      <c r="N35" s="160"/>
    </row>
    <row r="36" customFormat="false" ht="5.25" hidden="false" customHeight="true" outlineLevel="0" collapsed="false">
      <c r="A36" s="21"/>
      <c r="B36" s="22"/>
      <c r="C36" s="21"/>
      <c r="D36" s="21"/>
      <c r="E36" s="84"/>
      <c r="F36" s="84"/>
      <c r="G36" s="84"/>
      <c r="H36" s="84"/>
      <c r="I36" s="37"/>
      <c r="J36" s="37"/>
      <c r="K36" s="37"/>
      <c r="L36" s="37"/>
      <c r="M36" s="160"/>
      <c r="N36" s="160"/>
    </row>
    <row r="37" customFormat="false" ht="33.75" hidden="false" customHeight="false" outlineLevel="0" collapsed="false">
      <c r="A37" s="21" t="n">
        <v>15</v>
      </c>
      <c r="B37" s="22" t="s">
        <v>986</v>
      </c>
      <c r="C37" s="21" t="s">
        <v>657</v>
      </c>
      <c r="D37" s="21" t="s">
        <v>987</v>
      </c>
      <c r="E37" s="84" t="n">
        <v>2650</v>
      </c>
      <c r="F37" s="84" t="s">
        <v>988</v>
      </c>
      <c r="G37" s="84" t="s">
        <v>19</v>
      </c>
      <c r="H37" s="84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60"/>
      <c r="N37" s="160"/>
    </row>
    <row r="38" customFormat="false" ht="4.5" hidden="false" customHeight="true" outlineLevel="0" collapsed="false">
      <c r="A38" s="21"/>
      <c r="B38" s="22"/>
      <c r="C38" s="21"/>
      <c r="D38" s="21"/>
      <c r="E38" s="84"/>
      <c r="F38" s="84"/>
      <c r="G38" s="84"/>
      <c r="H38" s="84"/>
      <c r="I38" s="37"/>
      <c r="J38" s="37"/>
      <c r="K38" s="37"/>
      <c r="L38" s="37"/>
      <c r="M38" s="160"/>
      <c r="N38" s="160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57</v>
      </c>
      <c r="D39" s="21" t="s">
        <v>989</v>
      </c>
      <c r="E39" s="84" t="n">
        <v>2406</v>
      </c>
      <c r="F39" s="84" t="s">
        <v>328</v>
      </c>
      <c r="G39" s="84" t="s">
        <v>19</v>
      </c>
      <c r="H39" s="84" t="n">
        <v>2159.72</v>
      </c>
      <c r="I39" s="37" t="n">
        <v>292985.83835616</v>
      </c>
      <c r="J39" s="37" t="n">
        <v>0</v>
      </c>
      <c r="K39" s="37" t="n">
        <v>15733</v>
      </c>
      <c r="L39" s="37" t="n">
        <f aca="false">SUM(I39:K39)</f>
        <v>308718.83835616</v>
      </c>
      <c r="M39" s="160"/>
      <c r="N39" s="160"/>
    </row>
    <row r="40" customFormat="false" ht="5.25" hidden="false" customHeight="true" outlineLevel="0" collapsed="false">
      <c r="A40" s="21"/>
      <c r="B40" s="22"/>
      <c r="C40" s="21"/>
      <c r="D40" s="21"/>
      <c r="E40" s="84"/>
      <c r="F40" s="84"/>
      <c r="G40" s="84"/>
      <c r="H40" s="84"/>
      <c r="I40" s="37"/>
      <c r="J40" s="37"/>
      <c r="K40" s="37"/>
      <c r="L40" s="37"/>
      <c r="M40" s="160"/>
      <c r="N40" s="160"/>
    </row>
    <row r="41" customFormat="false" ht="22.5" hidden="false" customHeight="false" outlineLevel="0" collapsed="false">
      <c r="A41" s="21" t="n">
        <v>17</v>
      </c>
      <c r="B41" s="22" t="s">
        <v>990</v>
      </c>
      <c r="C41" s="21" t="s">
        <v>657</v>
      </c>
      <c r="D41" s="21" t="s">
        <v>991</v>
      </c>
      <c r="E41" s="84" t="n">
        <v>1742</v>
      </c>
      <c r="F41" s="84" t="s">
        <v>985</v>
      </c>
      <c r="G41" s="84" t="s">
        <v>19</v>
      </c>
      <c r="H41" s="84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60"/>
      <c r="N41" s="160"/>
    </row>
    <row r="42" customFormat="false" ht="13.5" hidden="false" customHeight="true" outlineLevel="0" collapsed="false">
      <c r="A42" s="21"/>
      <c r="B42" s="21" t="s">
        <v>20</v>
      </c>
      <c r="C42" s="21" t="s">
        <v>657</v>
      </c>
      <c r="D42" s="21" t="s">
        <v>992</v>
      </c>
      <c r="E42" s="84"/>
      <c r="F42" s="84" t="s">
        <v>993</v>
      </c>
      <c r="G42" s="84" t="s">
        <v>19</v>
      </c>
      <c r="H42" s="84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60"/>
      <c r="N42" s="160"/>
    </row>
    <row r="43" customFormat="false" ht="5.25" hidden="false" customHeight="true" outlineLevel="0" collapsed="false">
      <c r="A43" s="21"/>
      <c r="B43" s="21"/>
      <c r="C43" s="21"/>
      <c r="D43" s="21"/>
      <c r="E43" s="84"/>
      <c r="F43" s="84"/>
      <c r="G43" s="84"/>
      <c r="H43" s="84"/>
      <c r="I43" s="37"/>
      <c r="J43" s="37"/>
      <c r="K43" s="37"/>
      <c r="L43" s="37"/>
      <c r="M43" s="160"/>
      <c r="N43" s="160"/>
    </row>
    <row r="44" customFormat="false" ht="25.5" hidden="false" customHeight="true" outlineLevel="0" collapsed="false">
      <c r="A44" s="21" t="n">
        <v>18</v>
      </c>
      <c r="B44" s="22" t="s">
        <v>994</v>
      </c>
      <c r="C44" s="21" t="s">
        <v>657</v>
      </c>
      <c r="D44" s="21" t="s">
        <v>995</v>
      </c>
      <c r="E44" s="84" t="n">
        <v>3000</v>
      </c>
      <c r="F44" s="84" t="s">
        <v>985</v>
      </c>
      <c r="G44" s="84" t="s">
        <v>19</v>
      </c>
      <c r="H44" s="84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60"/>
      <c r="N44" s="160"/>
    </row>
    <row r="45" customFormat="false" ht="5.25" hidden="false" customHeight="true" outlineLevel="0" collapsed="false">
      <c r="A45" s="21"/>
      <c r="B45" s="22"/>
      <c r="C45" s="21"/>
      <c r="D45" s="21"/>
      <c r="E45" s="84"/>
      <c r="F45" s="84"/>
      <c r="G45" s="84"/>
      <c r="H45" s="84"/>
      <c r="I45" s="37"/>
      <c r="J45" s="37"/>
      <c r="K45" s="37"/>
      <c r="L45" s="37"/>
      <c r="M45" s="160"/>
      <c r="N45" s="160"/>
    </row>
    <row r="46" customFormat="false" ht="25.5" hidden="false" customHeight="true" outlineLevel="0" collapsed="false">
      <c r="A46" s="21" t="n">
        <v>19</v>
      </c>
      <c r="B46" s="22" t="s">
        <v>996</v>
      </c>
      <c r="C46" s="21" t="s">
        <v>657</v>
      </c>
      <c r="D46" s="21" t="s">
        <v>997</v>
      </c>
      <c r="E46" s="84" t="n">
        <v>2323.2</v>
      </c>
      <c r="F46" s="84" t="s">
        <v>985</v>
      </c>
      <c r="G46" s="84" t="s">
        <v>19</v>
      </c>
      <c r="H46" s="84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60"/>
      <c r="N46" s="160"/>
    </row>
    <row r="47" customFormat="false" ht="6" hidden="false" customHeight="true" outlineLevel="0" collapsed="false">
      <c r="A47" s="21"/>
      <c r="B47" s="22"/>
      <c r="C47" s="21"/>
      <c r="D47" s="21"/>
      <c r="E47" s="84"/>
      <c r="F47" s="84"/>
      <c r="G47" s="84"/>
      <c r="H47" s="84"/>
      <c r="I47" s="37"/>
      <c r="J47" s="37"/>
      <c r="K47" s="37"/>
      <c r="L47" s="37"/>
      <c r="M47" s="160"/>
      <c r="N47" s="160"/>
    </row>
    <row r="48" customFormat="false" ht="22.5" hidden="false" customHeight="false" outlineLevel="0" collapsed="false">
      <c r="A48" s="21" t="n">
        <v>20</v>
      </c>
      <c r="B48" s="22" t="s">
        <v>998</v>
      </c>
      <c r="C48" s="21" t="s">
        <v>657</v>
      </c>
      <c r="D48" s="21" t="s">
        <v>999</v>
      </c>
      <c r="E48" s="84" t="n">
        <v>553.83</v>
      </c>
      <c r="F48" s="84" t="s">
        <v>1000</v>
      </c>
      <c r="G48" s="84" t="s">
        <v>19</v>
      </c>
      <c r="H48" s="84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60"/>
      <c r="N48" s="160"/>
    </row>
    <row r="49" customFormat="false" ht="7.5" hidden="false" customHeight="true" outlineLevel="0" collapsed="false">
      <c r="A49" s="21"/>
      <c r="B49" s="22"/>
      <c r="C49" s="21"/>
      <c r="D49" s="21"/>
      <c r="E49" s="84"/>
      <c r="F49" s="84"/>
      <c r="G49" s="84"/>
      <c r="H49" s="84"/>
      <c r="I49" s="37"/>
      <c r="J49" s="37"/>
      <c r="K49" s="37"/>
      <c r="L49" s="37"/>
      <c r="M49" s="160"/>
      <c r="N49" s="160"/>
    </row>
    <row r="50" customFormat="false" ht="24.75" hidden="false" customHeight="true" outlineLevel="0" collapsed="false">
      <c r="A50" s="21" t="n">
        <v>21</v>
      </c>
      <c r="B50" s="22" t="s">
        <v>1001</v>
      </c>
      <c r="C50" s="21" t="s">
        <v>657</v>
      </c>
      <c r="D50" s="21" t="s">
        <v>1002</v>
      </c>
      <c r="E50" s="84" t="n">
        <v>900.8</v>
      </c>
      <c r="F50" s="84" t="s">
        <v>1003</v>
      </c>
      <c r="G50" s="84" t="s">
        <v>19</v>
      </c>
      <c r="H50" s="84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60"/>
      <c r="N50" s="160"/>
    </row>
    <row r="51" customFormat="false" ht="14.25" hidden="false" customHeight="true" outlineLevel="0" collapsed="false">
      <c r="A51" s="21"/>
      <c r="B51" s="21" t="s">
        <v>20</v>
      </c>
      <c r="C51" s="21" t="s">
        <v>657</v>
      </c>
      <c r="D51" s="21" t="s">
        <v>1004</v>
      </c>
      <c r="E51" s="84"/>
      <c r="F51" s="84" t="s">
        <v>124</v>
      </c>
      <c r="G51" s="84" t="s">
        <v>37</v>
      </c>
      <c r="H51" s="84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60"/>
      <c r="N51" s="160"/>
    </row>
    <row r="52" customFormat="false" ht="8.25" hidden="false" customHeight="true" outlineLevel="0" collapsed="false">
      <c r="A52" s="21"/>
      <c r="B52" s="22"/>
      <c r="C52" s="21"/>
      <c r="D52" s="21"/>
      <c r="E52" s="84"/>
      <c r="F52" s="84"/>
      <c r="G52" s="84"/>
      <c r="H52" s="84"/>
      <c r="I52" s="162"/>
      <c r="J52" s="162"/>
      <c r="K52" s="162"/>
      <c r="L52" s="37"/>
      <c r="M52" s="160"/>
      <c r="N52" s="160"/>
    </row>
    <row r="53" customFormat="false" ht="22.5" hidden="false" customHeight="false" outlineLevel="0" collapsed="false">
      <c r="A53" s="21" t="n">
        <v>22</v>
      </c>
      <c r="B53" s="22" t="s">
        <v>676</v>
      </c>
      <c r="C53" s="21" t="s">
        <v>657</v>
      </c>
      <c r="D53" s="21" t="s">
        <v>1005</v>
      </c>
      <c r="E53" s="84" t="n">
        <v>410.61</v>
      </c>
      <c r="F53" s="84" t="s">
        <v>494</v>
      </c>
      <c r="G53" s="84" t="s">
        <v>19</v>
      </c>
      <c r="H53" s="84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60"/>
      <c r="N53" s="160"/>
    </row>
    <row r="54" customFormat="false" ht="7.5" hidden="false" customHeight="true" outlineLevel="0" collapsed="false">
      <c r="A54" s="21"/>
      <c r="B54" s="22"/>
      <c r="C54" s="21"/>
      <c r="D54" s="21"/>
      <c r="E54" s="84"/>
      <c r="F54" s="84"/>
      <c r="G54" s="84"/>
      <c r="H54" s="84"/>
      <c r="I54" s="37"/>
      <c r="J54" s="37"/>
      <c r="K54" s="37"/>
      <c r="L54" s="37"/>
      <c r="M54" s="160"/>
      <c r="N54" s="160"/>
    </row>
    <row r="55" customFormat="false" ht="24" hidden="false" customHeight="true" outlineLevel="0" collapsed="false">
      <c r="A55" s="21" t="n">
        <v>23</v>
      </c>
      <c r="B55" s="22" t="s">
        <v>1006</v>
      </c>
      <c r="C55" s="21" t="s">
        <v>657</v>
      </c>
      <c r="D55" s="21" t="s">
        <v>1007</v>
      </c>
      <c r="E55" s="84" t="n">
        <v>1607.2</v>
      </c>
      <c r="F55" s="84" t="s">
        <v>1003</v>
      </c>
      <c r="G55" s="84" t="s">
        <v>19</v>
      </c>
      <c r="H55" s="84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60"/>
      <c r="N55" s="160"/>
    </row>
    <row r="56" customFormat="false" ht="14.25" hidden="false" customHeight="true" outlineLevel="0" collapsed="false">
      <c r="A56" s="21"/>
      <c r="B56" s="21" t="s">
        <v>20</v>
      </c>
      <c r="C56" s="21" t="s">
        <v>657</v>
      </c>
      <c r="D56" s="21" t="s">
        <v>1008</v>
      </c>
      <c r="E56" s="84"/>
      <c r="F56" s="84" t="s">
        <v>1009</v>
      </c>
      <c r="G56" s="84" t="s">
        <v>19</v>
      </c>
      <c r="H56" s="84" t="n">
        <v>687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  <c r="M56" s="160"/>
      <c r="N56" s="160"/>
    </row>
    <row r="57" customFormat="false" ht="6" hidden="false" customHeight="true" outlineLevel="0" collapsed="false">
      <c r="A57" s="21"/>
      <c r="B57" s="22"/>
      <c r="C57" s="21"/>
      <c r="D57" s="21"/>
      <c r="E57" s="84"/>
      <c r="F57" s="84"/>
      <c r="G57" s="84"/>
      <c r="H57" s="84"/>
      <c r="I57" s="37"/>
      <c r="J57" s="37"/>
      <c r="K57" s="37"/>
      <c r="L57" s="37"/>
      <c r="M57" s="160"/>
      <c r="N57" s="160"/>
    </row>
    <row r="58" customFormat="false" ht="22.5" hidden="false" customHeight="false" outlineLevel="0" collapsed="false">
      <c r="A58" s="21" t="n">
        <v>24</v>
      </c>
      <c r="B58" s="22" t="s">
        <v>1010</v>
      </c>
      <c r="C58" s="21" t="s">
        <v>657</v>
      </c>
      <c r="D58" s="21" t="s">
        <v>1011</v>
      </c>
      <c r="E58" s="84" t="n">
        <v>2759.6</v>
      </c>
      <c r="F58" s="84" t="s">
        <v>1012</v>
      </c>
      <c r="G58" s="84" t="s">
        <v>19</v>
      </c>
      <c r="H58" s="84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60"/>
      <c r="N58" s="160"/>
    </row>
    <row r="59" customFormat="false" ht="21" hidden="false" customHeight="true" outlineLevel="0" collapsed="false">
      <c r="A59" s="21"/>
      <c r="B59" s="21" t="s">
        <v>20</v>
      </c>
      <c r="C59" s="21" t="s">
        <v>657</v>
      </c>
      <c r="D59" s="21" t="s">
        <v>1013</v>
      </c>
      <c r="E59" s="84"/>
      <c r="F59" s="84" t="s">
        <v>1014</v>
      </c>
      <c r="G59" s="84" t="s">
        <v>37</v>
      </c>
      <c r="H59" s="84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60"/>
      <c r="N59" s="160"/>
    </row>
    <row r="60" customFormat="false" ht="6" hidden="false" customHeight="true" outlineLevel="0" collapsed="false">
      <c r="A60" s="21"/>
      <c r="B60" s="22"/>
      <c r="C60" s="21"/>
      <c r="D60" s="21"/>
      <c r="E60" s="84"/>
      <c r="F60" s="84"/>
      <c r="G60" s="84"/>
      <c r="H60" s="84"/>
      <c r="I60" s="37"/>
      <c r="J60" s="37"/>
      <c r="K60" s="37"/>
      <c r="L60" s="37"/>
      <c r="M60" s="160"/>
      <c r="N60" s="160"/>
    </row>
    <row r="61" customFormat="false" ht="23.25" hidden="false" customHeight="true" outlineLevel="0" collapsed="false">
      <c r="A61" s="21" t="n">
        <v>25</v>
      </c>
      <c r="B61" s="22" t="s">
        <v>690</v>
      </c>
      <c r="C61" s="21" t="s">
        <v>657</v>
      </c>
      <c r="D61" s="21" t="s">
        <v>1015</v>
      </c>
      <c r="E61" s="84" t="n">
        <v>675</v>
      </c>
      <c r="F61" s="84" t="s">
        <v>958</v>
      </c>
      <c r="G61" s="84" t="s">
        <v>19</v>
      </c>
      <c r="H61" s="84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60"/>
      <c r="N61" s="160"/>
    </row>
    <row r="62" customFormat="false" ht="6" hidden="false" customHeight="true" outlineLevel="0" collapsed="false">
      <c r="A62" s="21"/>
      <c r="B62" s="22"/>
      <c r="C62" s="21"/>
      <c r="D62" s="21"/>
      <c r="E62" s="84"/>
      <c r="F62" s="84"/>
      <c r="G62" s="84"/>
      <c r="H62" s="84"/>
      <c r="I62" s="37"/>
      <c r="J62" s="37"/>
      <c r="K62" s="37"/>
      <c r="L62" s="37"/>
      <c r="M62" s="160"/>
      <c r="N62" s="160"/>
    </row>
    <row r="63" customFormat="false" ht="29.25" hidden="false" customHeight="true" outlineLevel="0" collapsed="false">
      <c r="A63" s="21" t="n">
        <v>26</v>
      </c>
      <c r="B63" s="22" t="s">
        <v>1016</v>
      </c>
      <c r="C63" s="21" t="s">
        <v>657</v>
      </c>
      <c r="D63" s="21" t="s">
        <v>1017</v>
      </c>
      <c r="E63" s="84" t="n">
        <v>2172.4</v>
      </c>
      <c r="F63" s="84" t="s">
        <v>1018</v>
      </c>
      <c r="G63" s="84" t="s">
        <v>19</v>
      </c>
      <c r="H63" s="84" t="n">
        <v>933.57</v>
      </c>
      <c r="I63" s="37" t="n">
        <v>56014164.0229041</v>
      </c>
      <c r="J63" s="37" t="n">
        <v>5055086.47167123</v>
      </c>
      <c r="K63" s="37" t="n">
        <v>7279297</v>
      </c>
      <c r="L63" s="37" t="n">
        <f aca="false">SUM(I63:K63)</f>
        <v>68348547.4945754</v>
      </c>
      <c r="M63" s="160"/>
      <c r="N63" s="160"/>
    </row>
    <row r="64" customFormat="false" ht="22.5" hidden="false" customHeight="false" outlineLevel="0" collapsed="false">
      <c r="A64" s="21"/>
      <c r="B64" s="21" t="s">
        <v>1019</v>
      </c>
      <c r="C64" s="21" t="s">
        <v>657</v>
      </c>
      <c r="D64" s="21" t="s">
        <v>1020</v>
      </c>
      <c r="E64" s="84"/>
      <c r="F64" s="84" t="s">
        <v>572</v>
      </c>
      <c r="G64" s="84" t="s">
        <v>37</v>
      </c>
      <c r="H64" s="84" t="n">
        <v>1077.19</v>
      </c>
      <c r="I64" s="37" t="n">
        <v>64634907.9310685</v>
      </c>
      <c r="J64" s="37" t="n">
        <v>7131296.23068493</v>
      </c>
      <c r="K64" s="37" t="n">
        <v>12767819</v>
      </c>
      <c r="L64" s="37" t="n">
        <f aca="false">SUM(I64:K64)</f>
        <v>84534023.1617534</v>
      </c>
      <c r="M64" s="160"/>
      <c r="N64" s="160"/>
    </row>
    <row r="65" customFormat="false" ht="3.75" hidden="false" customHeight="true" outlineLevel="0" collapsed="false">
      <c r="A65" s="21"/>
      <c r="B65" s="22"/>
      <c r="C65" s="21"/>
      <c r="D65" s="21"/>
      <c r="E65" s="84"/>
      <c r="F65" s="84"/>
      <c r="G65" s="84"/>
      <c r="H65" s="84"/>
      <c r="I65" s="37"/>
      <c r="J65" s="37"/>
      <c r="K65" s="37"/>
      <c r="L65" s="37"/>
      <c r="M65" s="160"/>
      <c r="N65" s="160"/>
    </row>
    <row r="66" customFormat="false" ht="27" hidden="false" customHeight="true" outlineLevel="0" collapsed="false">
      <c r="A66" s="21" t="n">
        <v>27</v>
      </c>
      <c r="B66" s="22" t="s">
        <v>1021</v>
      </c>
      <c r="C66" s="21" t="s">
        <v>657</v>
      </c>
      <c r="D66" s="21" t="s">
        <v>1022</v>
      </c>
      <c r="E66" s="84" t="n">
        <v>754.95</v>
      </c>
      <c r="F66" s="84" t="s">
        <v>1023</v>
      </c>
      <c r="G66" s="84" t="s">
        <v>19</v>
      </c>
      <c r="H66" s="84" t="n">
        <v>695.52</v>
      </c>
      <c r="I66" s="37" t="n">
        <v>2585.59539726097</v>
      </c>
      <c r="J66" s="37" t="n">
        <v>0</v>
      </c>
      <c r="K66" s="37" t="n">
        <v>120</v>
      </c>
      <c r="L66" s="37" t="n">
        <f aca="false">SUM(I66:K66)</f>
        <v>2705.59539726097</v>
      </c>
      <c r="M66" s="160"/>
      <c r="N66" s="160"/>
    </row>
    <row r="67" customFormat="false" ht="9.75" hidden="false" customHeight="true" outlineLevel="0" collapsed="false">
      <c r="A67" s="21"/>
      <c r="B67" s="22"/>
      <c r="C67" s="21"/>
      <c r="D67" s="21"/>
      <c r="E67" s="84"/>
      <c r="F67" s="84"/>
      <c r="G67" s="84"/>
      <c r="H67" s="84"/>
      <c r="I67" s="37"/>
      <c r="J67" s="37"/>
      <c r="K67" s="37"/>
      <c r="L67" s="37"/>
      <c r="M67" s="160"/>
      <c r="N67" s="160"/>
    </row>
    <row r="68" customFormat="false" ht="35.25" hidden="false" customHeight="true" outlineLevel="0" collapsed="false">
      <c r="A68" s="21" t="n">
        <v>28</v>
      </c>
      <c r="B68" s="22" t="s">
        <v>1024</v>
      </c>
      <c r="C68" s="21" t="s">
        <v>657</v>
      </c>
      <c r="D68" s="21" t="s">
        <v>1025</v>
      </c>
      <c r="E68" s="84" t="n">
        <v>1804</v>
      </c>
      <c r="F68" s="84" t="s">
        <v>146</v>
      </c>
      <c r="G68" s="84" t="s">
        <v>19</v>
      </c>
      <c r="H68" s="84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60"/>
      <c r="N68" s="160"/>
    </row>
    <row r="69" customFormat="false" ht="9" hidden="false" customHeight="true" outlineLevel="0" collapsed="false">
      <c r="A69" s="21"/>
      <c r="B69" s="22"/>
      <c r="C69" s="21"/>
      <c r="D69" s="21"/>
      <c r="E69" s="84"/>
      <c r="F69" s="84"/>
      <c r="G69" s="84"/>
      <c r="H69" s="84"/>
      <c r="I69" s="37"/>
      <c r="J69" s="37"/>
      <c r="K69" s="37"/>
      <c r="L69" s="37"/>
      <c r="M69" s="160"/>
      <c r="N69" s="160"/>
    </row>
    <row r="70" customFormat="false" ht="24" hidden="false" customHeight="true" outlineLevel="0" collapsed="false">
      <c r="A70" s="21" t="n">
        <v>29</v>
      </c>
      <c r="B70" s="22" t="s">
        <v>1026</v>
      </c>
      <c r="C70" s="21" t="s">
        <v>657</v>
      </c>
      <c r="D70" s="21" t="s">
        <v>1027</v>
      </c>
      <c r="E70" s="84" t="n">
        <v>3273</v>
      </c>
      <c r="F70" s="84" t="s">
        <v>497</v>
      </c>
      <c r="G70" s="84" t="s">
        <v>19</v>
      </c>
      <c r="H70" s="84" t="n">
        <v>1598</v>
      </c>
      <c r="I70" s="37" t="n">
        <v>63910648</v>
      </c>
      <c r="J70" s="37" t="n">
        <v>8334650</v>
      </c>
      <c r="K70" s="37" t="n">
        <v>9199484</v>
      </c>
      <c r="L70" s="37" t="n">
        <f aca="false">SUM(I70:K70)</f>
        <v>81444782</v>
      </c>
      <c r="M70" s="160"/>
      <c r="N70" s="160"/>
    </row>
    <row r="71" customFormat="false" ht="24" hidden="false" customHeight="true" outlineLevel="0" collapsed="false">
      <c r="A71" s="36"/>
      <c r="B71" s="22"/>
      <c r="C71" s="21" t="s">
        <v>657</v>
      </c>
      <c r="D71" s="21" t="s">
        <v>1028</v>
      </c>
      <c r="E71" s="84"/>
      <c r="F71" s="84" t="s">
        <v>163</v>
      </c>
      <c r="G71" s="84" t="s">
        <v>37</v>
      </c>
      <c r="H71" s="84" t="n">
        <v>1584</v>
      </c>
      <c r="I71" s="37" t="n">
        <v>79234485</v>
      </c>
      <c r="J71" s="37" t="n">
        <v>29742238</v>
      </c>
      <c r="K71" s="37" t="n">
        <v>15503172</v>
      </c>
      <c r="L71" s="37" t="n">
        <f aca="false">SUM(I71:K71)</f>
        <v>124479895</v>
      </c>
      <c r="M71" s="160"/>
      <c r="N71" s="160"/>
    </row>
    <row r="72" customFormat="false" ht="6" hidden="false" customHeight="true" outlineLevel="0" collapsed="false">
      <c r="A72" s="36"/>
      <c r="B72" s="22"/>
      <c r="C72" s="21"/>
      <c r="D72" s="21"/>
      <c r="E72" s="84"/>
      <c r="F72" s="84"/>
      <c r="G72" s="84"/>
      <c r="H72" s="84"/>
      <c r="I72" s="37"/>
      <c r="J72" s="37"/>
      <c r="K72" s="37"/>
      <c r="L72" s="37"/>
      <c r="M72" s="160"/>
      <c r="N72" s="160"/>
    </row>
    <row r="73" customFormat="false" ht="22.5" hidden="false" customHeight="false" outlineLevel="0" collapsed="false">
      <c r="A73" s="21" t="n">
        <v>30</v>
      </c>
      <c r="B73" s="22" t="s">
        <v>1029</v>
      </c>
      <c r="C73" s="21" t="s">
        <v>657</v>
      </c>
      <c r="D73" s="21" t="s">
        <v>1030</v>
      </c>
      <c r="E73" s="84" t="n">
        <v>1075</v>
      </c>
      <c r="F73" s="84" t="s">
        <v>646</v>
      </c>
      <c r="G73" s="84" t="s">
        <v>19</v>
      </c>
      <c r="H73" s="84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60"/>
      <c r="N73" s="160"/>
    </row>
    <row r="74" customFormat="false" ht="7.5" hidden="false" customHeight="true" outlineLevel="0" collapsed="false">
      <c r="A74" s="36"/>
      <c r="B74" s="30"/>
      <c r="C74" s="36"/>
      <c r="D74" s="36"/>
      <c r="E74" s="163"/>
      <c r="F74" s="163"/>
      <c r="G74" s="163"/>
      <c r="H74" s="163"/>
      <c r="I74" s="39"/>
      <c r="J74" s="39"/>
      <c r="K74" s="39"/>
      <c r="L74" s="39"/>
      <c r="M74" s="160"/>
      <c r="N74" s="160"/>
    </row>
    <row r="75" customFormat="false" ht="22.5" hidden="false" customHeight="false" outlineLevel="0" collapsed="false">
      <c r="A75" s="36" t="n">
        <v>31</v>
      </c>
      <c r="B75" s="22" t="s">
        <v>1031</v>
      </c>
      <c r="C75" s="21" t="s">
        <v>657</v>
      </c>
      <c r="D75" s="21" t="s">
        <v>1032</v>
      </c>
      <c r="E75" s="84" t="n">
        <v>2520.8</v>
      </c>
      <c r="F75" s="84" t="s">
        <v>1033</v>
      </c>
      <c r="G75" s="84" t="s">
        <v>19</v>
      </c>
      <c r="H75" s="84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60"/>
      <c r="N75" s="160"/>
    </row>
    <row r="76" customFormat="false" ht="7.5" hidden="false" customHeight="true" outlineLevel="0" collapsed="false">
      <c r="A76" s="30"/>
      <c r="B76" s="30"/>
      <c r="C76" s="36"/>
      <c r="D76" s="36"/>
      <c r="E76" s="163"/>
      <c r="F76" s="163"/>
      <c r="G76" s="163"/>
      <c r="H76" s="163"/>
      <c r="I76" s="39"/>
      <c r="J76" s="39"/>
      <c r="K76" s="39"/>
      <c r="L76" s="39"/>
      <c r="M76" s="160"/>
      <c r="N76" s="160"/>
    </row>
    <row r="77" customFormat="false" ht="13.5" hidden="false" customHeight="false" outlineLevel="0" collapsed="false">
      <c r="A77" s="14"/>
      <c r="B77" s="15"/>
      <c r="C77" s="11" t="s">
        <v>344</v>
      </c>
      <c r="D77" s="11" t="s">
        <v>1034</v>
      </c>
      <c r="E77" s="164"/>
      <c r="F77" s="164" t="s">
        <v>221</v>
      </c>
      <c r="G77" s="164"/>
      <c r="H77" s="164"/>
      <c r="I77" s="165" t="n">
        <f aca="false">SUM(I6:I76)</f>
        <v>487490988.305534</v>
      </c>
      <c r="J77" s="165" t="n">
        <f aca="false">SUM(J6:J76)</f>
        <v>54681719.3598904</v>
      </c>
      <c r="K77" s="165" t="n">
        <f aca="false">SUM(K6:K76)</f>
        <v>59404632</v>
      </c>
      <c r="L77" s="166" t="n">
        <f aca="false">SUM(L6:L76)</f>
        <v>601577339.665425</v>
      </c>
      <c r="M77" s="160"/>
      <c r="N77" s="160"/>
    </row>
    <row r="78" customFormat="false" ht="4.5" hidden="false" customHeight="true" outlineLevel="0" collapsed="false">
      <c r="A78" s="19"/>
      <c r="B78" s="19"/>
      <c r="C78" s="18"/>
      <c r="D78" s="18"/>
      <c r="E78" s="167"/>
      <c r="F78" s="167"/>
      <c r="G78" s="167"/>
      <c r="H78" s="167"/>
      <c r="I78" s="161"/>
      <c r="J78" s="161"/>
      <c r="K78" s="161"/>
      <c r="L78" s="161"/>
      <c r="M78" s="160"/>
      <c r="N78" s="160"/>
    </row>
    <row r="79" customFormat="false" ht="4.5" hidden="false" customHeight="true" outlineLevel="0" collapsed="false">
      <c r="A79" s="19"/>
      <c r="B79" s="19"/>
      <c r="C79" s="18"/>
      <c r="D79" s="18"/>
      <c r="E79" s="167"/>
      <c r="F79" s="167"/>
      <c r="G79" s="167"/>
      <c r="H79" s="167"/>
      <c r="I79" s="161"/>
      <c r="J79" s="161"/>
      <c r="K79" s="161"/>
      <c r="L79" s="161"/>
      <c r="M79" s="160"/>
      <c r="N79" s="160"/>
    </row>
    <row r="80" customFormat="false" ht="24.75" hidden="false" customHeight="true" outlineLevel="0" collapsed="false">
      <c r="A80" s="18" t="n">
        <v>1</v>
      </c>
      <c r="B80" s="19" t="s">
        <v>352</v>
      </c>
      <c r="C80" s="21" t="s">
        <v>706</v>
      </c>
      <c r="D80" s="21" t="s">
        <v>1035</v>
      </c>
      <c r="E80" s="84" t="n">
        <v>2904</v>
      </c>
      <c r="F80" s="84" t="s">
        <v>1036</v>
      </c>
      <c r="G80" s="84" t="s">
        <v>19</v>
      </c>
      <c r="H80" s="84" t="n">
        <v>1452</v>
      </c>
      <c r="I80" s="37" t="n">
        <v>58080000</v>
      </c>
      <c r="J80" s="37" t="n">
        <v>27476216.0273973</v>
      </c>
      <c r="K80" s="37" t="n">
        <v>6393542</v>
      </c>
      <c r="L80" s="37" t="n">
        <f aca="false">SUM(I80:K80)</f>
        <v>91949758.0273973</v>
      </c>
      <c r="M80" s="160"/>
      <c r="N80" s="160"/>
    </row>
    <row r="81" customFormat="false" ht="24" hidden="false" customHeight="true" outlineLevel="0" collapsed="false">
      <c r="A81" s="19"/>
      <c r="B81" s="19"/>
      <c r="C81" s="21" t="s">
        <v>706</v>
      </c>
      <c r="D81" s="21" t="s">
        <v>1037</v>
      </c>
      <c r="E81" s="84"/>
      <c r="F81" s="84" t="s">
        <v>1038</v>
      </c>
      <c r="G81" s="84" t="s">
        <v>37</v>
      </c>
      <c r="H81" s="84" t="n">
        <v>1452</v>
      </c>
      <c r="I81" s="37" t="n">
        <v>43560000</v>
      </c>
      <c r="J81" s="37" t="n">
        <v>23081166</v>
      </c>
      <c r="K81" s="37" t="n">
        <v>10010001</v>
      </c>
      <c r="L81" s="37" t="n">
        <f aca="false">SUM(I81:K81)</f>
        <v>76651167</v>
      </c>
      <c r="M81" s="160"/>
      <c r="N81" s="160"/>
    </row>
    <row r="82" customFormat="false" ht="6" hidden="false" customHeight="true" outlineLevel="0" collapsed="false">
      <c r="A82" s="19"/>
      <c r="B82" s="19"/>
      <c r="C82" s="18"/>
      <c r="D82" s="18"/>
      <c r="E82" s="167"/>
      <c r="F82" s="167"/>
      <c r="G82" s="167"/>
      <c r="H82" s="167"/>
      <c r="I82" s="161"/>
      <c r="J82" s="161"/>
      <c r="K82" s="161"/>
      <c r="L82" s="161"/>
      <c r="M82" s="160"/>
      <c r="N82" s="160"/>
    </row>
    <row r="83" customFormat="false" ht="15.75" hidden="false" customHeight="true" outlineLevel="0" collapsed="false">
      <c r="A83" s="14"/>
      <c r="B83" s="15"/>
      <c r="C83" s="11" t="s">
        <v>712</v>
      </c>
      <c r="D83" s="11" t="s">
        <v>1034</v>
      </c>
      <c r="E83" s="164"/>
      <c r="F83" s="164" t="s">
        <v>221</v>
      </c>
      <c r="G83" s="164"/>
      <c r="H83" s="164"/>
      <c r="I83" s="165" t="n">
        <f aca="false">SUM(I80:I82)</f>
        <v>101640000</v>
      </c>
      <c r="J83" s="165" t="n">
        <f aca="false">SUM(J80:J82)</f>
        <v>50557382.0273973</v>
      </c>
      <c r="K83" s="165" t="n">
        <f aca="false">SUM(K80:K82)</f>
        <v>16403543</v>
      </c>
      <c r="L83" s="166" t="n">
        <f aca="false">SUM(L80:L82)</f>
        <v>168600925.027397</v>
      </c>
      <c r="M83" s="160"/>
      <c r="N83" s="160"/>
    </row>
    <row r="84" customFormat="false" ht="3.75" hidden="false" customHeight="true" outlineLevel="0" collapsed="false">
      <c r="A84" s="168"/>
      <c r="B84" s="168"/>
      <c r="C84" s="46"/>
      <c r="D84" s="46"/>
      <c r="E84" s="169"/>
      <c r="F84" s="169"/>
      <c r="G84" s="169"/>
      <c r="H84" s="169"/>
      <c r="I84" s="170"/>
      <c r="J84" s="170"/>
      <c r="K84" s="170"/>
      <c r="L84" s="170"/>
      <c r="M84" s="160"/>
      <c r="N84" s="160"/>
    </row>
    <row r="85" customFormat="false" ht="25.5" hidden="false" customHeight="true" outlineLevel="0" collapsed="false">
      <c r="A85" s="21" t="n">
        <v>1</v>
      </c>
      <c r="B85" s="22" t="s">
        <v>1039</v>
      </c>
      <c r="C85" s="21" t="s">
        <v>1040</v>
      </c>
      <c r="D85" s="21" t="s">
        <v>796</v>
      </c>
      <c r="E85" s="84" t="n">
        <v>1172</v>
      </c>
      <c r="F85" s="84" t="s">
        <v>313</v>
      </c>
      <c r="G85" s="84" t="s">
        <v>19</v>
      </c>
      <c r="H85" s="84" t="n">
        <v>586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  <c r="M85" s="160"/>
      <c r="N85" s="160"/>
    </row>
    <row r="86" customFormat="false" ht="12.75" hidden="false" customHeight="false" outlineLevel="0" collapsed="false">
      <c r="A86" s="21"/>
      <c r="B86" s="21" t="s">
        <v>20</v>
      </c>
      <c r="C86" s="21" t="s">
        <v>1040</v>
      </c>
      <c r="D86" s="21" t="s">
        <v>798</v>
      </c>
      <c r="E86" s="84"/>
      <c r="F86" s="84" t="s">
        <v>1041</v>
      </c>
      <c r="G86" s="84" t="s">
        <v>37</v>
      </c>
      <c r="H86" s="84" t="n">
        <v>409.25</v>
      </c>
      <c r="I86" s="37" t="n">
        <v>0</v>
      </c>
      <c r="J86" s="37" t="n">
        <v>0</v>
      </c>
      <c r="K86" s="37" t="n">
        <v>0</v>
      </c>
      <c r="L86" s="37" t="n">
        <f aca="false">SUM(I86:K86)</f>
        <v>0</v>
      </c>
      <c r="M86" s="160"/>
      <c r="N86" s="160"/>
    </row>
    <row r="87" customFormat="false" ht="12.75" hidden="false" customHeight="false" outlineLevel="0" collapsed="false">
      <c r="A87" s="21"/>
      <c r="B87" s="21" t="s">
        <v>20</v>
      </c>
      <c r="C87" s="21" t="s">
        <v>1040</v>
      </c>
      <c r="D87" s="21" t="s">
        <v>1042</v>
      </c>
      <c r="E87" s="84"/>
      <c r="F87" s="84" t="s">
        <v>405</v>
      </c>
      <c r="G87" s="84" t="s">
        <v>242</v>
      </c>
      <c r="H87" s="84" t="n">
        <v>119.6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  <c r="M87" s="160"/>
      <c r="N87" s="160"/>
    </row>
    <row r="88" customFormat="false" ht="6" hidden="false" customHeight="true" outlineLevel="0" collapsed="false">
      <c r="A88" s="21"/>
      <c r="B88" s="22"/>
      <c r="C88" s="21"/>
      <c r="D88" s="21"/>
      <c r="E88" s="84"/>
      <c r="F88" s="84"/>
      <c r="G88" s="84"/>
      <c r="H88" s="84"/>
      <c r="I88" s="37"/>
      <c r="J88" s="37"/>
      <c r="K88" s="37"/>
      <c r="L88" s="37"/>
      <c r="M88" s="160"/>
      <c r="N88" s="160"/>
    </row>
    <row r="89" customFormat="false" ht="22.5" hidden="false" customHeight="false" outlineLevel="0" collapsed="false">
      <c r="A89" s="21" t="n">
        <v>2</v>
      </c>
      <c r="B89" s="22" t="s">
        <v>1043</v>
      </c>
      <c r="C89" s="21" t="s">
        <v>1040</v>
      </c>
      <c r="D89" s="21" t="s">
        <v>1044</v>
      </c>
      <c r="E89" s="84" t="n">
        <v>1619.51</v>
      </c>
      <c r="F89" s="84" t="s">
        <v>1045</v>
      </c>
      <c r="G89" s="84" t="s">
        <v>19</v>
      </c>
      <c r="H89" s="84" t="n">
        <v>1619.51</v>
      </c>
      <c r="I89" s="37" t="n">
        <v>145755900</v>
      </c>
      <c r="J89" s="37" t="n">
        <v>13732434.0136986</v>
      </c>
      <c r="K89" s="37" t="n">
        <v>63895366</v>
      </c>
      <c r="L89" s="37" t="n">
        <f aca="false">SUM(I89:K89)</f>
        <v>223383700.013699</v>
      </c>
      <c r="M89" s="160"/>
      <c r="N89" s="160"/>
    </row>
    <row r="90" customFormat="false" ht="7.5" hidden="false" customHeight="true" outlineLevel="0" collapsed="false">
      <c r="A90" s="36"/>
      <c r="B90" s="30"/>
      <c r="C90" s="36"/>
      <c r="D90" s="36"/>
      <c r="E90" s="163"/>
      <c r="F90" s="163"/>
      <c r="G90" s="163"/>
      <c r="H90" s="163"/>
      <c r="I90" s="39"/>
      <c r="J90" s="39"/>
      <c r="K90" s="39"/>
      <c r="L90" s="39"/>
      <c r="M90" s="160"/>
      <c r="N90" s="160"/>
    </row>
    <row r="91" customFormat="false" ht="33.75" hidden="false" customHeight="false" outlineLevel="0" collapsed="false">
      <c r="A91" s="36" t="n">
        <v>3</v>
      </c>
      <c r="B91" s="22" t="s">
        <v>1046</v>
      </c>
      <c r="C91" s="21" t="s">
        <v>1040</v>
      </c>
      <c r="D91" s="21" t="s">
        <v>1047</v>
      </c>
      <c r="E91" s="84" t="n">
        <v>1124</v>
      </c>
      <c r="F91" s="84" t="s">
        <v>1048</v>
      </c>
      <c r="G91" s="84" t="s">
        <v>19</v>
      </c>
      <c r="H91" s="84" t="n">
        <v>1047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60"/>
      <c r="N91" s="160"/>
    </row>
    <row r="92" customFormat="false" ht="7.5" hidden="false" customHeight="true" outlineLevel="0" collapsed="false">
      <c r="A92" s="30"/>
      <c r="B92" s="30"/>
      <c r="C92" s="36"/>
      <c r="D92" s="36"/>
      <c r="E92" s="163"/>
      <c r="F92" s="163"/>
      <c r="G92" s="163"/>
      <c r="H92" s="163"/>
      <c r="I92" s="39"/>
      <c r="J92" s="39"/>
      <c r="K92" s="39"/>
      <c r="L92" s="39"/>
      <c r="M92" s="160"/>
      <c r="N92" s="160"/>
    </row>
    <row r="93" customFormat="false" ht="13.5" hidden="false" customHeight="false" outlineLevel="0" collapsed="false">
      <c r="A93" s="52"/>
      <c r="B93" s="42"/>
      <c r="C93" s="11" t="s">
        <v>726</v>
      </c>
      <c r="D93" s="11" t="s">
        <v>1034</v>
      </c>
      <c r="E93" s="164"/>
      <c r="F93" s="164" t="s">
        <v>221</v>
      </c>
      <c r="G93" s="164"/>
      <c r="H93" s="164"/>
      <c r="I93" s="165" t="n">
        <f aca="false">SUM(I85:I91)</f>
        <v>145755900</v>
      </c>
      <c r="J93" s="165" t="n">
        <f aca="false">SUM(J85:J91)</f>
        <v>13732434.0136986</v>
      </c>
      <c r="K93" s="165" t="n">
        <f aca="false">SUM(K85:K91)</f>
        <v>63895366</v>
      </c>
      <c r="L93" s="166" t="n">
        <f aca="false">SUM(L85:L91)</f>
        <v>223383700.013699</v>
      </c>
      <c r="M93" s="160"/>
      <c r="N93" s="160"/>
    </row>
    <row r="94" customFormat="false" ht="6.75" hidden="false" customHeight="true" outlineLevel="0" collapsed="false">
      <c r="A94" s="19"/>
      <c r="B94" s="19"/>
      <c r="C94" s="46"/>
      <c r="D94" s="46"/>
      <c r="E94" s="169"/>
      <c r="F94" s="169"/>
      <c r="G94" s="169"/>
      <c r="H94" s="169"/>
      <c r="I94" s="170"/>
      <c r="J94" s="170"/>
      <c r="K94" s="170"/>
      <c r="L94" s="170"/>
      <c r="M94" s="160"/>
      <c r="N94" s="160"/>
    </row>
    <row r="95" customFormat="false" ht="6" hidden="true" customHeight="true" outlineLevel="0" collapsed="false">
      <c r="A95" s="19"/>
      <c r="B95" s="19"/>
      <c r="C95" s="46"/>
      <c r="D95" s="46"/>
      <c r="E95" s="169"/>
      <c r="F95" s="169"/>
      <c r="G95" s="169"/>
      <c r="H95" s="169"/>
      <c r="I95" s="170"/>
      <c r="J95" s="170"/>
      <c r="K95" s="170"/>
      <c r="L95" s="170"/>
      <c r="M95" s="160"/>
      <c r="N95" s="160"/>
    </row>
    <row r="96" customFormat="false" ht="22.5" hidden="false" customHeight="false" outlineLevel="0" collapsed="false">
      <c r="A96" s="21" t="n">
        <v>1</v>
      </c>
      <c r="B96" s="22" t="s">
        <v>1049</v>
      </c>
      <c r="C96" s="21" t="s">
        <v>1050</v>
      </c>
      <c r="D96" s="21" t="s">
        <v>1051</v>
      </c>
      <c r="E96" s="84" t="n">
        <v>2285</v>
      </c>
      <c r="F96" s="84" t="s">
        <v>117</v>
      </c>
      <c r="G96" s="84" t="s">
        <v>19</v>
      </c>
      <c r="H96" s="84" t="n">
        <v>712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160"/>
      <c r="N96" s="160"/>
    </row>
    <row r="97" customFormat="false" ht="12.75" hidden="false" customHeight="true" outlineLevel="0" collapsed="false">
      <c r="A97" s="21"/>
      <c r="B97" s="21" t="s">
        <v>20</v>
      </c>
      <c r="C97" s="21" t="s">
        <v>1050</v>
      </c>
      <c r="D97" s="21" t="s">
        <v>1052</v>
      </c>
      <c r="E97" s="84"/>
      <c r="F97" s="84" t="s">
        <v>951</v>
      </c>
      <c r="G97" s="84" t="s">
        <v>19</v>
      </c>
      <c r="H97" s="84" t="n">
        <v>1142.5</v>
      </c>
      <c r="I97" s="37" t="n">
        <v>0</v>
      </c>
      <c r="J97" s="37" t="n">
        <v>0</v>
      </c>
      <c r="K97" s="37" t="n">
        <v>0</v>
      </c>
      <c r="L97" s="37" t="n">
        <f aca="false">SUM(I97:K97)</f>
        <v>0</v>
      </c>
      <c r="M97" s="160"/>
      <c r="N97" s="160"/>
    </row>
    <row r="98" customFormat="false" ht="6" hidden="false" customHeight="true" outlineLevel="0" collapsed="false">
      <c r="A98" s="21"/>
      <c r="B98" s="22"/>
      <c r="C98" s="21"/>
      <c r="D98" s="21"/>
      <c r="E98" s="84"/>
      <c r="F98" s="84"/>
      <c r="G98" s="84"/>
      <c r="H98" s="84"/>
      <c r="I98" s="37"/>
      <c r="J98" s="37"/>
      <c r="K98" s="37"/>
      <c r="L98" s="37"/>
      <c r="M98" s="160"/>
      <c r="N98" s="160"/>
    </row>
    <row r="99" customFormat="false" ht="28.5" hidden="false" customHeight="true" outlineLevel="0" collapsed="false">
      <c r="A99" s="21" t="n">
        <v>2</v>
      </c>
      <c r="B99" s="22" t="s">
        <v>1053</v>
      </c>
      <c r="C99" s="21" t="s">
        <v>1050</v>
      </c>
      <c r="D99" s="21" t="s">
        <v>1054</v>
      </c>
      <c r="E99" s="84" t="n">
        <v>1485</v>
      </c>
      <c r="F99" s="84" t="s">
        <v>494</v>
      </c>
      <c r="G99" s="84" t="s">
        <v>19</v>
      </c>
      <c r="H99" s="84" t="n">
        <v>1142.5</v>
      </c>
      <c r="I99" s="37" t="n">
        <v>0</v>
      </c>
      <c r="J99" s="37" t="n">
        <v>0</v>
      </c>
      <c r="K99" s="37" t="n">
        <v>0</v>
      </c>
      <c r="L99" s="37" t="n">
        <f aca="false">SUM(I99:K99)</f>
        <v>0</v>
      </c>
      <c r="M99" s="160"/>
      <c r="N99" s="160"/>
    </row>
    <row r="100" customFormat="false" ht="3.75" hidden="false" customHeight="true" outlineLevel="0" collapsed="false">
      <c r="A100" s="21"/>
      <c r="B100" s="22"/>
      <c r="C100" s="21"/>
      <c r="D100" s="21"/>
      <c r="E100" s="84"/>
      <c r="F100" s="84"/>
      <c r="G100" s="84"/>
      <c r="H100" s="84"/>
      <c r="I100" s="37"/>
      <c r="J100" s="37"/>
      <c r="K100" s="37"/>
      <c r="L100" s="37"/>
      <c r="M100" s="160"/>
      <c r="N100" s="160"/>
    </row>
    <row r="101" customFormat="false" ht="33.75" hidden="false" customHeight="false" outlineLevel="0" collapsed="false">
      <c r="A101" s="21" t="n">
        <v>3</v>
      </c>
      <c r="B101" s="22" t="s">
        <v>1055</v>
      </c>
      <c r="C101" s="21" t="s">
        <v>1056</v>
      </c>
      <c r="D101" s="21" t="s">
        <v>1057</v>
      </c>
      <c r="E101" s="84" t="n">
        <v>3128.2</v>
      </c>
      <c r="F101" s="84" t="s">
        <v>1058</v>
      </c>
      <c r="G101" s="84" t="s">
        <v>19</v>
      </c>
      <c r="H101" s="84" t="n">
        <v>3128.2</v>
      </c>
      <c r="I101" s="37" t="n">
        <v>31282000</v>
      </c>
      <c r="J101" s="37" t="n">
        <v>0</v>
      </c>
      <c r="K101" s="37" t="n">
        <v>1370409</v>
      </c>
      <c r="L101" s="37" t="n">
        <f aca="false">SUM(I101:K101)</f>
        <v>32652409</v>
      </c>
      <c r="M101" s="160"/>
      <c r="N101" s="160"/>
    </row>
    <row r="102" customFormat="false" ht="5.25" hidden="false" customHeight="true" outlineLevel="0" collapsed="false">
      <c r="A102" s="21"/>
      <c r="B102" s="22"/>
      <c r="C102" s="21"/>
      <c r="D102" s="21"/>
      <c r="E102" s="84"/>
      <c r="F102" s="84"/>
      <c r="G102" s="84"/>
      <c r="H102" s="84"/>
      <c r="I102" s="37"/>
      <c r="J102" s="37"/>
      <c r="K102" s="37"/>
      <c r="L102" s="37"/>
      <c r="M102" s="160"/>
      <c r="N102" s="160"/>
    </row>
    <row r="103" customFormat="false" ht="26.25" hidden="false" customHeight="true" outlineLevel="0" collapsed="false">
      <c r="A103" s="21" t="n">
        <v>4</v>
      </c>
      <c r="B103" s="22" t="s">
        <v>1059</v>
      </c>
      <c r="C103" s="21" t="s">
        <v>1050</v>
      </c>
      <c r="D103" s="21" t="s">
        <v>1060</v>
      </c>
      <c r="E103" s="84" t="n">
        <v>1482</v>
      </c>
      <c r="F103" s="84" t="s">
        <v>1061</v>
      </c>
      <c r="G103" s="84" t="s">
        <v>19</v>
      </c>
      <c r="H103" s="84" t="n">
        <v>1482</v>
      </c>
      <c r="I103" s="37" t="n">
        <v>118560000</v>
      </c>
      <c r="J103" s="37" t="n">
        <v>30270154.5205479</v>
      </c>
      <c r="K103" s="37" t="n">
        <v>43644618</v>
      </c>
      <c r="L103" s="37" t="n">
        <f aca="false">SUM(I103:K103)</f>
        <v>192474772.520548</v>
      </c>
      <c r="M103" s="160"/>
      <c r="N103" s="160"/>
    </row>
    <row r="104" customFormat="false" ht="6" hidden="false" customHeight="true" outlineLevel="0" collapsed="false">
      <c r="A104" s="21"/>
      <c r="B104" s="22"/>
      <c r="C104" s="21"/>
      <c r="D104" s="21"/>
      <c r="E104" s="84"/>
      <c r="F104" s="84"/>
      <c r="G104" s="84"/>
      <c r="H104" s="84"/>
      <c r="I104" s="37"/>
      <c r="J104" s="37"/>
      <c r="K104" s="37"/>
      <c r="L104" s="37"/>
      <c r="M104" s="160"/>
      <c r="N104" s="160"/>
    </row>
    <row r="105" customFormat="false" ht="26.25" hidden="false" customHeight="true" outlineLevel="0" collapsed="false">
      <c r="A105" s="21" t="n">
        <v>5</v>
      </c>
      <c r="B105" s="22" t="s">
        <v>1062</v>
      </c>
      <c r="C105" s="21" t="s">
        <v>1050</v>
      </c>
      <c r="D105" s="21" t="s">
        <v>1063</v>
      </c>
      <c r="E105" s="84" t="n">
        <v>3667.35</v>
      </c>
      <c r="F105" s="84" t="s">
        <v>572</v>
      </c>
      <c r="G105" s="84" t="s">
        <v>19</v>
      </c>
      <c r="H105" s="84" t="n">
        <v>3164.9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60"/>
      <c r="N105" s="160"/>
    </row>
    <row r="106" customFormat="false" ht="6.75" hidden="false" customHeight="true" outlineLevel="0" collapsed="false">
      <c r="A106" s="21"/>
      <c r="B106" s="22"/>
      <c r="C106" s="21"/>
      <c r="D106" s="21"/>
      <c r="E106" s="84"/>
      <c r="F106" s="84"/>
      <c r="G106" s="84"/>
      <c r="H106" s="84"/>
      <c r="I106" s="37"/>
      <c r="J106" s="37"/>
      <c r="K106" s="37"/>
      <c r="L106" s="37"/>
      <c r="M106" s="160"/>
      <c r="N106" s="160"/>
    </row>
    <row r="107" customFormat="false" ht="22.5" hidden="false" customHeight="false" outlineLevel="0" collapsed="false">
      <c r="A107" s="21" t="n">
        <v>6</v>
      </c>
      <c r="B107" s="22" t="s">
        <v>576</v>
      </c>
      <c r="C107" s="21" t="s">
        <v>1050</v>
      </c>
      <c r="D107" s="21" t="s">
        <v>1064</v>
      </c>
      <c r="E107" s="84" t="n">
        <v>2884.8</v>
      </c>
      <c r="F107" s="84" t="s">
        <v>474</v>
      </c>
      <c r="G107" s="84" t="s">
        <v>19</v>
      </c>
      <c r="H107" s="84" t="n">
        <v>2561</v>
      </c>
      <c r="I107" s="37" t="n">
        <v>252257871.4</v>
      </c>
      <c r="J107" s="37" t="n">
        <v>21113039.5375342</v>
      </c>
      <c r="K107" s="37" t="n">
        <v>128176493</v>
      </c>
      <c r="L107" s="37" t="n">
        <f aca="false">SUM(I107:K107)</f>
        <v>401547403.937534</v>
      </c>
      <c r="M107" s="160"/>
      <c r="N107" s="160"/>
    </row>
    <row r="108" customFormat="false" ht="12.75" hidden="false" customHeight="false" outlineLevel="0" collapsed="false">
      <c r="A108" s="21"/>
      <c r="B108" s="21" t="s">
        <v>20</v>
      </c>
      <c r="C108" s="21" t="s">
        <v>1050</v>
      </c>
      <c r="D108" s="21" t="s">
        <v>1065</v>
      </c>
      <c r="E108" s="84"/>
      <c r="F108" s="84" t="s">
        <v>1066</v>
      </c>
      <c r="G108" s="84" t="s">
        <v>37</v>
      </c>
      <c r="H108" s="84" t="n">
        <v>323.51</v>
      </c>
      <c r="I108" s="37" t="n">
        <v>31211778.6901918</v>
      </c>
      <c r="J108" s="37" t="n">
        <v>2327839.92427397</v>
      </c>
      <c r="K108" s="37" t="n">
        <v>11130974</v>
      </c>
      <c r="L108" s="37" t="n">
        <f aca="false">SUM(I108:K108)</f>
        <v>44670592.6144657</v>
      </c>
      <c r="M108" s="160"/>
      <c r="N108" s="160"/>
    </row>
    <row r="109" customFormat="false" ht="5.25" hidden="false" customHeight="true" outlineLevel="0" collapsed="false">
      <c r="A109" s="21"/>
      <c r="B109" s="21"/>
      <c r="C109" s="21"/>
      <c r="D109" s="21"/>
      <c r="E109" s="84"/>
      <c r="F109" s="84"/>
      <c r="G109" s="84"/>
      <c r="H109" s="84"/>
      <c r="I109" s="37"/>
      <c r="J109" s="37"/>
      <c r="K109" s="37"/>
      <c r="L109" s="37"/>
      <c r="M109" s="160"/>
      <c r="N109" s="160"/>
    </row>
    <row r="110" customFormat="false" ht="24" hidden="false" customHeight="true" outlineLevel="0" collapsed="false">
      <c r="A110" s="21" t="n">
        <v>7</v>
      </c>
      <c r="B110" s="22" t="s">
        <v>1067</v>
      </c>
      <c r="C110" s="21" t="s">
        <v>1050</v>
      </c>
      <c r="D110" s="21" t="s">
        <v>1068</v>
      </c>
      <c r="E110" s="84" t="n">
        <v>2345</v>
      </c>
      <c r="F110" s="84" t="s">
        <v>1069</v>
      </c>
      <c r="G110" s="84" t="s">
        <v>19</v>
      </c>
      <c r="H110" s="84" t="n">
        <v>2093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160"/>
      <c r="N110" s="160"/>
    </row>
    <row r="111" customFormat="false" ht="6.75" hidden="false" customHeight="true" outlineLevel="0" collapsed="false">
      <c r="A111" s="21"/>
      <c r="B111" s="22"/>
      <c r="C111" s="21"/>
      <c r="D111" s="21"/>
      <c r="E111" s="84"/>
      <c r="F111" s="84"/>
      <c r="G111" s="84"/>
      <c r="H111" s="84"/>
      <c r="I111" s="37"/>
      <c r="J111" s="37"/>
      <c r="K111" s="37"/>
      <c r="L111" s="37"/>
      <c r="M111" s="160"/>
      <c r="N111" s="160"/>
    </row>
    <row r="112" customFormat="false" ht="24.75" hidden="false" customHeight="true" outlineLevel="0" collapsed="false">
      <c r="A112" s="21" t="n">
        <v>8</v>
      </c>
      <c r="B112" s="22" t="s">
        <v>1070</v>
      </c>
      <c r="C112" s="21" t="s">
        <v>1050</v>
      </c>
      <c r="D112" s="21" t="s">
        <v>1071</v>
      </c>
      <c r="E112" s="84" t="n">
        <v>1289.2</v>
      </c>
      <c r="F112" s="84" t="s">
        <v>1072</v>
      </c>
      <c r="G112" s="84" t="s">
        <v>19</v>
      </c>
      <c r="H112" s="84" t="n">
        <v>1215.86</v>
      </c>
      <c r="I112" s="37" t="n">
        <v>0</v>
      </c>
      <c r="J112" s="37" t="n">
        <v>0</v>
      </c>
      <c r="K112" s="37" t="n">
        <v>0</v>
      </c>
      <c r="L112" s="37" t="n">
        <f aca="false">SUM(I112:K112)</f>
        <v>0</v>
      </c>
      <c r="M112" s="160"/>
      <c r="N112" s="160"/>
    </row>
    <row r="113" customFormat="false" ht="6" hidden="false" customHeight="true" outlineLevel="0" collapsed="false">
      <c r="A113" s="21"/>
      <c r="B113" s="22"/>
      <c r="C113" s="21"/>
      <c r="D113" s="21"/>
      <c r="E113" s="84"/>
      <c r="F113" s="84"/>
      <c r="G113" s="84"/>
      <c r="H113" s="84"/>
      <c r="I113" s="37"/>
      <c r="J113" s="37"/>
      <c r="K113" s="37"/>
      <c r="L113" s="37"/>
      <c r="M113" s="160"/>
      <c r="N113" s="160"/>
    </row>
    <row r="114" customFormat="false" ht="24" hidden="false" customHeight="true" outlineLevel="0" collapsed="false">
      <c r="A114" s="21" t="n">
        <v>9</v>
      </c>
      <c r="B114" s="22" t="s">
        <v>1073</v>
      </c>
      <c r="C114" s="21" t="s">
        <v>1050</v>
      </c>
      <c r="D114" s="21" t="s">
        <v>1074</v>
      </c>
      <c r="E114" s="84" t="n">
        <v>2900</v>
      </c>
      <c r="F114" s="84" t="s">
        <v>1075</v>
      </c>
      <c r="G114" s="84" t="s">
        <v>19</v>
      </c>
      <c r="H114" s="84" t="n">
        <v>2776</v>
      </c>
      <c r="I114" s="37" t="n">
        <v>0</v>
      </c>
      <c r="J114" s="37" t="n">
        <v>0</v>
      </c>
      <c r="K114" s="37" t="n">
        <v>0</v>
      </c>
      <c r="L114" s="37" t="n">
        <f aca="false">SUM(I114:K114)</f>
        <v>0</v>
      </c>
      <c r="M114" s="160"/>
      <c r="N114" s="160"/>
    </row>
    <row r="115" customFormat="false" ht="6" hidden="false" customHeight="true" outlineLevel="0" collapsed="false">
      <c r="A115" s="36"/>
      <c r="B115" s="30"/>
      <c r="C115" s="36"/>
      <c r="D115" s="36"/>
      <c r="E115" s="163"/>
      <c r="F115" s="163"/>
      <c r="G115" s="163"/>
      <c r="H115" s="163"/>
      <c r="I115" s="39"/>
      <c r="J115" s="39"/>
      <c r="K115" s="39"/>
      <c r="L115" s="39"/>
      <c r="M115" s="160"/>
      <c r="N115" s="160"/>
    </row>
    <row r="116" customFormat="false" ht="24" hidden="false" customHeight="true" outlineLevel="0" collapsed="false">
      <c r="A116" s="36" t="n">
        <v>10</v>
      </c>
      <c r="B116" s="22" t="s">
        <v>765</v>
      </c>
      <c r="C116" s="21" t="s">
        <v>1050</v>
      </c>
      <c r="D116" s="21" t="s">
        <v>1076</v>
      </c>
      <c r="E116" s="84" t="n">
        <v>1378</v>
      </c>
      <c r="F116" s="84" t="s">
        <v>1077</v>
      </c>
      <c r="G116" s="84" t="s">
        <v>19</v>
      </c>
      <c r="H116" s="84" t="n">
        <v>1323</v>
      </c>
      <c r="I116" s="37" t="n">
        <v>1008</v>
      </c>
      <c r="J116" s="37" t="n">
        <v>0</v>
      </c>
      <c r="K116" s="37" t="n">
        <v>23</v>
      </c>
      <c r="L116" s="37" t="n">
        <f aca="false">SUM(I116:K116)</f>
        <v>1031</v>
      </c>
      <c r="M116" s="160"/>
      <c r="N116" s="160"/>
    </row>
    <row r="117" customFormat="false" ht="13.5" hidden="false" customHeight="true" outlineLevel="0" collapsed="false">
      <c r="A117" s="36"/>
      <c r="B117" s="30"/>
      <c r="C117" s="36"/>
      <c r="D117" s="36"/>
      <c r="E117" s="163"/>
      <c r="F117" s="163"/>
      <c r="G117" s="163"/>
      <c r="H117" s="163"/>
      <c r="I117" s="39"/>
      <c r="J117" s="39"/>
      <c r="K117" s="39"/>
      <c r="L117" s="39"/>
      <c r="M117" s="160"/>
      <c r="N117" s="160"/>
    </row>
    <row r="118" customFormat="false" ht="26.25" hidden="false" customHeight="true" outlineLevel="0" collapsed="false">
      <c r="A118" s="36" t="n">
        <v>11</v>
      </c>
      <c r="B118" s="22" t="s">
        <v>1078</v>
      </c>
      <c r="C118" s="21" t="s">
        <v>1050</v>
      </c>
      <c r="D118" s="21" t="s">
        <v>1079</v>
      </c>
      <c r="E118" s="84" t="n">
        <v>1682</v>
      </c>
      <c r="F118" s="84" t="s">
        <v>1080</v>
      </c>
      <c r="G118" s="84" t="s">
        <v>19</v>
      </c>
      <c r="H118" s="84" t="n">
        <v>1640</v>
      </c>
      <c r="I118" s="37" t="n">
        <v>35314.3000000007</v>
      </c>
      <c r="J118" s="37" t="n">
        <v>0</v>
      </c>
      <c r="K118" s="37" t="n">
        <v>440</v>
      </c>
      <c r="L118" s="37" t="n">
        <f aca="false">SUM(I118:K118)</f>
        <v>35754.3000000007</v>
      </c>
      <c r="M118" s="160"/>
      <c r="N118" s="160"/>
    </row>
    <row r="119" customFormat="false" ht="6.75" hidden="false" customHeight="true" outlineLevel="0" collapsed="false">
      <c r="A119" s="36"/>
      <c r="B119" s="30"/>
      <c r="C119" s="36"/>
      <c r="D119" s="36"/>
      <c r="E119" s="163"/>
      <c r="F119" s="163"/>
      <c r="G119" s="163"/>
      <c r="H119" s="163"/>
      <c r="I119" s="39"/>
      <c r="J119" s="39"/>
      <c r="K119" s="39"/>
      <c r="L119" s="39"/>
      <c r="M119" s="160"/>
      <c r="N119" s="160"/>
    </row>
    <row r="120" customFormat="false" ht="25.5" hidden="false" customHeight="true" outlineLevel="0" collapsed="false">
      <c r="A120" s="36" t="n">
        <v>12</v>
      </c>
      <c r="B120" s="22" t="s">
        <v>603</v>
      </c>
      <c r="C120" s="21" t="s">
        <v>1050</v>
      </c>
      <c r="D120" s="21" t="s">
        <v>1081</v>
      </c>
      <c r="E120" s="84" t="n">
        <v>3772</v>
      </c>
      <c r="F120" s="84" t="s">
        <v>1082</v>
      </c>
      <c r="G120" s="84" t="s">
        <v>19</v>
      </c>
      <c r="H120" s="84" t="n">
        <v>145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60"/>
      <c r="N120" s="160"/>
    </row>
    <row r="121" customFormat="false" ht="22.5" hidden="false" customHeight="true" outlineLevel="0" collapsed="false">
      <c r="A121" s="36"/>
      <c r="B121" s="30"/>
      <c r="C121" s="21" t="s">
        <v>1050</v>
      </c>
      <c r="D121" s="21" t="s">
        <v>1083</v>
      </c>
      <c r="E121" s="84"/>
      <c r="F121" s="84" t="s">
        <v>1084</v>
      </c>
      <c r="G121" s="84" t="s">
        <v>37</v>
      </c>
      <c r="H121" s="84" t="n">
        <v>2006.97</v>
      </c>
      <c r="I121" s="37" t="n">
        <v>1913315</v>
      </c>
      <c r="J121" s="37" t="n">
        <v>0</v>
      </c>
      <c r="K121" s="37" t="n">
        <v>3853</v>
      </c>
      <c r="L121" s="37" t="n">
        <f aca="false">SUM(I121:K121)</f>
        <v>1917168</v>
      </c>
      <c r="M121" s="160"/>
      <c r="N121" s="160"/>
    </row>
    <row r="122" customFormat="false" ht="6" hidden="false" customHeight="true" outlineLevel="0" collapsed="false">
      <c r="A122" s="36"/>
      <c r="B122" s="30"/>
      <c r="C122" s="36"/>
      <c r="D122" s="36"/>
      <c r="E122" s="163"/>
      <c r="F122" s="163"/>
      <c r="G122" s="163"/>
      <c r="H122" s="163"/>
      <c r="I122" s="39"/>
      <c r="J122" s="39"/>
      <c r="K122" s="39"/>
      <c r="L122" s="39"/>
      <c r="M122" s="160"/>
      <c r="N122" s="160"/>
    </row>
    <row r="123" customFormat="false" ht="23.25" hidden="false" customHeight="true" outlineLevel="0" collapsed="false">
      <c r="A123" s="36" t="n">
        <v>13</v>
      </c>
      <c r="B123" s="22" t="s">
        <v>1085</v>
      </c>
      <c r="C123" s="21" t="s">
        <v>1050</v>
      </c>
      <c r="D123" s="21" t="s">
        <v>1086</v>
      </c>
      <c r="E123" s="84" t="n">
        <v>3136.12</v>
      </c>
      <c r="F123" s="84" t="s">
        <v>1082</v>
      </c>
      <c r="G123" s="84" t="s">
        <v>19</v>
      </c>
      <c r="H123" s="84" t="n">
        <v>3136.12</v>
      </c>
      <c r="I123" s="37" t="n">
        <v>154573</v>
      </c>
      <c r="J123" s="37" t="n">
        <v>0</v>
      </c>
      <c r="K123" s="37" t="n">
        <v>1712</v>
      </c>
      <c r="L123" s="37" t="n">
        <f aca="false">SUM(I123:K123)</f>
        <v>156285</v>
      </c>
      <c r="M123" s="160"/>
      <c r="N123" s="160"/>
    </row>
    <row r="124" customFormat="false" ht="6.75" hidden="false" customHeight="true" outlineLevel="0" collapsed="false">
      <c r="A124" s="36"/>
      <c r="B124" s="30"/>
      <c r="C124" s="36"/>
      <c r="D124" s="36"/>
      <c r="E124" s="163"/>
      <c r="F124" s="163"/>
      <c r="G124" s="163"/>
      <c r="H124" s="163"/>
      <c r="I124" s="39"/>
      <c r="J124" s="39"/>
      <c r="K124" s="39"/>
      <c r="L124" s="39"/>
      <c r="M124" s="160"/>
      <c r="N124" s="160"/>
    </row>
    <row r="125" customFormat="false" ht="28.5" hidden="false" customHeight="true" outlineLevel="0" collapsed="false">
      <c r="A125" s="36" t="n">
        <v>14</v>
      </c>
      <c r="B125" s="22" t="s">
        <v>1087</v>
      </c>
      <c r="C125" s="21" t="s">
        <v>1050</v>
      </c>
      <c r="D125" s="21" t="s">
        <v>1088</v>
      </c>
      <c r="E125" s="84" t="n">
        <v>1860.89</v>
      </c>
      <c r="F125" s="84" t="s">
        <v>1089</v>
      </c>
      <c r="G125" s="84" t="s">
        <v>19</v>
      </c>
      <c r="H125" s="84" t="n">
        <v>1860.89</v>
      </c>
      <c r="I125" s="37" t="n">
        <v>55826700</v>
      </c>
      <c r="J125" s="37" t="n">
        <v>23382330</v>
      </c>
      <c r="K125" s="37" t="n">
        <v>5543280</v>
      </c>
      <c r="L125" s="37" t="n">
        <f aca="false">SUM(I125:K125)</f>
        <v>84752310</v>
      </c>
      <c r="M125" s="160"/>
      <c r="N125" s="160"/>
    </row>
    <row r="126" customFormat="false" ht="4.5" hidden="false" customHeight="true" outlineLevel="0" collapsed="false">
      <c r="A126" s="36"/>
      <c r="B126" s="22"/>
      <c r="C126" s="21"/>
      <c r="D126" s="21"/>
      <c r="E126" s="84"/>
      <c r="F126" s="84"/>
      <c r="G126" s="84"/>
      <c r="H126" s="84"/>
      <c r="I126" s="37"/>
      <c r="J126" s="37"/>
      <c r="K126" s="37"/>
      <c r="L126" s="37"/>
      <c r="M126" s="160"/>
      <c r="N126" s="160"/>
    </row>
    <row r="127" customFormat="false" ht="24" hidden="false" customHeight="true" outlineLevel="0" collapsed="false">
      <c r="A127" s="36" t="n">
        <v>15</v>
      </c>
      <c r="B127" s="22" t="s">
        <v>588</v>
      </c>
      <c r="C127" s="21" t="s">
        <v>1050</v>
      </c>
      <c r="D127" s="21" t="s">
        <v>1090</v>
      </c>
      <c r="E127" s="84" t="n">
        <v>306.2</v>
      </c>
      <c r="F127" s="84" t="s">
        <v>918</v>
      </c>
      <c r="G127" s="84" t="s">
        <v>19</v>
      </c>
      <c r="H127" s="84" t="n">
        <v>304.44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60"/>
      <c r="N127" s="160"/>
    </row>
    <row r="128" customFormat="false" ht="6" hidden="false" customHeight="true" outlineLevel="0" collapsed="false">
      <c r="A128" s="36"/>
      <c r="B128" s="22"/>
      <c r="C128" s="21"/>
      <c r="D128" s="21"/>
      <c r="E128" s="84"/>
      <c r="F128" s="84"/>
      <c r="G128" s="84"/>
      <c r="H128" s="84"/>
      <c r="I128" s="37"/>
      <c r="J128" s="37"/>
      <c r="K128" s="37"/>
      <c r="L128" s="37"/>
      <c r="M128" s="160"/>
      <c r="N128" s="160"/>
    </row>
    <row r="129" customFormat="false" ht="24" hidden="false" customHeight="true" outlineLevel="0" collapsed="false">
      <c r="A129" s="36" t="n">
        <v>16</v>
      </c>
      <c r="B129" s="22" t="s">
        <v>1091</v>
      </c>
      <c r="C129" s="21" t="s">
        <v>1050</v>
      </c>
      <c r="D129" s="21" t="s">
        <v>1092</v>
      </c>
      <c r="E129" s="84" t="n">
        <v>724.86</v>
      </c>
      <c r="F129" s="84" t="s">
        <v>620</v>
      </c>
      <c r="G129" s="84" t="s">
        <v>19</v>
      </c>
      <c r="H129" s="84" t="n">
        <v>724.86</v>
      </c>
      <c r="I129" s="37" t="n">
        <v>14497200</v>
      </c>
      <c r="J129" s="37" t="n">
        <v>5166862</v>
      </c>
      <c r="K129" s="37" t="n">
        <v>1601250</v>
      </c>
      <c r="L129" s="37" t="n">
        <f aca="false">SUM(I129:K129)</f>
        <v>21265312</v>
      </c>
      <c r="M129" s="160"/>
      <c r="N129" s="160"/>
    </row>
    <row r="130" customFormat="false" ht="7.5" hidden="false" customHeight="true" outlineLevel="0" collapsed="false">
      <c r="A130" s="36"/>
      <c r="B130" s="22"/>
      <c r="C130" s="21"/>
      <c r="D130" s="21"/>
      <c r="E130" s="84"/>
      <c r="F130" s="84"/>
      <c r="G130" s="84"/>
      <c r="H130" s="84"/>
      <c r="I130" s="37"/>
      <c r="J130" s="37"/>
      <c r="K130" s="37"/>
      <c r="L130" s="37"/>
      <c r="M130" s="160"/>
      <c r="N130" s="160"/>
    </row>
    <row r="131" customFormat="false" ht="24.75" hidden="false" customHeight="true" outlineLevel="0" collapsed="false">
      <c r="A131" s="36" t="n">
        <v>17</v>
      </c>
      <c r="B131" s="22" t="s">
        <v>1093</v>
      </c>
      <c r="C131" s="21" t="s">
        <v>1050</v>
      </c>
      <c r="D131" s="21" t="s">
        <v>1094</v>
      </c>
      <c r="E131" s="84" t="n">
        <v>631.89</v>
      </c>
      <c r="F131" s="84" t="s">
        <v>770</v>
      </c>
      <c r="G131" s="84" t="s">
        <v>19</v>
      </c>
      <c r="H131" s="84" t="n">
        <v>631.89</v>
      </c>
      <c r="I131" s="37" t="n">
        <v>0</v>
      </c>
      <c r="J131" s="37" t="n">
        <v>0</v>
      </c>
      <c r="K131" s="37" t="n">
        <v>0</v>
      </c>
      <c r="L131" s="37" t="n">
        <f aca="false">SUM(I131:K131)</f>
        <v>0</v>
      </c>
      <c r="M131" s="160"/>
      <c r="N131" s="160"/>
    </row>
    <row r="132" customFormat="false" ht="6" hidden="false" customHeight="true" outlineLevel="0" collapsed="false">
      <c r="A132" s="36"/>
      <c r="B132" s="22"/>
      <c r="C132" s="21"/>
      <c r="D132" s="21"/>
      <c r="E132" s="84"/>
      <c r="F132" s="84"/>
      <c r="G132" s="84"/>
      <c r="H132" s="84"/>
      <c r="I132" s="37"/>
      <c r="J132" s="37"/>
      <c r="K132" s="37"/>
      <c r="L132" s="37"/>
      <c r="M132" s="160"/>
      <c r="N132" s="160"/>
    </row>
    <row r="133" customFormat="false" ht="23.25" hidden="false" customHeight="true" outlineLevel="0" collapsed="false">
      <c r="A133" s="36" t="n">
        <v>18</v>
      </c>
      <c r="B133" s="22" t="s">
        <v>1095</v>
      </c>
      <c r="C133" s="21" t="s">
        <v>1050</v>
      </c>
      <c r="D133" s="21" t="s">
        <v>1096</v>
      </c>
      <c r="E133" s="84" t="n">
        <v>2137.91</v>
      </c>
      <c r="F133" s="84" t="s">
        <v>913</v>
      </c>
      <c r="G133" s="84" t="s">
        <v>19</v>
      </c>
      <c r="H133" s="84" t="n">
        <v>2043.9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60"/>
      <c r="N133" s="160"/>
    </row>
    <row r="134" customFormat="false" ht="6" hidden="false" customHeight="true" outlineLevel="0" collapsed="false">
      <c r="A134" s="30"/>
      <c r="B134" s="22"/>
      <c r="C134" s="21"/>
      <c r="D134" s="21"/>
      <c r="E134" s="84"/>
      <c r="F134" s="84"/>
      <c r="G134" s="84"/>
      <c r="H134" s="84"/>
      <c r="I134" s="37"/>
      <c r="J134" s="37"/>
      <c r="K134" s="37"/>
      <c r="L134" s="37"/>
      <c r="M134" s="160"/>
      <c r="N134" s="160"/>
    </row>
    <row r="135" customFormat="false" ht="5.25" hidden="false" customHeight="true" outlineLevel="0" collapsed="false">
      <c r="A135" s="30"/>
      <c r="B135" s="30"/>
      <c r="C135" s="36"/>
      <c r="D135" s="36"/>
      <c r="E135" s="163"/>
      <c r="F135" s="163"/>
      <c r="G135" s="163"/>
      <c r="H135" s="163"/>
      <c r="I135" s="39"/>
      <c r="J135" s="39"/>
      <c r="K135" s="39"/>
      <c r="L135" s="39"/>
      <c r="M135" s="160"/>
      <c r="N135" s="160"/>
    </row>
    <row r="136" customFormat="false" ht="23.25" hidden="false" customHeight="true" outlineLevel="0" collapsed="false">
      <c r="A136" s="36" t="n">
        <v>19</v>
      </c>
      <c r="B136" s="22" t="s">
        <v>1097</v>
      </c>
      <c r="C136" s="21" t="s">
        <v>1050</v>
      </c>
      <c r="D136" s="21" t="s">
        <v>1098</v>
      </c>
      <c r="E136" s="84" t="n">
        <v>611.81</v>
      </c>
      <c r="F136" s="84" t="s">
        <v>1099</v>
      </c>
      <c r="G136" s="84" t="s">
        <v>19</v>
      </c>
      <c r="H136" s="84" t="n">
        <v>611.81</v>
      </c>
      <c r="I136" s="37" t="n">
        <v>0</v>
      </c>
      <c r="J136" s="37" t="n">
        <v>1542089</v>
      </c>
      <c r="K136" s="37" t="n">
        <v>92832</v>
      </c>
      <c r="L136" s="37" t="n">
        <f aca="false">SUM(I136:K136)</f>
        <v>1634921</v>
      </c>
      <c r="M136" s="160"/>
      <c r="N136" s="160"/>
    </row>
    <row r="137" customFormat="false" ht="6" hidden="false" customHeight="true" outlineLevel="0" collapsed="false">
      <c r="A137" s="30"/>
      <c r="B137" s="22"/>
      <c r="C137" s="21"/>
      <c r="D137" s="21"/>
      <c r="E137" s="84"/>
      <c r="F137" s="84"/>
      <c r="G137" s="84"/>
      <c r="H137" s="84"/>
      <c r="I137" s="37"/>
      <c r="J137" s="37"/>
      <c r="K137" s="37"/>
      <c r="L137" s="37"/>
      <c r="M137" s="160"/>
      <c r="N137" s="160"/>
    </row>
    <row r="138" customFormat="false" ht="13.5" hidden="false" customHeight="false" outlineLevel="0" collapsed="false">
      <c r="A138" s="52"/>
      <c r="B138" s="42"/>
      <c r="C138" s="11" t="s">
        <v>1050</v>
      </c>
      <c r="D138" s="11" t="s">
        <v>1034</v>
      </c>
      <c r="E138" s="164"/>
      <c r="F138" s="164" t="s">
        <v>221</v>
      </c>
      <c r="G138" s="164"/>
      <c r="H138" s="164"/>
      <c r="I138" s="165" t="n">
        <f aca="false">SUM(I96:I137)</f>
        <v>505739760.390192</v>
      </c>
      <c r="J138" s="165" t="n">
        <f aca="false">SUM(J96:J137)</f>
        <v>83802314.9823562</v>
      </c>
      <c r="K138" s="165" t="n">
        <f aca="false">SUM(K96:K137)</f>
        <v>191565884</v>
      </c>
      <c r="L138" s="165" t="n">
        <f aca="false">SUM(L96:L137)</f>
        <v>781107959.372548</v>
      </c>
      <c r="M138" s="160"/>
      <c r="N138" s="160"/>
    </row>
    <row r="139" customFormat="false" ht="4.5" hidden="false" customHeight="true" outlineLevel="0" collapsed="false">
      <c r="A139" s="19"/>
      <c r="B139" s="19"/>
      <c r="C139" s="46"/>
      <c r="D139" s="46"/>
      <c r="E139" s="169"/>
      <c r="F139" s="169"/>
      <c r="G139" s="169"/>
      <c r="H139" s="169"/>
      <c r="I139" s="170"/>
      <c r="J139" s="170"/>
      <c r="K139" s="170"/>
      <c r="L139" s="170"/>
      <c r="M139" s="160"/>
      <c r="N139" s="160"/>
    </row>
    <row r="140" customFormat="false" ht="27" hidden="false" customHeight="true" outlineLevel="0" collapsed="false">
      <c r="A140" s="21" t="n">
        <v>1</v>
      </c>
      <c r="B140" s="22" t="s">
        <v>193</v>
      </c>
      <c r="C140" s="21" t="s">
        <v>1100</v>
      </c>
      <c r="D140" s="21" t="s">
        <v>1101</v>
      </c>
      <c r="E140" s="84" t="n">
        <v>1712.95</v>
      </c>
      <c r="F140" s="84" t="s">
        <v>1102</v>
      </c>
      <c r="G140" s="84" t="s">
        <v>19</v>
      </c>
      <c r="H140" s="84" t="n">
        <v>1712.95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160"/>
      <c r="N140" s="160"/>
    </row>
    <row r="141" customFormat="false" ht="3.75" hidden="false" customHeight="true" outlineLevel="0" collapsed="false">
      <c r="A141" s="21"/>
      <c r="B141" s="21"/>
      <c r="C141" s="21"/>
      <c r="D141" s="21"/>
      <c r="E141" s="84"/>
      <c r="F141" s="84"/>
      <c r="G141" s="84"/>
      <c r="H141" s="84"/>
      <c r="I141" s="37"/>
      <c r="J141" s="37"/>
      <c r="K141" s="37"/>
      <c r="L141" s="37"/>
      <c r="M141" s="160"/>
      <c r="N141" s="160"/>
    </row>
    <row r="142" customFormat="false" ht="22.5" hidden="false" customHeight="false" outlineLevel="0" collapsed="false">
      <c r="A142" s="21" t="n">
        <v>2</v>
      </c>
      <c r="B142" s="22" t="s">
        <v>185</v>
      </c>
      <c r="C142" s="21" t="s">
        <v>1100</v>
      </c>
      <c r="D142" s="21" t="s">
        <v>1103</v>
      </c>
      <c r="E142" s="84" t="n">
        <v>1465</v>
      </c>
      <c r="F142" s="84" t="s">
        <v>313</v>
      </c>
      <c r="G142" s="84" t="s">
        <v>19</v>
      </c>
      <c r="H142" s="84" t="n">
        <v>732.5</v>
      </c>
      <c r="I142" s="37" t="n">
        <v>0</v>
      </c>
      <c r="J142" s="37" t="n">
        <v>0</v>
      </c>
      <c r="K142" s="37" t="n">
        <v>0</v>
      </c>
      <c r="L142" s="37" t="n">
        <f aca="false">SUM(I142:K142)</f>
        <v>0</v>
      </c>
      <c r="M142" s="160"/>
      <c r="N142" s="160"/>
    </row>
    <row r="143" customFormat="false" ht="15" hidden="false" customHeight="true" outlineLevel="0" collapsed="false">
      <c r="A143" s="21"/>
      <c r="B143" s="21" t="s">
        <v>20</v>
      </c>
      <c r="C143" s="21" t="s">
        <v>1104</v>
      </c>
      <c r="D143" s="21" t="s">
        <v>1105</v>
      </c>
      <c r="E143" s="84"/>
      <c r="F143" s="84" t="s">
        <v>1106</v>
      </c>
      <c r="G143" s="84" t="s">
        <v>37</v>
      </c>
      <c r="H143" s="84" t="n">
        <v>732.5</v>
      </c>
      <c r="I143" s="37" t="n">
        <v>0</v>
      </c>
      <c r="J143" s="37" t="n">
        <v>0</v>
      </c>
      <c r="K143" s="37" t="n">
        <v>0</v>
      </c>
      <c r="L143" s="37" t="n">
        <f aca="false">SUM(I143:K143)</f>
        <v>0</v>
      </c>
      <c r="M143" s="160"/>
      <c r="N143" s="160"/>
    </row>
    <row r="144" customFormat="false" ht="3.75" hidden="false" customHeight="true" outlineLevel="0" collapsed="false">
      <c r="A144" s="21"/>
      <c r="B144" s="22"/>
      <c r="C144" s="21"/>
      <c r="D144" s="21"/>
      <c r="E144" s="84"/>
      <c r="F144" s="84"/>
      <c r="G144" s="84"/>
      <c r="H144" s="84"/>
      <c r="I144" s="37"/>
      <c r="J144" s="37"/>
      <c r="K144" s="37"/>
      <c r="L144" s="37"/>
      <c r="M144" s="160"/>
      <c r="N144" s="160"/>
    </row>
    <row r="145" customFormat="false" ht="22.5" hidden="false" customHeight="false" outlineLevel="0" collapsed="false">
      <c r="A145" s="21" t="n">
        <v>3</v>
      </c>
      <c r="B145" s="22" t="s">
        <v>1107</v>
      </c>
      <c r="C145" s="21" t="s">
        <v>1100</v>
      </c>
      <c r="D145" s="21" t="s">
        <v>1108</v>
      </c>
      <c r="E145" s="84" t="n">
        <v>375</v>
      </c>
      <c r="F145" s="84" t="s">
        <v>971</v>
      </c>
      <c r="G145" s="84" t="s">
        <v>19</v>
      </c>
      <c r="H145" s="84" t="n">
        <v>187.5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60"/>
      <c r="N145" s="160"/>
    </row>
    <row r="146" customFormat="false" ht="17.25" hidden="false" customHeight="true" outlineLevel="0" collapsed="false">
      <c r="A146" s="21"/>
      <c r="B146" s="21" t="s">
        <v>20</v>
      </c>
      <c r="C146" s="21" t="s">
        <v>1100</v>
      </c>
      <c r="D146" s="21" t="s">
        <v>1109</v>
      </c>
      <c r="E146" s="84"/>
      <c r="F146" s="84" t="s">
        <v>117</v>
      </c>
      <c r="G146" s="84" t="s">
        <v>37</v>
      </c>
      <c r="H146" s="84" t="n">
        <v>187.5</v>
      </c>
      <c r="I146" s="37" t="n">
        <v>0</v>
      </c>
      <c r="J146" s="37" t="n">
        <v>0</v>
      </c>
      <c r="K146" s="37" t="n">
        <v>0</v>
      </c>
      <c r="L146" s="37" t="n">
        <f aca="false">SUM(I146:K146)</f>
        <v>0</v>
      </c>
      <c r="M146" s="160"/>
      <c r="N146" s="160"/>
    </row>
    <row r="147" customFormat="false" ht="5.25" hidden="false" customHeight="true" outlineLevel="0" collapsed="false">
      <c r="A147" s="21"/>
      <c r="B147" s="22"/>
      <c r="C147" s="21"/>
      <c r="D147" s="21"/>
      <c r="E147" s="84"/>
      <c r="F147" s="84"/>
      <c r="G147" s="84"/>
      <c r="H147" s="84"/>
      <c r="I147" s="37"/>
      <c r="J147" s="37"/>
      <c r="K147" s="37"/>
      <c r="L147" s="37"/>
      <c r="M147" s="160"/>
      <c r="N147" s="160"/>
    </row>
    <row r="148" customFormat="false" ht="24.75" hidden="false" customHeight="true" outlineLevel="0" collapsed="false">
      <c r="A148" s="21" t="n">
        <v>4</v>
      </c>
      <c r="B148" s="22" t="s">
        <v>1110</v>
      </c>
      <c r="C148" s="21" t="s">
        <v>1100</v>
      </c>
      <c r="D148" s="21" t="s">
        <v>1111</v>
      </c>
      <c r="E148" s="84" t="n">
        <v>2281.86</v>
      </c>
      <c r="F148" s="84" t="s">
        <v>1112</v>
      </c>
      <c r="G148" s="84" t="s">
        <v>19</v>
      </c>
      <c r="H148" s="84" t="n">
        <v>1140.93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60"/>
      <c r="N148" s="160"/>
    </row>
    <row r="149" customFormat="false" ht="14.25" hidden="false" customHeight="true" outlineLevel="0" collapsed="false">
      <c r="A149" s="21"/>
      <c r="B149" s="21" t="s">
        <v>20</v>
      </c>
      <c r="C149" s="21" t="s">
        <v>1100</v>
      </c>
      <c r="D149" s="21" t="s">
        <v>1113</v>
      </c>
      <c r="E149" s="84"/>
      <c r="F149" s="84" t="s">
        <v>1114</v>
      </c>
      <c r="G149" s="84" t="s">
        <v>37</v>
      </c>
      <c r="H149" s="84" t="n">
        <v>1140.93</v>
      </c>
      <c r="I149" s="37"/>
      <c r="J149" s="37" t="n">
        <v>0</v>
      </c>
      <c r="K149" s="37"/>
      <c r="L149" s="37" t="n">
        <f aca="false">SUM(I149:K149)</f>
        <v>0</v>
      </c>
      <c r="M149" s="160"/>
      <c r="N149" s="160"/>
    </row>
    <row r="150" customFormat="false" ht="6" hidden="false" customHeight="true" outlineLevel="0" collapsed="false">
      <c r="A150" s="21"/>
      <c r="B150" s="21"/>
      <c r="C150" s="21"/>
      <c r="D150" s="21"/>
      <c r="E150" s="84"/>
      <c r="F150" s="84"/>
      <c r="G150" s="84"/>
      <c r="H150" s="84"/>
      <c r="I150" s="37"/>
      <c r="J150" s="37"/>
      <c r="K150" s="37"/>
      <c r="L150" s="37"/>
      <c r="M150" s="160"/>
      <c r="N150" s="160"/>
    </row>
    <row r="151" customFormat="false" ht="24.75" hidden="false" customHeight="true" outlineLevel="0" collapsed="false">
      <c r="A151" s="21" t="n">
        <v>5</v>
      </c>
      <c r="B151" s="22" t="s">
        <v>1115</v>
      </c>
      <c r="C151" s="21" t="s">
        <v>1100</v>
      </c>
      <c r="D151" s="21" t="s">
        <v>1116</v>
      </c>
      <c r="E151" s="84" t="n">
        <v>2613.6</v>
      </c>
      <c r="F151" s="84" t="s">
        <v>1117</v>
      </c>
      <c r="G151" s="84" t="s">
        <v>19</v>
      </c>
      <c r="H151" s="84" t="n">
        <v>906.8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160"/>
      <c r="N151" s="160"/>
    </row>
    <row r="152" customFormat="false" ht="15" hidden="false" customHeight="true" outlineLevel="0" collapsed="false">
      <c r="A152" s="21"/>
      <c r="B152" s="21" t="s">
        <v>20</v>
      </c>
      <c r="C152" s="21" t="s">
        <v>1100</v>
      </c>
      <c r="D152" s="21" t="s">
        <v>1118</v>
      </c>
      <c r="E152" s="84"/>
      <c r="F152" s="84" t="s">
        <v>1003</v>
      </c>
      <c r="G152" s="84" t="s">
        <v>37</v>
      </c>
      <c r="H152" s="84" t="n">
        <v>400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60"/>
      <c r="N152" s="160"/>
    </row>
    <row r="153" customFormat="false" ht="15" hidden="false" customHeight="true" outlineLevel="0" collapsed="false">
      <c r="A153" s="21"/>
      <c r="B153" s="21" t="s">
        <v>20</v>
      </c>
      <c r="C153" s="21" t="s">
        <v>1100</v>
      </c>
      <c r="D153" s="21" t="s">
        <v>1119</v>
      </c>
      <c r="E153" s="84"/>
      <c r="F153" s="84" t="s">
        <v>1120</v>
      </c>
      <c r="G153" s="84" t="s">
        <v>242</v>
      </c>
      <c r="H153" s="84" t="n">
        <v>1300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60"/>
      <c r="N153" s="160"/>
    </row>
    <row r="154" customFormat="false" ht="4.5" hidden="false" customHeight="true" outlineLevel="0" collapsed="false">
      <c r="A154" s="21"/>
      <c r="B154" s="21"/>
      <c r="C154" s="21"/>
      <c r="D154" s="21"/>
      <c r="E154" s="84"/>
      <c r="F154" s="84"/>
      <c r="G154" s="84"/>
      <c r="H154" s="84"/>
      <c r="I154" s="37"/>
      <c r="J154" s="37"/>
      <c r="K154" s="37"/>
      <c r="L154" s="37"/>
      <c r="M154" s="160"/>
      <c r="N154" s="160"/>
    </row>
    <row r="155" customFormat="false" ht="22.5" hidden="false" customHeight="false" outlineLevel="0" collapsed="false">
      <c r="A155" s="21" t="n">
        <v>6</v>
      </c>
      <c r="B155" s="22" t="s">
        <v>1121</v>
      </c>
      <c r="C155" s="21" t="s">
        <v>1100</v>
      </c>
      <c r="D155" s="21" t="s">
        <v>1122</v>
      </c>
      <c r="E155" s="84" t="n">
        <v>2102.5</v>
      </c>
      <c r="F155" s="84" t="s">
        <v>1123</v>
      </c>
      <c r="G155" s="84" t="s">
        <v>19</v>
      </c>
      <c r="H155" s="84" t="n">
        <v>1028</v>
      </c>
      <c r="I155" s="37" t="n">
        <v>18632.5403835643</v>
      </c>
      <c r="J155" s="37" t="n">
        <v>0</v>
      </c>
      <c r="K155" s="37" t="n">
        <v>735</v>
      </c>
      <c r="L155" s="37" t="n">
        <f aca="false">SUM(I155:K155)</f>
        <v>19367.5403835643</v>
      </c>
      <c r="M155" s="160"/>
      <c r="N155" s="160"/>
    </row>
    <row r="156" customFormat="false" ht="25.5" hidden="false" customHeight="true" outlineLevel="0" collapsed="false">
      <c r="A156" s="21"/>
      <c r="B156" s="21" t="s">
        <v>20</v>
      </c>
      <c r="C156" s="21" t="s">
        <v>1100</v>
      </c>
      <c r="D156" s="21" t="s">
        <v>1124</v>
      </c>
      <c r="E156" s="84"/>
      <c r="F156" s="84" t="s">
        <v>1125</v>
      </c>
      <c r="G156" s="84" t="s">
        <v>37</v>
      </c>
      <c r="H156" s="84" t="n">
        <v>1040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160"/>
      <c r="N156" s="160"/>
    </row>
    <row r="157" customFormat="false" ht="3.75" hidden="false" customHeight="true" outlineLevel="0" collapsed="false">
      <c r="A157" s="21"/>
      <c r="B157" s="21"/>
      <c r="C157" s="21"/>
      <c r="D157" s="21"/>
      <c r="E157" s="84"/>
      <c r="F157" s="84"/>
      <c r="G157" s="84"/>
      <c r="H157" s="84"/>
      <c r="I157" s="37"/>
      <c r="J157" s="37"/>
      <c r="K157" s="37"/>
      <c r="L157" s="37"/>
      <c r="M157" s="160"/>
      <c r="N157" s="160"/>
    </row>
    <row r="158" customFormat="false" ht="3" hidden="false" customHeight="true" outlineLevel="0" collapsed="false">
      <c r="A158" s="21"/>
      <c r="B158" s="21"/>
      <c r="C158" s="21"/>
      <c r="D158" s="21"/>
      <c r="E158" s="84"/>
      <c r="F158" s="84"/>
      <c r="G158" s="84"/>
      <c r="H158" s="84"/>
      <c r="I158" s="37"/>
      <c r="J158" s="37"/>
      <c r="K158" s="37"/>
      <c r="L158" s="37"/>
      <c r="M158" s="160"/>
      <c r="N158" s="160"/>
    </row>
    <row r="159" customFormat="false" ht="25.5" hidden="false" customHeight="true" outlineLevel="0" collapsed="false">
      <c r="A159" s="21" t="n">
        <v>7</v>
      </c>
      <c r="B159" s="22" t="s">
        <v>1126</v>
      </c>
      <c r="C159" s="21" t="s">
        <v>1100</v>
      </c>
      <c r="D159" s="21" t="s">
        <v>1127</v>
      </c>
      <c r="E159" s="84" t="n">
        <v>2323</v>
      </c>
      <c r="F159" s="84" t="s">
        <v>1128</v>
      </c>
      <c r="G159" s="84" t="s">
        <v>19</v>
      </c>
      <c r="H159" s="84" t="n">
        <v>1112</v>
      </c>
      <c r="I159" s="37" t="n">
        <v>0</v>
      </c>
      <c r="J159" s="37" t="n">
        <v>0</v>
      </c>
      <c r="K159" s="37" t="n">
        <v>0</v>
      </c>
      <c r="L159" s="37" t="n">
        <f aca="false">SUM(I159:K159)</f>
        <v>0</v>
      </c>
      <c r="M159" s="160"/>
      <c r="N159" s="160"/>
    </row>
    <row r="160" customFormat="false" ht="17.25" hidden="false" customHeight="true" outlineLevel="0" collapsed="false">
      <c r="A160" s="21"/>
      <c r="B160" s="21" t="s">
        <v>20</v>
      </c>
      <c r="C160" s="21" t="s">
        <v>1100</v>
      </c>
      <c r="D160" s="21" t="s">
        <v>1129</v>
      </c>
      <c r="E160" s="84"/>
      <c r="F160" s="84" t="s">
        <v>1130</v>
      </c>
      <c r="G160" s="84" t="s">
        <v>37</v>
      </c>
      <c r="H160" s="84" t="n">
        <v>1156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60"/>
      <c r="N160" s="160"/>
    </row>
    <row r="161" customFormat="false" ht="5.25" hidden="false" customHeight="true" outlineLevel="0" collapsed="false">
      <c r="A161" s="21"/>
      <c r="B161" s="21"/>
      <c r="C161" s="21"/>
      <c r="D161" s="21"/>
      <c r="E161" s="84"/>
      <c r="F161" s="84"/>
      <c r="G161" s="84"/>
      <c r="H161" s="84"/>
      <c r="I161" s="37"/>
      <c r="J161" s="37"/>
      <c r="K161" s="37"/>
      <c r="L161" s="37"/>
      <c r="M161" s="160"/>
      <c r="N161" s="160"/>
    </row>
    <row r="162" customFormat="false" ht="22.5" hidden="false" customHeight="false" outlineLevel="0" collapsed="false">
      <c r="A162" s="21" t="n">
        <v>8</v>
      </c>
      <c r="B162" s="22" t="s">
        <v>1131</v>
      </c>
      <c r="C162" s="21" t="s">
        <v>1100</v>
      </c>
      <c r="D162" s="21" t="s">
        <v>1132</v>
      </c>
      <c r="E162" s="84" t="n">
        <v>2334</v>
      </c>
      <c r="F162" s="84" t="s">
        <v>1133</v>
      </c>
      <c r="G162" s="84" t="s">
        <v>19</v>
      </c>
      <c r="H162" s="84" t="n">
        <v>1156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160"/>
      <c r="N162" s="160"/>
    </row>
    <row r="163" customFormat="false" ht="12.75" hidden="false" customHeight="true" outlineLevel="0" collapsed="false">
      <c r="A163" s="21"/>
      <c r="B163" s="21" t="s">
        <v>20</v>
      </c>
      <c r="C163" s="21" t="s">
        <v>1100</v>
      </c>
      <c r="D163" s="21" t="s">
        <v>1134</v>
      </c>
      <c r="E163" s="84"/>
      <c r="F163" s="84" t="s">
        <v>1135</v>
      </c>
      <c r="G163" s="84" t="s">
        <v>37</v>
      </c>
      <c r="H163" s="84" t="n">
        <v>1137.57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60"/>
      <c r="N163" s="160"/>
    </row>
    <row r="164" customFormat="false" ht="3.75" hidden="false" customHeight="true" outlineLevel="0" collapsed="false">
      <c r="A164" s="21"/>
      <c r="B164" s="22"/>
      <c r="C164" s="21"/>
      <c r="D164" s="21"/>
      <c r="E164" s="84"/>
      <c r="F164" s="84"/>
      <c r="G164" s="84"/>
      <c r="H164" s="84"/>
      <c r="I164" s="37"/>
      <c r="J164" s="37"/>
      <c r="K164" s="37"/>
      <c r="L164" s="37" t="n">
        <f aca="false">SUM(I164:K164)</f>
        <v>0</v>
      </c>
      <c r="M164" s="160"/>
      <c r="N164" s="160"/>
    </row>
    <row r="165" customFormat="false" ht="27.75" hidden="false" customHeight="true" outlineLevel="0" collapsed="false">
      <c r="A165" s="21" t="n">
        <v>9</v>
      </c>
      <c r="B165" s="22" t="s">
        <v>188</v>
      </c>
      <c r="C165" s="21" t="s">
        <v>1100</v>
      </c>
      <c r="D165" s="21" t="s">
        <v>1136</v>
      </c>
      <c r="E165" s="84" t="n">
        <v>591.2</v>
      </c>
      <c r="F165" s="84" t="s">
        <v>1137</v>
      </c>
      <c r="G165" s="84" t="s">
        <v>19</v>
      </c>
      <c r="H165" s="84" t="n">
        <v>295.6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160"/>
      <c r="N165" s="160"/>
    </row>
    <row r="166" customFormat="false" ht="13.5" hidden="false" customHeight="true" outlineLevel="0" collapsed="false">
      <c r="A166" s="21"/>
      <c r="B166" s="21" t="s">
        <v>20</v>
      </c>
      <c r="C166" s="21" t="s">
        <v>1100</v>
      </c>
      <c r="D166" s="21" t="s">
        <v>1138</v>
      </c>
      <c r="E166" s="84"/>
      <c r="F166" s="84" t="s">
        <v>560</v>
      </c>
      <c r="G166" s="84" t="s">
        <v>19</v>
      </c>
      <c r="H166" s="84" t="n">
        <v>289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60"/>
      <c r="N166" s="160"/>
    </row>
    <row r="167" customFormat="false" ht="6" hidden="false" customHeight="true" outlineLevel="0" collapsed="false">
      <c r="A167" s="21"/>
      <c r="B167" s="21"/>
      <c r="C167" s="21"/>
      <c r="D167" s="21"/>
      <c r="E167" s="84"/>
      <c r="F167" s="84"/>
      <c r="G167" s="84"/>
      <c r="H167" s="84"/>
      <c r="I167" s="37"/>
      <c r="J167" s="37"/>
      <c r="K167" s="37"/>
      <c r="L167" s="37"/>
      <c r="M167" s="160"/>
      <c r="N167" s="160"/>
    </row>
    <row r="168" customFormat="false" ht="4.5" hidden="false" customHeight="true" outlineLevel="0" collapsed="false">
      <c r="A168" s="21"/>
      <c r="B168" s="22"/>
      <c r="C168" s="21"/>
      <c r="D168" s="21"/>
      <c r="E168" s="84"/>
      <c r="F168" s="84"/>
      <c r="G168" s="84"/>
      <c r="H168" s="84"/>
      <c r="I168" s="37"/>
      <c r="J168" s="37"/>
      <c r="K168" s="37"/>
      <c r="L168" s="37"/>
      <c r="M168" s="160"/>
      <c r="N168" s="160"/>
    </row>
    <row r="169" customFormat="false" ht="22.5" hidden="false" customHeight="false" outlineLevel="0" collapsed="false">
      <c r="A169" s="21" t="n">
        <v>10</v>
      </c>
      <c r="B169" s="22" t="s">
        <v>1139</v>
      </c>
      <c r="C169" s="21" t="s">
        <v>1100</v>
      </c>
      <c r="D169" s="21" t="s">
        <v>1140</v>
      </c>
      <c r="E169" s="84" t="n">
        <v>2613.6</v>
      </c>
      <c r="F169" s="84" t="s">
        <v>127</v>
      </c>
      <c r="G169" s="84" t="s">
        <v>19</v>
      </c>
      <c r="H169" s="84" t="n">
        <v>1267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60"/>
      <c r="N169" s="160"/>
    </row>
    <row r="170" customFormat="false" ht="15" hidden="false" customHeight="true" outlineLevel="0" collapsed="false">
      <c r="A170" s="21"/>
      <c r="B170" s="21" t="s">
        <v>20</v>
      </c>
      <c r="C170" s="21" t="s">
        <v>1100</v>
      </c>
      <c r="D170" s="21" t="s">
        <v>1141</v>
      </c>
      <c r="E170" s="84"/>
      <c r="F170" s="84" t="s">
        <v>494</v>
      </c>
      <c r="G170" s="84" t="s">
        <v>37</v>
      </c>
      <c r="H170" s="84" t="n">
        <v>40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60"/>
      <c r="N170" s="160"/>
    </row>
    <row r="171" customFormat="false" ht="15" hidden="false" customHeight="true" outlineLevel="0" collapsed="false">
      <c r="A171" s="21"/>
      <c r="B171" s="21" t="s">
        <v>20</v>
      </c>
      <c r="C171" s="21" t="s">
        <v>1100</v>
      </c>
      <c r="D171" s="21" t="s">
        <v>1142</v>
      </c>
      <c r="E171" s="84"/>
      <c r="F171" s="84" t="s">
        <v>1143</v>
      </c>
      <c r="G171" s="84" t="s">
        <v>242</v>
      </c>
      <c r="H171" s="84" t="n">
        <v>1306.8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60"/>
      <c r="N171" s="160"/>
    </row>
    <row r="172" customFormat="false" ht="6" hidden="false" customHeight="true" outlineLevel="0" collapsed="false">
      <c r="A172" s="21"/>
      <c r="B172" s="21"/>
      <c r="C172" s="21"/>
      <c r="D172" s="21"/>
      <c r="E172" s="84"/>
      <c r="F172" s="84"/>
      <c r="G172" s="84"/>
      <c r="H172" s="84"/>
      <c r="I172" s="37"/>
      <c r="J172" s="37"/>
      <c r="K172" s="37"/>
      <c r="L172" s="37"/>
      <c r="M172" s="160"/>
      <c r="N172" s="160"/>
    </row>
    <row r="173" customFormat="false" ht="25.5" hidden="false" customHeight="true" outlineLevel="0" collapsed="false">
      <c r="A173" s="21" t="n">
        <v>11</v>
      </c>
      <c r="B173" s="22" t="s">
        <v>1144</v>
      </c>
      <c r="C173" s="21" t="s">
        <v>1100</v>
      </c>
      <c r="D173" s="21" t="s">
        <v>1145</v>
      </c>
      <c r="E173" s="84" t="n">
        <v>2613.6</v>
      </c>
      <c r="F173" s="84" t="s">
        <v>1146</v>
      </c>
      <c r="G173" s="84" t="s">
        <v>19</v>
      </c>
      <c r="H173" s="84" t="n">
        <v>1306.8</v>
      </c>
      <c r="I173" s="37" t="n">
        <v>39204000.2739726</v>
      </c>
      <c r="J173" s="37" t="n">
        <v>2358684.49315069</v>
      </c>
      <c r="K173" s="37" t="n">
        <v>2592698</v>
      </c>
      <c r="L173" s="37" t="n">
        <f aca="false">SUM(I173:K173)</f>
        <v>44155382.7671233</v>
      </c>
      <c r="M173" s="160"/>
      <c r="N173" s="160"/>
    </row>
    <row r="174" customFormat="false" ht="15" hidden="false" customHeight="true" outlineLevel="0" collapsed="false">
      <c r="A174" s="21"/>
      <c r="B174" s="21" t="s">
        <v>20</v>
      </c>
      <c r="C174" s="21" t="s">
        <v>1100</v>
      </c>
      <c r="D174" s="21" t="s">
        <v>1147</v>
      </c>
      <c r="E174" s="84"/>
      <c r="F174" s="84" t="s">
        <v>1148</v>
      </c>
      <c r="G174" s="84" t="s">
        <v>37</v>
      </c>
      <c r="H174" s="84" t="n">
        <v>1206</v>
      </c>
      <c r="I174" s="37" t="n">
        <v>39662760.4958904</v>
      </c>
      <c r="J174" s="37" t="n">
        <v>2899164.02465753</v>
      </c>
      <c r="K174" s="37" t="n">
        <v>3126804</v>
      </c>
      <c r="L174" s="37" t="n">
        <f aca="false">SUM(I174:K174)</f>
        <v>45688728.5205479</v>
      </c>
      <c r="M174" s="160"/>
      <c r="N174" s="160"/>
    </row>
    <row r="175" customFormat="false" ht="6" hidden="false" customHeight="true" outlineLevel="0" collapsed="false">
      <c r="A175" s="21"/>
      <c r="B175" s="22"/>
      <c r="C175" s="21"/>
      <c r="D175" s="21"/>
      <c r="E175" s="84"/>
      <c r="F175" s="84"/>
      <c r="G175" s="84"/>
      <c r="H175" s="84"/>
      <c r="I175" s="37"/>
      <c r="J175" s="37"/>
      <c r="K175" s="37"/>
      <c r="L175" s="37"/>
      <c r="M175" s="160"/>
      <c r="N175" s="160"/>
    </row>
    <row r="176" customFormat="false" ht="24.75" hidden="false" customHeight="true" outlineLevel="0" collapsed="false">
      <c r="A176" s="21" t="n">
        <v>12</v>
      </c>
      <c r="B176" s="24" t="s">
        <v>215</v>
      </c>
      <c r="C176" s="21" t="s">
        <v>1100</v>
      </c>
      <c r="D176" s="21" t="s">
        <v>1149</v>
      </c>
      <c r="E176" s="84" t="n">
        <v>987.42</v>
      </c>
      <c r="F176" s="84" t="s">
        <v>291</v>
      </c>
      <c r="G176" s="84" t="s">
        <v>19</v>
      </c>
      <c r="H176" s="84" t="n">
        <v>454.97</v>
      </c>
      <c r="I176" s="37" t="n">
        <v>0</v>
      </c>
      <c r="J176" s="37" t="n">
        <v>0</v>
      </c>
      <c r="K176" s="37" t="n">
        <v>0</v>
      </c>
      <c r="L176" s="37" t="n">
        <f aca="false">SUM(I176:K176)</f>
        <v>0</v>
      </c>
      <c r="M176" s="160"/>
      <c r="N176" s="160"/>
    </row>
    <row r="177" customFormat="false" ht="15" hidden="false" customHeight="true" outlineLevel="0" collapsed="false">
      <c r="A177" s="21"/>
      <c r="B177" s="21" t="s">
        <v>20</v>
      </c>
      <c r="C177" s="21" t="s">
        <v>1100</v>
      </c>
      <c r="D177" s="21" t="s">
        <v>1150</v>
      </c>
      <c r="E177" s="84"/>
      <c r="F177" s="84" t="s">
        <v>1151</v>
      </c>
      <c r="G177" s="84" t="s">
        <v>37</v>
      </c>
      <c r="H177" s="84" t="n">
        <v>469.21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60"/>
      <c r="N177" s="160"/>
    </row>
    <row r="178" customFormat="false" ht="4.5" hidden="false" customHeight="true" outlineLevel="0" collapsed="false">
      <c r="A178" s="21"/>
      <c r="B178" s="21"/>
      <c r="C178" s="21"/>
      <c r="D178" s="21"/>
      <c r="E178" s="84"/>
      <c r="F178" s="84"/>
      <c r="G178" s="84"/>
      <c r="H178" s="84"/>
      <c r="I178" s="37"/>
      <c r="J178" s="37"/>
      <c r="K178" s="37"/>
      <c r="L178" s="37"/>
      <c r="M178" s="160"/>
      <c r="N178" s="160"/>
    </row>
    <row r="179" customFormat="false" ht="26.25" hidden="false" customHeight="true" outlineLevel="0" collapsed="false">
      <c r="A179" s="21" t="n">
        <v>13</v>
      </c>
      <c r="B179" s="22" t="s">
        <v>1152</v>
      </c>
      <c r="C179" s="21" t="s">
        <v>1100</v>
      </c>
      <c r="D179" s="21" t="s">
        <v>1153</v>
      </c>
      <c r="E179" s="84" t="n">
        <v>2940</v>
      </c>
      <c r="F179" s="84" t="s">
        <v>1154</v>
      </c>
      <c r="G179" s="84" t="s">
        <v>19</v>
      </c>
      <c r="H179" s="84" t="n">
        <v>2940</v>
      </c>
      <c r="I179" s="37" t="n">
        <v>58800000.0547945</v>
      </c>
      <c r="J179" s="37" t="n">
        <v>4117610.95890411</v>
      </c>
      <c r="K179" s="37" t="n">
        <v>2025361</v>
      </c>
      <c r="L179" s="37" t="n">
        <f aca="false">SUM(I179:K179)</f>
        <v>64942972.0136986</v>
      </c>
      <c r="M179" s="160"/>
      <c r="N179" s="160"/>
    </row>
    <row r="180" customFormat="false" ht="5.25" hidden="false" customHeight="true" outlineLevel="0" collapsed="false">
      <c r="A180" s="21"/>
      <c r="B180" s="22"/>
      <c r="C180" s="21"/>
      <c r="D180" s="21"/>
      <c r="E180" s="84"/>
      <c r="F180" s="84"/>
      <c r="G180" s="84"/>
      <c r="H180" s="84"/>
      <c r="I180" s="162"/>
      <c r="J180" s="162"/>
      <c r="K180" s="162"/>
      <c r="L180" s="37"/>
      <c r="M180" s="160"/>
      <c r="N180" s="160"/>
    </row>
    <row r="181" customFormat="false" ht="24" hidden="false" customHeight="true" outlineLevel="0" collapsed="false">
      <c r="A181" s="21" t="n">
        <v>14</v>
      </c>
      <c r="B181" s="22" t="s">
        <v>909</v>
      </c>
      <c r="C181" s="21" t="s">
        <v>1100</v>
      </c>
      <c r="D181" s="21" t="s">
        <v>1155</v>
      </c>
      <c r="E181" s="84" t="n">
        <v>3194</v>
      </c>
      <c r="F181" s="84" t="s">
        <v>572</v>
      </c>
      <c r="G181" s="84" t="s">
        <v>19</v>
      </c>
      <c r="H181" s="84" t="n">
        <v>1592.74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60"/>
      <c r="N181" s="160"/>
    </row>
    <row r="182" customFormat="false" ht="14.25" hidden="false" customHeight="true" outlineLevel="0" collapsed="false">
      <c r="A182" s="21"/>
      <c r="B182" s="21" t="s">
        <v>20</v>
      </c>
      <c r="C182" s="21" t="s">
        <v>1100</v>
      </c>
      <c r="D182" s="21" t="s">
        <v>1156</v>
      </c>
      <c r="E182" s="84"/>
      <c r="F182" s="84" t="s">
        <v>1157</v>
      </c>
      <c r="G182" s="84" t="s">
        <v>37</v>
      </c>
      <c r="H182" s="84" t="n">
        <v>1575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160"/>
      <c r="N182" s="160"/>
    </row>
    <row r="183" customFormat="false" ht="6" hidden="false" customHeight="true" outlineLevel="0" collapsed="false">
      <c r="A183" s="21"/>
      <c r="B183" s="21"/>
      <c r="C183" s="21"/>
      <c r="D183" s="21"/>
      <c r="E183" s="84"/>
      <c r="F183" s="84"/>
      <c r="G183" s="84"/>
      <c r="H183" s="84"/>
      <c r="I183" s="37"/>
      <c r="J183" s="37"/>
      <c r="K183" s="37"/>
      <c r="L183" s="37"/>
      <c r="M183" s="160"/>
      <c r="N183" s="160"/>
    </row>
    <row r="184" customFormat="false" ht="23.25" hidden="false" customHeight="true" outlineLevel="0" collapsed="false">
      <c r="A184" s="21" t="n">
        <v>15</v>
      </c>
      <c r="B184" s="22" t="s">
        <v>1158</v>
      </c>
      <c r="C184" s="21" t="s">
        <v>1100</v>
      </c>
      <c r="D184" s="21" t="s">
        <v>1159</v>
      </c>
      <c r="E184" s="84" t="n">
        <v>2339.27</v>
      </c>
      <c r="F184" s="84" t="s">
        <v>1154</v>
      </c>
      <c r="G184" s="84" t="s">
        <v>19</v>
      </c>
      <c r="H184" s="84" t="n">
        <v>1064.99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60"/>
      <c r="N184" s="160"/>
    </row>
    <row r="185" customFormat="false" ht="15" hidden="false" customHeight="true" outlineLevel="0" collapsed="false">
      <c r="A185" s="21"/>
      <c r="B185" s="21" t="s">
        <v>20</v>
      </c>
      <c r="C185" s="21" t="s">
        <v>1100</v>
      </c>
      <c r="D185" s="21" t="s">
        <v>1160</v>
      </c>
      <c r="E185" s="84"/>
      <c r="F185" s="84" t="s">
        <v>1161</v>
      </c>
      <c r="G185" s="84" t="s">
        <v>37</v>
      </c>
      <c r="H185" s="84" t="n">
        <v>1138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160"/>
      <c r="N185" s="160"/>
    </row>
    <row r="186" customFormat="false" ht="3.75" hidden="false" customHeight="true" outlineLevel="0" collapsed="false">
      <c r="A186" s="21"/>
      <c r="B186" s="21"/>
      <c r="C186" s="21"/>
      <c r="D186" s="21"/>
      <c r="E186" s="84"/>
      <c r="F186" s="84"/>
      <c r="G186" s="84"/>
      <c r="H186" s="84"/>
      <c r="I186" s="37"/>
      <c r="J186" s="37"/>
      <c r="K186" s="37"/>
      <c r="L186" s="37"/>
      <c r="M186" s="160"/>
      <c r="N186" s="160"/>
    </row>
    <row r="187" customFormat="false" ht="26.25" hidden="false" customHeight="true" outlineLevel="0" collapsed="false">
      <c r="A187" s="21" t="n">
        <v>16</v>
      </c>
      <c r="B187" s="22" t="s">
        <v>1162</v>
      </c>
      <c r="C187" s="21" t="s">
        <v>1100</v>
      </c>
      <c r="D187" s="21" t="s">
        <v>1163</v>
      </c>
      <c r="E187" s="84" t="n">
        <v>685.62</v>
      </c>
      <c r="F187" s="84" t="s">
        <v>141</v>
      </c>
      <c r="G187" s="84" t="s">
        <v>19</v>
      </c>
      <c r="H187" s="84" t="n">
        <v>332.99</v>
      </c>
      <c r="I187" s="37" t="n">
        <v>3329988</v>
      </c>
      <c r="J187" s="37" t="n">
        <v>199252</v>
      </c>
      <c r="K187" s="37" t="n">
        <v>1934</v>
      </c>
      <c r="L187" s="37" t="n">
        <f aca="false">SUM(I187:K187)</f>
        <v>3531174</v>
      </c>
      <c r="M187" s="160"/>
      <c r="N187" s="160"/>
    </row>
    <row r="188" customFormat="false" ht="13.5" hidden="false" customHeight="true" outlineLevel="0" collapsed="false">
      <c r="A188" s="21"/>
      <c r="B188" s="22"/>
      <c r="C188" s="21" t="s">
        <v>1100</v>
      </c>
      <c r="D188" s="21" t="s">
        <v>1164</v>
      </c>
      <c r="E188" s="84"/>
      <c r="F188" s="84" t="s">
        <v>143</v>
      </c>
      <c r="G188" s="84" t="s">
        <v>37</v>
      </c>
      <c r="H188" s="84" t="n">
        <v>342.81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60"/>
      <c r="N188" s="160"/>
    </row>
    <row r="189" customFormat="false" ht="4.5" hidden="false" customHeight="true" outlineLevel="0" collapsed="false">
      <c r="A189" s="21"/>
      <c r="B189" s="22"/>
      <c r="C189" s="21"/>
      <c r="D189" s="21"/>
      <c r="E189" s="84"/>
      <c r="F189" s="84"/>
      <c r="G189" s="84"/>
      <c r="H189" s="84"/>
      <c r="I189" s="37"/>
      <c r="J189" s="37"/>
      <c r="K189" s="37"/>
      <c r="L189" s="37"/>
      <c r="M189" s="160"/>
      <c r="N189" s="160"/>
    </row>
    <row r="190" customFormat="false" ht="24" hidden="false" customHeight="true" outlineLevel="0" collapsed="false">
      <c r="A190" s="21" t="n">
        <v>17</v>
      </c>
      <c r="B190" s="22" t="s">
        <v>1165</v>
      </c>
      <c r="C190" s="21" t="s">
        <v>1100</v>
      </c>
      <c r="D190" s="21" t="s">
        <v>1166</v>
      </c>
      <c r="E190" s="84" t="n">
        <v>2904</v>
      </c>
      <c r="F190" s="84" t="s">
        <v>134</v>
      </c>
      <c r="G190" s="84" t="s">
        <v>19</v>
      </c>
      <c r="H190" s="84" t="n">
        <v>1314.77</v>
      </c>
      <c r="I190" s="37" t="n">
        <v>92034502</v>
      </c>
      <c r="J190" s="37" t="n">
        <v>20774221.7063014</v>
      </c>
      <c r="K190" s="37" t="n">
        <v>28259935</v>
      </c>
      <c r="L190" s="37" t="n">
        <f aca="false">SUM(I190:K190)</f>
        <v>141068658.706301</v>
      </c>
      <c r="M190" s="160"/>
      <c r="N190" s="160"/>
    </row>
    <row r="191" customFormat="false" ht="14.25" hidden="false" customHeight="true" outlineLevel="0" collapsed="false">
      <c r="A191" s="21"/>
      <c r="B191" s="22"/>
      <c r="C191" s="21" t="s">
        <v>1100</v>
      </c>
      <c r="D191" s="21" t="s">
        <v>1167</v>
      </c>
      <c r="E191" s="84"/>
      <c r="F191" s="84" t="s">
        <v>92</v>
      </c>
      <c r="G191" s="84" t="s">
        <v>37</v>
      </c>
      <c r="H191" s="84" t="n">
        <v>1430</v>
      </c>
      <c r="I191" s="37" t="n">
        <v>85828895.8</v>
      </c>
      <c r="J191" s="37" t="n">
        <v>27184636.7586411</v>
      </c>
      <c r="K191" s="37" t="n">
        <v>21877428</v>
      </c>
      <c r="L191" s="37" t="n">
        <f aca="false">SUM(I191:K191)</f>
        <v>134890960.558641</v>
      </c>
      <c r="M191" s="160"/>
      <c r="N191" s="160"/>
    </row>
    <row r="192" customFormat="false" ht="4.5" hidden="false" customHeight="true" outlineLevel="0" collapsed="false">
      <c r="A192" s="21"/>
      <c r="B192" s="22"/>
      <c r="C192" s="21"/>
      <c r="D192" s="21"/>
      <c r="E192" s="84"/>
      <c r="F192" s="84"/>
      <c r="G192" s="84"/>
      <c r="H192" s="84"/>
      <c r="I192" s="37"/>
      <c r="J192" s="37"/>
      <c r="K192" s="37"/>
      <c r="L192" s="37"/>
      <c r="M192" s="160"/>
      <c r="N192" s="160"/>
    </row>
    <row r="193" customFormat="false" ht="22.5" hidden="false" customHeight="false" outlineLevel="0" collapsed="false">
      <c r="A193" s="21" t="n">
        <v>18</v>
      </c>
      <c r="B193" s="22" t="s">
        <v>1168</v>
      </c>
      <c r="C193" s="21" t="s">
        <v>1100</v>
      </c>
      <c r="D193" s="21" t="s">
        <v>1169</v>
      </c>
      <c r="E193" s="84" t="n">
        <v>2904</v>
      </c>
      <c r="F193" s="84" t="s">
        <v>146</v>
      </c>
      <c r="G193" s="84" t="s">
        <v>19</v>
      </c>
      <c r="H193" s="84" t="n">
        <v>1426</v>
      </c>
      <c r="I193" s="37" t="n">
        <v>0</v>
      </c>
      <c r="J193" s="37" t="n">
        <v>0</v>
      </c>
      <c r="K193" s="37" t="n">
        <v>0</v>
      </c>
      <c r="L193" s="37" t="n">
        <f aca="false">SUM(I193:K193)</f>
        <v>0</v>
      </c>
      <c r="M193" s="160"/>
      <c r="N193" s="160"/>
    </row>
    <row r="194" customFormat="false" ht="24.75" hidden="false" customHeight="true" outlineLevel="0" collapsed="false">
      <c r="A194" s="21"/>
      <c r="B194" s="22"/>
      <c r="C194" s="21" t="s">
        <v>1100</v>
      </c>
      <c r="D194" s="21" t="s">
        <v>1170</v>
      </c>
      <c r="E194" s="84"/>
      <c r="F194" s="84" t="s">
        <v>1171</v>
      </c>
      <c r="G194" s="84" t="s">
        <v>37</v>
      </c>
      <c r="H194" s="84" t="n">
        <v>1360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160"/>
      <c r="N194" s="160"/>
    </row>
    <row r="195" customFormat="false" ht="4.5" hidden="false" customHeight="true" outlineLevel="0" collapsed="false">
      <c r="A195" s="21"/>
      <c r="B195" s="22"/>
      <c r="C195" s="21"/>
      <c r="D195" s="21"/>
      <c r="E195" s="84"/>
      <c r="F195" s="84"/>
      <c r="G195" s="84"/>
      <c r="H195" s="84"/>
      <c r="I195" s="37"/>
      <c r="J195" s="37"/>
      <c r="K195" s="37"/>
      <c r="L195" s="37"/>
      <c r="M195" s="160"/>
      <c r="N195" s="160"/>
    </row>
    <row r="196" customFormat="false" ht="24" hidden="false" customHeight="true" outlineLevel="0" collapsed="false">
      <c r="A196" s="21" t="n">
        <v>19</v>
      </c>
      <c r="B196" s="22" t="s">
        <v>1172</v>
      </c>
      <c r="C196" s="21" t="s">
        <v>1100</v>
      </c>
      <c r="D196" s="21" t="s">
        <v>1173</v>
      </c>
      <c r="E196" s="84" t="n">
        <v>2468</v>
      </c>
      <c r="F196" s="84" t="s">
        <v>1174</v>
      </c>
      <c r="G196" s="84" t="s">
        <v>19</v>
      </c>
      <c r="H196" s="84" t="n">
        <v>1202.7</v>
      </c>
      <c r="I196" s="37" t="n">
        <v>84189656</v>
      </c>
      <c r="J196" s="37" t="n">
        <v>23827483</v>
      </c>
      <c r="K196" s="37" t="n">
        <v>28926410</v>
      </c>
      <c r="L196" s="37" t="n">
        <f aca="false">SUM(I196:K196)</f>
        <v>136943549</v>
      </c>
      <c r="M196" s="160"/>
      <c r="N196" s="160"/>
    </row>
    <row r="197" customFormat="false" ht="21.75" hidden="false" customHeight="true" outlineLevel="0" collapsed="false">
      <c r="A197" s="21"/>
      <c r="B197" s="21" t="s">
        <v>1175</v>
      </c>
      <c r="C197" s="21" t="s">
        <v>1100</v>
      </c>
      <c r="D197" s="21" t="s">
        <v>1176</v>
      </c>
      <c r="E197" s="84"/>
      <c r="F197" s="84" t="s">
        <v>1177</v>
      </c>
      <c r="G197" s="84" t="s">
        <v>19</v>
      </c>
      <c r="H197" s="84" t="n">
        <v>1132</v>
      </c>
      <c r="I197" s="37" t="n">
        <v>56615290</v>
      </c>
      <c r="J197" s="37" t="n">
        <v>20398876</v>
      </c>
      <c r="K197" s="37" t="n">
        <v>15693988</v>
      </c>
      <c r="L197" s="37" t="n">
        <f aca="false">SUM(I197:K197)</f>
        <v>92708154</v>
      </c>
      <c r="M197" s="160"/>
      <c r="N197" s="160"/>
    </row>
    <row r="198" customFormat="false" ht="3" hidden="false" customHeight="true" outlineLevel="0" collapsed="false">
      <c r="A198" s="21"/>
      <c r="B198" s="22"/>
      <c r="C198" s="21"/>
      <c r="D198" s="21"/>
      <c r="E198" s="84"/>
      <c r="F198" s="84"/>
      <c r="G198" s="84"/>
      <c r="H198" s="84"/>
      <c r="I198" s="37"/>
      <c r="J198" s="37"/>
      <c r="K198" s="37"/>
      <c r="L198" s="37"/>
      <c r="M198" s="160"/>
      <c r="N198" s="160"/>
    </row>
    <row r="199" customFormat="false" ht="22.5" hidden="false" customHeight="false" outlineLevel="0" collapsed="false">
      <c r="A199" s="21" t="n">
        <v>20</v>
      </c>
      <c r="B199" s="22" t="s">
        <v>1178</v>
      </c>
      <c r="C199" s="21" t="s">
        <v>1100</v>
      </c>
      <c r="D199" s="21" t="s">
        <v>1179</v>
      </c>
      <c r="E199" s="84" t="n">
        <v>2178</v>
      </c>
      <c r="F199" s="84" t="s">
        <v>151</v>
      </c>
      <c r="G199" s="84" t="s">
        <v>19</v>
      </c>
      <c r="H199" s="84" t="n">
        <v>1079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60"/>
      <c r="N199" s="160"/>
    </row>
    <row r="200" customFormat="false" ht="20.25" hidden="false" customHeight="true" outlineLevel="0" collapsed="false">
      <c r="A200" s="21"/>
      <c r="B200" s="22"/>
      <c r="C200" s="21" t="s">
        <v>1100</v>
      </c>
      <c r="D200" s="21" t="s">
        <v>1180</v>
      </c>
      <c r="E200" s="84"/>
      <c r="F200" s="84" t="s">
        <v>163</v>
      </c>
      <c r="G200" s="84" t="s">
        <v>37</v>
      </c>
      <c r="H200" s="84" t="n">
        <v>1037.69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60"/>
      <c r="N200" s="160"/>
    </row>
    <row r="201" customFormat="false" ht="5.25" hidden="false" customHeight="true" outlineLevel="0" collapsed="false">
      <c r="A201" s="21"/>
      <c r="B201" s="22"/>
      <c r="C201" s="21"/>
      <c r="D201" s="21"/>
      <c r="E201" s="84"/>
      <c r="F201" s="84"/>
      <c r="G201" s="84"/>
      <c r="H201" s="84"/>
      <c r="I201" s="37"/>
      <c r="J201" s="37"/>
      <c r="K201" s="37"/>
      <c r="L201" s="37"/>
      <c r="M201" s="160"/>
      <c r="N201" s="160"/>
    </row>
    <row r="202" customFormat="false" ht="27" hidden="false" customHeight="true" outlineLevel="0" collapsed="false">
      <c r="A202" s="21" t="n">
        <v>21</v>
      </c>
      <c r="B202" s="22" t="s">
        <v>1181</v>
      </c>
      <c r="C202" s="21" t="s">
        <v>1100</v>
      </c>
      <c r="D202" s="21" t="s">
        <v>1182</v>
      </c>
      <c r="E202" s="84" t="n">
        <v>775.55</v>
      </c>
      <c r="F202" s="84" t="s">
        <v>151</v>
      </c>
      <c r="G202" s="84" t="s">
        <v>19</v>
      </c>
      <c r="H202" s="84" t="n">
        <v>356.28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60"/>
      <c r="N202" s="160"/>
    </row>
    <row r="203" customFormat="false" ht="21" hidden="false" customHeight="true" outlineLevel="0" collapsed="false">
      <c r="A203" s="21"/>
      <c r="B203" s="22"/>
      <c r="C203" s="21" t="s">
        <v>1100</v>
      </c>
      <c r="D203" s="21" t="s">
        <v>1183</v>
      </c>
      <c r="E203" s="84"/>
      <c r="F203" s="84" t="s">
        <v>1184</v>
      </c>
      <c r="G203" s="84" t="s">
        <v>19</v>
      </c>
      <c r="H203" s="84" t="n">
        <v>366.11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60"/>
      <c r="N203" s="160"/>
    </row>
    <row r="204" customFormat="false" ht="5.25" hidden="false" customHeight="true" outlineLevel="0" collapsed="false">
      <c r="A204" s="21"/>
      <c r="B204" s="22"/>
      <c r="C204" s="21"/>
      <c r="D204" s="21"/>
      <c r="E204" s="84"/>
      <c r="F204" s="84"/>
      <c r="G204" s="84"/>
      <c r="H204" s="84"/>
      <c r="I204" s="37"/>
      <c r="J204" s="37"/>
      <c r="K204" s="37"/>
      <c r="L204" s="37"/>
      <c r="M204" s="160"/>
      <c r="N204" s="160"/>
    </row>
    <row r="205" customFormat="false" ht="24.75" hidden="false" customHeight="true" outlineLevel="0" collapsed="false">
      <c r="A205" s="21" t="n">
        <v>22</v>
      </c>
      <c r="B205" s="22" t="s">
        <v>1185</v>
      </c>
      <c r="C205" s="21" t="s">
        <v>1100</v>
      </c>
      <c r="D205" s="21" t="s">
        <v>1186</v>
      </c>
      <c r="E205" s="84" t="n">
        <v>1741</v>
      </c>
      <c r="F205" s="84" t="s">
        <v>1187</v>
      </c>
      <c r="G205" s="84" t="s">
        <v>19</v>
      </c>
      <c r="H205" s="84" t="n">
        <v>837.44</v>
      </c>
      <c r="I205" s="37" t="n">
        <v>18341</v>
      </c>
      <c r="J205" s="37" t="n">
        <v>0</v>
      </c>
      <c r="K205" s="37" t="n">
        <v>342</v>
      </c>
      <c r="L205" s="37" t="n">
        <f aca="false">SUM(I205:K205)</f>
        <v>18683</v>
      </c>
      <c r="M205" s="160"/>
      <c r="N205" s="160"/>
    </row>
    <row r="206" customFormat="false" ht="25.5" hidden="false" customHeight="true" outlineLevel="0" collapsed="false">
      <c r="A206" s="21"/>
      <c r="B206" s="22"/>
      <c r="C206" s="21" t="s">
        <v>1100</v>
      </c>
      <c r="D206" s="21" t="s">
        <v>1188</v>
      </c>
      <c r="E206" s="84"/>
      <c r="F206" s="84" t="s">
        <v>1189</v>
      </c>
      <c r="G206" s="84" t="s">
        <v>37</v>
      </c>
      <c r="H206" s="84" t="n">
        <v>774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60"/>
      <c r="N206" s="160"/>
    </row>
    <row r="207" customFormat="false" ht="6" hidden="false" customHeight="true" outlineLevel="0" collapsed="false">
      <c r="A207" s="21"/>
      <c r="B207" s="24"/>
      <c r="C207" s="21"/>
      <c r="D207" s="21"/>
      <c r="E207" s="84"/>
      <c r="F207" s="84"/>
      <c r="G207" s="84"/>
      <c r="H207" s="84"/>
      <c r="I207" s="37"/>
      <c r="J207" s="37"/>
      <c r="K207" s="37"/>
      <c r="L207" s="37"/>
      <c r="M207" s="160"/>
      <c r="N207" s="160"/>
    </row>
    <row r="208" customFormat="false" ht="24.75" hidden="false" customHeight="true" outlineLevel="0" collapsed="false">
      <c r="A208" s="21" t="n">
        <v>23</v>
      </c>
      <c r="B208" s="22" t="s">
        <v>1190</v>
      </c>
      <c r="C208" s="21" t="s">
        <v>1100</v>
      </c>
      <c r="D208" s="21" t="s">
        <v>1191</v>
      </c>
      <c r="E208" s="84" t="n">
        <v>2724</v>
      </c>
      <c r="F208" s="84" t="s">
        <v>158</v>
      </c>
      <c r="G208" s="84" t="s">
        <v>19</v>
      </c>
      <c r="H208" s="84" t="n">
        <v>2636</v>
      </c>
      <c r="I208" s="37" t="n">
        <v>131781705</v>
      </c>
      <c r="J208" s="37" t="n">
        <v>47481851</v>
      </c>
      <c r="K208" s="37" t="n">
        <v>36320335</v>
      </c>
      <c r="L208" s="37" t="n">
        <f aca="false">SUM(I208:K208)</f>
        <v>215583891</v>
      </c>
      <c r="M208" s="160"/>
      <c r="N208" s="160"/>
    </row>
    <row r="209" customFormat="false" ht="5.25" hidden="false" customHeight="true" outlineLevel="0" collapsed="false">
      <c r="A209" s="21"/>
      <c r="B209" s="22"/>
      <c r="C209" s="21"/>
      <c r="D209" s="21"/>
      <c r="E209" s="84"/>
      <c r="F209" s="84"/>
      <c r="G209" s="84"/>
      <c r="H209" s="84"/>
      <c r="I209" s="37"/>
      <c r="J209" s="37"/>
      <c r="K209" s="37"/>
      <c r="L209" s="37"/>
      <c r="M209" s="160"/>
      <c r="N209" s="160"/>
    </row>
    <row r="210" customFormat="false" ht="25.5" hidden="false" customHeight="true" outlineLevel="0" collapsed="false">
      <c r="A210" s="21" t="n">
        <v>24</v>
      </c>
      <c r="B210" s="22" t="s">
        <v>1192</v>
      </c>
      <c r="C210" s="21" t="s">
        <v>1100</v>
      </c>
      <c r="D210" s="21" t="s">
        <v>1193</v>
      </c>
      <c r="E210" s="84" t="n">
        <v>1101</v>
      </c>
      <c r="F210" s="84" t="s">
        <v>1194</v>
      </c>
      <c r="G210" s="84" t="s">
        <v>19</v>
      </c>
      <c r="H210" s="84" t="n">
        <v>315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160"/>
      <c r="N210" s="160"/>
    </row>
    <row r="211" customFormat="false" ht="21" hidden="false" customHeight="true" outlineLevel="0" collapsed="false">
      <c r="A211" s="21"/>
      <c r="B211" s="22"/>
      <c r="C211" s="21" t="s">
        <v>1100</v>
      </c>
      <c r="D211" s="21" t="s">
        <v>1195</v>
      </c>
      <c r="E211" s="84"/>
      <c r="F211" s="84" t="s">
        <v>163</v>
      </c>
      <c r="G211" s="84" t="s">
        <v>37</v>
      </c>
      <c r="H211" s="84" t="n">
        <v>738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60"/>
      <c r="N211" s="160"/>
    </row>
    <row r="212" customFormat="false" ht="10.5" hidden="false" customHeight="true" outlineLevel="0" collapsed="false">
      <c r="A212" s="21"/>
      <c r="B212" s="22"/>
      <c r="C212" s="21"/>
      <c r="D212" s="21"/>
      <c r="E212" s="84"/>
      <c r="F212" s="84"/>
      <c r="G212" s="84"/>
      <c r="H212" s="84"/>
      <c r="I212" s="37"/>
      <c r="J212" s="37"/>
      <c r="K212" s="37"/>
      <c r="L212" s="37"/>
      <c r="M212" s="160"/>
      <c r="N212" s="160"/>
    </row>
    <row r="213" customFormat="false" ht="22.5" hidden="false" customHeight="false" outlineLevel="0" collapsed="false">
      <c r="A213" s="21" t="n">
        <v>25</v>
      </c>
      <c r="B213" s="24" t="s">
        <v>1196</v>
      </c>
      <c r="C213" s="21" t="s">
        <v>1100</v>
      </c>
      <c r="D213" s="21" t="s">
        <v>1197</v>
      </c>
      <c r="E213" s="84" t="n">
        <v>1741</v>
      </c>
      <c r="F213" s="84" t="s">
        <v>163</v>
      </c>
      <c r="G213" s="84" t="s">
        <v>19</v>
      </c>
      <c r="H213" s="84" t="n">
        <v>1657</v>
      </c>
      <c r="I213" s="37" t="n">
        <v>16565886</v>
      </c>
      <c r="J213" s="37" t="n">
        <v>3696689</v>
      </c>
      <c r="K213" s="37" t="n">
        <v>921808</v>
      </c>
      <c r="L213" s="37" t="n">
        <f aca="false">SUM(I213:K213)</f>
        <v>21184383</v>
      </c>
      <c r="M213" s="160"/>
      <c r="N213" s="160"/>
    </row>
    <row r="214" customFormat="false" ht="5.25" hidden="false" customHeight="true" outlineLevel="0" collapsed="false">
      <c r="A214" s="36"/>
      <c r="B214" s="34"/>
      <c r="C214" s="36"/>
      <c r="D214" s="36"/>
      <c r="E214" s="163"/>
      <c r="F214" s="163"/>
      <c r="G214" s="163"/>
      <c r="H214" s="163"/>
      <c r="I214" s="39"/>
      <c r="J214" s="39"/>
      <c r="K214" s="39"/>
      <c r="L214" s="39"/>
      <c r="M214" s="160"/>
      <c r="N214" s="160"/>
    </row>
    <row r="215" customFormat="false" ht="23.25" hidden="false" customHeight="true" outlineLevel="0" collapsed="false">
      <c r="A215" s="36" t="n">
        <v>26</v>
      </c>
      <c r="B215" s="24" t="s">
        <v>1198</v>
      </c>
      <c r="C215" s="21" t="s">
        <v>1100</v>
      </c>
      <c r="D215" s="21" t="s">
        <v>1199</v>
      </c>
      <c r="E215" s="84" t="n">
        <v>861</v>
      </c>
      <c r="F215" s="84" t="s">
        <v>1077</v>
      </c>
      <c r="G215" s="84" t="s">
        <v>19</v>
      </c>
      <c r="H215" s="84" t="n">
        <v>822</v>
      </c>
      <c r="I215" s="37" t="n">
        <v>8221881.00000001</v>
      </c>
      <c r="J215" s="37" t="n">
        <v>1712404</v>
      </c>
      <c r="K215" s="37" t="n">
        <v>229986</v>
      </c>
      <c r="L215" s="37" t="n">
        <f aca="false">SUM(I215:K215)</f>
        <v>10164271</v>
      </c>
      <c r="M215" s="160"/>
      <c r="N215" s="160"/>
    </row>
    <row r="216" customFormat="false" ht="3.75" hidden="false" customHeight="true" outlineLevel="0" collapsed="false">
      <c r="A216" s="36"/>
      <c r="B216" s="34"/>
      <c r="C216" s="36"/>
      <c r="D216" s="36"/>
      <c r="E216" s="163"/>
      <c r="F216" s="163"/>
      <c r="G216" s="163"/>
      <c r="H216" s="163"/>
      <c r="I216" s="39"/>
      <c r="J216" s="39"/>
      <c r="K216" s="39"/>
      <c r="L216" s="39"/>
      <c r="M216" s="160"/>
      <c r="N216" s="160"/>
    </row>
    <row r="217" customFormat="false" ht="28.5" hidden="false" customHeight="true" outlineLevel="0" collapsed="false">
      <c r="A217" s="36" t="n">
        <v>27</v>
      </c>
      <c r="B217" s="24" t="s">
        <v>1200</v>
      </c>
      <c r="C217" s="21" t="s">
        <v>1100</v>
      </c>
      <c r="D217" s="21" t="s">
        <v>1201</v>
      </c>
      <c r="E217" s="84" t="n">
        <v>2866</v>
      </c>
      <c r="F217" s="84" t="s">
        <v>752</v>
      </c>
      <c r="G217" s="84" t="s">
        <v>19</v>
      </c>
      <c r="H217" s="84" t="n">
        <v>2711</v>
      </c>
      <c r="I217" s="37" t="n">
        <v>135528115</v>
      </c>
      <c r="J217" s="37" t="n">
        <v>68680372.020137</v>
      </c>
      <c r="K217" s="37" t="n">
        <v>28817036</v>
      </c>
      <c r="L217" s="37" t="n">
        <f aca="false">SUM(I217:K217)</f>
        <v>233025523.020137</v>
      </c>
      <c r="M217" s="160"/>
      <c r="N217" s="160"/>
    </row>
    <row r="218" customFormat="false" ht="4.5" hidden="false" customHeight="true" outlineLevel="0" collapsed="false">
      <c r="A218" s="36"/>
      <c r="B218" s="34"/>
      <c r="C218" s="36"/>
      <c r="D218" s="36"/>
      <c r="E218" s="163"/>
      <c r="F218" s="163"/>
      <c r="G218" s="163"/>
      <c r="H218" s="163"/>
      <c r="I218" s="39"/>
      <c r="J218" s="39"/>
      <c r="K218" s="39"/>
      <c r="L218" s="39"/>
      <c r="M218" s="160"/>
      <c r="N218" s="160"/>
    </row>
    <row r="219" customFormat="false" ht="24.75" hidden="false" customHeight="true" outlineLevel="0" collapsed="false">
      <c r="A219" s="36" t="n">
        <v>28</v>
      </c>
      <c r="B219" s="24" t="s">
        <v>1202</v>
      </c>
      <c r="C219" s="21" t="s">
        <v>1100</v>
      </c>
      <c r="D219" s="21" t="s">
        <v>1203</v>
      </c>
      <c r="E219" s="84" t="n">
        <v>4792</v>
      </c>
      <c r="F219" s="84" t="s">
        <v>1204</v>
      </c>
      <c r="G219" s="84" t="s">
        <v>19</v>
      </c>
      <c r="H219" s="84" t="n">
        <v>4544</v>
      </c>
      <c r="I219" s="37" t="n">
        <v>0</v>
      </c>
      <c r="J219" s="37" t="n">
        <v>0</v>
      </c>
      <c r="K219" s="37" t="n">
        <v>0</v>
      </c>
      <c r="L219" s="37" t="n">
        <f aca="false">SUM(I219:K219)</f>
        <v>0</v>
      </c>
      <c r="M219" s="160"/>
      <c r="N219" s="160"/>
    </row>
    <row r="220" customFormat="false" ht="6" hidden="false" customHeight="true" outlineLevel="0" collapsed="false">
      <c r="A220" s="36"/>
      <c r="B220" s="34"/>
      <c r="C220" s="36"/>
      <c r="D220" s="36"/>
      <c r="E220" s="163"/>
      <c r="F220" s="163"/>
      <c r="G220" s="163"/>
      <c r="H220" s="163"/>
      <c r="I220" s="39"/>
      <c r="J220" s="39"/>
      <c r="K220" s="39"/>
      <c r="L220" s="39"/>
      <c r="M220" s="160"/>
      <c r="N220" s="160"/>
    </row>
    <row r="221" customFormat="false" ht="26.25" hidden="false" customHeight="true" outlineLevel="0" collapsed="false">
      <c r="A221" s="36" t="n">
        <v>29</v>
      </c>
      <c r="B221" s="24" t="s">
        <v>1205</v>
      </c>
      <c r="C221" s="21" t="s">
        <v>1100</v>
      </c>
      <c r="D221" s="21" t="s">
        <v>1206</v>
      </c>
      <c r="E221" s="84" t="n">
        <v>1999</v>
      </c>
      <c r="F221" s="84" t="s">
        <v>171</v>
      </c>
      <c r="G221" s="84" t="s">
        <v>19</v>
      </c>
      <c r="H221" s="84" t="n">
        <v>999</v>
      </c>
      <c r="I221" s="37" t="n">
        <v>0</v>
      </c>
      <c r="J221" s="39" t="n">
        <v>0</v>
      </c>
      <c r="K221" s="37" t="n">
        <v>0</v>
      </c>
      <c r="L221" s="37" t="n">
        <f aca="false">SUM(I221:K221)</f>
        <v>0</v>
      </c>
      <c r="M221" s="160"/>
      <c r="N221" s="160"/>
    </row>
    <row r="222" customFormat="false" ht="24" hidden="false" customHeight="true" outlineLevel="0" collapsed="false">
      <c r="A222" s="36"/>
      <c r="B222" s="34"/>
      <c r="C222" s="21" t="s">
        <v>1100</v>
      </c>
      <c r="D222" s="21" t="s">
        <v>1207</v>
      </c>
      <c r="E222" s="84"/>
      <c r="F222" s="84" t="s">
        <v>1208</v>
      </c>
      <c r="G222" s="84" t="s">
        <v>19</v>
      </c>
      <c r="H222" s="84" t="n">
        <v>999</v>
      </c>
      <c r="I222" s="37" t="n">
        <v>0</v>
      </c>
      <c r="J222" s="39" t="n">
        <v>0</v>
      </c>
      <c r="K222" s="37" t="n">
        <v>0</v>
      </c>
      <c r="L222" s="37" t="n">
        <f aca="false">SUM(I222:K222)</f>
        <v>0</v>
      </c>
      <c r="M222" s="160"/>
      <c r="N222" s="160"/>
    </row>
    <row r="223" customFormat="false" ht="4.5" hidden="false" customHeight="true" outlineLevel="0" collapsed="false">
      <c r="A223" s="36"/>
      <c r="B223" s="34"/>
      <c r="C223" s="36"/>
      <c r="D223" s="36"/>
      <c r="E223" s="163"/>
      <c r="F223" s="163"/>
      <c r="G223" s="163"/>
      <c r="H223" s="163"/>
      <c r="I223" s="39"/>
      <c r="J223" s="39"/>
      <c r="K223" s="39"/>
      <c r="L223" s="39"/>
      <c r="M223" s="160"/>
      <c r="N223" s="160"/>
    </row>
    <row r="224" customFormat="false" ht="22.5" hidden="false" customHeight="false" outlineLevel="0" collapsed="false">
      <c r="A224" s="36" t="n">
        <v>30</v>
      </c>
      <c r="B224" s="22" t="s">
        <v>180</v>
      </c>
      <c r="C224" s="21" t="s">
        <v>1100</v>
      </c>
      <c r="D224" s="21" t="s">
        <v>1209</v>
      </c>
      <c r="E224" s="21" t="n">
        <v>611</v>
      </c>
      <c r="F224" s="21" t="s">
        <v>834</v>
      </c>
      <c r="G224" s="21" t="s">
        <v>19</v>
      </c>
      <c r="H224" s="21" t="n">
        <v>567.24</v>
      </c>
      <c r="I224" s="37" t="n">
        <v>5672445</v>
      </c>
      <c r="J224" s="37" t="n">
        <v>1378326</v>
      </c>
      <c r="K224" s="37" t="n">
        <v>77848</v>
      </c>
      <c r="L224" s="37" t="n">
        <f aca="false">SUM(I224:K224)</f>
        <v>7128619</v>
      </c>
      <c r="M224" s="160"/>
      <c r="N224" s="160"/>
    </row>
    <row r="225" customFormat="false" ht="3" hidden="false" customHeight="true" outlineLevel="0" collapsed="false">
      <c r="A225" s="36"/>
      <c r="B225" s="30"/>
      <c r="C225" s="36"/>
      <c r="D225" s="36"/>
      <c r="E225" s="36"/>
      <c r="F225" s="36"/>
      <c r="G225" s="36"/>
      <c r="H225" s="36"/>
      <c r="I225" s="39"/>
      <c r="J225" s="39"/>
      <c r="K225" s="39"/>
      <c r="L225" s="39"/>
      <c r="M225" s="160"/>
      <c r="N225" s="160"/>
    </row>
    <row r="226" customFormat="false" ht="22.5" hidden="false" customHeight="false" outlineLevel="0" collapsed="false">
      <c r="A226" s="36" t="n">
        <v>31</v>
      </c>
      <c r="B226" s="22" t="s">
        <v>1210</v>
      </c>
      <c r="C226" s="21" t="s">
        <v>1100</v>
      </c>
      <c r="D226" s="21" t="s">
        <v>1211</v>
      </c>
      <c r="E226" s="21" t="n">
        <v>450.88</v>
      </c>
      <c r="F226" s="21" t="s">
        <v>1212</v>
      </c>
      <c r="G226" s="21" t="s">
        <v>19</v>
      </c>
      <c r="H226" s="21" t="n">
        <v>416.88</v>
      </c>
      <c r="I226" s="37" t="n">
        <v>4168832</v>
      </c>
      <c r="J226" s="37" t="n">
        <v>1012969</v>
      </c>
      <c r="K226" s="37" t="n">
        <v>31375</v>
      </c>
      <c r="L226" s="37" t="n">
        <f aca="false">SUM(I226:K226)</f>
        <v>5213176</v>
      </c>
      <c r="M226" s="160"/>
      <c r="N226" s="160"/>
    </row>
    <row r="227" customFormat="false" ht="3.75" hidden="false" customHeight="true" outlineLevel="0" collapsed="false">
      <c r="A227" s="36"/>
      <c r="B227" s="30"/>
      <c r="C227" s="36"/>
      <c r="D227" s="36"/>
      <c r="E227" s="36"/>
      <c r="F227" s="36"/>
      <c r="G227" s="36"/>
      <c r="H227" s="36"/>
      <c r="I227" s="39"/>
      <c r="J227" s="39"/>
      <c r="K227" s="39"/>
      <c r="L227" s="39"/>
      <c r="M227" s="160"/>
      <c r="N227" s="160"/>
    </row>
    <row r="228" customFormat="false" ht="24" hidden="false" customHeight="true" outlineLevel="0" collapsed="false">
      <c r="A228" s="36" t="n">
        <v>32</v>
      </c>
      <c r="B228" s="30" t="s">
        <v>1213</v>
      </c>
      <c r="C228" s="21" t="s">
        <v>1100</v>
      </c>
      <c r="D228" s="21" t="s">
        <v>1214</v>
      </c>
      <c r="E228" s="21" t="n">
        <v>2656</v>
      </c>
      <c r="F228" s="21" t="s">
        <v>737</v>
      </c>
      <c r="G228" s="21" t="s">
        <v>19</v>
      </c>
      <c r="H228" s="21" t="n">
        <v>1259.13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60"/>
      <c r="N228" s="160"/>
    </row>
    <row r="229" customFormat="false" ht="22.5" hidden="false" customHeight="true" outlineLevel="0" collapsed="false">
      <c r="A229" s="36"/>
      <c r="B229" s="30"/>
      <c r="C229" s="21" t="s">
        <v>1100</v>
      </c>
      <c r="D229" s="21" t="s">
        <v>1215</v>
      </c>
      <c r="E229" s="21"/>
      <c r="F229" s="21" t="s">
        <v>1216</v>
      </c>
      <c r="G229" s="21" t="s">
        <v>37</v>
      </c>
      <c r="H229" s="21" t="n">
        <v>1327.7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60"/>
      <c r="N229" s="160"/>
    </row>
    <row r="230" customFormat="false" ht="6" hidden="false" customHeight="true" outlineLevel="0" collapsed="false">
      <c r="A230" s="36"/>
      <c r="B230" s="30"/>
      <c r="C230" s="36"/>
      <c r="D230" s="36"/>
      <c r="E230" s="36"/>
      <c r="F230" s="36"/>
      <c r="G230" s="36"/>
      <c r="H230" s="36"/>
      <c r="I230" s="39"/>
      <c r="J230" s="39"/>
      <c r="K230" s="39"/>
      <c r="L230" s="39"/>
      <c r="M230" s="160"/>
      <c r="N230" s="160"/>
    </row>
    <row r="231" customFormat="false" ht="24" hidden="false" customHeight="true" outlineLevel="0" collapsed="false">
      <c r="A231" s="36" t="n">
        <v>33</v>
      </c>
      <c r="B231" s="24" t="s">
        <v>1217</v>
      </c>
      <c r="C231" s="28" t="s">
        <v>1100</v>
      </c>
      <c r="D231" s="21" t="s">
        <v>1218</v>
      </c>
      <c r="E231" s="21" t="n">
        <v>2694</v>
      </c>
      <c r="F231" s="21" t="s">
        <v>179</v>
      </c>
      <c r="G231" s="21" t="s">
        <v>19</v>
      </c>
      <c r="H231" s="21" t="n">
        <v>2694</v>
      </c>
      <c r="I231" s="37" t="n">
        <v>80832000</v>
      </c>
      <c r="J231" s="37" t="n">
        <v>40139924</v>
      </c>
      <c r="K231" s="37" t="n">
        <v>12053887</v>
      </c>
      <c r="L231" s="37" t="n">
        <f aca="false">SUM(I231:K231)</f>
        <v>133025811</v>
      </c>
      <c r="M231" s="160"/>
      <c r="N231" s="160"/>
    </row>
    <row r="232" customFormat="false" ht="6" hidden="false" customHeight="true" outlineLevel="0" collapsed="false">
      <c r="A232" s="36"/>
      <c r="B232" s="24"/>
      <c r="C232" s="28"/>
      <c r="D232" s="21"/>
      <c r="E232" s="21"/>
      <c r="F232" s="21"/>
      <c r="G232" s="21"/>
      <c r="H232" s="21"/>
      <c r="I232" s="37"/>
      <c r="J232" s="37"/>
      <c r="K232" s="37"/>
      <c r="L232" s="37"/>
      <c r="M232" s="160"/>
      <c r="N232" s="160"/>
    </row>
    <row r="233" customFormat="false" ht="26.25" hidden="false" customHeight="true" outlineLevel="0" collapsed="false">
      <c r="A233" s="36" t="n">
        <v>34</v>
      </c>
      <c r="B233" s="22" t="s">
        <v>1219</v>
      </c>
      <c r="C233" s="21" t="s">
        <v>1100</v>
      </c>
      <c r="D233" s="21" t="s">
        <v>1220</v>
      </c>
      <c r="E233" s="21" t="n">
        <v>517</v>
      </c>
      <c r="F233" s="21" t="s">
        <v>1033</v>
      </c>
      <c r="G233" s="21" t="s">
        <v>19</v>
      </c>
      <c r="H233" s="21" t="n">
        <v>488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60"/>
      <c r="N233" s="160"/>
    </row>
    <row r="234" customFormat="false" ht="4.5" hidden="false" customHeight="true" outlineLevel="0" collapsed="false">
      <c r="A234" s="36"/>
      <c r="B234" s="22"/>
      <c r="C234" s="21"/>
      <c r="D234" s="21"/>
      <c r="E234" s="21"/>
      <c r="F234" s="21"/>
      <c r="G234" s="21"/>
      <c r="H234" s="21"/>
      <c r="I234" s="37"/>
      <c r="J234" s="37"/>
      <c r="K234" s="37"/>
      <c r="L234" s="37"/>
      <c r="M234" s="160"/>
      <c r="N234" s="160"/>
    </row>
    <row r="235" customFormat="false" ht="5.25" hidden="false" customHeight="true" outlineLevel="0" collapsed="false">
      <c r="A235" s="36"/>
      <c r="B235" s="24"/>
      <c r="C235" s="28"/>
      <c r="D235" s="21"/>
      <c r="E235" s="21"/>
      <c r="F235" s="21"/>
      <c r="G235" s="21"/>
      <c r="H235" s="21"/>
      <c r="I235" s="37"/>
      <c r="J235" s="37"/>
      <c r="K235" s="37"/>
      <c r="L235" s="37"/>
      <c r="M235" s="160"/>
      <c r="N235" s="160"/>
    </row>
    <row r="236" customFormat="false" ht="24" hidden="false" customHeight="true" outlineLevel="0" collapsed="false">
      <c r="A236" s="36" t="n">
        <v>35</v>
      </c>
      <c r="B236" s="22" t="s">
        <v>191</v>
      </c>
      <c r="C236" s="21" t="s">
        <v>78</v>
      </c>
      <c r="D236" s="21" t="s">
        <v>1221</v>
      </c>
      <c r="E236" s="21" t="n">
        <v>1967.47</v>
      </c>
      <c r="F236" s="21" t="s">
        <v>1222</v>
      </c>
      <c r="G236" s="21" t="s">
        <v>19</v>
      </c>
      <c r="H236" s="21" t="n">
        <v>1967.47</v>
      </c>
      <c r="I236" s="37" t="n">
        <v>39349400</v>
      </c>
      <c r="J236" s="37" t="n">
        <v>21272840</v>
      </c>
      <c r="K236" s="37" t="n">
        <v>4667314</v>
      </c>
      <c r="L236" s="37" t="n">
        <f aca="false">SUM(I236:K236)</f>
        <v>65289554</v>
      </c>
      <c r="M236" s="160"/>
      <c r="N236" s="160"/>
    </row>
    <row r="237" customFormat="false" ht="8.25" hidden="false" customHeight="true" outlineLevel="0" collapsed="false">
      <c r="A237" s="36"/>
      <c r="B237" s="30"/>
      <c r="C237" s="36"/>
      <c r="D237" s="36"/>
      <c r="E237" s="36"/>
      <c r="F237" s="36"/>
      <c r="G237" s="36"/>
      <c r="H237" s="36"/>
      <c r="I237" s="39"/>
      <c r="J237" s="39"/>
      <c r="K237" s="39"/>
      <c r="L237" s="39"/>
      <c r="M237" s="160"/>
      <c r="N237" s="160"/>
    </row>
    <row r="238" customFormat="false" ht="26.25" hidden="false" customHeight="true" outlineLevel="0" collapsed="false">
      <c r="A238" s="36" t="n">
        <v>36</v>
      </c>
      <c r="B238" s="22" t="s">
        <v>1223</v>
      </c>
      <c r="C238" s="21" t="s">
        <v>78</v>
      </c>
      <c r="D238" s="21" t="s">
        <v>1224</v>
      </c>
      <c r="E238" s="21" t="n">
        <v>876.28</v>
      </c>
      <c r="F238" s="21" t="s">
        <v>667</v>
      </c>
      <c r="G238" s="21" t="s">
        <v>19</v>
      </c>
      <c r="H238" s="171" t="n">
        <v>815.03</v>
      </c>
      <c r="I238" s="37" t="n">
        <v>16300548</v>
      </c>
      <c r="J238" s="37" t="n">
        <v>15127176</v>
      </c>
      <c r="K238" s="37" t="n">
        <v>4445820</v>
      </c>
      <c r="L238" s="37" t="n">
        <f aca="false">SUM(I238:K238)</f>
        <v>35873544</v>
      </c>
      <c r="M238" s="160"/>
      <c r="N238" s="160"/>
    </row>
    <row r="239" customFormat="false" ht="5.25" hidden="false" customHeight="true" outlineLevel="0" collapsed="false">
      <c r="A239" s="36"/>
      <c r="B239" s="30"/>
      <c r="C239" s="36"/>
      <c r="D239" s="36"/>
      <c r="E239" s="36"/>
      <c r="F239" s="36"/>
      <c r="G239" s="36"/>
      <c r="H239" s="172"/>
      <c r="I239" s="39"/>
      <c r="J239" s="39"/>
      <c r="K239" s="39"/>
      <c r="L239" s="39"/>
      <c r="M239" s="160"/>
      <c r="N239" s="160"/>
    </row>
    <row r="240" customFormat="false" ht="22.5" hidden="false" customHeight="false" outlineLevel="0" collapsed="false">
      <c r="A240" s="36" t="n">
        <v>37</v>
      </c>
      <c r="B240" s="22" t="s">
        <v>198</v>
      </c>
      <c r="C240" s="21" t="s">
        <v>78</v>
      </c>
      <c r="D240" s="21" t="s">
        <v>1225</v>
      </c>
      <c r="E240" s="21" t="n">
        <v>2613.6</v>
      </c>
      <c r="F240" s="21" t="s">
        <v>754</v>
      </c>
      <c r="G240" s="21" t="s">
        <v>19</v>
      </c>
      <c r="H240" s="171" t="n">
        <v>2613.6</v>
      </c>
      <c r="I240" s="37" t="n">
        <v>0</v>
      </c>
      <c r="J240" s="37"/>
      <c r="K240" s="37"/>
      <c r="L240" s="37" t="n">
        <f aca="false">SUM(I240:K240)</f>
        <v>0</v>
      </c>
      <c r="M240" s="160"/>
      <c r="N240" s="160"/>
    </row>
    <row r="241" customFormat="false" ht="5.25" hidden="false" customHeight="true" outlineLevel="0" collapsed="false">
      <c r="A241" s="36"/>
      <c r="B241" s="30"/>
      <c r="C241" s="36"/>
      <c r="D241" s="36"/>
      <c r="E241" s="36"/>
      <c r="F241" s="36"/>
      <c r="G241" s="36"/>
      <c r="H241" s="172"/>
      <c r="I241" s="39"/>
      <c r="J241" s="39"/>
      <c r="K241" s="39"/>
      <c r="L241" s="39"/>
      <c r="M241" s="160"/>
      <c r="N241" s="160"/>
    </row>
    <row r="242" customFormat="false" ht="24" hidden="false" customHeight="true" outlineLevel="0" collapsed="false">
      <c r="A242" s="36" t="n">
        <v>38</v>
      </c>
      <c r="B242" s="22" t="s">
        <v>1226</v>
      </c>
      <c r="C242" s="21" t="s">
        <v>78</v>
      </c>
      <c r="D242" s="21" t="s">
        <v>1227</v>
      </c>
      <c r="E242" s="21" t="n">
        <v>521</v>
      </c>
      <c r="F242" s="21" t="s">
        <v>1228</v>
      </c>
      <c r="G242" s="21" t="s">
        <v>19</v>
      </c>
      <c r="H242" s="171" t="n">
        <v>521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160"/>
      <c r="N242" s="160"/>
    </row>
    <row r="243" customFormat="false" ht="5.25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172"/>
      <c r="I243" s="39"/>
      <c r="J243" s="39"/>
      <c r="K243" s="39"/>
      <c r="L243" s="39"/>
      <c r="M243" s="160"/>
      <c r="N243" s="160"/>
    </row>
    <row r="244" customFormat="false" ht="22.5" hidden="false" customHeight="false" outlineLevel="0" collapsed="false">
      <c r="A244" s="36" t="n">
        <v>39</v>
      </c>
      <c r="B244" s="22" t="s">
        <v>196</v>
      </c>
      <c r="C244" s="21" t="s">
        <v>78</v>
      </c>
      <c r="D244" s="21" t="s">
        <v>1229</v>
      </c>
      <c r="E244" s="21" t="n">
        <v>2893.73</v>
      </c>
      <c r="F244" s="21" t="s">
        <v>1230</v>
      </c>
      <c r="G244" s="21" t="s">
        <v>19</v>
      </c>
      <c r="H244" s="171" t="n">
        <v>2893.73</v>
      </c>
      <c r="I244" s="37" t="n">
        <v>57874600</v>
      </c>
      <c r="J244" s="37" t="n">
        <v>9900149</v>
      </c>
      <c r="K244" s="37" t="n">
        <v>2590568</v>
      </c>
      <c r="L244" s="37" t="n">
        <f aca="false">SUM(I244:K244)</f>
        <v>70365317</v>
      </c>
      <c r="M244" s="160"/>
      <c r="N244" s="160"/>
    </row>
    <row r="245" customFormat="false" ht="6.7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172"/>
      <c r="I245" s="39"/>
      <c r="J245" s="39"/>
      <c r="K245" s="39"/>
      <c r="L245" s="39"/>
      <c r="M245" s="160"/>
      <c r="N245" s="160"/>
    </row>
    <row r="246" customFormat="false" ht="22.5" hidden="false" customHeight="false" outlineLevel="0" collapsed="false">
      <c r="A246" s="36" t="n">
        <v>40</v>
      </c>
      <c r="B246" s="24" t="s">
        <v>1231</v>
      </c>
      <c r="C246" s="21" t="s">
        <v>78</v>
      </c>
      <c r="D246" s="21" t="s">
        <v>1232</v>
      </c>
      <c r="E246" s="21" t="n">
        <v>526.2</v>
      </c>
      <c r="F246" s="21" t="s">
        <v>770</v>
      </c>
      <c r="G246" s="21" t="s">
        <v>19</v>
      </c>
      <c r="H246" s="171" t="n">
        <v>526.2</v>
      </c>
      <c r="I246" s="37" t="n">
        <v>58194</v>
      </c>
      <c r="J246" s="37" t="n">
        <v>0</v>
      </c>
      <c r="K246" s="37" t="n">
        <v>2549</v>
      </c>
      <c r="L246" s="37" t="n">
        <f aca="false">SUM(I246:K246)</f>
        <v>60743</v>
      </c>
      <c r="M246" s="160"/>
      <c r="N246" s="160"/>
    </row>
    <row r="247" customFormat="false" ht="4.5" hidden="false" customHeight="true" outlineLevel="0" collapsed="false">
      <c r="A247" s="36"/>
      <c r="B247" s="30"/>
      <c r="C247" s="36"/>
      <c r="D247" s="36"/>
      <c r="E247" s="36"/>
      <c r="F247" s="36"/>
      <c r="G247" s="36"/>
      <c r="H247" s="172"/>
      <c r="I247" s="39"/>
      <c r="J247" s="39"/>
      <c r="K247" s="39"/>
      <c r="L247" s="39"/>
      <c r="M247" s="160"/>
      <c r="N247" s="160"/>
    </row>
    <row r="248" customFormat="false" ht="22.5" hidden="false" customHeight="false" outlineLevel="0" collapsed="false">
      <c r="A248" s="36" t="n">
        <v>41</v>
      </c>
      <c r="B248" s="24" t="s">
        <v>1233</v>
      </c>
      <c r="C248" s="21" t="s">
        <v>78</v>
      </c>
      <c r="D248" s="21" t="s">
        <v>1234</v>
      </c>
      <c r="E248" s="21" t="n">
        <v>1152.82</v>
      </c>
      <c r="F248" s="21" t="s">
        <v>770</v>
      </c>
      <c r="G248" s="21" t="s">
        <v>19</v>
      </c>
      <c r="H248" s="171" t="n">
        <v>1552.82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160"/>
      <c r="N248" s="160"/>
    </row>
    <row r="249" customFormat="false" ht="5.25" hidden="false" customHeight="true" outlineLevel="0" collapsed="false">
      <c r="A249" s="36"/>
      <c r="B249" s="34"/>
      <c r="C249" s="36"/>
      <c r="D249" s="36"/>
      <c r="E249" s="36"/>
      <c r="F249" s="36"/>
      <c r="G249" s="36"/>
      <c r="H249" s="172"/>
      <c r="I249" s="39"/>
      <c r="J249" s="39"/>
      <c r="K249" s="39"/>
      <c r="L249" s="39"/>
      <c r="M249" s="160"/>
      <c r="N249" s="160"/>
    </row>
    <row r="250" customFormat="false" ht="23.25" hidden="false" customHeight="true" outlineLevel="0" collapsed="false">
      <c r="A250" s="36" t="n">
        <v>42</v>
      </c>
      <c r="B250" s="22" t="s">
        <v>1235</v>
      </c>
      <c r="C250" s="21" t="s">
        <v>78</v>
      </c>
      <c r="D250" s="21" t="s">
        <v>1236</v>
      </c>
      <c r="E250" s="21" t="n">
        <v>443.29</v>
      </c>
      <c r="F250" s="21" t="s">
        <v>770</v>
      </c>
      <c r="G250" s="21" t="s">
        <v>19</v>
      </c>
      <c r="H250" s="171" t="n">
        <v>443.29</v>
      </c>
      <c r="I250" s="37" t="n">
        <v>0</v>
      </c>
      <c r="J250" s="37" t="n">
        <v>0</v>
      </c>
      <c r="K250" s="37" t="n">
        <v>0</v>
      </c>
      <c r="L250" s="37" t="n">
        <f aca="false">SUM(I250:K250)</f>
        <v>0</v>
      </c>
      <c r="M250" s="160"/>
      <c r="N250" s="160"/>
    </row>
    <row r="251" customFormat="false" ht="6" hidden="false" customHeight="true" outlineLevel="0" collapsed="false">
      <c r="A251" s="36"/>
      <c r="B251" s="34"/>
      <c r="C251" s="36"/>
      <c r="D251" s="36"/>
      <c r="E251" s="36"/>
      <c r="F251" s="36"/>
      <c r="G251" s="36"/>
      <c r="H251" s="172"/>
      <c r="I251" s="39"/>
      <c r="J251" s="39"/>
      <c r="K251" s="39"/>
      <c r="L251" s="39"/>
      <c r="M251" s="160"/>
      <c r="N251" s="160"/>
    </row>
    <row r="252" customFormat="false" ht="6" hidden="false" customHeight="true" outlineLevel="0" collapsed="false">
      <c r="A252" s="36"/>
      <c r="B252" s="34"/>
      <c r="C252" s="36"/>
      <c r="D252" s="36"/>
      <c r="E252" s="36"/>
      <c r="F252" s="36"/>
      <c r="G252" s="36"/>
      <c r="H252" s="172"/>
      <c r="I252" s="39"/>
      <c r="J252" s="39"/>
      <c r="K252" s="39"/>
      <c r="L252" s="39"/>
      <c r="M252" s="160"/>
      <c r="N252" s="160"/>
    </row>
    <row r="253" customFormat="false" ht="33.75" hidden="false" customHeight="false" outlineLevel="0" collapsed="false">
      <c r="A253" s="36" t="n">
        <v>43</v>
      </c>
      <c r="B253" s="22" t="s">
        <v>1237</v>
      </c>
      <c r="C253" s="21" t="s">
        <v>78</v>
      </c>
      <c r="D253" s="21" t="s">
        <v>1238</v>
      </c>
      <c r="E253" s="21" t="n">
        <v>586</v>
      </c>
      <c r="F253" s="21" t="s">
        <v>1239</v>
      </c>
      <c r="G253" s="21" t="s">
        <v>19</v>
      </c>
      <c r="H253" s="171" t="n">
        <v>586</v>
      </c>
      <c r="I253" s="37" t="n">
        <v>5860000</v>
      </c>
      <c r="J253" s="37" t="n">
        <v>2034142</v>
      </c>
      <c r="K253" s="37" t="n">
        <v>354263</v>
      </c>
      <c r="L253" s="37" t="n">
        <f aca="false">SUM(I253:K253)</f>
        <v>8248405</v>
      </c>
      <c r="M253" s="160"/>
      <c r="N253" s="160"/>
    </row>
    <row r="254" customFormat="false" ht="4.5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172"/>
      <c r="I254" s="39"/>
      <c r="J254" s="39"/>
      <c r="K254" s="39"/>
      <c r="L254" s="39"/>
      <c r="M254" s="160"/>
      <c r="N254" s="160"/>
    </row>
    <row r="255" customFormat="false" ht="22.5" hidden="false" customHeight="false" outlineLevel="0" collapsed="false">
      <c r="A255" s="36" t="n">
        <v>44</v>
      </c>
      <c r="B255" s="22" t="s">
        <v>212</v>
      </c>
      <c r="C255" s="21" t="s">
        <v>78</v>
      </c>
      <c r="D255" s="28" t="s">
        <v>1240</v>
      </c>
      <c r="E255" s="21" t="n">
        <v>2012.82</v>
      </c>
      <c r="F255" s="21" t="s">
        <v>1058</v>
      </c>
      <c r="G255" s="21" t="s">
        <v>19</v>
      </c>
      <c r="H255" s="171" t="n">
        <v>1969.08</v>
      </c>
      <c r="I255" s="37" t="n">
        <v>19690800</v>
      </c>
      <c r="J255" s="37" t="n">
        <v>6835135</v>
      </c>
      <c r="K255" s="37" t="n">
        <v>1162054</v>
      </c>
      <c r="L255" s="37" t="n">
        <f aca="false">SUM(I255:K255)</f>
        <v>27687989</v>
      </c>
      <c r="M255" s="160"/>
      <c r="N255" s="160"/>
    </row>
    <row r="256" customFormat="false" ht="4.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172"/>
      <c r="I256" s="39"/>
      <c r="J256" s="39"/>
      <c r="K256" s="39"/>
      <c r="L256" s="39"/>
      <c r="M256" s="160"/>
      <c r="N256" s="160"/>
    </row>
    <row r="257" customFormat="false" ht="29.25" hidden="false" customHeight="true" outlineLevel="0" collapsed="false">
      <c r="A257" s="36" t="n">
        <v>45</v>
      </c>
      <c r="B257" s="22" t="s">
        <v>1241</v>
      </c>
      <c r="C257" s="21" t="s">
        <v>78</v>
      </c>
      <c r="D257" s="21" t="s">
        <v>1242</v>
      </c>
      <c r="E257" s="21" t="n">
        <v>2206.38</v>
      </c>
      <c r="F257" s="21" t="s">
        <v>214</v>
      </c>
      <c r="G257" s="21" t="s">
        <v>19</v>
      </c>
      <c r="H257" s="21" t="n">
        <v>2206.38</v>
      </c>
      <c r="I257" s="37" t="n">
        <v>0</v>
      </c>
      <c r="J257" s="37" t="n">
        <v>0</v>
      </c>
      <c r="K257" s="37" t="n">
        <v>0</v>
      </c>
      <c r="L257" s="37" t="n">
        <f aca="false">SUM(I257:K257)</f>
        <v>0</v>
      </c>
      <c r="M257" s="160"/>
      <c r="N257" s="160"/>
    </row>
    <row r="258" customFormat="false" ht="3" hidden="false" customHeight="true" outlineLevel="0" collapsed="false">
      <c r="A258" s="36"/>
      <c r="B258" s="30"/>
      <c r="C258" s="36"/>
      <c r="D258" s="36"/>
      <c r="E258" s="36"/>
      <c r="F258" s="36"/>
      <c r="G258" s="36"/>
      <c r="H258" s="172"/>
      <c r="I258" s="39"/>
      <c r="J258" s="39"/>
      <c r="K258" s="39"/>
      <c r="L258" s="39"/>
      <c r="M258" s="160"/>
      <c r="N258" s="160"/>
    </row>
    <row r="259" customFormat="false" ht="25.5" hidden="false" customHeight="true" outlineLevel="0" collapsed="false">
      <c r="A259" s="36" t="n">
        <v>46</v>
      </c>
      <c r="B259" s="22" t="s">
        <v>1243</v>
      </c>
      <c r="C259" s="21" t="s">
        <v>78</v>
      </c>
      <c r="D259" s="21" t="s">
        <v>1244</v>
      </c>
      <c r="E259" s="21" t="n">
        <v>2270.59</v>
      </c>
      <c r="F259" s="21" t="s">
        <v>217</v>
      </c>
      <c r="G259" s="21" t="s">
        <v>19</v>
      </c>
      <c r="H259" s="171" t="n">
        <v>1816.47</v>
      </c>
      <c r="I259" s="37" t="n">
        <v>0</v>
      </c>
      <c r="J259" s="37" t="n">
        <v>0</v>
      </c>
      <c r="K259" s="37" t="n">
        <v>0</v>
      </c>
      <c r="L259" s="37" t="n">
        <f aca="false">SUM(I259:K259)</f>
        <v>0</v>
      </c>
      <c r="M259" s="160"/>
      <c r="N259" s="160"/>
    </row>
    <row r="260" customFormat="false" ht="14.25" hidden="false" customHeight="true" outlineLevel="0" collapsed="false">
      <c r="A260" s="36"/>
      <c r="B260" s="30"/>
      <c r="C260" s="21" t="s">
        <v>78</v>
      </c>
      <c r="D260" s="36" t="s">
        <v>1245</v>
      </c>
      <c r="E260" s="36"/>
      <c r="F260" s="36" t="s">
        <v>1246</v>
      </c>
      <c r="G260" s="36" t="s">
        <v>37</v>
      </c>
      <c r="H260" s="172" t="n">
        <v>454.12</v>
      </c>
      <c r="I260" s="39" t="n">
        <v>0</v>
      </c>
      <c r="J260" s="39" t="n">
        <v>0</v>
      </c>
      <c r="K260" s="39" t="n">
        <v>0</v>
      </c>
      <c r="L260" s="37" t="n">
        <f aca="false">SUM(I260:K260)</f>
        <v>0</v>
      </c>
      <c r="M260" s="160"/>
      <c r="N260" s="160"/>
    </row>
    <row r="261" customFormat="false" ht="24" hidden="false" customHeight="true" outlineLevel="0" collapsed="false">
      <c r="A261" s="36" t="n">
        <v>47</v>
      </c>
      <c r="B261" s="22" t="s">
        <v>1247</v>
      </c>
      <c r="C261" s="21" t="s">
        <v>78</v>
      </c>
      <c r="D261" s="21" t="s">
        <v>1248</v>
      </c>
      <c r="E261" s="21" t="n">
        <v>1854.29</v>
      </c>
      <c r="F261" s="21" t="s">
        <v>217</v>
      </c>
      <c r="G261" s="21" t="s">
        <v>19</v>
      </c>
      <c r="H261" s="171" t="n">
        <v>622.148</v>
      </c>
      <c r="I261" s="37" t="n">
        <v>0</v>
      </c>
      <c r="J261" s="37" t="n">
        <v>0</v>
      </c>
      <c r="K261" s="37" t="n">
        <v>0</v>
      </c>
      <c r="L261" s="37" t="n">
        <f aca="false">SUM(I261:K261)</f>
        <v>0</v>
      </c>
      <c r="M261" s="160"/>
      <c r="N261" s="160"/>
    </row>
    <row r="262" customFormat="false" ht="13.5" hidden="false" customHeight="true" outlineLevel="0" collapsed="false">
      <c r="A262" s="30"/>
      <c r="B262" s="30"/>
      <c r="C262" s="36"/>
      <c r="D262" s="36" t="s">
        <v>1249</v>
      </c>
      <c r="E262" s="36"/>
      <c r="F262" s="36" t="s">
        <v>1250</v>
      </c>
      <c r="G262" s="36" t="s">
        <v>37</v>
      </c>
      <c r="H262" s="36" t="n">
        <v>1232.14</v>
      </c>
      <c r="I262" s="39" t="n">
        <v>0</v>
      </c>
      <c r="J262" s="39" t="n">
        <v>0</v>
      </c>
      <c r="K262" s="39" t="n">
        <v>0</v>
      </c>
      <c r="L262" s="39" t="n">
        <f aca="false">SUM(I262:K262)</f>
        <v>0</v>
      </c>
      <c r="M262" s="160"/>
      <c r="N262" s="160"/>
    </row>
    <row r="263" customFormat="false" ht="24" hidden="false" customHeight="true" outlineLevel="0" collapsed="false">
      <c r="A263" s="36" t="n">
        <v>48</v>
      </c>
      <c r="B263" s="22" t="s">
        <v>1251</v>
      </c>
      <c r="C263" s="21" t="s">
        <v>78</v>
      </c>
      <c r="D263" s="21" t="s">
        <v>1252</v>
      </c>
      <c r="E263" s="21" t="n">
        <v>588.54</v>
      </c>
      <c r="F263" s="21" t="s">
        <v>1253</v>
      </c>
      <c r="G263" s="21" t="s">
        <v>19</v>
      </c>
      <c r="H263" s="171" t="n">
        <v>588.54</v>
      </c>
      <c r="I263" s="37" t="n">
        <v>0</v>
      </c>
      <c r="J263" s="37" t="n">
        <v>0</v>
      </c>
      <c r="K263" s="37" t="n">
        <v>0</v>
      </c>
      <c r="L263" s="37" t="n">
        <f aca="false">SUM(I263:K263)</f>
        <v>0</v>
      </c>
      <c r="M263" s="160"/>
      <c r="N263" s="160"/>
    </row>
    <row r="264" customFormat="false" ht="5.25" hidden="false" customHeight="true" outlineLevel="0" collapsed="false">
      <c r="A264" s="30"/>
      <c r="B264" s="30"/>
      <c r="C264" s="36"/>
      <c r="D264" s="36"/>
      <c r="E264" s="163"/>
      <c r="F264" s="163"/>
      <c r="G264" s="163"/>
      <c r="H264" s="163"/>
      <c r="I264" s="39"/>
      <c r="J264" s="39"/>
      <c r="K264" s="39"/>
      <c r="L264" s="39"/>
      <c r="M264" s="160"/>
      <c r="N264" s="160"/>
    </row>
    <row r="265" customFormat="false" ht="33" hidden="false" customHeight="true" outlineLevel="0" collapsed="false">
      <c r="A265" s="36" t="n">
        <v>49</v>
      </c>
      <c r="B265" s="22" t="s">
        <v>1254</v>
      </c>
      <c r="C265" s="21" t="s">
        <v>78</v>
      </c>
      <c r="D265" s="21" t="s">
        <v>1255</v>
      </c>
      <c r="E265" s="21" t="n">
        <v>2605.32</v>
      </c>
      <c r="F265" s="21" t="s">
        <v>1256</v>
      </c>
      <c r="G265" s="21" t="s">
        <v>19</v>
      </c>
      <c r="H265" s="171" t="n">
        <v>1302.66</v>
      </c>
      <c r="I265" s="37" t="n">
        <v>0</v>
      </c>
      <c r="J265" s="37" t="n">
        <v>7490295</v>
      </c>
      <c r="K265" s="37" t="n">
        <v>364702</v>
      </c>
      <c r="L265" s="37" t="n">
        <f aca="false">SUM(I265:K265)</f>
        <v>7854997</v>
      </c>
      <c r="M265" s="160"/>
      <c r="N265" s="160"/>
    </row>
    <row r="266" customFormat="false" ht="24" hidden="false" customHeight="true" outlineLevel="0" collapsed="false">
      <c r="A266" s="36"/>
      <c r="B266" s="22"/>
      <c r="C266" s="21" t="s">
        <v>78</v>
      </c>
      <c r="D266" s="21" t="s">
        <v>1257</v>
      </c>
      <c r="E266" s="21" t="n">
        <v>0</v>
      </c>
      <c r="F266" s="21" t="s">
        <v>1258</v>
      </c>
      <c r="G266" s="21" t="s">
        <v>37</v>
      </c>
      <c r="H266" s="171" t="n">
        <v>1302.66</v>
      </c>
      <c r="I266" s="37" t="n">
        <v>0</v>
      </c>
      <c r="J266" s="37" t="n">
        <v>3283417</v>
      </c>
      <c r="K266" s="37" t="n">
        <v>189201</v>
      </c>
      <c r="L266" s="37" t="n">
        <f aca="false">SUM(I266:K266)</f>
        <v>3472618</v>
      </c>
      <c r="M266" s="160"/>
      <c r="N266" s="160"/>
    </row>
    <row r="267" customFormat="false" ht="35.25" hidden="false" customHeight="true" outlineLevel="0" collapsed="false">
      <c r="A267" s="36" t="n">
        <v>50</v>
      </c>
      <c r="B267" s="22" t="s">
        <v>1259</v>
      </c>
      <c r="C267" s="21" t="s">
        <v>78</v>
      </c>
      <c r="D267" s="21" t="s">
        <v>1260</v>
      </c>
      <c r="E267" s="21" t="n">
        <v>973.42</v>
      </c>
      <c r="F267" s="21" t="s">
        <v>1261</v>
      </c>
      <c r="G267" s="21" t="s">
        <v>19</v>
      </c>
      <c r="H267" s="171" t="n">
        <v>973.42</v>
      </c>
      <c r="I267" s="37" t="n">
        <v>0</v>
      </c>
      <c r="J267" s="37" t="n">
        <v>0</v>
      </c>
      <c r="K267" s="37" t="n">
        <v>0</v>
      </c>
      <c r="L267" s="37" t="n">
        <f aca="false">SUM(I267:K267)</f>
        <v>0</v>
      </c>
      <c r="M267" s="160"/>
      <c r="N267" s="160"/>
    </row>
    <row r="268" customFormat="false" ht="13.5" hidden="false" customHeight="true" outlineLevel="0" collapsed="false">
      <c r="A268" s="45"/>
      <c r="B268" s="51"/>
      <c r="C268" s="136"/>
      <c r="D268" s="136"/>
      <c r="E268" s="136"/>
      <c r="F268" s="136"/>
      <c r="G268" s="136"/>
      <c r="H268" s="173"/>
      <c r="I268" s="174"/>
      <c r="J268" s="174"/>
      <c r="K268" s="174"/>
      <c r="L268" s="175"/>
      <c r="M268" s="160"/>
      <c r="N268" s="160"/>
    </row>
    <row r="269" customFormat="false" ht="35.25" hidden="false" customHeight="true" outlineLevel="0" collapsed="false">
      <c r="A269" s="36" t="n">
        <v>51</v>
      </c>
      <c r="B269" s="22" t="s">
        <v>1262</v>
      </c>
      <c r="C269" s="21" t="s">
        <v>78</v>
      </c>
      <c r="D269" s="21" t="s">
        <v>1263</v>
      </c>
      <c r="E269" s="21" t="n">
        <v>688.66</v>
      </c>
      <c r="F269" s="21" t="s">
        <v>1264</v>
      </c>
      <c r="G269" s="21" t="s">
        <v>19</v>
      </c>
      <c r="H269" s="171" t="n">
        <v>688.6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160"/>
      <c r="N269" s="160"/>
    </row>
    <row r="270" customFormat="false" ht="35.25" hidden="false" customHeight="true" outlineLevel="0" collapsed="false">
      <c r="A270" s="36" t="n">
        <v>52</v>
      </c>
      <c r="B270" s="22" t="s">
        <v>1265</v>
      </c>
      <c r="C270" s="21" t="s">
        <v>78</v>
      </c>
      <c r="D270" s="21" t="s">
        <v>1266</v>
      </c>
      <c r="E270" s="171" t="n">
        <v>1818.47</v>
      </c>
      <c r="F270" s="21" t="s">
        <v>1267</v>
      </c>
      <c r="G270" s="21" t="s">
        <v>19</v>
      </c>
      <c r="H270" s="171" t="n">
        <v>1818.47</v>
      </c>
      <c r="I270" s="176"/>
      <c r="J270" s="37" t="n">
        <v>1328</v>
      </c>
      <c r="K270" s="37" t="n">
        <v>62</v>
      </c>
      <c r="L270" s="37" t="n">
        <f aca="false">SUM(I270:K270)</f>
        <v>1390</v>
      </c>
      <c r="M270" s="160"/>
      <c r="N270" s="160"/>
    </row>
    <row r="271" customFormat="false" ht="13.5" hidden="false" customHeight="true" outlineLevel="0" collapsed="false">
      <c r="A271" s="45"/>
      <c r="B271" s="51"/>
      <c r="C271" s="136"/>
      <c r="D271" s="136"/>
      <c r="E271" s="21"/>
      <c r="F271" s="136"/>
      <c r="G271" s="136"/>
      <c r="H271" s="173"/>
      <c r="I271" s="174"/>
      <c r="J271" s="174"/>
      <c r="K271" s="174"/>
      <c r="L271" s="175"/>
      <c r="M271" s="160"/>
      <c r="N271" s="160"/>
    </row>
    <row r="272" customFormat="false" ht="35.25" hidden="false" customHeight="true" outlineLevel="0" collapsed="false">
      <c r="A272" s="36" t="n">
        <v>53</v>
      </c>
      <c r="B272" s="22" t="s">
        <v>1268</v>
      </c>
      <c r="C272" s="21" t="s">
        <v>78</v>
      </c>
      <c r="D272" s="21" t="s">
        <v>1269</v>
      </c>
      <c r="E272" s="145" t="n">
        <v>1207.32</v>
      </c>
      <c r="F272" s="21" t="s">
        <v>1270</v>
      </c>
      <c r="G272" s="21" t="s">
        <v>19</v>
      </c>
      <c r="H272" s="171" t="n">
        <v>1207.32</v>
      </c>
      <c r="I272" s="176"/>
      <c r="J272" s="37" t="n">
        <v>2993480</v>
      </c>
      <c r="K272" s="37" t="n">
        <v>127202</v>
      </c>
      <c r="L272" s="37" t="n">
        <f aca="false">SUM(I272:K272)</f>
        <v>3120682</v>
      </c>
      <c r="M272" s="160"/>
      <c r="N272" s="160"/>
    </row>
    <row r="273" customFormat="false" ht="16.5" hidden="false" customHeight="true" outlineLevel="0" collapsed="false">
      <c r="A273" s="52"/>
      <c r="B273" s="42"/>
      <c r="C273" s="11" t="s">
        <v>1100</v>
      </c>
      <c r="D273" s="11" t="s">
        <v>1034</v>
      </c>
      <c r="E273" s="164"/>
      <c r="F273" s="164" t="s">
        <v>221</v>
      </c>
      <c r="G273" s="164"/>
      <c r="H273" s="164"/>
      <c r="I273" s="165" t="n">
        <f aca="false">SUM(I140:I272)</f>
        <v>981606472.165041</v>
      </c>
      <c r="J273" s="165" t="n">
        <f aca="false">SUM(J140:J272)</f>
        <v>334800425.961792</v>
      </c>
      <c r="K273" s="165" t="n">
        <f aca="false">SUM(K140:K272)</f>
        <v>194861645</v>
      </c>
      <c r="L273" s="166" t="n">
        <f aca="false">SUM(L140:L272)</f>
        <v>1511268543.12683</v>
      </c>
      <c r="M273" s="160"/>
      <c r="N273" s="160"/>
    </row>
    <row r="274" customFormat="false" ht="4.5" hidden="false" customHeight="true" outlineLevel="0" collapsed="false">
      <c r="A274" s="19"/>
      <c r="B274" s="19"/>
      <c r="C274" s="46"/>
      <c r="D274" s="46"/>
      <c r="E274" s="169"/>
      <c r="F274" s="169"/>
      <c r="G274" s="169"/>
      <c r="H274" s="169"/>
      <c r="I274" s="170"/>
      <c r="J274" s="170"/>
      <c r="K274" s="170"/>
      <c r="L274" s="170"/>
      <c r="M274" s="160"/>
      <c r="N274" s="160"/>
    </row>
    <row r="275" customFormat="false" ht="24" hidden="false" customHeight="true" outlineLevel="0" collapsed="false">
      <c r="A275" s="21" t="n">
        <v>1</v>
      </c>
      <c r="B275" s="22" t="s">
        <v>1271</v>
      </c>
      <c r="C275" s="21" t="s">
        <v>1272</v>
      </c>
      <c r="D275" s="21" t="s">
        <v>1273</v>
      </c>
      <c r="E275" s="84" t="n">
        <v>2110</v>
      </c>
      <c r="F275" s="84" t="s">
        <v>83</v>
      </c>
      <c r="G275" s="84" t="s">
        <v>19</v>
      </c>
      <c r="H275" s="84" t="n">
        <v>2110</v>
      </c>
      <c r="I275" s="37" t="n">
        <v>75835622.4520548</v>
      </c>
      <c r="J275" s="37" t="n">
        <v>0</v>
      </c>
      <c r="K275" s="37" t="n">
        <v>851852</v>
      </c>
      <c r="L275" s="37" t="n">
        <f aca="false">SUM(I275:K275)</f>
        <v>76687474.4520548</v>
      </c>
      <c r="M275" s="160"/>
      <c r="N275" s="160"/>
    </row>
    <row r="276" customFormat="false" ht="3.75" hidden="false" customHeight="true" outlineLevel="0" collapsed="false">
      <c r="A276" s="21"/>
      <c r="B276" s="22"/>
      <c r="C276" s="21"/>
      <c r="D276" s="21"/>
      <c r="E276" s="84"/>
      <c r="F276" s="84"/>
      <c r="G276" s="84"/>
      <c r="H276" s="84"/>
      <c r="I276" s="37"/>
      <c r="J276" s="37"/>
      <c r="K276" s="37"/>
      <c r="L276" s="37"/>
      <c r="M276" s="160"/>
      <c r="N276" s="160"/>
    </row>
    <row r="277" customFormat="false" ht="25.5" hidden="false" customHeight="true" outlineLevel="0" collapsed="false">
      <c r="A277" s="21" t="n">
        <v>2</v>
      </c>
      <c r="B277" s="22" t="s">
        <v>1274</v>
      </c>
      <c r="C277" s="21" t="s">
        <v>1272</v>
      </c>
      <c r="D277" s="21" t="s">
        <v>1275</v>
      </c>
      <c r="E277" s="84" t="n">
        <v>2120</v>
      </c>
      <c r="F277" s="84" t="s">
        <v>1276</v>
      </c>
      <c r="G277" s="84" t="s">
        <v>19</v>
      </c>
      <c r="H277" s="84" t="n">
        <v>2120</v>
      </c>
      <c r="I277" s="37" t="n">
        <v>18630.0821917802</v>
      </c>
      <c r="J277" s="37" t="n">
        <v>0</v>
      </c>
      <c r="K277" s="37" t="n">
        <v>2599</v>
      </c>
      <c r="L277" s="37" t="n">
        <f aca="false">SUM(I277:K277)</f>
        <v>21229.0821917802</v>
      </c>
      <c r="M277" s="160"/>
      <c r="N277" s="160"/>
    </row>
    <row r="278" customFormat="false" ht="10.5" hidden="false" customHeight="true" outlineLevel="0" collapsed="false">
      <c r="A278" s="21"/>
      <c r="B278" s="22"/>
      <c r="C278" s="21"/>
      <c r="D278" s="21"/>
      <c r="E278" s="84"/>
      <c r="F278" s="84"/>
      <c r="G278" s="84"/>
      <c r="H278" s="84"/>
      <c r="I278" s="37"/>
      <c r="J278" s="37"/>
      <c r="K278" s="37"/>
      <c r="L278" s="37"/>
      <c r="M278" s="160"/>
      <c r="N278" s="160"/>
    </row>
    <row r="279" customFormat="false" ht="26.25" hidden="false" customHeight="true" outlineLevel="0" collapsed="false">
      <c r="A279" s="21" t="n">
        <v>3</v>
      </c>
      <c r="B279" s="22" t="s">
        <v>1277</v>
      </c>
      <c r="C279" s="21" t="s">
        <v>1272</v>
      </c>
      <c r="D279" s="21" t="s">
        <v>1278</v>
      </c>
      <c r="E279" s="84" t="n">
        <v>2904</v>
      </c>
      <c r="F279" s="84" t="s">
        <v>351</v>
      </c>
      <c r="G279" s="84" t="s">
        <v>19</v>
      </c>
      <c r="H279" s="84" t="n">
        <v>2904</v>
      </c>
      <c r="I279" s="37" t="n">
        <v>0</v>
      </c>
      <c r="J279" s="37" t="n">
        <v>0</v>
      </c>
      <c r="K279" s="37" t="n">
        <v>0</v>
      </c>
      <c r="L279" s="37" t="n">
        <f aca="false">SUM(I279:K279)</f>
        <v>0</v>
      </c>
      <c r="M279" s="160"/>
      <c r="N279" s="160"/>
    </row>
    <row r="280" customFormat="false" ht="4.5" hidden="false" customHeight="true" outlineLevel="0" collapsed="false">
      <c r="A280" s="21"/>
      <c r="B280" s="22"/>
      <c r="C280" s="21"/>
      <c r="D280" s="21"/>
      <c r="E280" s="84"/>
      <c r="F280" s="84"/>
      <c r="G280" s="84"/>
      <c r="H280" s="84"/>
      <c r="I280" s="37"/>
      <c r="J280" s="37"/>
      <c r="K280" s="37"/>
      <c r="L280" s="37"/>
      <c r="M280" s="160"/>
      <c r="N280" s="160"/>
    </row>
    <row r="281" customFormat="false" ht="22.5" hidden="false" customHeight="false" outlineLevel="0" collapsed="false">
      <c r="A281" s="21" t="n">
        <v>4</v>
      </c>
      <c r="B281" s="22" t="s">
        <v>1279</v>
      </c>
      <c r="C281" s="21" t="s">
        <v>1272</v>
      </c>
      <c r="D281" s="21" t="s">
        <v>1280</v>
      </c>
      <c r="E281" s="84" t="n">
        <v>3893</v>
      </c>
      <c r="F281" s="84" t="s">
        <v>1130</v>
      </c>
      <c r="G281" s="84" t="s">
        <v>19</v>
      </c>
      <c r="H281" s="84" t="n">
        <v>3615</v>
      </c>
      <c r="I281" s="37" t="n">
        <v>325310233</v>
      </c>
      <c r="J281" s="37" t="n">
        <v>75262028.8692603</v>
      </c>
      <c r="K281" s="37" t="n">
        <v>127940865</v>
      </c>
      <c r="L281" s="37" t="n">
        <f aca="false">SUM(I281:K281)</f>
        <v>528513126.86926</v>
      </c>
      <c r="M281" s="160"/>
      <c r="N281" s="160"/>
    </row>
    <row r="282" customFormat="false" ht="9.75" hidden="false" customHeight="true" outlineLevel="0" collapsed="false">
      <c r="A282" s="21"/>
      <c r="B282" s="22"/>
      <c r="C282" s="21"/>
      <c r="D282" s="21"/>
      <c r="E282" s="84"/>
      <c r="F282" s="84"/>
      <c r="G282" s="84"/>
      <c r="H282" s="84"/>
      <c r="I282" s="37"/>
      <c r="J282" s="37"/>
      <c r="K282" s="37"/>
      <c r="L282" s="37" t="n">
        <f aca="false">SUM(I282:K282)</f>
        <v>0</v>
      </c>
      <c r="M282" s="160"/>
      <c r="N282" s="160"/>
    </row>
    <row r="283" customFormat="false" ht="27" hidden="false" customHeight="true" outlineLevel="0" collapsed="false">
      <c r="A283" s="21" t="n">
        <v>5</v>
      </c>
      <c r="B283" s="22" t="s">
        <v>1281</v>
      </c>
      <c r="C283" s="21" t="s">
        <v>1272</v>
      </c>
      <c r="D283" s="21" t="s">
        <v>1282</v>
      </c>
      <c r="E283" s="84" t="n">
        <v>2424.84</v>
      </c>
      <c r="F283" s="84" t="s">
        <v>1154</v>
      </c>
      <c r="G283" s="84" t="s">
        <v>19</v>
      </c>
      <c r="H283" s="84" t="n">
        <v>2365.84</v>
      </c>
      <c r="I283" s="37" t="n">
        <v>142605359</v>
      </c>
      <c r="J283" s="37" t="n">
        <v>15631397</v>
      </c>
      <c r="K283" s="37" t="n">
        <v>12733779</v>
      </c>
      <c r="L283" s="37" t="n">
        <f aca="false">SUM(I283:K283)</f>
        <v>170970535</v>
      </c>
      <c r="M283" s="160"/>
      <c r="N283" s="160"/>
    </row>
    <row r="284" customFormat="false" ht="5.25" hidden="false" customHeight="true" outlineLevel="0" collapsed="false">
      <c r="A284" s="21"/>
      <c r="B284" s="22"/>
      <c r="C284" s="21"/>
      <c r="D284" s="21"/>
      <c r="E284" s="84"/>
      <c r="F284" s="84"/>
      <c r="G284" s="84"/>
      <c r="H284" s="84"/>
      <c r="I284" s="37"/>
      <c r="J284" s="37"/>
      <c r="K284" s="37"/>
      <c r="L284" s="37"/>
      <c r="M284" s="160"/>
      <c r="N284" s="160"/>
    </row>
    <row r="285" customFormat="false" ht="24.75" hidden="false" customHeight="true" outlineLevel="0" collapsed="false">
      <c r="A285" s="21" t="n">
        <v>6</v>
      </c>
      <c r="B285" s="22" t="s">
        <v>1283</v>
      </c>
      <c r="C285" s="21" t="s">
        <v>1272</v>
      </c>
      <c r="D285" s="21" t="s">
        <v>1284</v>
      </c>
      <c r="E285" s="84" t="n">
        <v>955</v>
      </c>
      <c r="F285" s="84" t="s">
        <v>1285</v>
      </c>
      <c r="G285" s="84" t="s">
        <v>19</v>
      </c>
      <c r="H285" s="84" t="n">
        <v>802</v>
      </c>
      <c r="I285" s="37" t="n">
        <v>56129946</v>
      </c>
      <c r="J285" s="37" t="n">
        <v>16044155</v>
      </c>
      <c r="K285" s="37" t="n">
        <v>15007811</v>
      </c>
      <c r="L285" s="37" t="n">
        <f aca="false">SUM(I285:K285)</f>
        <v>87181912</v>
      </c>
      <c r="M285" s="160"/>
      <c r="N285" s="160"/>
    </row>
    <row r="286" customFormat="false" ht="5.25" hidden="false" customHeight="true" outlineLevel="0" collapsed="false">
      <c r="A286" s="21"/>
      <c r="B286" s="22"/>
      <c r="C286" s="21"/>
      <c r="D286" s="21"/>
      <c r="E286" s="84"/>
      <c r="F286" s="84"/>
      <c r="G286" s="84"/>
      <c r="H286" s="84"/>
      <c r="I286" s="37"/>
      <c r="J286" s="37"/>
      <c r="K286" s="37"/>
      <c r="L286" s="37"/>
      <c r="M286" s="160"/>
      <c r="N286" s="160"/>
    </row>
    <row r="287" customFormat="false" ht="24" hidden="false" customHeight="true" outlineLevel="0" collapsed="false">
      <c r="A287" s="21" t="n">
        <v>7</v>
      </c>
      <c r="B287" s="22" t="s">
        <v>1286</v>
      </c>
      <c r="C287" s="21" t="s">
        <v>1272</v>
      </c>
      <c r="D287" s="21" t="s">
        <v>1287</v>
      </c>
      <c r="E287" s="84" t="n">
        <v>3997</v>
      </c>
      <c r="F287" s="84" t="s">
        <v>1288</v>
      </c>
      <c r="G287" s="84" t="s">
        <v>19</v>
      </c>
      <c r="H287" s="84" t="n">
        <v>3847.48</v>
      </c>
      <c r="I287" s="37" t="n">
        <v>269323390</v>
      </c>
      <c r="J287" s="37" t="n">
        <v>74855002.4670685</v>
      </c>
      <c r="K287" s="37" t="n">
        <v>72419393</v>
      </c>
      <c r="L287" s="37" t="n">
        <f aca="false">SUM(I287:K287)</f>
        <v>416597785.467069</v>
      </c>
      <c r="M287" s="160"/>
      <c r="N287" s="160"/>
    </row>
    <row r="288" customFormat="false" ht="3.75" hidden="false" customHeight="true" outlineLevel="0" collapsed="false">
      <c r="A288" s="21"/>
      <c r="B288" s="22"/>
      <c r="C288" s="21"/>
      <c r="D288" s="21"/>
      <c r="E288" s="84"/>
      <c r="F288" s="84"/>
      <c r="G288" s="84"/>
      <c r="H288" s="84"/>
      <c r="I288" s="37"/>
      <c r="J288" s="37"/>
      <c r="K288" s="37"/>
      <c r="L288" s="37"/>
      <c r="M288" s="160"/>
      <c r="N288" s="160"/>
    </row>
    <row r="289" customFormat="false" ht="35.25" hidden="false" customHeight="true" outlineLevel="0" collapsed="false">
      <c r="A289" s="21" t="n">
        <v>8</v>
      </c>
      <c r="B289" s="22" t="s">
        <v>1289</v>
      </c>
      <c r="C289" s="21" t="s">
        <v>1272</v>
      </c>
      <c r="D289" s="21" t="s">
        <v>1290</v>
      </c>
      <c r="E289" s="84" t="n">
        <v>2497.44</v>
      </c>
      <c r="F289" s="84" t="s">
        <v>451</v>
      </c>
      <c r="G289" s="84" t="s">
        <v>19</v>
      </c>
      <c r="H289" s="84" t="n">
        <v>2403.48</v>
      </c>
      <c r="I289" s="37" t="n">
        <v>0</v>
      </c>
      <c r="J289" s="37" t="n">
        <v>0</v>
      </c>
      <c r="K289" s="37" t="n">
        <v>0</v>
      </c>
      <c r="L289" s="37" t="n">
        <f aca="false">SUM(I289:K289)</f>
        <v>0</v>
      </c>
      <c r="M289" s="160"/>
      <c r="N289" s="160"/>
    </row>
    <row r="290" customFormat="false" ht="6" hidden="false" customHeight="true" outlineLevel="0" collapsed="false">
      <c r="A290" s="30"/>
      <c r="B290" s="30"/>
      <c r="C290" s="36"/>
      <c r="D290" s="36"/>
      <c r="E290" s="163"/>
      <c r="F290" s="163"/>
      <c r="G290" s="163"/>
      <c r="H290" s="163"/>
      <c r="I290" s="39"/>
      <c r="J290" s="39"/>
      <c r="K290" s="39"/>
      <c r="L290" s="39"/>
      <c r="M290" s="160"/>
      <c r="N290" s="160"/>
    </row>
    <row r="291" customFormat="false" ht="13.5" hidden="false" customHeight="false" outlineLevel="0" collapsed="false">
      <c r="A291" s="14"/>
      <c r="B291" s="15"/>
      <c r="C291" s="11" t="s">
        <v>1272</v>
      </c>
      <c r="D291" s="11" t="s">
        <v>1034</v>
      </c>
      <c r="E291" s="164"/>
      <c r="F291" s="164" t="s">
        <v>221</v>
      </c>
      <c r="G291" s="164"/>
      <c r="H291" s="164"/>
      <c r="I291" s="165" t="n">
        <f aca="false">SUM(I275:I289)</f>
        <v>869223180.534247</v>
      </c>
      <c r="J291" s="165" t="n">
        <f aca="false">SUM(J275:J289)</f>
        <v>181792583.336329</v>
      </c>
      <c r="K291" s="165" t="n">
        <f aca="false">SUM(K275:K289)</f>
        <v>228956299</v>
      </c>
      <c r="L291" s="166" t="n">
        <f aca="false">SUM(L275:L289)</f>
        <v>1279972062.87058</v>
      </c>
      <c r="M291" s="160"/>
      <c r="N291" s="160"/>
    </row>
    <row r="292" customFormat="false" ht="2.25" hidden="false" customHeight="true" outlineLevel="0" collapsed="false">
      <c r="A292" s="168"/>
      <c r="B292" s="168"/>
      <c r="C292" s="46"/>
      <c r="D292" s="46"/>
      <c r="E292" s="169"/>
      <c r="F292" s="169"/>
      <c r="G292" s="169"/>
      <c r="H292" s="169"/>
      <c r="I292" s="170"/>
      <c r="J292" s="170"/>
      <c r="K292" s="170"/>
      <c r="L292" s="170"/>
      <c r="M292" s="160"/>
      <c r="N292" s="160"/>
    </row>
    <row r="293" customFormat="false" ht="26.25" hidden="false" customHeight="true" outlineLevel="0" collapsed="false">
      <c r="A293" s="21" t="n">
        <v>1</v>
      </c>
      <c r="B293" s="22" t="s">
        <v>516</v>
      </c>
      <c r="C293" s="21" t="s">
        <v>1291</v>
      </c>
      <c r="D293" s="21" t="s">
        <v>1292</v>
      </c>
      <c r="E293" s="84" t="n">
        <v>1012</v>
      </c>
      <c r="F293" s="84" t="s">
        <v>1293</v>
      </c>
      <c r="G293" s="84" t="s">
        <v>19</v>
      </c>
      <c r="H293" s="84" t="n">
        <v>1012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60"/>
      <c r="N293" s="160"/>
    </row>
    <row r="294" customFormat="false" ht="6" hidden="false" customHeight="true" outlineLevel="0" collapsed="false">
      <c r="A294" s="36"/>
      <c r="B294" s="30"/>
      <c r="C294" s="36"/>
      <c r="D294" s="36"/>
      <c r="E294" s="163"/>
      <c r="F294" s="163"/>
      <c r="G294" s="163"/>
      <c r="H294" s="163"/>
      <c r="I294" s="39"/>
      <c r="J294" s="39"/>
      <c r="K294" s="39"/>
      <c r="L294" s="39"/>
      <c r="M294" s="160"/>
      <c r="N294" s="160"/>
    </row>
    <row r="295" customFormat="false" ht="26.25" hidden="false" customHeight="true" outlineLevel="0" collapsed="false">
      <c r="A295" s="36" t="n">
        <v>2</v>
      </c>
      <c r="B295" s="22" t="s">
        <v>1294</v>
      </c>
      <c r="C295" s="21" t="s">
        <v>1291</v>
      </c>
      <c r="D295" s="21" t="s">
        <v>1295</v>
      </c>
      <c r="E295" s="84" t="n">
        <v>2105</v>
      </c>
      <c r="F295" s="84" t="s">
        <v>1038</v>
      </c>
      <c r="G295" s="84" t="s">
        <v>19</v>
      </c>
      <c r="H295" s="84" t="n">
        <v>2105</v>
      </c>
      <c r="I295" s="37" t="n">
        <v>0</v>
      </c>
      <c r="J295" s="37" t="n">
        <v>0</v>
      </c>
      <c r="K295" s="37" t="n">
        <v>0</v>
      </c>
      <c r="L295" s="37" t="n">
        <f aca="false">SUM(I295:K295)</f>
        <v>0</v>
      </c>
      <c r="M295" s="160"/>
      <c r="N295" s="160"/>
    </row>
    <row r="296" customFormat="false" ht="8.25" hidden="false" customHeight="true" outlineLevel="0" collapsed="false">
      <c r="A296" s="177"/>
      <c r="B296" s="177"/>
      <c r="C296" s="102"/>
      <c r="D296" s="102"/>
      <c r="E296" s="178"/>
      <c r="F296" s="178"/>
      <c r="G296" s="178"/>
      <c r="H296" s="178"/>
      <c r="I296" s="179"/>
      <c r="J296" s="179"/>
      <c r="K296" s="179"/>
      <c r="L296" s="179"/>
      <c r="M296" s="160"/>
      <c r="N296" s="160"/>
    </row>
    <row r="297" customFormat="false" ht="13.5" hidden="false" customHeight="false" outlineLevel="0" collapsed="false">
      <c r="A297" s="52"/>
      <c r="B297" s="42"/>
      <c r="C297" s="11" t="s">
        <v>534</v>
      </c>
      <c r="D297" s="180"/>
      <c r="E297" s="181"/>
      <c r="F297" s="11" t="s">
        <v>221</v>
      </c>
      <c r="G297" s="181"/>
      <c r="H297" s="181"/>
      <c r="I297" s="165" t="n">
        <f aca="false">SUM(I293:I296)</f>
        <v>0</v>
      </c>
      <c r="J297" s="165" t="n">
        <f aca="false">SUM(J293:J296)</f>
        <v>0</v>
      </c>
      <c r="K297" s="165" t="n">
        <f aca="false">SUM(K293:K296)</f>
        <v>0</v>
      </c>
      <c r="L297" s="166" t="n">
        <f aca="false">SUM(L293:L296)</f>
        <v>0</v>
      </c>
      <c r="M297" s="160"/>
      <c r="N297" s="160"/>
    </row>
    <row r="298" customFormat="false" ht="7.5" hidden="false" customHeight="true" outlineLevel="0" collapsed="false">
      <c r="A298" s="182"/>
      <c r="B298" s="51"/>
      <c r="C298" s="107"/>
      <c r="D298" s="136"/>
      <c r="E298" s="183"/>
      <c r="F298" s="107"/>
      <c r="G298" s="183"/>
      <c r="H298" s="183"/>
      <c r="I298" s="184"/>
      <c r="J298" s="184"/>
      <c r="K298" s="184"/>
      <c r="L298" s="185"/>
      <c r="M298" s="160"/>
      <c r="N298" s="160"/>
    </row>
    <row r="299" customFormat="false" ht="28.5" hidden="false" customHeight="true" outlineLevel="0" collapsed="false">
      <c r="A299" s="21" t="n">
        <v>1</v>
      </c>
      <c r="B299" s="22" t="s">
        <v>1296</v>
      </c>
      <c r="C299" s="21" t="s">
        <v>1297</v>
      </c>
      <c r="D299" s="21" t="s">
        <v>1298</v>
      </c>
      <c r="E299" s="84" t="n">
        <v>3485</v>
      </c>
      <c r="F299" s="84" t="s">
        <v>163</v>
      </c>
      <c r="G299" s="84" t="s">
        <v>19</v>
      </c>
      <c r="H299" s="84" t="n">
        <v>1002</v>
      </c>
      <c r="I299" s="37" t="n">
        <v>0</v>
      </c>
      <c r="J299" s="37" t="n">
        <v>0</v>
      </c>
      <c r="K299" s="37" t="n">
        <v>0</v>
      </c>
      <c r="L299" s="37" t="n">
        <f aca="false">SUM(I299:K299)</f>
        <v>0</v>
      </c>
      <c r="M299" s="160"/>
      <c r="N299" s="160"/>
    </row>
    <row r="300" customFormat="false" ht="22.5" hidden="false" customHeight="true" outlineLevel="0" collapsed="false">
      <c r="A300" s="30"/>
      <c r="B300" s="30"/>
      <c r="C300" s="21" t="s">
        <v>1297</v>
      </c>
      <c r="D300" s="21" t="s">
        <v>1299</v>
      </c>
      <c r="E300" s="84"/>
      <c r="F300" s="84" t="s">
        <v>1184</v>
      </c>
      <c r="G300" s="84" t="s">
        <v>37</v>
      </c>
      <c r="H300" s="84" t="n">
        <v>2263.96</v>
      </c>
      <c r="I300" s="37" t="n">
        <v>83</v>
      </c>
      <c r="J300" s="37" t="n">
        <v>0</v>
      </c>
      <c r="K300" s="37" t="n">
        <v>2</v>
      </c>
      <c r="L300" s="37" t="n">
        <f aca="false">SUM(I300:K300)</f>
        <v>85</v>
      </c>
      <c r="M300" s="160"/>
      <c r="N300" s="160"/>
    </row>
    <row r="301" customFormat="false" ht="7.5" hidden="false" customHeight="true" outlineLevel="0" collapsed="false">
      <c r="A301" s="30"/>
      <c r="B301" s="30"/>
      <c r="C301" s="36"/>
      <c r="D301" s="36"/>
      <c r="E301" s="163"/>
      <c r="F301" s="163"/>
      <c r="G301" s="163"/>
      <c r="H301" s="163"/>
      <c r="I301" s="39"/>
      <c r="J301" s="39"/>
      <c r="K301" s="39"/>
      <c r="L301" s="39"/>
      <c r="M301" s="160"/>
      <c r="N301" s="160"/>
    </row>
    <row r="302" customFormat="false" ht="13.5" hidden="false" customHeight="false" outlineLevel="0" collapsed="false">
      <c r="A302" s="186"/>
      <c r="B302" s="186"/>
      <c r="C302" s="187" t="s">
        <v>813</v>
      </c>
      <c r="D302" s="188" t="s">
        <v>1034</v>
      </c>
      <c r="E302" s="189"/>
      <c r="F302" s="189" t="s">
        <v>221</v>
      </c>
      <c r="G302" s="189"/>
      <c r="H302" s="164"/>
      <c r="I302" s="165" t="n">
        <f aca="false">SUM(I299:I300)</f>
        <v>83</v>
      </c>
      <c r="J302" s="165" t="n">
        <f aca="false">SUM(J299:J300)</f>
        <v>0</v>
      </c>
      <c r="K302" s="165" t="n">
        <f aca="false">SUM(K299:K300)</f>
        <v>2</v>
      </c>
      <c r="L302" s="165" t="n">
        <f aca="false">SUM(L299:L300)</f>
        <v>85</v>
      </c>
      <c r="M302" s="160"/>
      <c r="N302" s="160"/>
    </row>
    <row r="303" customFormat="false" ht="7.5" hidden="false" customHeight="true" outlineLevel="0" collapsed="false">
      <c r="A303" s="19"/>
      <c r="B303" s="19"/>
      <c r="C303" s="46"/>
      <c r="D303" s="46"/>
      <c r="E303" s="169"/>
      <c r="F303" s="169"/>
      <c r="G303" s="169"/>
      <c r="H303" s="169"/>
      <c r="I303" s="170"/>
      <c r="J303" s="170"/>
      <c r="K303" s="170"/>
      <c r="L303" s="170"/>
      <c r="M303" s="160"/>
      <c r="N303" s="160"/>
    </row>
    <row r="304" customFormat="false" ht="23.25" hidden="false" customHeight="true" outlineLevel="0" collapsed="false">
      <c r="A304" s="36" t="n">
        <v>1</v>
      </c>
      <c r="B304" s="30" t="s">
        <v>835</v>
      </c>
      <c r="C304" s="21" t="s">
        <v>1300</v>
      </c>
      <c r="D304" s="21" t="s">
        <v>1301</v>
      </c>
      <c r="E304" s="84" t="n">
        <v>979.11</v>
      </c>
      <c r="F304" s="84" t="s">
        <v>667</v>
      </c>
      <c r="G304" s="84" t="s">
        <v>19</v>
      </c>
      <c r="H304" s="84" t="n">
        <v>979.11</v>
      </c>
      <c r="I304" s="37" t="n">
        <v>0</v>
      </c>
      <c r="J304" s="37" t="n">
        <v>0</v>
      </c>
      <c r="K304" s="37" t="n">
        <v>0</v>
      </c>
      <c r="L304" s="37" t="n">
        <f aca="false">SUM(I304:K304)</f>
        <v>0</v>
      </c>
      <c r="M304" s="160"/>
      <c r="N304" s="160"/>
    </row>
    <row r="305" customFormat="false" ht="8.25" hidden="false" customHeight="true" outlineLevel="0" collapsed="false">
      <c r="A305" s="30"/>
      <c r="B305" s="30"/>
      <c r="C305" s="36"/>
      <c r="D305" s="36"/>
      <c r="E305" s="163"/>
      <c r="F305" s="163"/>
      <c r="G305" s="163"/>
      <c r="H305" s="163"/>
      <c r="I305" s="39"/>
      <c r="J305" s="39"/>
      <c r="K305" s="39"/>
      <c r="L305" s="39"/>
      <c r="M305" s="160"/>
      <c r="N305" s="160"/>
    </row>
    <row r="306" customFormat="false" ht="15" hidden="false" customHeight="true" outlineLevel="0" collapsed="false">
      <c r="A306" s="186"/>
      <c r="B306" s="52"/>
      <c r="C306" s="11" t="s">
        <v>1300</v>
      </c>
      <c r="D306" s="190" t="s">
        <v>1034</v>
      </c>
      <c r="E306" s="189"/>
      <c r="F306" s="189" t="s">
        <v>221</v>
      </c>
      <c r="G306" s="189"/>
      <c r="H306" s="164"/>
      <c r="I306" s="165" t="n">
        <f aca="false">SUM(I304:I304)</f>
        <v>0</v>
      </c>
      <c r="J306" s="165" t="n">
        <f aca="false">SUM(J304:J304)</f>
        <v>0</v>
      </c>
      <c r="K306" s="165" t="n">
        <f aca="false">SUM(K304:K304)</f>
        <v>0</v>
      </c>
      <c r="L306" s="165" t="n">
        <f aca="false">SUM(L304:L304)</f>
        <v>0</v>
      </c>
      <c r="M306" s="160"/>
      <c r="N306" s="160"/>
    </row>
    <row r="307" customFormat="false" ht="6" hidden="false" customHeight="true" outlineLevel="0" collapsed="false">
      <c r="A307" s="19"/>
      <c r="B307" s="191"/>
      <c r="C307" s="192"/>
      <c r="D307" s="192"/>
      <c r="E307" s="193"/>
      <c r="F307" s="193"/>
      <c r="G307" s="193"/>
      <c r="H307" s="193"/>
      <c r="I307" s="194"/>
      <c r="J307" s="194"/>
      <c r="K307" s="194"/>
      <c r="L307" s="194"/>
      <c r="M307" s="160"/>
      <c r="N307" s="160"/>
    </row>
    <row r="308" customFormat="false" ht="16.5" hidden="false" customHeight="true" outlineLevel="0" collapsed="false">
      <c r="A308" s="22"/>
      <c r="B308" s="191"/>
      <c r="C308" s="195"/>
      <c r="D308" s="192"/>
      <c r="E308" s="196" t="s">
        <v>1302</v>
      </c>
      <c r="F308" s="196" t="s">
        <v>1303</v>
      </c>
      <c r="G308" s="196"/>
      <c r="H308" s="197"/>
      <c r="I308" s="194" t="n">
        <f aca="false">I77+I83+I93+I138+I273+I291+I297+I302+I306</f>
        <v>3091456384.39501</v>
      </c>
      <c r="J308" s="194" t="n">
        <f aca="false">J77+J83+J93+J138+J273+J291+J297+J302+J306</f>
        <v>719366859.681463</v>
      </c>
      <c r="K308" s="194" t="n">
        <f aca="false">K77+K83+K93+K138+K273+K291+K297+K302+K306</f>
        <v>755087371</v>
      </c>
      <c r="L308" s="194" t="n">
        <f aca="false">L77+L83+L93+L138+L273+L291+L297+L302+L306</f>
        <v>4565910615.07648</v>
      </c>
      <c r="M308" s="160"/>
      <c r="N308" s="160"/>
    </row>
    <row r="309" customFormat="false" ht="13.5" hidden="false" customHeight="false" outlineLevel="0" collapsed="false">
      <c r="A309" s="198"/>
      <c r="B309" s="15" t="s">
        <v>1304</v>
      </c>
      <c r="C309" s="199"/>
      <c r="D309" s="15"/>
      <c r="E309" s="200"/>
      <c r="F309" s="200"/>
      <c r="G309" s="200"/>
      <c r="H309" s="201"/>
      <c r="I309" s="202"/>
      <c r="J309" s="203" t="n">
        <f aca="false">J308+K308</f>
        <v>1474454230.68146</v>
      </c>
      <c r="K309" s="204"/>
      <c r="L309" s="205"/>
      <c r="M309" s="160"/>
      <c r="N309" s="160"/>
    </row>
    <row r="310" customFormat="false" ht="12.75" hidden="false" customHeight="false" outlineLevel="0" collapsed="false">
      <c r="A310" s="147"/>
      <c r="B310" s="147"/>
      <c r="C310" s="147"/>
      <c r="D310" s="147"/>
      <c r="E310" s="206"/>
      <c r="F310" s="206"/>
      <c r="G310" s="206"/>
      <c r="H310" s="206"/>
      <c r="I310" s="206"/>
      <c r="J310" s="207"/>
      <c r="K310" s="206"/>
      <c r="L310" s="206"/>
      <c r="M310" s="160"/>
      <c r="N310" s="160"/>
    </row>
    <row r="311" customFormat="false" ht="12.7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7" man="true" max="16383" min="0"/>
    <brk id="234" man="true" max="16383" min="0"/>
    <brk id="3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8" hidden="false" customHeight="true" outlineLevel="0" collapsed="false">
      <c r="A2" s="208" t="s">
        <v>1305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48" hidden="false" customHeight="true" outlineLevel="0" collapsed="false">
      <c r="A3" s="209" t="s">
        <v>1</v>
      </c>
      <c r="B3" s="98" t="s">
        <v>2</v>
      </c>
      <c r="C3" s="98" t="s">
        <v>3</v>
      </c>
      <c r="D3" s="98" t="s">
        <v>4</v>
      </c>
      <c r="E3" s="98" t="s">
        <v>610</v>
      </c>
      <c r="F3" s="98" t="s">
        <v>6</v>
      </c>
      <c r="G3" s="98" t="s">
        <v>7</v>
      </c>
      <c r="H3" s="98" t="s">
        <v>8</v>
      </c>
      <c r="I3" s="98" t="s">
        <v>9</v>
      </c>
      <c r="J3" s="98" t="s">
        <v>948</v>
      </c>
      <c r="K3" s="98" t="s">
        <v>611</v>
      </c>
      <c r="L3" s="210" t="s">
        <v>12</v>
      </c>
    </row>
    <row r="4" customFormat="false" ht="13.5" hidden="false" customHeight="true" outlineLevel="0" collapsed="false">
      <c r="A4" s="209"/>
      <c r="B4" s="156"/>
      <c r="C4" s="156"/>
      <c r="D4" s="156"/>
      <c r="E4" s="98" t="s">
        <v>613</v>
      </c>
      <c r="F4" s="98"/>
      <c r="G4" s="98"/>
      <c r="H4" s="98" t="s">
        <v>613</v>
      </c>
      <c r="I4" s="17" t="s">
        <v>14</v>
      </c>
      <c r="J4" s="17"/>
      <c r="K4" s="17"/>
      <c r="L4" s="17"/>
      <c r="M4" s="211"/>
      <c r="N4" s="211"/>
      <c r="O4" s="211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7"/>
      <c r="J5" s="37"/>
      <c r="K5" s="37"/>
      <c r="L5" s="37"/>
    </row>
    <row r="6" customFormat="false" ht="24.75" hidden="false" customHeight="true" outlineLevel="0" collapsed="false">
      <c r="A6" s="21" t="n">
        <v>1</v>
      </c>
      <c r="B6" s="22" t="s">
        <v>883</v>
      </c>
      <c r="C6" s="22" t="s">
        <v>78</v>
      </c>
      <c r="D6" s="21" t="s">
        <v>1306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7" t="n">
        <v>29008</v>
      </c>
      <c r="J6" s="37" t="n">
        <v>0</v>
      </c>
      <c r="K6" s="37" t="n">
        <v>3874</v>
      </c>
      <c r="L6" s="37" t="n">
        <f aca="false">SUM(I6:K6)</f>
        <v>32882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7"/>
      <c r="J7" s="37"/>
      <c r="K7" s="37"/>
      <c r="L7" s="37"/>
    </row>
    <row r="8" customFormat="false" ht="36" hidden="false" customHeight="true" outlineLevel="0" collapsed="false">
      <c r="A8" s="21" t="n">
        <v>2</v>
      </c>
      <c r="B8" s="24" t="s">
        <v>1307</v>
      </c>
      <c r="C8" s="22" t="s">
        <v>78</v>
      </c>
      <c r="D8" s="21" t="s">
        <v>1308</v>
      </c>
      <c r="E8" s="21" t="n">
        <v>800.82</v>
      </c>
      <c r="F8" s="21" t="s">
        <v>1309</v>
      </c>
      <c r="G8" s="21" t="s">
        <v>37</v>
      </c>
      <c r="H8" s="21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7"/>
      <c r="J9" s="37"/>
      <c r="K9" s="37"/>
      <c r="L9" s="37"/>
    </row>
    <row r="10" customFormat="false" ht="26.25" hidden="false" customHeight="true" outlineLevel="0" collapsed="false">
      <c r="A10" s="21" t="n">
        <v>3</v>
      </c>
      <c r="B10" s="24" t="s">
        <v>1310</v>
      </c>
      <c r="C10" s="22" t="s">
        <v>78</v>
      </c>
      <c r="D10" s="21" t="s">
        <v>1311</v>
      </c>
      <c r="E10" s="21" t="n">
        <v>2257</v>
      </c>
      <c r="F10" s="21" t="s">
        <v>1312</v>
      </c>
      <c r="G10" s="21" t="s">
        <v>19</v>
      </c>
      <c r="H10" s="21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7"/>
      <c r="J11" s="37"/>
      <c r="K11" s="37"/>
      <c r="L11" s="37"/>
    </row>
    <row r="12" customFormat="false" ht="25.5" hidden="false" customHeight="true" outlineLevel="0" collapsed="false">
      <c r="A12" s="21" t="n">
        <v>4</v>
      </c>
      <c r="B12" s="24" t="s">
        <v>1313</v>
      </c>
      <c r="C12" s="22" t="s">
        <v>78</v>
      </c>
      <c r="D12" s="21" t="s">
        <v>1314</v>
      </c>
      <c r="E12" s="21" t="n">
        <v>1284</v>
      </c>
      <c r="F12" s="21" t="s">
        <v>1315</v>
      </c>
      <c r="G12" s="21" t="s">
        <v>19</v>
      </c>
      <c r="H12" s="21" t="n">
        <v>628</v>
      </c>
      <c r="I12" s="37" t="n">
        <v>62797977</v>
      </c>
      <c r="J12" s="37" t="n">
        <v>6910358</v>
      </c>
      <c r="K12" s="37" t="n">
        <v>22699233</v>
      </c>
      <c r="L12" s="37" t="n">
        <f aca="false">SUM(I12:K12)</f>
        <v>92407568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16</v>
      </c>
      <c r="E13" s="21"/>
      <c r="F13" s="21" t="s">
        <v>1317</v>
      </c>
      <c r="G13" s="21" t="s">
        <v>37</v>
      </c>
      <c r="H13" s="21" t="n">
        <v>578</v>
      </c>
      <c r="I13" s="37" t="n">
        <v>57797393</v>
      </c>
      <c r="J13" s="37" t="n">
        <v>11128768.8568767</v>
      </c>
      <c r="K13" s="37" t="n">
        <v>15499820</v>
      </c>
      <c r="L13" s="37" t="n">
        <f aca="false">SUM(I13:K13)</f>
        <v>84425981.8568767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7"/>
      <c r="J14" s="37"/>
      <c r="K14" s="37"/>
      <c r="L14" s="37"/>
    </row>
    <row r="15" customFormat="false" ht="24.75" hidden="false" customHeight="true" outlineLevel="0" collapsed="false">
      <c r="A15" s="21" t="n">
        <v>5</v>
      </c>
      <c r="B15" s="24" t="s">
        <v>1318</v>
      </c>
      <c r="C15" s="22" t="s">
        <v>78</v>
      </c>
      <c r="D15" s="21" t="s">
        <v>1319</v>
      </c>
      <c r="E15" s="21" t="n">
        <v>967</v>
      </c>
      <c r="F15" s="21" t="s">
        <v>1320</v>
      </c>
      <c r="G15" s="21" t="s">
        <v>19</v>
      </c>
      <c r="H15" s="21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7"/>
      <c r="J16" s="37"/>
      <c r="K16" s="37"/>
      <c r="L16" s="37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21</v>
      </c>
      <c r="E17" s="21" t="n">
        <v>851</v>
      </c>
      <c r="F17" s="21" t="s">
        <v>812</v>
      </c>
      <c r="G17" s="21" t="s">
        <v>19</v>
      </c>
      <c r="H17" s="21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322</v>
      </c>
      <c r="C19" s="22" t="s">
        <v>78</v>
      </c>
      <c r="D19" s="21" t="s">
        <v>1323</v>
      </c>
      <c r="E19" s="21" t="n">
        <v>1167</v>
      </c>
      <c r="F19" s="21" t="s">
        <v>177</v>
      </c>
      <c r="G19" s="21" t="s">
        <v>19</v>
      </c>
      <c r="H19" s="17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2" t="s">
        <v>78</v>
      </c>
      <c r="D20" s="21" t="s">
        <v>1324</v>
      </c>
      <c r="E20" s="36"/>
      <c r="F20" s="36" t="s">
        <v>770</v>
      </c>
      <c r="G20" s="36" t="s">
        <v>37</v>
      </c>
      <c r="H20" s="172" t="n">
        <v>558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172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2" t="s">
        <v>1325</v>
      </c>
      <c r="C22" s="22" t="s">
        <v>78</v>
      </c>
      <c r="D22" s="21" t="s">
        <v>1326</v>
      </c>
      <c r="E22" s="21" t="n">
        <v>1308.64</v>
      </c>
      <c r="F22" s="21" t="s">
        <v>1327</v>
      </c>
      <c r="G22" s="21" t="s">
        <v>19</v>
      </c>
      <c r="H22" s="17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2"/>
      <c r="C23" s="22" t="s">
        <v>78</v>
      </c>
      <c r="D23" s="21" t="s">
        <v>1328</v>
      </c>
      <c r="E23" s="21"/>
      <c r="F23" s="21" t="s">
        <v>1329</v>
      </c>
      <c r="G23" s="21" t="s">
        <v>37</v>
      </c>
      <c r="H23" s="17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2"/>
      <c r="C24" s="22"/>
      <c r="D24" s="21"/>
      <c r="E24" s="21"/>
      <c r="F24" s="21"/>
      <c r="G24" s="21"/>
      <c r="H24" s="17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2" t="s">
        <v>1223</v>
      </c>
      <c r="C25" s="22" t="s">
        <v>78</v>
      </c>
      <c r="D25" s="21" t="s">
        <v>1330</v>
      </c>
      <c r="E25" s="21" t="n">
        <v>550.82</v>
      </c>
      <c r="F25" s="21" t="s">
        <v>667</v>
      </c>
      <c r="G25" s="21" t="s">
        <v>19</v>
      </c>
      <c r="H25" s="171" t="n">
        <v>519.92</v>
      </c>
      <c r="I25" s="37" t="n">
        <v>38993718</v>
      </c>
      <c r="J25" s="37" t="n">
        <v>10987682</v>
      </c>
      <c r="K25" s="37" t="n">
        <v>13734964</v>
      </c>
      <c r="L25" s="37" t="n">
        <f aca="false">SUM(I25:K25)</f>
        <v>63716364</v>
      </c>
    </row>
    <row r="26" customFormat="false" ht="8.25" hidden="false" customHeight="true" outlineLevel="0" collapsed="false">
      <c r="A26" s="36"/>
      <c r="B26" s="22"/>
      <c r="C26" s="22"/>
      <c r="D26" s="21"/>
      <c r="E26" s="21"/>
      <c r="F26" s="21"/>
      <c r="G26" s="21"/>
      <c r="H26" s="17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2" t="s">
        <v>1237</v>
      </c>
      <c r="C27" s="22" t="s">
        <v>78</v>
      </c>
      <c r="D27" s="21" t="s">
        <v>1331</v>
      </c>
      <c r="E27" s="21" t="n">
        <v>2996</v>
      </c>
      <c r="F27" s="21" t="s">
        <v>1239</v>
      </c>
      <c r="G27" s="21" t="s">
        <v>19</v>
      </c>
      <c r="H27" s="171" t="n">
        <v>1488.9</v>
      </c>
      <c r="I27" s="37" t="n">
        <v>18611350</v>
      </c>
      <c r="J27" s="37" t="n">
        <v>2584173</v>
      </c>
      <c r="K27" s="37" t="n">
        <v>951185</v>
      </c>
      <c r="L27" s="37" t="n">
        <f aca="false">SUM(I27:K27)</f>
        <v>22146708</v>
      </c>
    </row>
    <row r="28" customFormat="false" ht="12.75" hidden="false" customHeight="false" outlineLevel="0" collapsed="false">
      <c r="A28" s="36"/>
      <c r="B28" s="22"/>
      <c r="C28" s="22" t="s">
        <v>78</v>
      </c>
      <c r="D28" s="21" t="s">
        <v>1332</v>
      </c>
      <c r="E28" s="21"/>
      <c r="F28" s="21" t="s">
        <v>1058</v>
      </c>
      <c r="G28" s="21" t="s">
        <v>37</v>
      </c>
      <c r="H28" s="171" t="n">
        <v>303.98</v>
      </c>
      <c r="I28" s="37" t="n">
        <v>3799753</v>
      </c>
      <c r="J28" s="37" t="n">
        <v>536337</v>
      </c>
      <c r="K28" s="37" t="n">
        <v>191501</v>
      </c>
      <c r="L28" s="37" t="n">
        <f aca="false">SUM(I28:K28)</f>
        <v>4527591</v>
      </c>
    </row>
    <row r="29" customFormat="false" ht="12.75" hidden="false" customHeight="false" outlineLevel="0" collapsed="false">
      <c r="A29" s="36"/>
      <c r="B29" s="30"/>
      <c r="C29" s="22" t="s">
        <v>78</v>
      </c>
      <c r="D29" s="21" t="s">
        <v>1333</v>
      </c>
      <c r="E29" s="21"/>
      <c r="F29" s="21" t="s">
        <v>593</v>
      </c>
      <c r="G29" s="21" t="s">
        <v>1334</v>
      </c>
      <c r="H29" s="171" t="n">
        <v>1203.11</v>
      </c>
      <c r="I29" s="37" t="n">
        <v>13159037.5</v>
      </c>
      <c r="J29" s="37" t="n">
        <v>2122750.62465754</v>
      </c>
      <c r="K29" s="37" t="n">
        <v>478969</v>
      </c>
      <c r="L29" s="37" t="n">
        <f aca="false">SUM(I29:K29)</f>
        <v>15760757.1246575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0</v>
      </c>
      <c r="B31" s="22" t="s">
        <v>1335</v>
      </c>
      <c r="C31" s="22" t="s">
        <v>78</v>
      </c>
      <c r="D31" s="21" t="s">
        <v>1336</v>
      </c>
      <c r="E31" s="21" t="n">
        <v>667.6</v>
      </c>
      <c r="F31" s="21" t="s">
        <v>1337</v>
      </c>
      <c r="G31" s="21" t="s">
        <v>19</v>
      </c>
      <c r="H31" s="171" t="n">
        <v>667.6</v>
      </c>
      <c r="I31" s="37" t="n">
        <v>0</v>
      </c>
      <c r="J31" s="37" t="n">
        <v>6287329</v>
      </c>
      <c r="K31" s="37" t="n">
        <v>655119</v>
      </c>
      <c r="L31" s="37" t="n">
        <f aca="false">SUM(I31:K31)</f>
        <v>6942448</v>
      </c>
    </row>
    <row r="32" customFormat="false" ht="12.75" hidden="false" customHeight="true" outlineLevel="0" collapsed="false">
      <c r="A32" s="45"/>
      <c r="B32" s="51"/>
      <c r="C32" s="51"/>
      <c r="D32" s="136"/>
      <c r="E32" s="136"/>
      <c r="F32" s="136"/>
      <c r="G32" s="136"/>
      <c r="H32" s="173"/>
      <c r="I32" s="174"/>
      <c r="J32" s="174"/>
      <c r="K32" s="174"/>
      <c r="L32" s="174"/>
    </row>
    <row r="33" customFormat="false" ht="13.5" hidden="false" customHeight="false" outlineLevel="0" collapsed="false">
      <c r="A33" s="41"/>
      <c r="B33" s="42"/>
      <c r="C33" s="15" t="s">
        <v>1338</v>
      </c>
      <c r="D33" s="11" t="s">
        <v>1034</v>
      </c>
      <c r="E33" s="11"/>
      <c r="F33" s="11" t="s">
        <v>221</v>
      </c>
      <c r="G33" s="11"/>
      <c r="H33" s="11"/>
      <c r="I33" s="165" t="n">
        <f aca="false">SUM(I5:I32)</f>
        <v>195188236.5</v>
      </c>
      <c r="J33" s="165" t="n">
        <f aca="false">SUM(J5:J32)</f>
        <v>40557398.4815343</v>
      </c>
      <c r="K33" s="165" t="n">
        <f aca="false">SUM(K5:K32)</f>
        <v>54214665</v>
      </c>
      <c r="L33" s="165" t="n">
        <f aca="false">SUM(L5:L32)</f>
        <v>289960299.981534</v>
      </c>
    </row>
    <row r="34" customFormat="false" ht="3.75" hidden="false" customHeight="true" outlineLevel="0" collapsed="false">
      <c r="A34" s="45"/>
      <c r="B34" s="51"/>
      <c r="C34" s="53"/>
      <c r="D34" s="107"/>
      <c r="E34" s="107"/>
      <c r="F34" s="107"/>
      <c r="G34" s="107"/>
      <c r="H34" s="107"/>
      <c r="I34" s="184"/>
      <c r="J34" s="184"/>
      <c r="K34" s="184"/>
      <c r="L34" s="184"/>
    </row>
    <row r="35" customFormat="false" ht="5.25" hidden="false" customHeight="true" outlineLevel="0" collapsed="false">
      <c r="A35" s="21"/>
      <c r="B35" s="22"/>
      <c r="C35" s="22"/>
      <c r="D35" s="21"/>
      <c r="E35" s="21"/>
      <c r="F35" s="21"/>
      <c r="G35" s="21"/>
      <c r="H35" s="21"/>
      <c r="I35" s="37"/>
      <c r="J35" s="37"/>
      <c r="K35" s="37"/>
      <c r="L35" s="37"/>
    </row>
    <row r="36" customFormat="false" ht="22.5" hidden="false" customHeight="false" outlineLevel="0" collapsed="false">
      <c r="A36" s="21" t="n">
        <v>1</v>
      </c>
      <c r="B36" s="22" t="s">
        <v>674</v>
      </c>
      <c r="C36" s="22" t="s">
        <v>657</v>
      </c>
      <c r="D36" s="21" t="s">
        <v>1339</v>
      </c>
      <c r="E36" s="84" t="n">
        <v>817.8</v>
      </c>
      <c r="F36" s="84" t="s">
        <v>1340</v>
      </c>
      <c r="G36" s="84" t="s">
        <v>19</v>
      </c>
      <c r="H36" s="84" t="n">
        <v>740.41</v>
      </c>
      <c r="I36" s="37" t="n">
        <v>0</v>
      </c>
      <c r="J36" s="37" t="n">
        <v>0</v>
      </c>
      <c r="K36" s="37" t="n">
        <v>0</v>
      </c>
      <c r="L36" s="37" t="n">
        <f aca="false">SUM(I36:K36)</f>
        <v>0</v>
      </c>
    </row>
    <row r="37" customFormat="false" ht="8.25" hidden="false" customHeight="true" outlineLevel="0" collapsed="false">
      <c r="A37" s="21"/>
      <c r="B37" s="21"/>
      <c r="C37" s="22"/>
      <c r="D37" s="21"/>
      <c r="E37" s="21"/>
      <c r="F37" s="21"/>
      <c r="G37" s="21"/>
      <c r="H37" s="21"/>
      <c r="I37" s="37"/>
      <c r="J37" s="37"/>
      <c r="K37" s="37"/>
      <c r="L37" s="37"/>
    </row>
    <row r="38" customFormat="false" ht="22.5" hidden="false" customHeight="false" outlineLevel="0" collapsed="false">
      <c r="A38" s="21" t="n">
        <v>2</v>
      </c>
      <c r="B38" s="22" t="s">
        <v>1341</v>
      </c>
      <c r="C38" s="22" t="s">
        <v>657</v>
      </c>
      <c r="D38" s="21" t="s">
        <v>1342</v>
      </c>
      <c r="E38" s="21" t="n">
        <v>3040.34</v>
      </c>
      <c r="F38" s="21" t="s">
        <v>182</v>
      </c>
      <c r="G38" s="21" t="s">
        <v>19</v>
      </c>
      <c r="H38" s="171" t="n">
        <v>2717.13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2.75" hidden="false" customHeight="false" outlineLevel="0" collapsed="false">
      <c r="A39" s="21"/>
      <c r="B39" s="21"/>
      <c r="C39" s="22" t="s">
        <v>657</v>
      </c>
      <c r="D39" s="21" t="s">
        <v>1343</v>
      </c>
      <c r="E39" s="21"/>
      <c r="F39" s="21" t="s">
        <v>184</v>
      </c>
      <c r="G39" s="21" t="s">
        <v>37</v>
      </c>
      <c r="H39" s="171" t="n">
        <v>322.9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</row>
    <row r="40" customFormat="false" ht="7.5" hidden="false" customHeight="true" outlineLevel="0" collapsed="false">
      <c r="A40" s="21"/>
      <c r="B40" s="22"/>
      <c r="C40" s="22"/>
      <c r="D40" s="21"/>
      <c r="E40" s="21"/>
      <c r="F40" s="21"/>
      <c r="G40" s="21"/>
      <c r="H40" s="21"/>
      <c r="I40" s="37"/>
      <c r="J40" s="37"/>
      <c r="K40" s="37"/>
      <c r="L40" s="37"/>
    </row>
    <row r="41" customFormat="false" ht="22.5" hidden="false" customHeight="false" outlineLevel="0" collapsed="false">
      <c r="A41" s="21" t="n">
        <v>3</v>
      </c>
      <c r="B41" s="22" t="s">
        <v>1344</v>
      </c>
      <c r="C41" s="22" t="s">
        <v>657</v>
      </c>
      <c r="D41" s="21" t="s">
        <v>1345</v>
      </c>
      <c r="E41" s="21" t="n">
        <v>1944</v>
      </c>
      <c r="F41" s="212" t="s">
        <v>1036</v>
      </c>
      <c r="G41" s="21" t="s">
        <v>37</v>
      </c>
      <c r="H41" s="21" t="n">
        <v>88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</row>
    <row r="42" customFormat="false" ht="8.2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7"/>
      <c r="J42" s="37"/>
      <c r="K42" s="37"/>
      <c r="L42" s="37" t="n">
        <f aca="false">SUM(I42:K42)</f>
        <v>0</v>
      </c>
    </row>
    <row r="43" customFormat="false" ht="24.75" hidden="false" customHeight="true" outlineLevel="0" collapsed="false">
      <c r="A43" s="21" t="n">
        <v>4</v>
      </c>
      <c r="B43" s="22" t="s">
        <v>1346</v>
      </c>
      <c r="C43" s="22" t="s">
        <v>657</v>
      </c>
      <c r="D43" s="21" t="s">
        <v>1347</v>
      </c>
      <c r="E43" s="21"/>
      <c r="F43" s="21" t="s">
        <v>1348</v>
      </c>
      <c r="G43" s="21" t="s">
        <v>242</v>
      </c>
      <c r="H43" s="21" t="n">
        <v>903.8</v>
      </c>
      <c r="I43" s="37" t="n">
        <v>0</v>
      </c>
      <c r="J43" s="37" t="n">
        <v>0</v>
      </c>
      <c r="K43" s="37" t="n">
        <v>0</v>
      </c>
      <c r="L43" s="37" t="n">
        <f aca="false">SUM(I43:K43)</f>
        <v>0</v>
      </c>
    </row>
    <row r="44" customFormat="false" ht="6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7"/>
      <c r="J44" s="37"/>
      <c r="K44" s="37"/>
      <c r="L44" s="37"/>
    </row>
    <row r="45" customFormat="false" ht="27" hidden="false" customHeight="true" outlineLevel="0" collapsed="false">
      <c r="A45" s="21" t="n">
        <v>5</v>
      </c>
      <c r="B45" s="22" t="s">
        <v>1349</v>
      </c>
      <c r="C45" s="22" t="s">
        <v>657</v>
      </c>
      <c r="D45" s="21" t="s">
        <v>1350</v>
      </c>
      <c r="E45" s="21" t="n">
        <v>2886</v>
      </c>
      <c r="F45" s="21" t="s">
        <v>1351</v>
      </c>
      <c r="G45" s="21" t="s">
        <v>19</v>
      </c>
      <c r="H45" s="21" t="n">
        <v>2886</v>
      </c>
      <c r="I45" s="37" t="n">
        <v>0</v>
      </c>
      <c r="J45" s="37" t="n">
        <v>0</v>
      </c>
      <c r="K45" s="37" t="n">
        <v>0</v>
      </c>
      <c r="L45" s="37" t="n">
        <f aca="false">SUM(I45:K45)</f>
        <v>0</v>
      </c>
    </row>
    <row r="46" customFormat="false" ht="6.7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7"/>
      <c r="J46" s="37"/>
      <c r="K46" s="37"/>
      <c r="L46" s="37"/>
    </row>
    <row r="47" customFormat="false" ht="27" hidden="false" customHeight="true" outlineLevel="0" collapsed="false">
      <c r="A47" s="21" t="n">
        <v>6</v>
      </c>
      <c r="B47" s="22" t="s">
        <v>1352</v>
      </c>
      <c r="C47" s="22" t="s">
        <v>657</v>
      </c>
      <c r="D47" s="21" t="s">
        <v>1353</v>
      </c>
      <c r="E47" s="21"/>
      <c r="F47" s="21" t="s">
        <v>1354</v>
      </c>
      <c r="G47" s="21" t="s">
        <v>19</v>
      </c>
      <c r="H47" s="21" t="n">
        <v>775.4</v>
      </c>
      <c r="I47" s="37" t="n">
        <v>0</v>
      </c>
      <c r="J47" s="37" t="n">
        <v>0</v>
      </c>
      <c r="K47" s="37" t="n">
        <v>0</v>
      </c>
      <c r="L47" s="37" t="n">
        <f aca="false">SUM(I47:K47)</f>
        <v>0</v>
      </c>
    </row>
    <row r="48" customFormat="false" ht="11.25" hidden="false" customHeight="true" outlineLevel="0" collapsed="false">
      <c r="A48" s="36"/>
      <c r="B48" s="30"/>
      <c r="C48" s="30"/>
      <c r="D48" s="36"/>
      <c r="E48" s="36"/>
      <c r="F48" s="36"/>
      <c r="G48" s="36"/>
      <c r="H48" s="36"/>
      <c r="I48" s="39"/>
      <c r="J48" s="39"/>
      <c r="K48" s="39"/>
      <c r="L48" s="39"/>
    </row>
    <row r="49" customFormat="false" ht="15.75" hidden="false" customHeight="true" outlineLevel="0" collapsed="false">
      <c r="A49" s="41"/>
      <c r="B49" s="42"/>
      <c r="C49" s="15" t="s">
        <v>344</v>
      </c>
      <c r="D49" s="11" t="s">
        <v>1034</v>
      </c>
      <c r="E49" s="11"/>
      <c r="F49" s="11" t="s">
        <v>221</v>
      </c>
      <c r="G49" s="11"/>
      <c r="H49" s="11"/>
      <c r="I49" s="165" t="n">
        <f aca="false">SUM(I36:I47)</f>
        <v>0</v>
      </c>
      <c r="J49" s="165" t="n">
        <f aca="false">SUM(J36:J47)</f>
        <v>0</v>
      </c>
      <c r="K49" s="165" t="n">
        <f aca="false">SUM(K36:K47)</f>
        <v>0</v>
      </c>
      <c r="L49" s="166" t="n">
        <f aca="false">SUM(L36:L47)</f>
        <v>0</v>
      </c>
    </row>
    <row r="50" customFormat="false" ht="3.75" hidden="false" customHeight="true" outlineLevel="0" collapsed="false">
      <c r="A50" s="21"/>
      <c r="B50" s="22"/>
      <c r="C50" s="22"/>
      <c r="D50" s="21"/>
      <c r="E50" s="21"/>
      <c r="F50" s="21"/>
      <c r="G50" s="21"/>
      <c r="H50" s="21"/>
      <c r="I50" s="37"/>
      <c r="J50" s="37"/>
      <c r="K50" s="37"/>
      <c r="L50" s="37"/>
    </row>
    <row r="51" customFormat="false" ht="3.75" hidden="false" customHeight="true" outlineLevel="0" collapsed="false">
      <c r="A51" s="21"/>
      <c r="B51" s="22"/>
      <c r="C51" s="22"/>
      <c r="D51" s="21"/>
      <c r="E51" s="21"/>
      <c r="F51" s="21"/>
      <c r="G51" s="21"/>
      <c r="H51" s="21"/>
      <c r="I51" s="37"/>
      <c r="J51" s="37"/>
      <c r="K51" s="37"/>
      <c r="L51" s="37"/>
    </row>
    <row r="52" customFormat="false" ht="27" hidden="false" customHeight="true" outlineLevel="0" collapsed="false">
      <c r="A52" s="21" t="n">
        <v>1</v>
      </c>
      <c r="B52" s="22" t="s">
        <v>1078</v>
      </c>
      <c r="C52" s="22" t="s">
        <v>1050</v>
      </c>
      <c r="D52" s="21" t="s">
        <v>1355</v>
      </c>
      <c r="E52" s="21" t="n">
        <v>1408</v>
      </c>
      <c r="F52" s="21" t="s">
        <v>166</v>
      </c>
      <c r="G52" s="21" t="s">
        <v>19</v>
      </c>
      <c r="H52" s="21" t="n">
        <v>870</v>
      </c>
      <c r="I52" s="37" t="n">
        <v>0</v>
      </c>
      <c r="J52" s="37" t="n">
        <v>0</v>
      </c>
      <c r="K52" s="37" t="n">
        <v>0</v>
      </c>
      <c r="L52" s="37" t="n">
        <f aca="false">SUM(I52:K52)</f>
        <v>0</v>
      </c>
    </row>
    <row r="53" customFormat="false" ht="15" hidden="false" customHeight="true" outlineLevel="0" collapsed="false">
      <c r="A53" s="21"/>
      <c r="B53" s="22"/>
      <c r="C53" s="22" t="s">
        <v>1050</v>
      </c>
      <c r="D53" s="21" t="s">
        <v>1356</v>
      </c>
      <c r="E53" s="21"/>
      <c r="F53" s="21" t="s">
        <v>1184</v>
      </c>
      <c r="G53" s="21" t="s">
        <v>37</v>
      </c>
      <c r="H53" s="21" t="n">
        <v>480.71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6" hidden="false" customHeight="true" outlineLevel="0" collapsed="false">
      <c r="A54" s="21"/>
      <c r="B54" s="22"/>
      <c r="C54" s="22"/>
      <c r="D54" s="21"/>
      <c r="E54" s="21"/>
      <c r="F54" s="21"/>
      <c r="G54" s="21"/>
      <c r="H54" s="21"/>
      <c r="I54" s="37"/>
      <c r="J54" s="37"/>
      <c r="K54" s="37"/>
      <c r="L54" s="37"/>
    </row>
    <row r="55" customFormat="false" ht="22.5" hidden="false" customHeight="false" outlineLevel="0" collapsed="false">
      <c r="A55" s="21" t="n">
        <v>2</v>
      </c>
      <c r="B55" s="22" t="s">
        <v>603</v>
      </c>
      <c r="C55" s="22" t="s">
        <v>1050</v>
      </c>
      <c r="D55" s="21" t="s">
        <v>1357</v>
      </c>
      <c r="E55" s="21" t="n">
        <v>3943.11</v>
      </c>
      <c r="F55" s="21" t="s">
        <v>741</v>
      </c>
      <c r="G55" s="21" t="s">
        <v>19</v>
      </c>
      <c r="H55" s="21" t="n">
        <v>3943.11</v>
      </c>
      <c r="I55" s="37" t="n">
        <v>40034427.1876712</v>
      </c>
      <c r="J55" s="37" t="n">
        <v>0</v>
      </c>
      <c r="K55" s="37" t="n">
        <v>85553</v>
      </c>
      <c r="L55" s="37" t="n">
        <f aca="false">SUM(I55:K55)</f>
        <v>40119980.1876712</v>
      </c>
    </row>
    <row r="56" customFormat="false" ht="5.25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7"/>
      <c r="J56" s="37"/>
      <c r="K56" s="37"/>
      <c r="L56" s="37"/>
    </row>
    <row r="57" customFormat="false" ht="24" hidden="false" customHeight="true" outlineLevel="0" collapsed="false">
      <c r="A57" s="21" t="n">
        <v>3</v>
      </c>
      <c r="B57" s="22" t="s">
        <v>1358</v>
      </c>
      <c r="C57" s="22" t="s">
        <v>1050</v>
      </c>
      <c r="D57" s="21" t="s">
        <v>1359</v>
      </c>
      <c r="E57" s="21" t="n">
        <v>1986.12</v>
      </c>
      <c r="F57" s="21" t="s">
        <v>217</v>
      </c>
      <c r="G57" s="21" t="s">
        <v>19</v>
      </c>
      <c r="H57" s="21" t="n">
        <v>1986.12</v>
      </c>
      <c r="I57" s="37" t="n">
        <v>74479800</v>
      </c>
      <c r="J57" s="37" t="n">
        <v>25201379.6328767</v>
      </c>
      <c r="K57" s="37" t="n">
        <v>8352911</v>
      </c>
      <c r="L57" s="37" t="n">
        <f aca="false">SUM(I57:K57)</f>
        <v>108034090.632877</v>
      </c>
    </row>
    <row r="58" customFormat="false" ht="6.7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7"/>
      <c r="J58" s="37"/>
      <c r="K58" s="37"/>
      <c r="L58" s="37"/>
    </row>
    <row r="59" customFormat="false" ht="22.5" hidden="false" customHeight="false" outlineLevel="0" collapsed="false">
      <c r="A59" s="21" t="n">
        <v>4</v>
      </c>
      <c r="B59" s="22" t="s">
        <v>1360</v>
      </c>
      <c r="C59" s="22" t="s">
        <v>1050</v>
      </c>
      <c r="D59" s="21" t="s">
        <v>1361</v>
      </c>
      <c r="E59" s="21" t="n">
        <v>1995</v>
      </c>
      <c r="F59" s="21" t="s">
        <v>217</v>
      </c>
      <c r="G59" s="21" t="s">
        <v>19</v>
      </c>
      <c r="H59" s="21" t="n">
        <v>574.82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</row>
    <row r="60" customFormat="false" ht="12.75" hidden="false" customHeight="false" outlineLevel="0" collapsed="false">
      <c r="A60" s="36"/>
      <c r="B60" s="30"/>
      <c r="C60" s="22" t="s">
        <v>1050</v>
      </c>
      <c r="D60" s="21" t="s">
        <v>1362</v>
      </c>
      <c r="E60" s="21"/>
      <c r="F60" s="21" t="s">
        <v>1363</v>
      </c>
      <c r="G60" s="21" t="s">
        <v>37</v>
      </c>
      <c r="H60" s="21" t="n">
        <v>1021.18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9" hidden="false" customHeight="true" outlineLevel="0" collapsed="false">
      <c r="A61" s="36"/>
      <c r="B61" s="30"/>
      <c r="C61" s="30"/>
      <c r="D61" s="36"/>
      <c r="E61" s="36"/>
      <c r="F61" s="36"/>
      <c r="G61" s="36"/>
      <c r="H61" s="36"/>
      <c r="I61" s="39"/>
      <c r="J61" s="39"/>
      <c r="K61" s="39"/>
      <c r="L61" s="39"/>
    </row>
    <row r="62" customFormat="false" ht="20.25" hidden="false" customHeight="true" outlineLevel="0" collapsed="false">
      <c r="A62" s="41"/>
      <c r="B62" s="42"/>
      <c r="C62" s="15" t="s">
        <v>606</v>
      </c>
      <c r="D62" s="11" t="s">
        <v>1034</v>
      </c>
      <c r="E62" s="11"/>
      <c r="F62" s="11" t="s">
        <v>221</v>
      </c>
      <c r="G62" s="11"/>
      <c r="H62" s="11"/>
      <c r="I62" s="165" t="n">
        <f aca="false">SUM(I52:I60)</f>
        <v>114514227.187671</v>
      </c>
      <c r="J62" s="165" t="n">
        <f aca="false">SUM(J52:J60)</f>
        <v>25201379.6328767</v>
      </c>
      <c r="K62" s="165" t="n">
        <f aca="false">SUM(K52:K60)</f>
        <v>8438464</v>
      </c>
      <c r="L62" s="165" t="n">
        <f aca="false">SUM(L52:L60)</f>
        <v>148154070.820548</v>
      </c>
    </row>
    <row r="63" customFormat="false" ht="6" hidden="false" customHeight="true" outlineLevel="0" collapsed="false">
      <c r="A63" s="18"/>
      <c r="B63" s="19"/>
      <c r="C63" s="19"/>
      <c r="D63" s="18"/>
      <c r="E63" s="18"/>
      <c r="F63" s="18"/>
      <c r="G63" s="18"/>
      <c r="H63" s="18"/>
      <c r="I63" s="161"/>
      <c r="J63" s="161"/>
      <c r="K63" s="161"/>
      <c r="L63" s="161"/>
    </row>
    <row r="64" customFormat="false" ht="24" hidden="false" customHeight="true" outlineLevel="0" collapsed="false">
      <c r="A64" s="21" t="n">
        <v>1</v>
      </c>
      <c r="B64" s="22" t="s">
        <v>1364</v>
      </c>
      <c r="C64" s="22" t="s">
        <v>1272</v>
      </c>
      <c r="D64" s="21" t="s">
        <v>1365</v>
      </c>
      <c r="E64" s="21" t="n">
        <v>1812</v>
      </c>
      <c r="F64" s="21" t="s">
        <v>497</v>
      </c>
      <c r="G64" s="21" t="s">
        <v>19</v>
      </c>
      <c r="H64" s="21" t="n">
        <v>906</v>
      </c>
      <c r="I64" s="37" t="n">
        <v>89262725</v>
      </c>
      <c r="J64" s="37" t="n">
        <v>4549125</v>
      </c>
      <c r="K64" s="37" t="n">
        <v>33440255</v>
      </c>
      <c r="L64" s="37" t="n">
        <f aca="false">SUM(I64:K64)</f>
        <v>127252105</v>
      </c>
    </row>
    <row r="65" customFormat="false" ht="6" hidden="false" customHeight="true" outlineLevel="0" collapsed="false">
      <c r="A65" s="21"/>
      <c r="B65" s="22"/>
      <c r="C65" s="22"/>
      <c r="D65" s="21"/>
      <c r="E65" s="21"/>
      <c r="F65" s="21"/>
      <c r="G65" s="21"/>
      <c r="H65" s="21"/>
      <c r="I65" s="37"/>
      <c r="J65" s="37"/>
      <c r="K65" s="37"/>
      <c r="L65" s="37"/>
    </row>
    <row r="66" customFormat="false" ht="26.25" hidden="false" customHeight="true" outlineLevel="0" collapsed="false">
      <c r="A66" s="21" t="n">
        <v>2</v>
      </c>
      <c r="B66" s="22" t="s">
        <v>489</v>
      </c>
      <c r="C66" s="22" t="s">
        <v>1272</v>
      </c>
      <c r="D66" s="21" t="s">
        <v>1366</v>
      </c>
      <c r="E66" s="21" t="n">
        <v>2407</v>
      </c>
      <c r="F66" s="21" t="s">
        <v>1367</v>
      </c>
      <c r="G66" s="21" t="s">
        <v>19</v>
      </c>
      <c r="H66" s="21" t="n">
        <v>1140</v>
      </c>
      <c r="I66" s="37" t="n">
        <v>57317627</v>
      </c>
      <c r="J66" s="37" t="n">
        <v>2857010</v>
      </c>
      <c r="K66" s="37" t="n">
        <v>10127367</v>
      </c>
      <c r="L66" s="37" t="n">
        <f aca="false">SUM(I66:K66)</f>
        <v>70302004</v>
      </c>
    </row>
    <row r="67" customFormat="false" ht="21.75" hidden="false" customHeight="true" outlineLevel="0" collapsed="false">
      <c r="A67" s="21"/>
      <c r="B67" s="22"/>
      <c r="C67" s="22" t="s">
        <v>1272</v>
      </c>
      <c r="D67" s="21" t="s">
        <v>1368</v>
      </c>
      <c r="E67" s="21"/>
      <c r="F67" s="21" t="s">
        <v>166</v>
      </c>
      <c r="G67" s="21" t="s">
        <v>37</v>
      </c>
      <c r="H67" s="21" t="n">
        <v>1117</v>
      </c>
      <c r="I67" s="37" t="n">
        <v>69934582</v>
      </c>
      <c r="J67" s="37" t="n">
        <v>7864196</v>
      </c>
      <c r="K67" s="37" t="n">
        <v>21672066</v>
      </c>
      <c r="L67" s="37" t="n">
        <f aca="false">SUM(I67:K67)</f>
        <v>99470844</v>
      </c>
    </row>
    <row r="68" customFormat="false" ht="4.5" hidden="false" customHeight="true" outlineLevel="0" collapsed="false">
      <c r="A68" s="36"/>
      <c r="B68" s="30"/>
      <c r="C68" s="30"/>
      <c r="D68" s="36"/>
      <c r="E68" s="36"/>
      <c r="F68" s="36"/>
      <c r="G68" s="36"/>
      <c r="H68" s="36"/>
      <c r="I68" s="39"/>
      <c r="J68" s="39"/>
      <c r="K68" s="39"/>
      <c r="L68" s="39"/>
    </row>
    <row r="69" customFormat="false" ht="22.5" hidden="false" customHeight="false" outlineLevel="0" collapsed="false">
      <c r="A69" s="36" t="n">
        <v>3</v>
      </c>
      <c r="B69" s="22" t="s">
        <v>1369</v>
      </c>
      <c r="C69" s="22" t="s">
        <v>1272</v>
      </c>
      <c r="D69" s="21" t="s">
        <v>1370</v>
      </c>
      <c r="E69" s="21" t="n">
        <v>3245.08</v>
      </c>
      <c r="F69" s="21" t="s">
        <v>1329</v>
      </c>
      <c r="G69" s="21" t="s">
        <v>19</v>
      </c>
      <c r="H69" s="21" t="n">
        <v>3245.08</v>
      </c>
      <c r="I69" s="37" t="n">
        <v>203080385</v>
      </c>
      <c r="J69" s="37" t="n">
        <v>30589228</v>
      </c>
      <c r="K69" s="37" t="n">
        <v>10308671</v>
      </c>
      <c r="L69" s="37" t="n">
        <f aca="false">SUM(I69:K69)</f>
        <v>243978284</v>
      </c>
    </row>
    <row r="70" customFormat="false" ht="4.5" hidden="false" customHeight="true" outlineLevel="0" collapsed="false">
      <c r="A70" s="36"/>
      <c r="B70" s="30"/>
      <c r="C70" s="30"/>
      <c r="D70" s="36"/>
      <c r="E70" s="36"/>
      <c r="F70" s="36"/>
      <c r="G70" s="36"/>
      <c r="H70" s="36"/>
      <c r="I70" s="39"/>
      <c r="J70" s="39"/>
      <c r="K70" s="39"/>
      <c r="L70" s="39"/>
    </row>
    <row r="71" customFormat="false" ht="13.5" hidden="false" customHeight="false" outlineLevel="0" collapsed="false">
      <c r="A71" s="41"/>
      <c r="B71" s="42"/>
      <c r="C71" s="15" t="s">
        <v>1272</v>
      </c>
      <c r="D71" s="11" t="s">
        <v>1034</v>
      </c>
      <c r="E71" s="11"/>
      <c r="F71" s="11" t="s">
        <v>221</v>
      </c>
      <c r="G71" s="11"/>
      <c r="H71" s="11"/>
      <c r="I71" s="165" t="n">
        <f aca="false">SUM(I64:I69)</f>
        <v>419595319</v>
      </c>
      <c r="J71" s="165" t="n">
        <f aca="false">SUM(J64:J69)</f>
        <v>45859559</v>
      </c>
      <c r="K71" s="165" t="n">
        <f aca="false">SUM(K64:K69)</f>
        <v>75548359</v>
      </c>
      <c r="L71" s="165" t="n">
        <f aca="false">SUM(L64:L69)</f>
        <v>541003237</v>
      </c>
    </row>
    <row r="72" customFormat="false" ht="6" hidden="false" customHeight="true" outlineLevel="0" collapsed="false">
      <c r="A72" s="18"/>
      <c r="B72" s="19"/>
      <c r="C72" s="19"/>
      <c r="D72" s="18"/>
      <c r="E72" s="18"/>
      <c r="F72" s="18"/>
      <c r="G72" s="18"/>
      <c r="H72" s="18"/>
      <c r="I72" s="161"/>
      <c r="J72" s="161"/>
      <c r="K72" s="161"/>
      <c r="L72" s="161"/>
    </row>
    <row r="73" customFormat="false" ht="34.5" hidden="false" customHeight="true" outlineLevel="0" collapsed="false">
      <c r="A73" s="21" t="n">
        <v>1</v>
      </c>
      <c r="B73" s="22" t="s">
        <v>1046</v>
      </c>
      <c r="C73" s="22" t="s">
        <v>1040</v>
      </c>
      <c r="D73" s="21" t="s">
        <v>1371</v>
      </c>
      <c r="E73" s="21" t="n">
        <v>477.6</v>
      </c>
      <c r="F73" s="21" t="s">
        <v>1048</v>
      </c>
      <c r="G73" s="21" t="s">
        <v>19</v>
      </c>
      <c r="H73" s="21" t="n">
        <v>445.56</v>
      </c>
      <c r="I73" s="37" t="n">
        <v>0</v>
      </c>
      <c r="J73" s="37" t="n">
        <v>0</v>
      </c>
      <c r="K73" s="37" t="n">
        <v>0</v>
      </c>
      <c r="L73" s="213" t="n">
        <f aca="false">SUM(I73:K73)</f>
        <v>0</v>
      </c>
    </row>
    <row r="74" customFormat="false" ht="8.25" hidden="false" customHeight="true" outlineLevel="0" collapsed="false">
      <c r="A74" s="30"/>
      <c r="B74" s="30"/>
      <c r="C74" s="30"/>
      <c r="D74" s="36"/>
      <c r="E74" s="36"/>
      <c r="F74" s="36"/>
      <c r="G74" s="36"/>
      <c r="H74" s="36"/>
      <c r="I74" s="39"/>
      <c r="J74" s="39"/>
      <c r="K74" s="39"/>
      <c r="L74" s="179"/>
    </row>
    <row r="75" customFormat="false" ht="19.5" hidden="false" customHeight="true" outlineLevel="0" collapsed="false">
      <c r="A75" s="52"/>
      <c r="B75" s="42"/>
      <c r="C75" s="15" t="s">
        <v>726</v>
      </c>
      <c r="D75" s="15" t="s">
        <v>1034</v>
      </c>
      <c r="E75" s="15"/>
      <c r="F75" s="15" t="s">
        <v>221</v>
      </c>
      <c r="G75" s="15"/>
      <c r="H75" s="42"/>
      <c r="I75" s="165" t="n">
        <f aca="false">SUM(I73:I73)</f>
        <v>0</v>
      </c>
      <c r="J75" s="165" t="n">
        <f aca="false">SUM(J73:J73)</f>
        <v>0</v>
      </c>
      <c r="K75" s="165" t="n">
        <f aca="false">SUM(K73:K73)</f>
        <v>0</v>
      </c>
      <c r="L75" s="166" t="n">
        <f aca="false">SUM(L73:L73)</f>
        <v>0</v>
      </c>
    </row>
    <row r="76" s="214" customFormat="true" ht="6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184"/>
      <c r="J76" s="184"/>
      <c r="K76" s="184"/>
      <c r="L76" s="184"/>
    </row>
    <row r="77" s="217" customFormat="true" ht="21.75" hidden="false" customHeight="true" outlineLevel="0" collapsed="false">
      <c r="A77" s="52"/>
      <c r="B77" s="15"/>
      <c r="C77" s="15"/>
      <c r="D77" s="15" t="s">
        <v>1372</v>
      </c>
      <c r="E77" s="15"/>
      <c r="F77" s="15"/>
      <c r="G77" s="15"/>
      <c r="H77" s="215"/>
      <c r="I77" s="216" t="n">
        <f aca="false">I33+I49+I62+I71+I75</f>
        <v>729297782.687671</v>
      </c>
      <c r="J77" s="216" t="n">
        <f aca="false">J33+J49+J62+J71+J75</f>
        <v>111618337.114411</v>
      </c>
      <c r="K77" s="216" t="n">
        <f aca="false">K33+K49+K62+K71+K75</f>
        <v>138201488</v>
      </c>
      <c r="L77" s="216" t="n">
        <f aca="false">L33+L49+L62+L71+L75</f>
        <v>979117607.802082</v>
      </c>
    </row>
    <row r="78" customFormat="false" ht="13.5" hidden="false" customHeight="true" outlineLevel="0" collapsed="false">
      <c r="A78" s="51"/>
      <c r="B78" s="51"/>
      <c r="C78" s="51"/>
      <c r="D78" s="51"/>
      <c r="E78" s="51"/>
      <c r="F78" s="51"/>
      <c r="G78" s="51"/>
      <c r="H78" s="218"/>
      <c r="I78" s="219"/>
      <c r="J78" s="184"/>
      <c r="K78" s="219"/>
      <c r="L78" s="220"/>
    </row>
    <row r="79" customFormat="false" ht="13.5" hidden="false" customHeight="false" outlineLevel="0" collapsed="false">
      <c r="A79" s="221"/>
      <c r="B79" s="222"/>
      <c r="C79" s="222"/>
      <c r="D79" s="222"/>
      <c r="E79" s="222"/>
      <c r="F79" s="222"/>
      <c r="G79" s="222"/>
      <c r="H79" s="222"/>
      <c r="I79" s="223"/>
      <c r="J79" s="223"/>
      <c r="K79" s="224" t="n">
        <f aca="false">J77+K77</f>
        <v>249819825.114411</v>
      </c>
      <c r="L79" s="225"/>
    </row>
    <row r="80" customFormat="false" ht="12.7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</row>
    <row r="81" customFormat="false" ht="12.75" hidden="false" customHeight="false" outlineLevel="0" collapsed="false">
      <c r="A81" s="227"/>
      <c r="B81" s="227"/>
      <c r="C81" s="226"/>
      <c r="D81" s="226"/>
      <c r="E81" s="226"/>
      <c r="F81" s="226"/>
      <c r="G81" s="226"/>
      <c r="H81" s="226"/>
      <c r="I81" s="226"/>
      <c r="J81" s="226"/>
      <c r="K81" s="226"/>
      <c r="L81" s="226"/>
    </row>
    <row r="82" customFormat="false" ht="12.75" hidden="false" customHeight="false" outlineLevel="0" collapsed="false">
      <c r="A82" s="227"/>
      <c r="B82" s="227"/>
      <c r="C82" s="226"/>
      <c r="D82" s="226"/>
      <c r="E82" s="226"/>
      <c r="F82" s="226"/>
      <c r="G82" s="226"/>
      <c r="H82" s="226"/>
      <c r="I82" s="226"/>
      <c r="J82" s="226"/>
      <c r="K82" s="226"/>
      <c r="L82" s="226"/>
    </row>
    <row r="83" customFormat="false" ht="12.75" hidden="false" customHeight="false" outlineLevel="0" collapsed="false">
      <c r="A83" s="228"/>
      <c r="B83" s="228"/>
      <c r="C83" s="229"/>
      <c r="D83" s="229"/>
      <c r="E83" s="229"/>
      <c r="F83" s="229"/>
      <c r="G83" s="229"/>
      <c r="H83" s="229"/>
      <c r="I83" s="229"/>
      <c r="J83" s="229"/>
      <c r="K83" s="229"/>
      <c r="L83" s="229"/>
    </row>
    <row r="84" customFormat="false" ht="15.75" hidden="false" customHeight="false" outlineLevel="0" collapsed="false">
      <c r="A84" s="230"/>
      <c r="B84" s="230"/>
      <c r="C84" s="231"/>
      <c r="D84" s="231"/>
      <c r="E84" s="231"/>
      <c r="F84" s="231"/>
      <c r="G84" s="231"/>
      <c r="H84" s="231"/>
      <c r="I84" s="231"/>
      <c r="J84" s="231"/>
      <c r="K84" s="231"/>
      <c r="L84" s="231"/>
    </row>
    <row r="85" customFormat="false" ht="15.75" hidden="false" customHeight="false" outlineLevel="0" collapsed="false">
      <c r="A85" s="230"/>
      <c r="B85" s="230"/>
      <c r="C85" s="231"/>
      <c r="D85" s="231"/>
      <c r="E85" s="231"/>
      <c r="F85" s="231"/>
      <c r="G85" s="231"/>
      <c r="H85" s="231"/>
      <c r="I85" s="231"/>
      <c r="J85" s="231"/>
      <c r="K85" s="231"/>
      <c r="L85" s="231"/>
    </row>
    <row r="86" customFormat="false" ht="15.75" hidden="false" customHeight="false" outlineLevel="0" collapsed="false">
      <c r="A86" s="230"/>
      <c r="B86" s="230"/>
      <c r="C86" s="231"/>
      <c r="D86" s="231"/>
      <c r="E86" s="231"/>
      <c r="F86" s="231"/>
      <c r="G86" s="231"/>
      <c r="H86" s="231"/>
      <c r="I86" s="231"/>
      <c r="J86" s="231"/>
      <c r="K86" s="231"/>
      <c r="L86" s="231"/>
    </row>
    <row r="87" customFormat="false" ht="15.75" hidden="false" customHeight="false" outlineLevel="0" collapsed="false">
      <c r="A87" s="230"/>
      <c r="B87" s="230"/>
      <c r="C87" s="231"/>
      <c r="D87" s="231"/>
      <c r="E87" s="231"/>
      <c r="F87" s="231"/>
      <c r="G87" s="231"/>
      <c r="H87" s="231"/>
      <c r="I87" s="231"/>
      <c r="J87" s="231"/>
      <c r="K87" s="231"/>
      <c r="L87" s="231"/>
    </row>
    <row r="88" customFormat="false" ht="15.75" hidden="false" customHeight="false" outlineLevel="0" collapsed="false">
      <c r="A88" s="230"/>
      <c r="B88" s="230"/>
      <c r="C88" s="231"/>
      <c r="D88" s="231"/>
      <c r="E88" s="231"/>
      <c r="F88" s="231"/>
      <c r="G88" s="231"/>
      <c r="H88" s="231"/>
      <c r="I88" s="231"/>
      <c r="J88" s="231"/>
      <c r="K88" s="231"/>
      <c r="L88" s="231"/>
    </row>
    <row r="89" customFormat="false" ht="15.75" hidden="false" customHeight="false" outlineLevel="0" collapsed="false">
      <c r="A89" s="230"/>
      <c r="B89" s="230"/>
      <c r="C89" s="231"/>
      <c r="D89" s="231"/>
      <c r="E89" s="231"/>
      <c r="F89" s="231"/>
      <c r="G89" s="231"/>
      <c r="H89" s="231"/>
      <c r="I89" s="231"/>
      <c r="J89" s="231"/>
      <c r="K89" s="231"/>
      <c r="L89" s="231"/>
    </row>
    <row r="90" customFormat="false" ht="15.75" hidden="false" customHeight="false" outlineLevel="0" collapsed="false">
      <c r="A90" s="230"/>
      <c r="B90" s="230"/>
    </row>
    <row r="91" customFormat="false" ht="15.75" hidden="false" customHeight="false" outlineLevel="0" collapsed="false">
      <c r="A91" s="230"/>
      <c r="B91" s="230"/>
    </row>
    <row r="92" customFormat="false" ht="15.75" hidden="false" customHeight="false" outlineLevel="0" collapsed="false">
      <c r="A92" s="230"/>
      <c r="B92" s="230"/>
    </row>
    <row r="93" customFormat="false" ht="15.75" hidden="false" customHeight="false" outlineLevel="0" collapsed="false">
      <c r="A93" s="230"/>
      <c r="B93" s="230"/>
    </row>
    <row r="94" customFormat="false" ht="15.75" hidden="false" customHeight="false" outlineLevel="0" collapsed="false">
      <c r="A94" s="230"/>
      <c r="B94" s="230"/>
    </row>
    <row r="95" customFormat="false" ht="15.75" hidden="false" customHeight="false" outlineLevel="0" collapsed="false">
      <c r="A95" s="230"/>
      <c r="B95" s="230"/>
    </row>
    <row r="96" customFormat="false" ht="15.75" hidden="false" customHeight="false" outlineLevel="0" collapsed="false">
      <c r="A96" s="230"/>
      <c r="B96" s="230"/>
    </row>
    <row r="97" customFormat="false" ht="15.75" hidden="false" customHeight="false" outlineLevel="0" collapsed="false">
      <c r="A97" s="230"/>
      <c r="B97" s="230"/>
    </row>
    <row r="98" customFormat="false" ht="15.75" hidden="false" customHeight="false" outlineLevel="0" collapsed="false">
      <c r="A98" s="230"/>
      <c r="B98" s="230"/>
    </row>
    <row r="99" customFormat="false" ht="15.75" hidden="false" customHeight="false" outlineLevel="0" collapsed="false">
      <c r="A99" s="230"/>
      <c r="B99" s="230"/>
    </row>
    <row r="100" customFormat="false" ht="15.75" hidden="false" customHeight="false" outlineLevel="0" collapsed="false">
      <c r="A100" s="230"/>
      <c r="B100" s="230"/>
    </row>
    <row r="101" customFormat="false" ht="15.75" hidden="false" customHeight="false" outlineLevel="0" collapsed="false">
      <c r="A101" s="230"/>
      <c r="B101" s="230"/>
    </row>
    <row r="102" customFormat="false" ht="15.75" hidden="false" customHeight="false" outlineLevel="0" collapsed="false">
      <c r="A102" s="232"/>
    </row>
    <row r="103" customFormat="false" ht="15.75" hidden="false" customHeight="false" outlineLevel="0" collapsed="false">
      <c r="A103" s="232"/>
    </row>
    <row r="104" customFormat="false" ht="15.75" hidden="false" customHeight="false" outlineLevel="0" collapsed="false">
      <c r="A104" s="232"/>
    </row>
    <row r="152" customFormat="false" ht="15.75" hidden="false" customHeight="false" outlineLevel="0" collapsed="false"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</row>
    <row r="153" customFormat="false" ht="15.75" hidden="false" customHeight="false" outlineLevel="0" collapsed="false"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</row>
    <row r="154" customFormat="false" ht="15.75" hidden="false" customHeight="false" outlineLevel="0" collapsed="false"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</row>
    <row r="155" customFormat="false" ht="15.75" hidden="false" customHeight="false" outlineLevel="0" collapsed="false"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</row>
    <row r="156" customFormat="false" ht="15.75" hidden="false" customHeight="false" outlineLevel="0" collapsed="false"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</row>
    <row r="157" customFormat="false" ht="15.75" hidden="false" customHeight="false" outlineLevel="0" collapsed="false"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</row>
    <row r="158" customFormat="false" ht="15.75" hidden="false" customHeight="false" outlineLevel="0" collapsed="false"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</row>
    <row r="159" customFormat="false" ht="15.75" hidden="false" customHeight="false" outlineLevel="0" collapsed="false"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</row>
    <row r="160" customFormat="false" ht="15.75" hidden="false" customHeight="false" outlineLevel="0" collapsed="false"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</row>
    <row r="161" customFormat="false" ht="15.75" hidden="false" customHeight="false" outlineLevel="0" collapsed="false"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</row>
    <row r="162" customFormat="false" ht="15.75" hidden="false" customHeight="false" outlineLevel="0" collapsed="false"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</row>
    <row r="163" customFormat="false" ht="15.75" hidden="false" customHeight="false" outlineLevel="0" collapsed="false"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</row>
    <row r="164" customFormat="false" ht="15.75" hidden="false" customHeight="false" outlineLevel="0" collapsed="false"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</row>
    <row r="165" customFormat="false" ht="15.75" hidden="false" customHeight="false" outlineLevel="0" collapsed="false"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</row>
    <row r="166" customFormat="false" ht="15.75" hidden="false" customHeight="false" outlineLevel="0" collapsed="false"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</row>
    <row r="167" customFormat="false" ht="15.75" hidden="false" customHeight="false" outlineLevel="0" collapsed="false"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</row>
    <row r="168" customFormat="false" ht="15.75" hidden="false" customHeight="false" outlineLevel="0" collapsed="false"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</row>
    <row r="169" customFormat="false" ht="15.75" hidden="false" customHeight="false" outlineLevel="0" collapsed="false"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</row>
    <row r="170" customFormat="false" ht="15.75" hidden="false" customHeight="false" outlineLevel="0" collapsed="false"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</row>
    <row r="171" customFormat="false" ht="15.75" hidden="false" customHeight="false" outlineLevel="0" collapsed="false"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</row>
    <row r="172" customFormat="false" ht="15.75" hidden="false" customHeight="false" outlineLevel="0" collapsed="false"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</row>
    <row r="173" customFormat="false" ht="15.75" hidden="false" customHeight="false" outlineLevel="0" collapsed="false"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</row>
    <row r="174" customFormat="false" ht="15.75" hidden="false" customHeight="false" outlineLevel="0" collapsed="false"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</row>
    <row r="175" customFormat="false" ht="15.75" hidden="false" customHeight="false" outlineLevel="0" collapsed="false"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</row>
    <row r="176" customFormat="false" ht="15.75" hidden="false" customHeight="false" outlineLevel="0" collapsed="false"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</row>
  </sheetData>
  <mergeCells count="12">
    <mergeCell ref="A2:L2"/>
    <mergeCell ref="I4:L4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  <c r="G1" s="234"/>
    </row>
    <row r="2" customFormat="false" ht="12.75" hidden="false" customHeight="false" outlineLevel="0" collapsed="false">
      <c r="B2" s="235" t="s">
        <v>1373</v>
      </c>
      <c r="C2" s="235"/>
      <c r="D2" s="235"/>
      <c r="E2" s="235"/>
      <c r="F2" s="234"/>
      <c r="G2" s="234"/>
    </row>
    <row r="3" customFormat="false" ht="7.5" hidden="false" customHeight="true" outlineLevel="0" collapsed="false">
      <c r="B3" s="236"/>
      <c r="C3" s="237"/>
      <c r="D3" s="236"/>
      <c r="E3" s="237"/>
      <c r="F3" s="234"/>
      <c r="G3" s="234"/>
    </row>
    <row r="4" customFormat="false" ht="12.75" hidden="false" customHeight="false" outlineLevel="0" collapsed="false">
      <c r="B4" s="235"/>
      <c r="C4" s="238" t="s">
        <v>1374</v>
      </c>
      <c r="D4" s="238" t="s">
        <v>1375</v>
      </c>
      <c r="E4" s="238" t="s">
        <v>221</v>
      </c>
      <c r="F4" s="234"/>
      <c r="G4" s="234"/>
    </row>
    <row r="5" customFormat="false" ht="8.25" hidden="false" customHeight="true" outlineLevel="0" collapsed="false">
      <c r="B5" s="234"/>
      <c r="C5" s="234"/>
      <c r="D5" s="234"/>
      <c r="E5" s="234"/>
      <c r="F5" s="234"/>
      <c r="G5" s="234"/>
    </row>
    <row r="6" customFormat="false" ht="21" hidden="false" customHeight="true" outlineLevel="0" collapsed="false">
      <c r="B6" s="234" t="s">
        <v>1376</v>
      </c>
      <c r="C6" s="234" t="n">
        <f aca="false">SUM(C7+C8)</f>
        <v>2852133908.15616</v>
      </c>
      <c r="D6" s="234" t="n">
        <f aca="false">SUM(D7+D8)</f>
        <v>6647711481.5</v>
      </c>
      <c r="E6" s="234" t="n">
        <f aca="false">SUM(E7+E8)</f>
        <v>9499845389.65616</v>
      </c>
      <c r="F6" s="234"/>
      <c r="G6" s="234"/>
    </row>
    <row r="7" customFormat="false" ht="30.75" hidden="false" customHeight="true" outlineLevel="0" collapsed="false">
      <c r="B7" s="239" t="s">
        <v>1377</v>
      </c>
      <c r="C7" s="234" t="n">
        <v>26774367</v>
      </c>
      <c r="D7" s="234" t="n">
        <v>10842839</v>
      </c>
      <c r="E7" s="234" t="n">
        <f aca="false">SUM(C7+D7)</f>
        <v>37617206</v>
      </c>
      <c r="F7" s="234"/>
      <c r="G7" s="234"/>
    </row>
    <row r="8" customFormat="false" ht="22.5" hidden="false" customHeight="true" outlineLevel="0" collapsed="false">
      <c r="B8" s="234" t="s">
        <v>1378</v>
      </c>
      <c r="C8" s="234" t="n">
        <v>2825359541.15616</v>
      </c>
      <c r="D8" s="234" t="n">
        <v>6636868642.5</v>
      </c>
      <c r="E8" s="234" t="n">
        <f aca="false">SUM(C8+D8)</f>
        <v>9462228183.65616</v>
      </c>
      <c r="F8" s="234"/>
      <c r="G8" s="234"/>
    </row>
    <row r="9" customFormat="false" ht="12.75" hidden="false" customHeight="true" outlineLevel="0" collapsed="false">
      <c r="B9" s="234"/>
      <c r="C9" s="234"/>
      <c r="D9" s="234"/>
      <c r="E9" s="234"/>
      <c r="F9" s="234"/>
      <c r="G9" s="234"/>
      <c r="H9" s="240"/>
      <c r="I9" s="240"/>
    </row>
    <row r="10" customFormat="false" ht="12.75" hidden="false" customHeight="true" outlineLevel="0" collapsed="false">
      <c r="B10" s="241"/>
      <c r="C10" s="234"/>
      <c r="D10" s="234"/>
      <c r="E10" s="234"/>
      <c r="F10" s="234"/>
      <c r="G10" s="234"/>
      <c r="H10" s="240"/>
      <c r="I10" s="240"/>
    </row>
    <row r="11" customFormat="false" ht="15" hidden="false" customHeight="true" outlineLevel="0" collapsed="false">
      <c r="B11" s="234"/>
      <c r="C11" s="234"/>
      <c r="D11" s="234"/>
      <c r="E11" s="234"/>
      <c r="F11" s="234"/>
      <c r="G11" s="234"/>
      <c r="H11" s="240"/>
      <c r="I11" s="240"/>
    </row>
    <row r="12" customFormat="false" ht="12.75" hidden="false" customHeight="false" outlineLevel="0" collapsed="false">
      <c r="B12" s="235" t="s">
        <v>1379</v>
      </c>
      <c r="C12" s="235"/>
      <c r="D12" s="235"/>
      <c r="E12" s="235"/>
      <c r="F12" s="234"/>
      <c r="G12" s="234"/>
      <c r="H12" s="240"/>
      <c r="I12" s="240"/>
    </row>
    <row r="13" customFormat="false" ht="12.75" hidden="false" customHeight="false" outlineLevel="0" collapsed="false">
      <c r="B13" s="235"/>
      <c r="C13" s="235"/>
      <c r="D13" s="235"/>
      <c r="E13" s="235"/>
      <c r="F13" s="234"/>
      <c r="G13" s="234"/>
      <c r="H13" s="240"/>
      <c r="I13" s="240"/>
    </row>
    <row r="14" customFormat="false" ht="12.75" hidden="false" customHeight="false" outlineLevel="0" collapsed="false">
      <c r="B14" s="242"/>
      <c r="C14" s="243" t="s">
        <v>1374</v>
      </c>
      <c r="D14" s="243" t="s">
        <v>1375</v>
      </c>
      <c r="E14" s="243" t="s">
        <v>221</v>
      </c>
      <c r="F14" s="234"/>
      <c r="G14" s="234"/>
    </row>
    <row r="15" customFormat="false" ht="12.75" hidden="false" customHeight="true" outlineLevel="0" collapsed="false">
      <c r="B15" s="241"/>
      <c r="C15" s="241"/>
      <c r="D15" s="241"/>
      <c r="E15" s="241"/>
      <c r="F15" s="234"/>
      <c r="G15" s="234"/>
    </row>
    <row r="16" customFormat="false" ht="21.75" hidden="false" customHeight="true" outlineLevel="0" collapsed="false">
      <c r="B16" s="234" t="s">
        <v>1376</v>
      </c>
      <c r="C16" s="244" t="n">
        <f aca="false">SUM(C17:C18)</f>
        <v>322268684.486301</v>
      </c>
      <c r="D16" s="244" t="n">
        <f aca="false">SUM(D17:D18)</f>
        <v>251734293.751712</v>
      </c>
      <c r="E16" s="244" t="n">
        <f aca="false">SUM(C16:D16)</f>
        <v>574002978.238014</v>
      </c>
      <c r="F16" s="234"/>
      <c r="G16" s="234"/>
      <c r="H16" s="240"/>
      <c r="I16" s="240"/>
    </row>
    <row r="17" customFormat="false" ht="32.25" hidden="false" customHeight="true" outlineLevel="0" collapsed="false">
      <c r="B17" s="239" t="s">
        <v>1377</v>
      </c>
      <c r="C17" s="245" t="n">
        <v>13165229</v>
      </c>
      <c r="D17" s="245" t="n">
        <v>7387522</v>
      </c>
      <c r="E17" s="245" t="n">
        <f aca="false">SUM(C17:D17)</f>
        <v>20552751</v>
      </c>
      <c r="F17" s="234"/>
      <c r="G17" s="234"/>
      <c r="H17" s="240"/>
      <c r="I17" s="240"/>
    </row>
    <row r="18" customFormat="false" ht="21.75" hidden="false" customHeight="true" outlineLevel="0" collapsed="false">
      <c r="B18" s="234" t="s">
        <v>1380</v>
      </c>
      <c r="C18" s="246" t="n">
        <v>309103455.486301</v>
      </c>
      <c r="D18" s="246" t="n">
        <v>244346771.751712</v>
      </c>
      <c r="E18" s="246" t="n">
        <f aca="false">SUM(C18:D18)</f>
        <v>553450227.238014</v>
      </c>
      <c r="F18" s="234"/>
      <c r="G18" s="234"/>
    </row>
    <row r="19" customFormat="false" ht="14.25" hidden="false" customHeight="false" outlineLevel="0" collapsed="false">
      <c r="B19" s="234"/>
      <c r="C19" s="247"/>
      <c r="D19" s="247"/>
      <c r="E19" s="247"/>
      <c r="F19" s="234"/>
      <c r="G19" s="234"/>
    </row>
    <row r="20" customFormat="false" ht="14.25" hidden="false" customHeight="false" outlineLevel="0" collapsed="false">
      <c r="B20" s="248"/>
      <c r="C20" s="248"/>
      <c r="D20" s="248"/>
      <c r="E20" s="248"/>
      <c r="F20" s="234"/>
      <c r="G20" s="234"/>
    </row>
    <row r="21" customFormat="false" ht="12.75" hidden="false" customHeight="false" outlineLevel="0" collapsed="false">
      <c r="B21" s="234"/>
      <c r="C21" s="234"/>
      <c r="D21" s="234"/>
      <c r="E21" s="234"/>
      <c r="F21" s="234"/>
      <c r="G21" s="234"/>
    </row>
    <row r="22" customFormat="false" ht="12.75" hidden="false" customHeight="false" outlineLevel="0" collapsed="false">
      <c r="B22" s="234"/>
      <c r="C22" s="234"/>
      <c r="D22" s="234"/>
      <c r="E22" s="234"/>
      <c r="F22" s="234"/>
      <c r="G22" s="234"/>
    </row>
    <row r="23" customFormat="false" ht="12.75" hidden="false" customHeight="false" outlineLevel="0" collapsed="false">
      <c r="B23" s="234"/>
      <c r="C23" s="234"/>
      <c r="D23" s="234"/>
      <c r="E23" s="234"/>
      <c r="F23" s="234"/>
      <c r="G23" s="234"/>
    </row>
    <row r="24" customFormat="false" ht="12.75" hidden="false" customHeight="false" outlineLevel="0" collapsed="false">
      <c r="B24" s="234"/>
      <c r="C24" s="234"/>
      <c r="D24" s="234"/>
      <c r="E24" s="234"/>
      <c r="F24" s="234"/>
      <c r="G24" s="234"/>
    </row>
    <row r="25" customFormat="false" ht="12.75" hidden="false" customHeight="false" outlineLevel="0" collapsed="false">
      <c r="B25" s="234"/>
      <c r="C25" s="234"/>
      <c r="D25" s="234"/>
      <c r="E25" s="234"/>
      <c r="F25" s="234"/>
      <c r="G25" s="234"/>
    </row>
    <row r="26" customFormat="false" ht="13.5" hidden="false" customHeight="true" outlineLevel="0" collapsed="false">
      <c r="B26" s="234"/>
      <c r="C26" s="234"/>
      <c r="D26" s="234"/>
      <c r="E26" s="234"/>
      <c r="F26" s="234"/>
      <c r="G26" s="234"/>
    </row>
    <row r="27" customFormat="false" ht="15" hidden="false" customHeight="true" outlineLevel="0" collapsed="false">
      <c r="B27" s="234"/>
      <c r="C27" s="234"/>
      <c r="D27" s="234"/>
      <c r="E27" s="234"/>
      <c r="F27" s="234"/>
      <c r="G27" s="234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49"/>
      <c r="C52" s="250"/>
      <c r="D52" s="250"/>
      <c r="E52" s="250"/>
    </row>
    <row r="53" customFormat="false" ht="12.75" hidden="false" customHeight="false" outlineLevel="0" collapsed="false">
      <c r="B53" s="249"/>
      <c r="C53" s="251"/>
      <c r="D53" s="251"/>
      <c r="E53" s="251"/>
    </row>
    <row r="54" customFormat="false" ht="12.75" hidden="false" customHeight="false" outlineLevel="0" collapsed="false">
      <c r="C54" s="250"/>
      <c r="D54" s="250"/>
      <c r="E54" s="250"/>
    </row>
    <row r="55" customFormat="false" ht="12.75" hidden="false" customHeight="false" outlineLevel="0" collapsed="false">
      <c r="C55" s="250"/>
      <c r="D55" s="250"/>
      <c r="E55" s="250"/>
    </row>
    <row r="56" customFormat="false" ht="12.75" hidden="false" customHeight="false" outlineLevel="0" collapsed="false">
      <c r="B56" s="252"/>
      <c r="C56" s="240"/>
      <c r="D56" s="240"/>
      <c r="E56" s="240"/>
    </row>
    <row r="57" customFormat="false" ht="12.75" hidden="false" customHeight="false" outlineLevel="0" collapsed="false">
      <c r="B57" s="252"/>
      <c r="C57" s="240"/>
      <c r="D57" s="240"/>
      <c r="E57" s="240"/>
    </row>
    <row r="58" customFormat="false" ht="12.75" hidden="false" customHeight="false" outlineLevel="0" collapsed="false">
      <c r="C58" s="240"/>
      <c r="D58" s="240"/>
      <c r="E58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  <c r="G1" s="234"/>
    </row>
    <row r="2" customFormat="false" ht="12.75" hidden="false" customHeight="false" outlineLevel="0" collapsed="false">
      <c r="B2" s="234"/>
      <c r="C2" s="234"/>
      <c r="D2" s="234"/>
      <c r="E2" s="234"/>
      <c r="F2" s="234"/>
      <c r="G2" s="234"/>
    </row>
    <row r="3" customFormat="false" ht="12.75" hidden="false" customHeight="false" outlineLevel="0" collapsed="false">
      <c r="B3" s="235" t="s">
        <v>1381</v>
      </c>
      <c r="C3" s="235"/>
      <c r="D3" s="235"/>
      <c r="E3" s="235"/>
      <c r="F3" s="234"/>
      <c r="G3" s="234"/>
    </row>
    <row r="4" customFormat="false" ht="12.75" hidden="false" customHeight="false" outlineLevel="0" collapsed="false">
      <c r="B4" s="235"/>
      <c r="C4" s="235" t="s">
        <v>1382</v>
      </c>
      <c r="D4" s="235"/>
      <c r="E4" s="235"/>
      <c r="F4" s="234"/>
      <c r="G4" s="234"/>
    </row>
    <row r="5" customFormat="false" ht="12.75" hidden="false" customHeight="false" outlineLevel="0" collapsed="false">
      <c r="B5" s="235"/>
      <c r="C5" s="235"/>
      <c r="D5" s="235"/>
      <c r="E5" s="235"/>
      <c r="F5" s="234"/>
      <c r="G5" s="234"/>
    </row>
    <row r="6" customFormat="false" ht="15" hidden="false" customHeight="true" outlineLevel="0" collapsed="false">
      <c r="B6" s="235"/>
      <c r="C6" s="253" t="s">
        <v>1374</v>
      </c>
      <c r="D6" s="253" t="s">
        <v>1375</v>
      </c>
      <c r="E6" s="253" t="s">
        <v>221</v>
      </c>
      <c r="F6" s="234"/>
      <c r="G6" s="234"/>
    </row>
    <row r="7" customFormat="false" ht="19.5" hidden="false" customHeight="true" outlineLevel="0" collapsed="false">
      <c r="B7" s="234" t="s">
        <v>1376</v>
      </c>
      <c r="C7" s="234" t="n">
        <f aca="false">SUM(C8+C9)</f>
        <v>3334693984.39501</v>
      </c>
      <c r="D7" s="234" t="n">
        <f aca="false">SUM(D8+D9)</f>
        <v>1521539830.68146</v>
      </c>
      <c r="E7" s="234" t="n">
        <f aca="false">SUM(E8+E9)</f>
        <v>4856233815.07648</v>
      </c>
      <c r="F7" s="234"/>
      <c r="G7" s="234"/>
    </row>
    <row r="8" customFormat="false" ht="32.25" hidden="false" customHeight="true" outlineLevel="0" collapsed="false">
      <c r="B8" s="239" t="s">
        <v>1377</v>
      </c>
      <c r="C8" s="234" t="n">
        <v>243237600</v>
      </c>
      <c r="D8" s="234" t="n">
        <v>47085600</v>
      </c>
      <c r="E8" s="234" t="n">
        <f aca="false">SUM(C8+D8)</f>
        <v>290323200</v>
      </c>
      <c r="F8" s="234"/>
      <c r="G8" s="234"/>
    </row>
    <row r="9" customFormat="false" ht="21.75" hidden="false" customHeight="true" outlineLevel="0" collapsed="false">
      <c r="B9" s="234" t="s">
        <v>1378</v>
      </c>
      <c r="C9" s="234" t="n">
        <v>3091456384.39501</v>
      </c>
      <c r="D9" s="234" t="n">
        <v>1474454230.68146</v>
      </c>
      <c r="E9" s="234" t="n">
        <f aca="false">SUM(C9:D9)</f>
        <v>4565910615.07648</v>
      </c>
      <c r="F9" s="234"/>
      <c r="G9" s="234"/>
    </row>
    <row r="10" customFormat="false" ht="15" hidden="false" customHeight="true" outlineLevel="0" collapsed="false">
      <c r="B10" s="234"/>
      <c r="C10" s="234"/>
      <c r="D10" s="234"/>
      <c r="E10" s="234"/>
      <c r="F10" s="234"/>
      <c r="G10" s="234"/>
    </row>
    <row r="11" customFormat="false" ht="10.5" hidden="false" customHeight="true" outlineLevel="0" collapsed="false">
      <c r="B11" s="234"/>
      <c r="C11" s="234"/>
      <c r="D11" s="234"/>
      <c r="E11" s="234"/>
      <c r="F11" s="234"/>
      <c r="G11" s="234"/>
    </row>
    <row r="12" customFormat="false" ht="12.75" hidden="false" customHeight="false" outlineLevel="0" collapsed="false">
      <c r="B12" s="234"/>
      <c r="C12" s="234"/>
      <c r="D12" s="234"/>
      <c r="E12" s="234"/>
      <c r="F12" s="234"/>
      <c r="G12" s="234"/>
    </row>
    <row r="13" customFormat="false" ht="12.75" hidden="false" customHeight="false" outlineLevel="0" collapsed="false">
      <c r="B13" s="235" t="s">
        <v>1383</v>
      </c>
      <c r="C13" s="235"/>
      <c r="D13" s="235"/>
      <c r="E13" s="235"/>
      <c r="F13" s="234"/>
      <c r="G13" s="234"/>
    </row>
    <row r="14" customFormat="false" ht="12.75" hidden="false" customHeight="false" outlineLevel="0" collapsed="false">
      <c r="B14" s="235"/>
      <c r="C14" s="235"/>
      <c r="D14" s="235"/>
      <c r="E14" s="235"/>
      <c r="F14" s="234"/>
      <c r="G14" s="234"/>
    </row>
    <row r="15" customFormat="false" ht="12.75" hidden="false" customHeight="false" outlineLevel="0" collapsed="false">
      <c r="B15" s="235"/>
      <c r="C15" s="235"/>
      <c r="D15" s="235"/>
      <c r="E15" s="235"/>
      <c r="F15" s="234"/>
      <c r="G15" s="234"/>
    </row>
    <row r="16" customFormat="false" ht="15.75" hidden="false" customHeight="true" outlineLevel="0" collapsed="false">
      <c r="B16" s="235"/>
      <c r="C16" s="253" t="s">
        <v>1374</v>
      </c>
      <c r="D16" s="253" t="s">
        <v>1375</v>
      </c>
      <c r="E16" s="253" t="s">
        <v>221</v>
      </c>
      <c r="F16" s="234"/>
      <c r="G16" s="234"/>
    </row>
    <row r="17" customFormat="false" ht="20.25" hidden="false" customHeight="true" outlineLevel="0" collapsed="false">
      <c r="B17" s="234" t="s">
        <v>1376</v>
      </c>
      <c r="C17" s="254" t="n">
        <f aca="false">SUM(C18+C19)</f>
        <v>739076239.687671</v>
      </c>
      <c r="D17" s="254" t="n">
        <f aca="false">SUM(D18+D19)</f>
        <v>257120400.114411</v>
      </c>
      <c r="E17" s="254" t="n">
        <f aca="false">SUM(E18+E19)</f>
        <v>996196639.802082</v>
      </c>
      <c r="F17" s="234"/>
      <c r="G17" s="234"/>
    </row>
    <row r="18" customFormat="false" ht="27.75" hidden="false" customHeight="true" outlineLevel="0" collapsed="false">
      <c r="B18" s="239" t="s">
        <v>1377</v>
      </c>
      <c r="C18" s="234" t="n">
        <v>9778457</v>
      </c>
      <c r="D18" s="234" t="n">
        <v>7300575</v>
      </c>
      <c r="E18" s="234" t="n">
        <f aca="false">SUM(C18:D18)</f>
        <v>17079032</v>
      </c>
      <c r="F18" s="241"/>
      <c r="G18" s="234"/>
    </row>
    <row r="19" customFormat="false" ht="20.25" hidden="false" customHeight="true" outlineLevel="0" collapsed="false">
      <c r="B19" s="234" t="s">
        <v>1378</v>
      </c>
      <c r="C19" s="254" t="n">
        <v>729297782.687671</v>
      </c>
      <c r="D19" s="254" t="n">
        <v>249819825.114411</v>
      </c>
      <c r="E19" s="254" t="n">
        <f aca="false">SUM(C19:D19)</f>
        <v>979117607.802082</v>
      </c>
      <c r="F19" s="234"/>
      <c r="G19" s="234"/>
    </row>
    <row r="20" customFormat="false" ht="10.5" hidden="false" customHeight="true" outlineLevel="0" collapsed="false">
      <c r="B20" s="234"/>
      <c r="C20" s="234"/>
      <c r="D20" s="234"/>
      <c r="E20" s="234"/>
      <c r="F20" s="234"/>
      <c r="G20" s="234"/>
    </row>
    <row r="21" customFormat="false" ht="12" hidden="false" customHeight="true" outlineLevel="0" collapsed="false">
      <c r="B21" s="234"/>
      <c r="C21" s="234"/>
      <c r="D21" s="234"/>
      <c r="E21" s="234"/>
      <c r="F21" s="234"/>
      <c r="G21" s="234"/>
    </row>
    <row r="22" customFormat="false" ht="12.75" hidden="false" customHeight="false" outlineLevel="0" collapsed="false">
      <c r="B22" s="234"/>
      <c r="C22" s="234"/>
      <c r="D22" s="234"/>
      <c r="E22" s="234"/>
      <c r="F22" s="234"/>
      <c r="G22" s="234"/>
    </row>
    <row r="23" customFormat="false" ht="12.75" hidden="false" customHeight="false" outlineLevel="0" collapsed="false">
      <c r="B23" s="234"/>
      <c r="C23" s="234"/>
      <c r="D23" s="234"/>
      <c r="E23" s="234"/>
      <c r="F23" s="234"/>
      <c r="G23" s="234"/>
    </row>
    <row r="24" customFormat="false" ht="12.75" hidden="false" customHeight="false" outlineLevel="0" collapsed="false">
      <c r="B24" s="234"/>
      <c r="C24" s="234"/>
      <c r="D24" s="234"/>
      <c r="E24" s="234"/>
      <c r="F24" s="234"/>
      <c r="G24" s="234"/>
    </row>
    <row r="25" customFormat="false" ht="12.75" hidden="false" customHeight="false" outlineLevel="0" collapsed="false">
      <c r="B25" s="234"/>
      <c r="C25" s="234"/>
      <c r="D25" s="234"/>
      <c r="E25" s="234"/>
      <c r="F25" s="234"/>
      <c r="G25" s="234"/>
    </row>
    <row r="26" customFormat="false" ht="12.75" hidden="false" customHeight="false" outlineLevel="0" collapsed="false">
      <c r="B26" s="234"/>
      <c r="C26" s="234"/>
      <c r="D26" s="234"/>
      <c r="E26" s="234"/>
      <c r="F26" s="234"/>
      <c r="G26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  <c r="G1" s="234"/>
    </row>
    <row r="2" customFormat="false" ht="12.75" hidden="false" customHeight="false" outlineLevel="0" collapsed="false">
      <c r="B2" s="234"/>
      <c r="C2" s="234"/>
      <c r="D2" s="234"/>
      <c r="E2" s="234"/>
      <c r="F2" s="234"/>
      <c r="G2" s="234"/>
    </row>
    <row r="3" customFormat="false" ht="12.75" hidden="false" customHeight="false" outlineLevel="0" collapsed="false">
      <c r="B3" s="234"/>
      <c r="C3" s="234"/>
      <c r="D3" s="234"/>
      <c r="E3" s="234"/>
      <c r="F3" s="234"/>
      <c r="G3" s="234"/>
    </row>
    <row r="4" customFormat="false" ht="12.75" hidden="false" customHeight="true" outlineLevel="0" collapsed="false">
      <c r="B4" s="243" t="s">
        <v>1384</v>
      </c>
      <c r="C4" s="243"/>
      <c r="D4" s="243"/>
      <c r="E4" s="243"/>
      <c r="F4" s="243"/>
      <c r="G4" s="243"/>
    </row>
    <row r="5" customFormat="false" ht="12.75" hidden="false" customHeight="true" outlineLevel="0" collapsed="false">
      <c r="B5" s="255"/>
      <c r="C5" s="234"/>
      <c r="D5" s="234"/>
      <c r="E5" s="234"/>
      <c r="F5" s="234"/>
      <c r="G5" s="234"/>
    </row>
    <row r="6" customFormat="false" ht="13.5" hidden="false" customHeight="true" outlineLevel="0" collapsed="false">
      <c r="B6" s="255"/>
      <c r="C6" s="234"/>
      <c r="D6" s="234"/>
      <c r="E6" s="234"/>
      <c r="F6" s="234"/>
      <c r="G6" s="234"/>
    </row>
    <row r="7" customFormat="false" ht="12.75" hidden="false" customHeight="false" outlineLevel="0" collapsed="false">
      <c r="B7" s="235" t="s">
        <v>1385</v>
      </c>
      <c r="C7" s="238" t="s">
        <v>1386</v>
      </c>
      <c r="D7" s="238" t="s">
        <v>1387</v>
      </c>
      <c r="E7" s="238" t="s">
        <v>1388</v>
      </c>
      <c r="F7" s="238" t="s">
        <v>1389</v>
      </c>
      <c r="G7" s="238" t="s">
        <v>221</v>
      </c>
    </row>
    <row r="8" customFormat="false" ht="12.75" hidden="false" customHeight="false" outlineLevel="0" collapsed="false">
      <c r="B8" s="255" t="n">
        <v>1</v>
      </c>
      <c r="C8" s="256" t="s">
        <v>1390</v>
      </c>
      <c r="D8" s="257" t="n">
        <v>614094190</v>
      </c>
      <c r="E8" s="258" t="n">
        <v>248550804.5</v>
      </c>
      <c r="F8" s="257" t="n">
        <v>1522235425</v>
      </c>
      <c r="G8" s="257" t="n">
        <f aca="false">SUM(D8:F8)</f>
        <v>2384880419.5</v>
      </c>
    </row>
    <row r="9" customFormat="false" ht="12.75" hidden="false" customHeight="false" outlineLevel="0" collapsed="false">
      <c r="B9" s="255" t="n">
        <v>2</v>
      </c>
      <c r="C9" s="256" t="s">
        <v>1391</v>
      </c>
      <c r="D9" s="257" t="n">
        <v>830378403</v>
      </c>
      <c r="E9" s="257" t="n">
        <v>472327970</v>
      </c>
      <c r="F9" s="257" t="n">
        <v>1400337874</v>
      </c>
      <c r="G9" s="257" t="n">
        <f aca="false">SUM(D9:F9)</f>
        <v>2703044247</v>
      </c>
    </row>
    <row r="10" customFormat="false" ht="15.75" hidden="false" customHeight="true" outlineLevel="0" collapsed="false">
      <c r="B10" s="255" t="n">
        <v>3</v>
      </c>
      <c r="C10" s="256" t="s">
        <v>1392</v>
      </c>
      <c r="D10" s="257" t="n">
        <v>0</v>
      </c>
      <c r="E10" s="257" t="n">
        <v>0</v>
      </c>
      <c r="F10" s="257" t="n">
        <v>0</v>
      </c>
      <c r="G10" s="257" t="n">
        <f aca="false">SUM(D10:F10)</f>
        <v>0</v>
      </c>
    </row>
    <row r="11" customFormat="false" ht="15.75" hidden="false" customHeight="true" outlineLevel="0" collapsed="false">
      <c r="B11" s="255" t="n">
        <v>4</v>
      </c>
      <c r="C11" s="256" t="s">
        <v>1393</v>
      </c>
      <c r="D11" s="257" t="n">
        <v>77451000</v>
      </c>
      <c r="E11" s="257" t="n">
        <v>62523607</v>
      </c>
      <c r="F11" s="257" t="n">
        <v>313157357</v>
      </c>
      <c r="G11" s="257" t="n">
        <f aca="false">SUM(D11:F11)</f>
        <v>453131964</v>
      </c>
    </row>
    <row r="12" customFormat="false" ht="16.5" hidden="false" customHeight="true" outlineLevel="0" collapsed="false">
      <c r="B12" s="255" t="n">
        <v>5</v>
      </c>
      <c r="C12" s="256" t="s">
        <v>1394</v>
      </c>
      <c r="D12" s="257" t="n">
        <v>0</v>
      </c>
      <c r="E12" s="257" t="n">
        <v>0</v>
      </c>
      <c r="F12" s="257" t="n">
        <v>0</v>
      </c>
      <c r="G12" s="257" t="n">
        <f aca="false">SUM(D12:F12)</f>
        <v>0</v>
      </c>
    </row>
    <row r="13" customFormat="false" ht="16.5" hidden="false" customHeight="true" outlineLevel="0" collapsed="false">
      <c r="B13" s="255" t="n">
        <v>6</v>
      </c>
      <c r="C13" s="256" t="s">
        <v>1395</v>
      </c>
      <c r="D13" s="257" t="n">
        <v>56777582</v>
      </c>
      <c r="E13" s="257" t="n">
        <v>29340289</v>
      </c>
      <c r="F13" s="257" t="n">
        <v>101415019</v>
      </c>
      <c r="G13" s="257" t="n">
        <f aca="false">SUM(D13:F13)</f>
        <v>187532890</v>
      </c>
    </row>
    <row r="14" customFormat="false" ht="15.75" hidden="false" customHeight="true" outlineLevel="0" collapsed="false">
      <c r="B14" s="255" t="n">
        <v>7</v>
      </c>
      <c r="C14" s="256" t="s">
        <v>1396</v>
      </c>
      <c r="D14" s="257" t="n">
        <v>77882350</v>
      </c>
      <c r="E14" s="257" t="n">
        <v>29951386</v>
      </c>
      <c r="F14" s="257" t="n">
        <v>123414561</v>
      </c>
      <c r="G14" s="257" t="n">
        <f aca="false">SUM(D14:F14)</f>
        <v>231248297</v>
      </c>
    </row>
    <row r="15" customFormat="false" ht="14.25" hidden="false" customHeight="true" outlineLevel="0" collapsed="false">
      <c r="B15" s="255" t="n">
        <v>8</v>
      </c>
      <c r="C15" s="256" t="s">
        <v>1397</v>
      </c>
      <c r="D15" s="257" t="n">
        <v>197250078</v>
      </c>
      <c r="E15" s="257" t="n">
        <v>65665755</v>
      </c>
      <c r="F15" s="257" t="n">
        <v>53195468</v>
      </c>
      <c r="G15" s="257" t="n">
        <f aca="false">SUM(D15:F15)</f>
        <v>316111301</v>
      </c>
    </row>
    <row r="16" customFormat="false" ht="14.25" hidden="false" customHeight="true" outlineLevel="0" collapsed="false">
      <c r="B16" s="255" t="n">
        <v>9</v>
      </c>
      <c r="C16" s="256" t="s">
        <v>1398</v>
      </c>
      <c r="D16" s="257" t="n">
        <v>288366400</v>
      </c>
      <c r="E16" s="257" t="n">
        <v>176331636</v>
      </c>
      <c r="F16" s="257" t="n">
        <v>519879824</v>
      </c>
      <c r="G16" s="257" t="n">
        <f aca="false">SUM(D16:F16)</f>
        <v>984577860</v>
      </c>
    </row>
    <row r="17" customFormat="false" ht="12.75" hidden="false" customHeight="false" outlineLevel="0" collapsed="false">
      <c r="B17" s="255" t="n">
        <v>10</v>
      </c>
      <c r="C17" s="256" t="s">
        <v>1399</v>
      </c>
      <c r="D17" s="257" t="n">
        <v>248337079</v>
      </c>
      <c r="E17" s="257" t="n">
        <v>177610989</v>
      </c>
      <c r="F17" s="257" t="n">
        <v>644667955</v>
      </c>
      <c r="G17" s="257" t="n">
        <f aca="false">SUM(D17:F17)</f>
        <v>1070616023</v>
      </c>
    </row>
    <row r="18" customFormat="false" ht="12.75" hidden="false" customHeight="false" outlineLevel="0" collapsed="false">
      <c r="B18" s="255" t="n">
        <v>11</v>
      </c>
      <c r="C18" s="256" t="s">
        <v>1400</v>
      </c>
      <c r="D18" s="257" t="n">
        <v>219452000</v>
      </c>
      <c r="E18" s="257" t="n">
        <v>104749136</v>
      </c>
      <c r="F18" s="257" t="n">
        <v>285031629</v>
      </c>
      <c r="G18" s="257" t="n">
        <f aca="false">SUM(D18:F18)</f>
        <v>609232765</v>
      </c>
    </row>
    <row r="19" customFormat="false" ht="12.75" hidden="false" customHeight="false" outlineLevel="0" collapsed="false">
      <c r="B19" s="255" t="n">
        <v>12</v>
      </c>
      <c r="C19" s="256" t="s">
        <v>1401</v>
      </c>
      <c r="D19" s="258" t="n">
        <v>215370459.156164</v>
      </c>
      <c r="E19" s="257" t="n">
        <v>84759430</v>
      </c>
      <c r="F19" s="257" t="n">
        <v>221722528</v>
      </c>
      <c r="G19" s="258" t="n">
        <f aca="false">SUM(D19:F19)</f>
        <v>521852417.156164</v>
      </c>
    </row>
    <row r="20" customFormat="false" ht="15" hidden="false" customHeight="false" outlineLevel="0" collapsed="false">
      <c r="B20" s="259"/>
      <c r="C20" s="257"/>
      <c r="D20" s="257"/>
      <c r="E20" s="257"/>
      <c r="F20" s="257"/>
      <c r="G20" s="257"/>
    </row>
    <row r="21" customFormat="false" ht="16.5" hidden="false" customHeight="true" outlineLevel="0" collapsed="false">
      <c r="B21" s="234"/>
      <c r="C21" s="235" t="s">
        <v>221</v>
      </c>
      <c r="D21" s="235" t="n">
        <f aca="false">SUM(D8:D20)</f>
        <v>2825359541.15616</v>
      </c>
      <c r="E21" s="235" t="n">
        <f aca="false">SUM(E8:E20)</f>
        <v>1451811002.5</v>
      </c>
      <c r="F21" s="235" t="n">
        <f aca="false">SUM(F8:F20)</f>
        <v>5185057640</v>
      </c>
      <c r="G21" s="253" t="n">
        <f aca="false">SUM(D21:F21)</f>
        <v>9462228183.65616</v>
      </c>
    </row>
    <row r="22" customFormat="false" ht="13.5" hidden="false" customHeight="true" outlineLevel="0" collapsed="false">
      <c r="B22" s="234"/>
      <c r="C22" s="234"/>
      <c r="D22" s="234"/>
      <c r="E22" s="234"/>
      <c r="F22" s="234"/>
      <c r="G22" s="234"/>
    </row>
    <row r="23" customFormat="false" ht="15" hidden="false" customHeight="true" outlineLevel="0" collapsed="false">
      <c r="B23" s="234"/>
      <c r="C23" s="260"/>
      <c r="D23" s="234"/>
      <c r="E23" s="235" t="n">
        <f aca="false">E21+F21</f>
        <v>6636868642.5</v>
      </c>
      <c r="F23" s="234"/>
      <c r="G23" s="234"/>
    </row>
    <row r="24" customFormat="false" ht="13.5" hidden="false" customHeight="true" outlineLevel="0" collapsed="false">
      <c r="B24" s="234"/>
      <c r="C24" s="234"/>
      <c r="D24" s="234"/>
      <c r="E24" s="234"/>
      <c r="F24" s="234"/>
      <c r="G24" s="234"/>
    </row>
    <row r="25" customFormat="false" ht="12.75" hidden="false" customHeight="false" outlineLevel="0" collapsed="false">
      <c r="B25" s="234"/>
      <c r="C25" s="234"/>
      <c r="D25" s="234"/>
      <c r="E25" s="234"/>
      <c r="F25" s="234"/>
      <c r="G25" s="234"/>
    </row>
    <row r="26" customFormat="false" ht="14.25" hidden="false" customHeight="true" outlineLevel="0" collapsed="false">
      <c r="B26" s="234"/>
      <c r="C26" s="234"/>
      <c r="D26" s="234"/>
      <c r="E26" s="234"/>
      <c r="F26" s="234"/>
      <c r="G26" s="234"/>
    </row>
    <row r="27" customFormat="false" ht="15" hidden="false" customHeight="true" outlineLevel="0" collapsed="false">
      <c r="B27" s="234"/>
      <c r="C27" s="234"/>
      <c r="D27" s="234"/>
      <c r="E27" s="234"/>
      <c r="F27" s="234"/>
      <c r="G27" s="234"/>
    </row>
    <row r="28" customFormat="false" ht="14.25" hidden="false" customHeight="true" outlineLevel="0" collapsed="false">
      <c r="B28" s="234"/>
      <c r="C28" s="234"/>
      <c r="D28" s="234"/>
      <c r="E28" s="234"/>
      <c r="F28" s="234"/>
      <c r="G28" s="234"/>
    </row>
    <row r="29" customFormat="false" ht="12.75" hidden="false" customHeight="false" outlineLevel="0" collapsed="false">
      <c r="B29" s="234"/>
      <c r="C29" s="234"/>
      <c r="D29" s="234"/>
      <c r="E29" s="234"/>
      <c r="F29" s="234"/>
      <c r="G29" s="234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</row>
    <row r="31" customFormat="false" ht="12.75" hidden="false" customHeight="false" outlineLevel="0" collapsed="false">
      <c r="B31" s="234"/>
      <c r="C31" s="234"/>
      <c r="D31" s="234"/>
      <c r="E31" s="234"/>
      <c r="F31" s="234"/>
      <c r="G31" s="234"/>
    </row>
    <row r="32" customFormat="false" ht="12.75" hidden="false" customHeight="false" outlineLevel="0" collapsed="false">
      <c r="B32" s="234"/>
      <c r="C32" s="234"/>
      <c r="D32" s="234"/>
      <c r="E32" s="234"/>
      <c r="F32" s="234"/>
      <c r="G32" s="234"/>
    </row>
    <row r="33" customFormat="false" ht="12.75" hidden="false" customHeight="false" outlineLevel="0" collapsed="false">
      <c r="B33" s="234"/>
      <c r="C33" s="234"/>
      <c r="D33" s="234"/>
      <c r="E33" s="234"/>
      <c r="F33" s="234"/>
      <c r="G33" s="234"/>
    </row>
    <row r="34" customFormat="false" ht="12.75" hidden="false" customHeight="false" outlineLevel="0" collapsed="false">
      <c r="B34" s="234"/>
      <c r="C34" s="234"/>
      <c r="D34" s="234"/>
      <c r="E34" s="234"/>
      <c r="F34" s="234"/>
      <c r="G34" s="234"/>
    </row>
    <row r="35" customFormat="false" ht="12.75" hidden="false" customHeight="false" outlineLevel="0" collapsed="false">
      <c r="B35" s="234"/>
      <c r="C35" s="234"/>
      <c r="D35" s="234"/>
      <c r="E35" s="234"/>
      <c r="F35" s="234"/>
      <c r="G35" s="234"/>
    </row>
    <row r="36" customFormat="false" ht="12.75" hidden="false" customHeight="false" outlineLevel="0" collapsed="false">
      <c r="B36" s="234"/>
      <c r="C36" s="234"/>
      <c r="D36" s="234"/>
      <c r="E36" s="234"/>
      <c r="F36" s="234"/>
      <c r="G36" s="234"/>
    </row>
    <row r="37" customFormat="false" ht="12.75" hidden="false" customHeight="false" outlineLevel="0" collapsed="false">
      <c r="B37" s="234"/>
      <c r="C37" s="234"/>
      <c r="D37" s="234"/>
      <c r="E37" s="234"/>
      <c r="F37" s="234"/>
      <c r="G37" s="234"/>
    </row>
    <row r="38" customFormat="false" ht="12.75" hidden="false" customHeight="false" outlineLevel="0" collapsed="false">
      <c r="B38" s="234"/>
      <c r="C38" s="234"/>
      <c r="D38" s="234"/>
      <c r="E38" s="234"/>
      <c r="F38" s="234"/>
      <c r="G38" s="234"/>
    </row>
    <row r="47" customFormat="false" ht="14.25" hidden="false" customHeight="false" outlineLevel="0" collapsed="false">
      <c r="A47" s="261"/>
    </row>
    <row r="50" customFormat="false" ht="12.75" hidden="false" customHeight="false" outlineLevel="0" collapsed="false">
      <c r="A50" s="240"/>
    </row>
    <row r="51" customFormat="false" ht="12.75" hidden="false" customHeight="false" outlineLevel="0" collapsed="false">
      <c r="A51" s="240"/>
    </row>
    <row r="52" customFormat="false" ht="12.75" hidden="false" customHeight="false" outlineLevel="0" collapsed="false">
      <c r="A52" s="240"/>
    </row>
    <row r="53" customFormat="false" ht="12.75" hidden="false" customHeight="false" outlineLevel="0" collapsed="false">
      <c r="A53" s="240"/>
    </row>
    <row r="54" customFormat="false" ht="12.75" hidden="false" customHeight="false" outlineLevel="0" collapsed="false">
      <c r="A54" s="240"/>
    </row>
    <row r="55" customFormat="false" ht="12.75" hidden="false" customHeight="false" outlineLevel="0" collapsed="false">
      <c r="A55" s="240"/>
    </row>
    <row r="59" customFormat="false" ht="15.75" hidden="false" customHeight="false" outlineLevel="0" collapsed="false">
      <c r="B59" s="262"/>
      <c r="C59" s="26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  <c r="G1" s="234"/>
    </row>
    <row r="2" customFormat="false" ht="12.75" hidden="false" customHeight="false" outlineLevel="0" collapsed="false">
      <c r="B2" s="234"/>
      <c r="C2" s="234"/>
      <c r="D2" s="241"/>
      <c r="E2" s="234"/>
      <c r="F2" s="234"/>
      <c r="G2" s="234"/>
    </row>
    <row r="3" customFormat="false" ht="12.75" hidden="false" customHeight="false" outlineLevel="0" collapsed="false">
      <c r="B3" s="234"/>
      <c r="C3" s="234"/>
      <c r="D3" s="234"/>
      <c r="E3" s="234"/>
      <c r="F3" s="234"/>
      <c r="G3" s="234"/>
    </row>
    <row r="4" customFormat="false" ht="15" hidden="false" customHeight="true" outlineLevel="0" collapsed="false">
      <c r="B4" s="243" t="s">
        <v>1402</v>
      </c>
      <c r="C4" s="243"/>
      <c r="D4" s="243"/>
      <c r="E4" s="243"/>
      <c r="F4" s="243"/>
      <c r="G4" s="243"/>
    </row>
    <row r="5" customFormat="false" ht="12.75" hidden="false" customHeight="false" outlineLevel="0" collapsed="false">
      <c r="B5" s="234"/>
      <c r="C5" s="234"/>
      <c r="D5" s="234"/>
      <c r="E5" s="234"/>
      <c r="F5" s="234"/>
      <c r="G5" s="234"/>
    </row>
    <row r="6" customFormat="false" ht="12.75" hidden="false" customHeight="false" outlineLevel="0" collapsed="false">
      <c r="B6" s="235" t="s">
        <v>1385</v>
      </c>
      <c r="C6" s="253" t="s">
        <v>1403</v>
      </c>
      <c r="D6" s="253" t="s">
        <v>1387</v>
      </c>
      <c r="E6" s="253" t="s">
        <v>1388</v>
      </c>
      <c r="F6" s="253" t="s">
        <v>1389</v>
      </c>
      <c r="G6" s="253" t="s">
        <v>221</v>
      </c>
    </row>
    <row r="7" customFormat="false" ht="17.25" hidden="false" customHeight="true" outlineLevel="0" collapsed="false">
      <c r="B7" s="255" t="n">
        <v>1</v>
      </c>
      <c r="C7" s="257" t="s">
        <v>1391</v>
      </c>
      <c r="D7" s="258" t="n">
        <v>50084042.4520548</v>
      </c>
      <c r="E7" s="258" t="n">
        <v>5947990.65068493</v>
      </c>
      <c r="F7" s="258" t="n">
        <v>17962340</v>
      </c>
      <c r="G7" s="258" t="n">
        <f aca="false">SUM(D7:F7)</f>
        <v>73994373.1027397</v>
      </c>
    </row>
    <row r="8" customFormat="false" ht="15" hidden="false" customHeight="true" outlineLevel="0" collapsed="false">
      <c r="B8" s="255" t="n">
        <v>2</v>
      </c>
      <c r="C8" s="257" t="s">
        <v>712</v>
      </c>
      <c r="D8" s="257" t="n">
        <v>0</v>
      </c>
      <c r="E8" s="257" t="n">
        <v>0</v>
      </c>
      <c r="F8" s="257" t="n">
        <v>0</v>
      </c>
      <c r="G8" s="257" t="n">
        <f aca="false">SUM(D8:F8)</f>
        <v>0</v>
      </c>
    </row>
    <row r="9" customFormat="false" ht="16.5" hidden="false" customHeight="true" outlineLevel="0" collapsed="false">
      <c r="B9" s="255" t="n">
        <v>3</v>
      </c>
      <c r="C9" s="257" t="s">
        <v>1397</v>
      </c>
      <c r="D9" s="257" t="n">
        <v>44588750</v>
      </c>
      <c r="E9" s="257" t="n">
        <v>12173433</v>
      </c>
      <c r="F9" s="257" t="n">
        <v>11263696</v>
      </c>
      <c r="G9" s="257" t="n">
        <f aca="false">SUM(D9:F9)</f>
        <v>68025879</v>
      </c>
      <c r="I9" s="240"/>
    </row>
    <row r="10" customFormat="false" ht="17.25" hidden="false" customHeight="true" outlineLevel="0" collapsed="false">
      <c r="B10" s="255" t="n">
        <v>4</v>
      </c>
      <c r="C10" s="257" t="s">
        <v>1404</v>
      </c>
      <c r="D10" s="257" t="n">
        <v>3118892</v>
      </c>
      <c r="E10" s="257" t="n">
        <v>0</v>
      </c>
      <c r="F10" s="257" t="n">
        <v>5565345</v>
      </c>
      <c r="G10" s="257" t="n">
        <f aca="false">SUM(D10:F10)</f>
        <v>8684237</v>
      </c>
    </row>
    <row r="11" customFormat="false" ht="15.75" hidden="false" customHeight="true" outlineLevel="0" collapsed="false">
      <c r="B11" s="255" t="n">
        <v>5</v>
      </c>
      <c r="C11" s="257" t="s">
        <v>606</v>
      </c>
      <c r="D11" s="257" t="n">
        <v>5627159</v>
      </c>
      <c r="E11" s="258" t="n">
        <v>563425</v>
      </c>
      <c r="F11" s="258" t="n">
        <v>5992787</v>
      </c>
      <c r="G11" s="258" t="n">
        <f aca="false">SUM(D11:F11)</f>
        <v>12183371</v>
      </c>
    </row>
    <row r="12" customFormat="false" ht="15.75" hidden="false" customHeight="true" outlineLevel="0" collapsed="false">
      <c r="B12" s="255" t="n">
        <v>6</v>
      </c>
      <c r="C12" s="257" t="s">
        <v>452</v>
      </c>
      <c r="D12" s="258" t="n">
        <v>10281555.1832192</v>
      </c>
      <c r="E12" s="257" t="n">
        <v>223754</v>
      </c>
      <c r="F12" s="257" t="n">
        <v>6022148</v>
      </c>
      <c r="G12" s="258" t="n">
        <f aca="false">SUM(D12:F12)</f>
        <v>16527457.1832192</v>
      </c>
    </row>
    <row r="13" customFormat="false" ht="16.5" hidden="false" customHeight="true" outlineLevel="0" collapsed="false">
      <c r="B13" s="255" t="n">
        <v>7</v>
      </c>
      <c r="C13" s="257" t="s">
        <v>534</v>
      </c>
      <c r="D13" s="257" t="n">
        <v>0</v>
      </c>
      <c r="E13" s="257" t="n">
        <v>0</v>
      </c>
      <c r="F13" s="257" t="n">
        <v>0</v>
      </c>
      <c r="G13" s="257" t="n">
        <f aca="false">SUM(D13:F13)</f>
        <v>0</v>
      </c>
    </row>
    <row r="14" customFormat="false" ht="15" hidden="false" customHeight="true" outlineLevel="0" collapsed="false">
      <c r="B14" s="255" t="n">
        <v>8</v>
      </c>
      <c r="C14" s="257" t="s">
        <v>1405</v>
      </c>
      <c r="D14" s="257" t="n">
        <v>29389459</v>
      </c>
      <c r="E14" s="258" t="n">
        <v>5258075.76027397</v>
      </c>
      <c r="F14" s="257" t="n">
        <v>6112746</v>
      </c>
      <c r="G14" s="258" t="n">
        <f aca="false">SUM(D14:F14)</f>
        <v>40760280.760274</v>
      </c>
    </row>
    <row r="15" customFormat="false" ht="15" hidden="false" customHeight="true" outlineLevel="0" collapsed="false">
      <c r="B15" s="255" t="n">
        <v>9</v>
      </c>
      <c r="C15" s="257" t="s">
        <v>1394</v>
      </c>
      <c r="D15" s="257" t="n">
        <v>0</v>
      </c>
      <c r="E15" s="257" t="n">
        <v>0</v>
      </c>
      <c r="F15" s="257" t="n">
        <v>0</v>
      </c>
      <c r="G15" s="257" t="n">
        <f aca="false">SUM(D15:F15)</f>
        <v>0</v>
      </c>
    </row>
    <row r="16" customFormat="false" ht="15" hidden="false" customHeight="true" outlineLevel="0" collapsed="false">
      <c r="B16" s="255" t="n">
        <v>10</v>
      </c>
      <c r="C16" s="257" t="s">
        <v>1396</v>
      </c>
      <c r="D16" s="257" t="n">
        <v>89048345</v>
      </c>
      <c r="E16" s="257" t="n">
        <v>16772894</v>
      </c>
      <c r="F16" s="257" t="n">
        <v>121009019</v>
      </c>
      <c r="G16" s="257" t="n">
        <f aca="false">SUM(D16:F16)</f>
        <v>226830258</v>
      </c>
    </row>
    <row r="17" customFormat="false" ht="16.5" hidden="false" customHeight="true" outlineLevel="0" collapsed="false">
      <c r="B17" s="255" t="n">
        <v>11</v>
      </c>
      <c r="C17" s="257" t="s">
        <v>384</v>
      </c>
      <c r="D17" s="257" t="n">
        <v>3110625.44520548</v>
      </c>
      <c r="E17" s="257" t="n">
        <v>1710065.20547945</v>
      </c>
      <c r="F17" s="257" t="n">
        <v>53639</v>
      </c>
      <c r="G17" s="257" t="n">
        <f aca="false">SUM(D17:F17)</f>
        <v>4874329.65068493</v>
      </c>
    </row>
    <row r="18" customFormat="false" ht="15" hidden="false" customHeight="true" outlineLevel="0" collapsed="false">
      <c r="B18" s="255" t="n">
        <v>12</v>
      </c>
      <c r="C18" s="257" t="s">
        <v>1406</v>
      </c>
      <c r="D18" s="257" t="n">
        <v>168031</v>
      </c>
      <c r="E18" s="257" t="n">
        <v>0</v>
      </c>
      <c r="F18" s="257" t="n">
        <v>290890</v>
      </c>
      <c r="G18" s="257" t="n">
        <f aca="false">SUM(D18:F18)</f>
        <v>458921</v>
      </c>
    </row>
    <row r="19" customFormat="false" ht="15.75" hidden="false" customHeight="true" outlineLevel="0" collapsed="false">
      <c r="B19" s="255" t="n">
        <v>13</v>
      </c>
      <c r="C19" s="257" t="s">
        <v>1390</v>
      </c>
      <c r="D19" s="258" t="n">
        <v>73686596.4058219</v>
      </c>
      <c r="E19" s="258" t="n">
        <v>12797494.135274</v>
      </c>
      <c r="F19" s="257" t="n">
        <v>14627030</v>
      </c>
      <c r="G19" s="258" t="n">
        <f aca="false">SUM(D19:F19)</f>
        <v>101111120.541096</v>
      </c>
    </row>
    <row r="20" customFormat="false" ht="16.5" hidden="false" customHeight="true" outlineLevel="0" collapsed="false">
      <c r="B20" s="255"/>
      <c r="C20" s="257"/>
      <c r="D20" s="257"/>
      <c r="E20" s="257"/>
      <c r="F20" s="257"/>
      <c r="G20" s="257"/>
    </row>
    <row r="21" customFormat="false" ht="15.75" hidden="false" customHeight="true" outlineLevel="0" collapsed="false">
      <c r="B21" s="255"/>
      <c r="C21" s="260"/>
      <c r="D21" s="234"/>
      <c r="E21" s="234"/>
      <c r="F21" s="234"/>
      <c r="G21" s="234"/>
      <c r="I21" s="264"/>
    </row>
    <row r="22" customFormat="false" ht="15.75" hidden="false" customHeight="true" outlineLevel="0" collapsed="false">
      <c r="B22" s="265"/>
      <c r="C22" s="238" t="s">
        <v>221</v>
      </c>
      <c r="D22" s="266" t="n">
        <f aca="false">SUM(D7:D20)</f>
        <v>309103455.486301</v>
      </c>
      <c r="E22" s="266" t="n">
        <f aca="false">SUM(E7:E20)</f>
        <v>55447131.7517123</v>
      </c>
      <c r="F22" s="235" t="n">
        <f aca="false">SUM(F7:F20)</f>
        <v>188899640</v>
      </c>
      <c r="G22" s="266" t="n">
        <f aca="false">SUM(G7:G20)</f>
        <v>553450227.238014</v>
      </c>
    </row>
    <row r="23" customFormat="false" ht="15.75" hidden="false" customHeight="true" outlineLevel="0" collapsed="false">
      <c r="B23" s="255"/>
      <c r="C23" s="267"/>
      <c r="D23" s="248"/>
      <c r="E23" s="248"/>
      <c r="F23" s="248"/>
      <c r="G23" s="248"/>
    </row>
    <row r="24" customFormat="false" ht="15.75" hidden="false" customHeight="true" outlineLevel="0" collapsed="false">
      <c r="B24" s="255"/>
      <c r="C24" s="267"/>
      <c r="D24" s="248"/>
      <c r="E24" s="266" t="n">
        <f aca="false">E22+F22</f>
        <v>244346771.751712</v>
      </c>
      <c r="F24" s="248"/>
      <c r="G24" s="248"/>
    </row>
    <row r="25" customFormat="false" ht="13.5" hidden="false" customHeight="true" outlineLevel="0" collapsed="false">
      <c r="B25" s="234"/>
      <c r="C25" s="267"/>
      <c r="D25" s="248"/>
      <c r="E25" s="248"/>
      <c r="F25" s="237"/>
      <c r="G25" s="248"/>
    </row>
    <row r="26" customFormat="false" ht="12.75" hidden="false" customHeight="true" outlineLevel="0" collapsed="false">
      <c r="B26" s="234"/>
      <c r="C26" s="267"/>
      <c r="D26" s="248"/>
      <c r="E26" s="248"/>
      <c r="F26" s="248"/>
      <c r="G26" s="248"/>
    </row>
    <row r="27" customFormat="false" ht="12.75" hidden="false" customHeight="false" outlineLevel="0" collapsed="false">
      <c r="B27" s="234"/>
      <c r="C27" s="260"/>
      <c r="D27" s="234"/>
      <c r="E27" s="234"/>
      <c r="F27" s="234"/>
      <c r="G27" s="234"/>
    </row>
    <row r="28" customFormat="false" ht="14.25" hidden="false" customHeight="false" outlineLevel="0" collapsed="false">
      <c r="B28" s="234"/>
      <c r="C28" s="267"/>
      <c r="D28" s="248"/>
      <c r="E28" s="248"/>
      <c r="F28" s="248"/>
      <c r="G28" s="248"/>
    </row>
    <row r="29" customFormat="false" ht="12.75" hidden="false" customHeight="false" outlineLevel="0" collapsed="false">
      <c r="B29" s="234"/>
      <c r="C29" s="234"/>
      <c r="D29" s="234"/>
      <c r="E29" s="234"/>
      <c r="F29" s="234"/>
      <c r="G29" s="234"/>
    </row>
    <row r="30" customFormat="false" ht="12.75" hidden="false" customHeight="false" outlineLevel="0" collapsed="false">
      <c r="B30" s="234"/>
      <c r="C30" s="268"/>
      <c r="D30" s="235"/>
      <c r="E30" s="235"/>
      <c r="F30" s="235"/>
      <c r="G30" s="235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34"/>
      <c r="C1" s="234"/>
      <c r="D1" s="234"/>
      <c r="E1" s="234"/>
      <c r="F1" s="234"/>
      <c r="G1" s="234"/>
    </row>
    <row r="2" customFormat="false" ht="12.75" hidden="false" customHeight="false" outlineLevel="0" collapsed="false">
      <c r="B2" s="234"/>
      <c r="C2" s="234"/>
      <c r="D2" s="234"/>
      <c r="E2" s="234"/>
      <c r="F2" s="234"/>
      <c r="G2" s="234"/>
    </row>
    <row r="3" customFormat="false" ht="12.75" hidden="false" customHeight="false" outlineLevel="0" collapsed="false">
      <c r="B3" s="235"/>
      <c r="C3" s="235"/>
      <c r="D3" s="235"/>
      <c r="E3" s="235"/>
      <c r="F3" s="235"/>
      <c r="G3" s="235"/>
      <c r="H3" s="250"/>
    </row>
    <row r="4" customFormat="false" ht="17.25" hidden="false" customHeight="true" outlineLevel="0" collapsed="false">
      <c r="A4" s="269" t="s">
        <v>1407</v>
      </c>
      <c r="B4" s="235"/>
      <c r="C4" s="235"/>
      <c r="D4" s="235"/>
      <c r="E4" s="235"/>
      <c r="F4" s="235"/>
      <c r="G4" s="235"/>
    </row>
    <row r="5" customFormat="false" ht="17.25" hidden="false" customHeight="true" outlineLevel="0" collapsed="false">
      <c r="A5" s="269"/>
      <c r="B5" s="235"/>
      <c r="C5" s="235"/>
      <c r="D5" s="235"/>
      <c r="E5" s="235"/>
      <c r="F5" s="235"/>
      <c r="G5" s="235"/>
    </row>
    <row r="6" customFormat="false" ht="12.75" hidden="false" customHeight="false" outlineLevel="0" collapsed="false">
      <c r="A6" s="240"/>
      <c r="B6" s="238" t="s">
        <v>1408</v>
      </c>
      <c r="C6" s="253" t="s">
        <v>1386</v>
      </c>
      <c r="D6" s="253" t="s">
        <v>1409</v>
      </c>
      <c r="E6" s="253" t="s">
        <v>1410</v>
      </c>
      <c r="F6" s="253" t="s">
        <v>1411</v>
      </c>
      <c r="G6" s="253" t="s">
        <v>221</v>
      </c>
    </row>
    <row r="7" customFormat="false" ht="15" hidden="false" customHeight="false" outlineLevel="0" collapsed="false">
      <c r="A7" s="250"/>
      <c r="B7" s="270" t="n">
        <v>1</v>
      </c>
      <c r="C7" s="257" t="s">
        <v>1412</v>
      </c>
      <c r="D7" s="258" t="n">
        <v>487490988.305534</v>
      </c>
      <c r="E7" s="258" t="n">
        <v>54681719.3598904</v>
      </c>
      <c r="F7" s="257" t="n">
        <v>59404632</v>
      </c>
      <c r="G7" s="258" t="n">
        <f aca="false">SUM(D7:F7)</f>
        <v>601577339.665425</v>
      </c>
    </row>
    <row r="8" customFormat="false" ht="15" hidden="false" customHeight="false" outlineLevel="0" collapsed="false">
      <c r="A8" s="250"/>
      <c r="B8" s="270" t="n">
        <v>2</v>
      </c>
      <c r="C8" s="257" t="s">
        <v>712</v>
      </c>
      <c r="D8" s="257" t="n">
        <v>101640000</v>
      </c>
      <c r="E8" s="258" t="n">
        <v>50557382.0273973</v>
      </c>
      <c r="F8" s="257" t="n">
        <v>16403543</v>
      </c>
      <c r="G8" s="257" t="n">
        <f aca="false">SUM(D8:F8)</f>
        <v>168600925.027397</v>
      </c>
    </row>
    <row r="9" customFormat="false" ht="15" hidden="false" customHeight="false" outlineLevel="0" collapsed="false">
      <c r="A9" s="250"/>
      <c r="B9" s="270" t="n">
        <v>3</v>
      </c>
      <c r="C9" s="257" t="s">
        <v>1413</v>
      </c>
      <c r="D9" s="257" t="n">
        <v>145755900</v>
      </c>
      <c r="E9" s="258" t="n">
        <v>13732434.0136986</v>
      </c>
      <c r="F9" s="257" t="n">
        <v>63895366</v>
      </c>
      <c r="G9" s="257" t="n">
        <f aca="false">SUM(D9:F9)</f>
        <v>223383700.013699</v>
      </c>
    </row>
    <row r="10" customFormat="false" ht="15" hidden="false" customHeight="false" outlineLevel="0" collapsed="false">
      <c r="A10" s="250"/>
      <c r="B10" s="270" t="n">
        <v>4</v>
      </c>
      <c r="C10" s="257" t="s">
        <v>1414</v>
      </c>
      <c r="D10" s="258" t="n">
        <v>505739760.390192</v>
      </c>
      <c r="E10" s="258" t="n">
        <v>83802314.9823562</v>
      </c>
      <c r="F10" s="258" t="n">
        <v>191565884</v>
      </c>
      <c r="G10" s="258" t="n">
        <f aca="false">SUM(D10:F10)</f>
        <v>781107959.372548</v>
      </c>
    </row>
    <row r="11" customFormat="false" ht="15" hidden="false" customHeight="false" outlineLevel="0" collapsed="false">
      <c r="A11" s="250"/>
      <c r="B11" s="270" t="n">
        <v>5</v>
      </c>
      <c r="C11" s="257" t="s">
        <v>1415</v>
      </c>
      <c r="D11" s="258" t="n">
        <v>981606472.165041</v>
      </c>
      <c r="E11" s="258" t="n">
        <v>334800425.961792</v>
      </c>
      <c r="F11" s="257" t="n">
        <v>194861645</v>
      </c>
      <c r="G11" s="257" t="n">
        <f aca="false">SUM(D11:F11)</f>
        <v>1511268543.12683</v>
      </c>
    </row>
    <row r="12" customFormat="false" ht="15" hidden="false" customHeight="false" outlineLevel="0" collapsed="false">
      <c r="A12" s="250"/>
      <c r="B12" s="270" t="n">
        <v>6</v>
      </c>
      <c r="C12" s="257" t="s">
        <v>1404</v>
      </c>
      <c r="D12" s="258" t="n">
        <v>869223180.534247</v>
      </c>
      <c r="E12" s="258" t="n">
        <v>181792583.336329</v>
      </c>
      <c r="F12" s="257" t="n">
        <v>228956299</v>
      </c>
      <c r="G12" s="257" t="n">
        <f aca="false">SUM(D12:F12)</f>
        <v>1279972062.87058</v>
      </c>
    </row>
    <row r="13" customFormat="false" ht="15" hidden="false" customHeight="false" outlineLevel="0" collapsed="false">
      <c r="A13" s="250"/>
      <c r="B13" s="270" t="n">
        <v>7</v>
      </c>
      <c r="C13" s="257" t="s">
        <v>1416</v>
      </c>
      <c r="D13" s="257" t="n">
        <v>0</v>
      </c>
      <c r="E13" s="257" t="n">
        <v>0</v>
      </c>
      <c r="F13" s="257" t="n">
        <v>0</v>
      </c>
      <c r="G13" s="257" t="n">
        <f aca="false">SUM(D13:F13)</f>
        <v>0</v>
      </c>
    </row>
    <row r="14" customFormat="false" ht="15" hidden="false" customHeight="false" outlineLevel="0" collapsed="false">
      <c r="A14" s="250"/>
      <c r="B14" s="270" t="n">
        <v>8</v>
      </c>
      <c r="C14" s="257" t="s">
        <v>813</v>
      </c>
      <c r="D14" s="257" t="n">
        <v>83</v>
      </c>
      <c r="E14" s="257" t="n">
        <v>0</v>
      </c>
      <c r="F14" s="257" t="n">
        <v>2</v>
      </c>
      <c r="G14" s="257" t="n">
        <f aca="false">SUM(D14:F14)</f>
        <v>85</v>
      </c>
    </row>
    <row r="15" customFormat="false" ht="15" hidden="false" customHeight="false" outlineLevel="0" collapsed="false">
      <c r="A15" s="250"/>
      <c r="B15" s="270" t="n">
        <v>9</v>
      </c>
      <c r="C15" s="257" t="s">
        <v>534</v>
      </c>
      <c r="D15" s="257" t="n">
        <v>0</v>
      </c>
      <c r="E15" s="257" t="n">
        <v>0</v>
      </c>
      <c r="F15" s="257" t="n">
        <v>0</v>
      </c>
      <c r="G15" s="257" t="n">
        <f aca="false">SUM(D15:F15)</f>
        <v>0</v>
      </c>
    </row>
    <row r="16" customFormat="false" ht="15" hidden="false" customHeight="false" outlineLevel="0" collapsed="false">
      <c r="A16" s="250"/>
      <c r="B16" s="270"/>
      <c r="C16" s="257"/>
      <c r="D16" s="257"/>
      <c r="E16" s="257"/>
      <c r="F16" s="257"/>
      <c r="G16" s="257"/>
    </row>
    <row r="17" customFormat="false" ht="14.25" hidden="false" customHeight="false" outlineLevel="0" collapsed="false">
      <c r="A17" s="250"/>
      <c r="B17" s="267"/>
      <c r="C17" s="238" t="s">
        <v>221</v>
      </c>
      <c r="D17" s="235" t="n">
        <f aca="false">SUM(D7:D15)</f>
        <v>3091456384.39501</v>
      </c>
      <c r="E17" s="266" t="n">
        <f aca="false">SUM(E7:E15)</f>
        <v>719366859.681463</v>
      </c>
      <c r="F17" s="235" t="n">
        <f aca="false">SUM(F7:F15)</f>
        <v>755087371</v>
      </c>
      <c r="G17" s="266" t="n">
        <f aca="false">SUM(G7:G15)</f>
        <v>4565910615.07648</v>
      </c>
    </row>
    <row r="18" customFormat="false" ht="12.75" hidden="false" customHeight="false" outlineLevel="0" collapsed="false">
      <c r="A18" s="250"/>
      <c r="B18" s="234"/>
      <c r="C18" s="234"/>
      <c r="D18" s="234"/>
      <c r="E18" s="234"/>
      <c r="F18" s="234"/>
      <c r="G18" s="234"/>
    </row>
    <row r="19" customFormat="false" ht="14.25" hidden="false" customHeight="false" outlineLevel="0" collapsed="false">
      <c r="A19" s="250"/>
      <c r="B19" s="267"/>
      <c r="C19" s="271"/>
      <c r="D19" s="234"/>
      <c r="E19" s="235" t="n">
        <f aca="false">E17+F17</f>
        <v>1474454230.68146</v>
      </c>
      <c r="F19" s="234"/>
      <c r="G19" s="234"/>
    </row>
    <row r="20" customFormat="false" ht="12.75" hidden="false" customHeight="false" outlineLevel="0" collapsed="false">
      <c r="A20" s="250"/>
      <c r="B20" s="234"/>
      <c r="C20" s="234"/>
      <c r="D20" s="234"/>
      <c r="E20" s="234"/>
      <c r="F20" s="234"/>
      <c r="G20" s="234"/>
    </row>
    <row r="21" customFormat="false" ht="14.25" hidden="false" customHeight="false" outlineLevel="0" collapsed="false">
      <c r="A21" s="250"/>
      <c r="B21" s="234"/>
      <c r="C21" s="234"/>
      <c r="D21" s="234"/>
      <c r="E21" s="234"/>
      <c r="F21" s="237"/>
      <c r="G21" s="234"/>
    </row>
    <row r="22" customFormat="false" ht="12.75" hidden="false" customHeight="false" outlineLevel="0" collapsed="false">
      <c r="A22" s="250"/>
      <c r="B22" s="234"/>
      <c r="C22" s="234"/>
      <c r="D22" s="234"/>
      <c r="E22" s="234"/>
      <c r="F22" s="234"/>
      <c r="G22" s="234"/>
    </row>
    <row r="23" customFormat="false" ht="12.75" hidden="false" customHeight="false" outlineLevel="0" collapsed="false">
      <c r="A23" s="250"/>
      <c r="B23" s="234"/>
      <c r="C23" s="234"/>
      <c r="D23" s="234"/>
      <c r="E23" s="234"/>
      <c r="F23" s="234"/>
      <c r="G23" s="234"/>
    </row>
    <row r="24" customFormat="false" ht="12.75" hidden="false" customHeight="false" outlineLevel="0" collapsed="false">
      <c r="A24" s="250"/>
      <c r="B24" s="234"/>
      <c r="C24" s="234"/>
      <c r="D24" s="234"/>
      <c r="E24" s="234"/>
      <c r="F24" s="234"/>
      <c r="G24" s="234"/>
    </row>
    <row r="25" customFormat="false" ht="12.75" hidden="false" customHeight="false" outlineLevel="0" collapsed="false">
      <c r="A25" s="250"/>
      <c r="B25" s="234"/>
      <c r="C25" s="234"/>
      <c r="D25" s="234"/>
      <c r="E25" s="234"/>
      <c r="F25" s="234"/>
      <c r="G25" s="234"/>
    </row>
    <row r="26" customFormat="false" ht="12.75" hidden="false" customHeight="false" outlineLevel="0" collapsed="false">
      <c r="A26" s="250"/>
      <c r="B26" s="234"/>
      <c r="C26" s="234"/>
      <c r="D26" s="234"/>
      <c r="E26" s="234"/>
      <c r="F26" s="234"/>
      <c r="G26" s="234"/>
    </row>
    <row r="27" customFormat="false" ht="12.75" hidden="false" customHeight="false" outlineLevel="0" collapsed="false">
      <c r="A27" s="250"/>
    </row>
    <row r="28" customFormat="false" ht="12.75" hidden="false" customHeight="false" outlineLevel="0" collapsed="false">
      <c r="A28" s="250"/>
    </row>
    <row r="29" customFormat="false" ht="12.75" hidden="false" customHeight="false" outlineLevel="0" collapsed="false">
      <c r="A29" s="250"/>
    </row>
    <row r="30" customFormat="false" ht="12.75" hidden="false" customHeight="false" outlineLevel="0" collapsed="false">
      <c r="A30" s="250"/>
    </row>
    <row r="31" customFormat="false" ht="12.75" hidden="false" customHeight="false" outlineLevel="0" collapsed="false">
      <c r="A31" s="250"/>
    </row>
    <row r="32" customFormat="false" ht="12.75" hidden="false" customHeight="false" outlineLevel="0" collapsed="false">
      <c r="A32" s="250"/>
    </row>
    <row r="33" customFormat="false" ht="12.75" hidden="false" customHeight="false" outlineLevel="0" collapsed="false">
      <c r="A33" s="250"/>
    </row>
    <row r="34" customFormat="false" ht="12.75" hidden="false" customHeight="false" outlineLevel="0" collapsed="false">
      <c r="A34" s="250"/>
    </row>
    <row r="35" customFormat="false" ht="12.75" hidden="false" customHeight="false" outlineLevel="0" collapsed="false">
      <c r="A35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7-05-18T11:42:39Z</cp:lastPrinted>
  <dcterms:modified xsi:type="dcterms:W3CDTF">2017-08-23T08:50:28Z</dcterms:modified>
  <cp:revision>0</cp:revision>
  <dc:subject/>
  <dc:title/>
</cp:coreProperties>
</file>