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2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643">
  <si>
    <t xml:space="preserve">List of Defaulters of Sugar Factores in respect of Modernisation/Rehibilitation as on 31-07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7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7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7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7-2019  Mod./Rehabilation</t>
  </si>
  <si>
    <t xml:space="preserve">Principal</t>
  </si>
  <si>
    <t xml:space="preserve">Intt.+ Penal Intt.</t>
  </si>
  <si>
    <t xml:space="preserve">Overdue upto  31-07-2019  </t>
  </si>
  <si>
    <t xml:space="preserve">Payment received from            1-07-2019 to 31-07-2019</t>
  </si>
  <si>
    <t xml:space="preserve">Balance as on  31-07-2019 </t>
  </si>
  <si>
    <t xml:space="preserve">Detail of amount over due and payment received as on 31-07-2019  Cane Development </t>
  </si>
  <si>
    <t xml:space="preserve">Balance as on 31-07-2019 </t>
  </si>
  <si>
    <t xml:space="preserve">                   Detail of amount over due and payment received as on 31-07-2019                  </t>
  </si>
  <si>
    <t xml:space="preserve">Bagasse Base CO-Generation Power  Project</t>
  </si>
  <si>
    <t xml:space="preserve">Detail Of amount over due and payment received as on 31-07-2019  Ethanol from Alcohol</t>
  </si>
  <si>
    <t xml:space="preserve">                LIST OF TOTAL DUES FOR MOD./REH. AS ON 31-07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7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7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7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7-2019  to 31-07-2019  FOR MODERNISATION/REHIBILTATION</t>
  </si>
  <si>
    <t xml:space="preserve"> Interest +Penal Intt.</t>
  </si>
  <si>
    <t xml:space="preserve">STATE WISE REPAYMENT AND INTEREST RECOVERED FROM   1-07-2019 to 31-07-2019  FOR SUGAR CANE DEVELOPMENT</t>
  </si>
  <si>
    <t xml:space="preserve"> Interest+ penal Intt.</t>
  </si>
  <si>
    <t xml:space="preserve">U. P.</t>
  </si>
  <si>
    <t xml:space="preserve">A. P.</t>
  </si>
  <si>
    <t xml:space="preserve">       STATE WISE REPAYMENT AND INTEREST RECOVERED FROM  1-07-2019  to        31-07-2019  FOR BAGASSE BASED CO-GENERATION POWER PROJECT</t>
  </si>
  <si>
    <t xml:space="preserve">    Interest+ Penal Intt.</t>
  </si>
  <si>
    <t xml:space="preserve">           STATE WISE REPAYMENT AND INTEREST RECOVERED FROM   1-07-2019  to     31-07-2019 FOR ETHANOL FROM ALCOHOL</t>
  </si>
  <si>
    <t xml:space="preserve">Outstanding amount of Loan against Sugar Mills in different Scheme as on  31-07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75" workbookViewId="0">
      <selection pane="topLeft" activeCell="L464" activeCellId="0" sqref="L4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40570905</v>
      </c>
      <c r="L6" s="20" t="n">
        <f aca="false">SUM(I6:K6)</f>
        <v>170105030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3976555</v>
      </c>
      <c r="L7" s="22" t="n">
        <f aca="false">SUM(I7:K7)</f>
        <v>53331355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11598315</v>
      </c>
      <c r="L9" s="22" t="n">
        <f aca="false">SUM(I9:K9)</f>
        <v>274994150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28854575</v>
      </c>
      <c r="L11" s="22" t="n">
        <f aca="false">SUM(I11:K11)</f>
        <v>297569755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7799935</v>
      </c>
      <c r="L13" s="22" t="n">
        <f aca="false">SUM(I13:K13)</f>
        <v>70763172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60787508</v>
      </c>
      <c r="L15" s="22" t="n">
        <f aca="false">SUM(I15:K15)</f>
        <v>91210239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42775169</v>
      </c>
      <c r="L16" s="26" t="n">
        <f aca="false">SUM(I16:K16)</f>
        <v>174019485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40811273</v>
      </c>
      <c r="L18" s="22" t="n">
        <f aca="false">SUM(I18:K18)</f>
        <v>49107558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8159400</v>
      </c>
      <c r="L20" s="22" t="n">
        <f aca="false">SUM(I20:K20)</f>
        <v>111676510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30056962</v>
      </c>
      <c r="L22" s="22" t="n">
        <f aca="false">SUM(I22:K22)</f>
        <v>170772425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50842567</v>
      </c>
      <c r="L23" s="22" t="n">
        <f aca="false">SUM(I23:K23)</f>
        <v>190400485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6" t="n">
        <v>2820329.71232876</v>
      </c>
      <c r="K25" s="26" t="n">
        <v>38449862</v>
      </c>
      <c r="L25" s="26" t="n">
        <f aca="false">SUM(I25:K25)</f>
        <v>77520191.7123288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6" t="n">
        <v>29776645.7123288</v>
      </c>
      <c r="K26" s="26" t="n">
        <v>103299150</v>
      </c>
      <c r="L26" s="26" t="n">
        <f aca="false">SUM(I26:K26)</f>
        <v>169325795.712329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81232099</v>
      </c>
      <c r="L28" s="22" t="n">
        <f aca="false">SUM(I28:K28)</f>
        <v>112488045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94337364</v>
      </c>
      <c r="L29" s="22" t="n">
        <f aca="false">SUM(I29:K29)</f>
        <v>127655283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6" t="n">
        <v>20501697.7534247</v>
      </c>
      <c r="J31" s="22" t="n">
        <v>0</v>
      </c>
      <c r="K31" s="22" t="n">
        <v>13421075</v>
      </c>
      <c r="L31" s="26" t="n">
        <f aca="false">SUM(I31:K31)</f>
        <v>33922772.753424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20935957</v>
      </c>
      <c r="L32" s="22" t="n">
        <f aca="false">SUM(I32:K32)</f>
        <v>182022053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35705831</v>
      </c>
      <c r="L34" s="22" t="n">
        <f aca="false">SUM(I34:K34)</f>
        <v>249777758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69945010</v>
      </c>
      <c r="L35" s="26" t="n">
        <f aca="false">SUM(I35:K35)</f>
        <v>289614603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436117</v>
      </c>
      <c r="L48" s="26" t="n">
        <f aca="false">SUM(I48:K48)</f>
        <v>8557682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349457</v>
      </c>
      <c r="L51" s="22" t="n">
        <f aca="false">SUM(I51:K51)</f>
        <v>5162738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84274</v>
      </c>
      <c r="L52" s="22" t="n">
        <f aca="false">SUM(I52:K52)</f>
        <v>5210949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52564538</v>
      </c>
      <c r="J77" s="26" t="n">
        <v>21037334.96</v>
      </c>
      <c r="K77" s="22" t="n">
        <v>3828800</v>
      </c>
      <c r="L77" s="26" t="n">
        <f aca="false">SUM(I77:K77)</f>
        <v>77430672.96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28968000</v>
      </c>
      <c r="J78" s="22" t="n">
        <v>9276109</v>
      </c>
      <c r="K78" s="22" t="n">
        <v>2776627</v>
      </c>
      <c r="L78" s="22" t="n">
        <f aca="false">SUM(I78:K78)</f>
        <v>41020736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9787860</v>
      </c>
      <c r="J80" s="26" t="n">
        <v>3624458.2</v>
      </c>
      <c r="K80" s="22" t="n">
        <v>451977</v>
      </c>
      <c r="L80" s="26" t="n">
        <f aca="false">SUM(I80:K80)</f>
        <v>13864295.2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6" t="n">
        <v>9722222.44</v>
      </c>
      <c r="J81" s="26" t="n">
        <v>3389192.56</v>
      </c>
      <c r="K81" s="22" t="n">
        <v>441837</v>
      </c>
      <c r="L81" s="22" t="n">
        <f aca="false">SUM(I81:K81)</f>
        <v>13553252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3489200</v>
      </c>
      <c r="J100" s="37" t="n">
        <v>2074400.93424658</v>
      </c>
      <c r="K100" s="37" t="n">
        <v>87188</v>
      </c>
      <c r="L100" s="26" t="n">
        <f aca="false">SUM(I100:K100)</f>
        <v>5650788.93424658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3489200</v>
      </c>
      <c r="J101" s="37" t="n">
        <v>1221889</v>
      </c>
      <c r="K101" s="37" t="n">
        <v>73829</v>
      </c>
      <c r="L101" s="22" t="n">
        <f aca="false">SUM(I101:K101)</f>
        <v>4784918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132000000</v>
      </c>
      <c r="J103" s="37" t="n">
        <v>73869370.7945206</v>
      </c>
      <c r="K103" s="37" t="n">
        <v>20719523</v>
      </c>
      <c r="L103" s="26" t="n">
        <f aca="false">SUM(I103:K103)</f>
        <v>226588893.794521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36910800</v>
      </c>
      <c r="J104" s="37" t="n">
        <v>19519997.5150685</v>
      </c>
      <c r="K104" s="37" t="n">
        <v>6704189</v>
      </c>
      <c r="L104" s="26" t="n">
        <f aca="false">SUM(I104:K104)</f>
        <v>63134986.5150685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6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16149600</v>
      </c>
      <c r="J113" s="37" t="n">
        <v>43300617.2383562</v>
      </c>
      <c r="K113" s="37" t="n">
        <v>5078383</v>
      </c>
      <c r="L113" s="26" t="n">
        <f aca="false">SUM(I113:K113)</f>
        <v>64528600.2383562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15333500</v>
      </c>
      <c r="J117" s="37" t="n">
        <v>5369666</v>
      </c>
      <c r="K117" s="37" t="n">
        <v>324444</v>
      </c>
      <c r="L117" s="22" t="n">
        <f aca="false">SUM(I117:K117)</f>
        <v>2102761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936201487.193425</v>
      </c>
      <c r="J171" s="58" t="n">
        <f aca="false">SUM(J6:J170)</f>
        <v>435675146.085479</v>
      </c>
      <c r="K171" s="58" t="n">
        <f aca="false">SUM(K6:K170)</f>
        <v>2074916157</v>
      </c>
      <c r="L171" s="58" t="n">
        <f aca="false">SUM(L6:L170)</f>
        <v>3446792790.2789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4133178</v>
      </c>
      <c r="L174" s="22" t="n">
        <f aca="false">SUM(I174:K174)</f>
        <v>26570402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5516064</v>
      </c>
      <c r="L175" s="22" t="n">
        <f aca="false">SUM(I175:K175)</f>
        <v>16891205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7794590</v>
      </c>
      <c r="L177" s="22" t="n">
        <f aca="false">SUM(I177:K177)</f>
        <v>50833838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103246448</v>
      </c>
      <c r="L179" s="22" t="n">
        <f aca="false">SUM(I179:K179)</f>
        <v>156226185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8189250</v>
      </c>
      <c r="L180" s="22" t="n">
        <f aca="false">SUM(I180:K180)</f>
        <v>160952346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3171205</v>
      </c>
      <c r="L181" s="22" t="n">
        <f aca="false">SUM(I181:K181)</f>
        <v>142646745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5897960</v>
      </c>
      <c r="L182" s="22" t="n">
        <f aca="false">SUM(I182:K182)</f>
        <v>116200609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2330838</v>
      </c>
      <c r="L183" s="22" t="n">
        <f aca="false">SUM(I183:K183)</f>
        <v>18878494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8472992</v>
      </c>
      <c r="L185" s="22" t="n">
        <f aca="false">SUM(I185:K185)</f>
        <v>88301414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4378857</v>
      </c>
      <c r="L187" s="22" t="n">
        <f aca="false">SUM(I187:K187)</f>
        <v>19979087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66167807</v>
      </c>
      <c r="L189" s="22" t="n">
        <f aca="false">SUM(I189:K189)</f>
        <v>312424775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24009641</v>
      </c>
      <c r="L190" s="22" t="n">
        <f aca="false">SUM(I190:K190)</f>
        <v>386455326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86054421</v>
      </c>
      <c r="L192" s="22" t="n">
        <f aca="false">SUM(I192:K192)</f>
        <v>288356262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93210347</v>
      </c>
      <c r="L193" s="22" t="n">
        <f aca="false">SUM(I193:K193)</f>
        <v>149426547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60965383</v>
      </c>
      <c r="L195" s="22" t="n">
        <f aca="false">SUM(I195:K195)</f>
        <v>301625417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33329684</v>
      </c>
      <c r="L196" s="22" t="n">
        <f aca="false">SUM(I196:K196)</f>
        <v>397191124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6140437</v>
      </c>
      <c r="L200" s="22" t="n">
        <f aca="false">SUM(I200:K200)</f>
        <v>142446155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24357331</v>
      </c>
      <c r="L201" s="22" t="n">
        <f aca="false">SUM(I201:K201)</f>
        <v>186560967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7368901</v>
      </c>
      <c r="L202" s="22" t="n">
        <f aca="false">SUM(I202:K202)</f>
        <v>43072898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405742</v>
      </c>
      <c r="J213" s="26" t="n">
        <v>1410803.21016986</v>
      </c>
      <c r="K213" s="22" t="n">
        <v>578467</v>
      </c>
      <c r="L213" s="26" t="n">
        <f aca="false">SUM(I213:K213)</f>
        <v>6395012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4672000</v>
      </c>
      <c r="J214" s="22" t="n">
        <v>1496064</v>
      </c>
      <c r="K214" s="22" t="n">
        <v>20279</v>
      </c>
      <c r="L214" s="22" t="n">
        <f aca="false">SUM(I214:K214)</f>
        <v>6188343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8718272</v>
      </c>
      <c r="L227" s="22" t="n">
        <f aca="false">SUM(I227:K227)</f>
        <v>58082657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8763322</v>
      </c>
      <c r="L228" s="22" t="n">
        <f aca="false">SUM(I228:K228)</f>
        <v>59780002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0</v>
      </c>
      <c r="J251" s="26" t="n">
        <v>0</v>
      </c>
      <c r="K251" s="26" t="n">
        <v>0</v>
      </c>
      <c r="L251" s="26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44871400</v>
      </c>
      <c r="J254" s="16" t="n">
        <f aca="false">SUM(J174:J253)</f>
        <v>469819581.21017</v>
      </c>
      <c r="K254" s="16" t="n">
        <f aca="false">SUM(K174:K253)</f>
        <v>1972815674</v>
      </c>
      <c r="L254" s="16" t="n">
        <f aca="false">SUM(L174:L253)</f>
        <v>3287506655.21017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9"/>
      <c r="B261" s="60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6" t="n">
        <v>13209402.8767123</v>
      </c>
      <c r="K263" s="26" t="n">
        <v>117923096</v>
      </c>
      <c r="L263" s="26" t="n">
        <f aca="false">SUM(I263:K263)</f>
        <v>153132498.876712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64531</v>
      </c>
      <c r="K264" s="22" t="n">
        <v>90013826</v>
      </c>
      <c r="L264" s="22" t="n">
        <f aca="false">SUM(I264:K264)</f>
        <v>125266357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6" t="n">
        <v>16510156.8</v>
      </c>
      <c r="K265" s="22" t="n">
        <v>88175048</v>
      </c>
      <c r="L265" s="26" t="n">
        <f aca="false">SUM(I265:K265)</f>
        <v>123373204.8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7567217</v>
      </c>
      <c r="L267" s="22" t="n">
        <f aca="false">SUM(I267:K267)</f>
        <v>74738467</v>
      </c>
      <c r="M267" s="44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5000683</v>
      </c>
      <c r="L268" s="22" t="n">
        <f aca="false">SUM(I268:K268)</f>
        <v>72172379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9"/>
      <c r="B272" s="60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62" t="n">
        <f aca="false">SUM(J263:J270)</f>
        <v>62552036.6767123</v>
      </c>
      <c r="K272" s="62" t="n">
        <f aca="false">SUM(K263:K270)</f>
        <v>408679870</v>
      </c>
      <c r="L272" s="62" t="n">
        <f aca="false">SUM(L263:L270)</f>
        <v>548682906.676712</v>
      </c>
      <c r="M272" s="44"/>
    </row>
    <row r="273" customFormat="false" ht="6.75" hidden="false" customHeight="true" outlineLevel="0" collapsed="false">
      <c r="A273" s="18"/>
      <c r="B273" s="19"/>
      <c r="C273" s="63"/>
      <c r="D273" s="64"/>
      <c r="E273" s="63"/>
      <c r="F273" s="63"/>
      <c r="G273" s="63"/>
      <c r="H273" s="63"/>
      <c r="I273" s="64"/>
      <c r="J273" s="64"/>
      <c r="K273" s="64"/>
      <c r="L273" s="64"/>
      <c r="M273" s="44"/>
    </row>
    <row r="274" customFormat="false" ht="3.75" hidden="false" customHeight="true" outlineLevel="0" collapsed="false">
      <c r="A274" s="18"/>
      <c r="B274" s="19"/>
      <c r="C274" s="63"/>
      <c r="D274" s="63"/>
      <c r="E274" s="63"/>
      <c r="F274" s="63"/>
      <c r="G274" s="63"/>
      <c r="H274" s="63"/>
      <c r="I274" s="64"/>
      <c r="J274" s="64"/>
      <c r="K274" s="64"/>
      <c r="L274" s="64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58857836</v>
      </c>
      <c r="L276" s="22" t="n">
        <f aca="false">SUM(I276:K276)</f>
        <v>123017836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4799952</v>
      </c>
      <c r="L278" s="22" t="n">
        <f aca="false">SUM(I278:K278)</f>
        <v>22677534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2" t="n">
        <v>5283182.15068493</v>
      </c>
      <c r="K280" s="22" t="n">
        <v>41222017</v>
      </c>
      <c r="L280" s="26" t="n">
        <f aca="false">SUM(I280:K280)</f>
        <v>55305199.150684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9"/>
      <c r="B282" s="60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62" t="n">
        <f aca="false">SUM(J276:J280)</f>
        <v>29343182.1506849</v>
      </c>
      <c r="K282" s="16" t="n">
        <f aca="false">SUM(K276:K280)</f>
        <v>114879805</v>
      </c>
      <c r="L282" s="62" t="n">
        <f aca="false">SUM(L276:L280)</f>
        <v>201000569.15068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4066114</v>
      </c>
      <c r="L284" s="22" t="n">
        <f aca="false">SUM(I284:K284)</f>
        <v>80865118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21714451</v>
      </c>
      <c r="L285" s="22" t="n">
        <f aca="false">SUM(I285:K285)</f>
        <v>184559289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0" t="n">
        <v>7589345</v>
      </c>
      <c r="J287" s="65" t="n">
        <v>600547.94520548</v>
      </c>
      <c r="K287" s="40" t="n">
        <v>7098359</v>
      </c>
      <c r="L287" s="26" t="n">
        <f aca="false">SUM(I287:K287)</f>
        <v>15288251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9"/>
      <c r="B289" s="60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882349</v>
      </c>
      <c r="J289" s="62" t="n">
        <f aca="false">SUM(J284:J288)</f>
        <v>29951385.9452055</v>
      </c>
      <c r="K289" s="16" t="n">
        <f aca="false">SUM(K284:K288)</f>
        <v>172878924</v>
      </c>
      <c r="L289" s="62" t="n">
        <f aca="false">SUM(L284:L288)</f>
        <v>280712658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8133545</v>
      </c>
      <c r="L291" s="26" t="n">
        <f aca="false">SUM(I291:K291)</f>
        <v>177571735.150685</v>
      </c>
      <c r="M291" s="44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45391779</v>
      </c>
      <c r="L292" s="26" t="n">
        <f aca="false">SUM(I292:K292)</f>
        <v>184832151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638268</v>
      </c>
      <c r="L297" s="22" t="n">
        <f aca="false">SUM(I297:K297)</f>
        <v>16518014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48039200</v>
      </c>
      <c r="J299" s="22" t="n">
        <v>18427312</v>
      </c>
      <c r="K299" s="22" t="n">
        <v>10506061</v>
      </c>
      <c r="L299" s="22" t="n">
        <f aca="false">SUM(I299:K299)</f>
        <v>76972573</v>
      </c>
      <c r="M299" s="44"/>
    </row>
    <row r="300" customFormat="false" ht="15" hidden="false" customHeight="true" outlineLevel="0" collapsed="false">
      <c r="A300" s="23"/>
      <c r="B300" s="25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6320000</v>
      </c>
      <c r="J300" s="26" t="n">
        <v>2424282.73972603</v>
      </c>
      <c r="K300" s="26" t="n">
        <v>1382169</v>
      </c>
      <c r="L300" s="26" t="n">
        <f aca="false">SUM(I300:K300)</f>
        <v>10126451.739726</v>
      </c>
      <c r="M300" s="44"/>
    </row>
    <row r="301" customFormat="false" ht="12.75" hidden="false" customHeight="true" outlineLevel="0" collapsed="false">
      <c r="A301" s="23"/>
      <c r="B301" s="25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8080000</v>
      </c>
      <c r="J301" s="26" t="n">
        <v>3060438.35616438</v>
      </c>
      <c r="K301" s="26" t="n">
        <v>1760833</v>
      </c>
      <c r="L301" s="26" t="n">
        <f aca="false">SUM(I301:K301)</f>
        <v>12901271.3561644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0</v>
      </c>
      <c r="J303" s="26" t="n">
        <v>0</v>
      </c>
      <c r="K303" s="26" t="n">
        <v>0</v>
      </c>
      <c r="L303" s="26" t="n">
        <f aca="false">SUM(I303:K303)</f>
        <v>0</v>
      </c>
      <c r="M303" s="44"/>
    </row>
    <row r="304" customFormat="false" ht="15.75" hidden="false" customHeight="false" outlineLevel="0" collapsed="false">
      <c r="A304" s="23"/>
      <c r="B304" s="25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7611197</v>
      </c>
      <c r="L304" s="26" t="n">
        <f aca="false">SUM(I304:K304)</f>
        <v>55578280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28577800</v>
      </c>
      <c r="J306" s="26" t="n">
        <v>18440351.25</v>
      </c>
      <c r="K306" s="26" t="n">
        <v>3531626</v>
      </c>
      <c r="L306" s="26" t="n">
        <f aca="false">SUM(I306:K306)</f>
        <v>50549777.25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9"/>
      <c r="B308" s="60"/>
      <c r="C308" s="11" t="s">
        <v>461</v>
      </c>
      <c r="D308" s="11"/>
      <c r="E308" s="11" t="s">
        <v>384</v>
      </c>
      <c r="F308" s="11"/>
      <c r="G308" s="11"/>
      <c r="H308" s="11"/>
      <c r="I308" s="62" t="n">
        <f aca="false">SUM(I291:I307)</f>
        <v>332029079.178082</v>
      </c>
      <c r="J308" s="62" t="n">
        <f aca="false">SUM(J291:J307)</f>
        <v>128065697.222603</v>
      </c>
      <c r="K308" s="66" t="n">
        <f aca="false">SUM(K291:K307)</f>
        <v>124955478</v>
      </c>
      <c r="L308" s="67" t="n">
        <f aca="false">SUM(L291:L307)</f>
        <v>585050254.400685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53185775</v>
      </c>
      <c r="L311" s="22" t="n">
        <f aca="false">SUM(I311:K311)</f>
        <v>272012641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63529365</v>
      </c>
      <c r="L312" s="22" t="n">
        <f aca="false">SUM(I312:K312)</f>
        <v>288464715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26233438</v>
      </c>
      <c r="L314" s="22" t="n">
        <f aca="false">SUM(I314:K314)</f>
        <v>176622746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53368837</v>
      </c>
      <c r="L315" s="22" t="n">
        <f aca="false">SUM(I315:K315)</f>
        <v>203758145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7045304</v>
      </c>
      <c r="L317" s="22" t="n">
        <f aca="false">SUM(I317:K317)</f>
        <v>114601497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3278457</v>
      </c>
      <c r="L318" s="22" t="n">
        <f aca="false">SUM(I318:K318)</f>
        <v>135879468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8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9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726641176</v>
      </c>
      <c r="L331" s="16" t="n">
        <f aca="false">SUM(L311:L329)</f>
        <v>1191339212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55123182</v>
      </c>
      <c r="L334" s="22" t="n">
        <f aca="false">SUM(I334:K334)</f>
        <v>218841945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6" t="n">
        <v>29417757.1780822</v>
      </c>
      <c r="K335" s="26" t="n">
        <v>156848941</v>
      </c>
      <c r="L335" s="26" t="n">
        <f aca="false">SUM(I335:K335)</f>
        <v>219826698.178082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6" t="n">
        <v>22553492.9452055</v>
      </c>
      <c r="K337" s="26" t="n">
        <v>67297644</v>
      </c>
      <c r="L337" s="26" t="n">
        <f aca="false">SUM(I337:K337)</f>
        <v>114971136.945205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6" t="n">
        <v>22249161.9452055</v>
      </c>
      <c r="K338" s="26" t="n">
        <v>120752555</v>
      </c>
      <c r="L338" s="26" t="n">
        <f aca="false">SUM(I338:K338)</f>
        <v>168121716.945205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6" t="n">
        <v>35878815.6849315</v>
      </c>
      <c r="K340" s="26" t="n">
        <v>98625016</v>
      </c>
      <c r="L340" s="26" t="n">
        <f aca="false">SUM(I340:K340)</f>
        <v>175064831.684932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6" t="n">
        <v>34809339.7589041</v>
      </c>
      <c r="K341" s="26" t="n">
        <v>164971774</v>
      </c>
      <c r="L341" s="26" t="n">
        <f aca="false">SUM(I341:K341)</f>
        <v>240342113.758904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6" t="n">
        <v>26656993.1232877</v>
      </c>
      <c r="K361" s="26" t="n">
        <v>39324597</v>
      </c>
      <c r="L361" s="26" t="n">
        <f aca="false">SUM(I361:K361)</f>
        <v>183741590.123288</v>
      </c>
      <c r="M361" s="44"/>
    </row>
    <row r="362" customFormat="false" ht="15.75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6" t="n">
        <v>27756830.0519452</v>
      </c>
      <c r="K362" s="26" t="n">
        <v>44114008</v>
      </c>
      <c r="L362" s="26" t="n">
        <f aca="false">SUM(I362:K362)</f>
        <v>206123496.051945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6" t="n">
        <v>9526139.73917808</v>
      </c>
      <c r="K364" s="26" t="n">
        <v>14053034</v>
      </c>
      <c r="L364" s="26" t="n">
        <f aca="false">SUM(I364:K364)</f>
        <v>65661873.7391781</v>
      </c>
      <c r="M364" s="44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6" t="n">
        <v>10585635.0684932</v>
      </c>
      <c r="K365" s="26" t="n">
        <v>16823779</v>
      </c>
      <c r="L365" s="26" t="n">
        <f aca="false">SUM(I365:K365)</f>
        <v>78609414.0684932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9"/>
      <c r="B368" s="60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877934530</v>
      </c>
      <c r="L368" s="16" t="n">
        <f aca="false">SUM(L334:L366)</f>
        <v>1671304816.4952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83394198</v>
      </c>
      <c r="L371" s="22" t="n">
        <f aca="false">SUM(I371:K371)</f>
        <v>194503292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8029855</v>
      </c>
      <c r="L373" s="22" t="n">
        <f aca="false">SUM(I373:K373)</f>
        <v>56833055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41761608</v>
      </c>
      <c r="L375" s="22" t="n">
        <f aca="false">SUM(I375:K375)</f>
        <v>244623064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39784849</v>
      </c>
      <c r="L376" s="22" t="n">
        <f aca="false">SUM(I376:K376)</f>
        <v>241212235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9"/>
      <c r="B391" s="60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412970510</v>
      </c>
      <c r="L391" s="16" t="n">
        <f aca="false">SUM(L371:L390)</f>
        <v>737171646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106757363</v>
      </c>
      <c r="L394" s="22" t="n">
        <f aca="false">SUM(I394:K394)</f>
        <v>186286825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81267</v>
      </c>
      <c r="K395" s="22" t="n">
        <v>158071627</v>
      </c>
      <c r="L395" s="22" t="n">
        <f aca="false">SUM(I395:K395)</f>
        <v>257240394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4247280</v>
      </c>
      <c r="L403" s="26" t="n">
        <f aca="false">SUM(I403:K403)</f>
        <v>50140457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4520701</v>
      </c>
      <c r="L404" s="26" t="n">
        <f aca="false">SUM(I404:K404)</f>
        <v>49298269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5</v>
      </c>
      <c r="C418" s="40" t="s">
        <v>575</v>
      </c>
      <c r="D418" s="29" t="s">
        <v>616</v>
      </c>
      <c r="E418" s="29" t="n">
        <v>160</v>
      </c>
      <c r="F418" s="40" t="s">
        <v>614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7</v>
      </c>
      <c r="C420" s="40" t="s">
        <v>595</v>
      </c>
      <c r="D420" s="29" t="s">
        <v>618</v>
      </c>
      <c r="E420" s="29" t="n">
        <v>1349.89</v>
      </c>
      <c r="F420" s="40" t="s">
        <v>619</v>
      </c>
      <c r="G420" s="29" t="s">
        <v>19</v>
      </c>
      <c r="H420" s="21" t="n">
        <v>1349.89</v>
      </c>
      <c r="I420" s="40" t="n">
        <v>40496700</v>
      </c>
      <c r="J420" s="65" t="n">
        <v>19836911.8082192</v>
      </c>
      <c r="K420" s="65" t="n">
        <v>4939594</v>
      </c>
      <c r="L420" s="26" t="n">
        <f aca="false">SUM(I420:K420)</f>
        <v>65273205.8082192</v>
      </c>
      <c r="M420" s="44"/>
    </row>
    <row r="421" customFormat="false" ht="9" hidden="false" customHeight="true" outlineLevel="0" collapsed="false">
      <c r="A421" s="36"/>
      <c r="B421" s="30"/>
      <c r="C421" s="35"/>
      <c r="D421" s="69"/>
      <c r="E421" s="69"/>
      <c r="F421" s="35"/>
      <c r="G421" s="69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0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2" t="n">
        <v>0</v>
      </c>
      <c r="J422" s="22" t="n">
        <v>0</v>
      </c>
      <c r="K422" s="22" t="n">
        <v>0</v>
      </c>
      <c r="L422" s="22" t="n">
        <f aca="false">SUM(I422:K422)</f>
        <v>0</v>
      </c>
      <c r="M422" s="44"/>
    </row>
    <row r="423" customFormat="false" ht="15.75" hidden="false" customHeight="true" outlineLevel="0" collapsed="false">
      <c r="A423" s="23"/>
      <c r="B423" s="30"/>
      <c r="C423" s="40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7</v>
      </c>
      <c r="C426" s="40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0</v>
      </c>
      <c r="C428" s="40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3</v>
      </c>
      <c r="C430" s="40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6</v>
      </c>
      <c r="C432" s="40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39</v>
      </c>
      <c r="C434" s="40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33444600</v>
      </c>
      <c r="J434" s="26" t="n">
        <v>102997761.506849</v>
      </c>
      <c r="K434" s="22" t="n">
        <v>7077065</v>
      </c>
      <c r="L434" s="26" t="n">
        <f aca="false">SUM(I434:K434)</f>
        <v>143519426.506849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0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4" t="s">
        <v>647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5</v>
      </c>
      <c r="D443" s="70" t="s">
        <v>648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1"/>
      <c r="D444" s="72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4" t="s">
        <v>649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5</v>
      </c>
      <c r="D446" s="70" t="s">
        <v>650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1"/>
      <c r="D447" s="72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4" t="s">
        <v>652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3" t="s">
        <v>653</v>
      </c>
      <c r="C450" s="24" t="s">
        <v>645</v>
      </c>
      <c r="D450" s="54" t="s">
        <v>654</v>
      </c>
      <c r="E450" s="74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5</v>
      </c>
      <c r="D451" s="54" t="s">
        <v>655</v>
      </c>
      <c r="E451" s="74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1"/>
      <c r="D452" s="72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2" t="n">
        <f aca="false">SUM(I394:I452)</f>
        <v>232595858.410959</v>
      </c>
      <c r="J453" s="62" t="n">
        <f aca="false">SUM(J394:J452)</f>
        <v>193549090</v>
      </c>
      <c r="K453" s="16" t="n">
        <f aca="false">SUM(K394:K452)</f>
        <v>325613630</v>
      </c>
      <c r="L453" s="62" t="n">
        <f aca="false">SUM(L394:L452)</f>
        <v>751758578.410959</v>
      </c>
      <c r="M453" s="44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4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609404513.78247</v>
      </c>
      <c r="J455" s="16" t="n">
        <f aca="false">SUM(J171,J254,J261,J272,J282,J289,J308,J331,J368,J391,J453)</f>
        <v>1879629819.78609</v>
      </c>
      <c r="K455" s="78" t="n">
        <f aca="false">SUM(K171,K254,K261,K272,K282,K289,K308,K331,K368,K391,K453)</f>
        <v>7212285754</v>
      </c>
      <c r="L455" s="78" t="n">
        <f aca="false">SUM(L171,L254,L261,L272,L282,L289,L308,L331,L368,L391,L453)</f>
        <v>12701320087.5686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9091915573.78609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75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75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624</v>
      </c>
      <c r="C4" s="284"/>
      <c r="D4" s="284"/>
      <c r="E4" s="284"/>
      <c r="F4" s="284"/>
      <c r="G4" s="284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B6" s="324" t="s">
        <v>1625</v>
      </c>
      <c r="C6" s="319" t="s">
        <v>1594</v>
      </c>
      <c r="D6" s="302" t="s">
        <v>1617</v>
      </c>
      <c r="E6" s="302" t="s">
        <v>1618</v>
      </c>
      <c r="F6" s="302" t="s">
        <v>1619</v>
      </c>
      <c r="G6" s="302" t="s">
        <v>259</v>
      </c>
    </row>
    <row r="7" customFormat="false" ht="12.75" hidden="false" customHeight="false" outlineLevel="0" collapsed="false">
      <c r="B7" s="304" t="n">
        <v>1</v>
      </c>
      <c r="C7" s="308" t="s">
        <v>1626</v>
      </c>
      <c r="D7" s="322" t="n">
        <v>473768374</v>
      </c>
      <c r="E7" s="322" t="n">
        <v>74806695.637274</v>
      </c>
      <c r="F7" s="322" t="n">
        <v>183313107</v>
      </c>
      <c r="G7" s="307" t="n">
        <f aca="false">SUM(D7:F7)</f>
        <v>731888176.637274</v>
      </c>
    </row>
    <row r="8" customFormat="false" ht="12.75" hidden="false" customHeight="false" outlineLevel="0" collapsed="false">
      <c r="B8" s="304" t="n">
        <v>2</v>
      </c>
      <c r="C8" s="308" t="s">
        <v>1620</v>
      </c>
      <c r="D8" s="322" t="n">
        <v>0</v>
      </c>
      <c r="E8" s="322" t="n">
        <v>0</v>
      </c>
      <c r="F8" s="322" t="n">
        <v>0</v>
      </c>
      <c r="G8" s="308" t="n">
        <f aca="false">SUM(D8:F8)</f>
        <v>0</v>
      </c>
    </row>
    <row r="9" customFormat="false" ht="12.75" hidden="false" customHeight="false" outlineLevel="0" collapsed="false">
      <c r="B9" s="304" t="n">
        <v>3</v>
      </c>
      <c r="C9" s="308" t="s">
        <v>645</v>
      </c>
      <c r="D9" s="322" t="n">
        <v>220390518.656164</v>
      </c>
      <c r="E9" s="322" t="n">
        <v>34737174.6657534</v>
      </c>
      <c r="F9" s="322" t="n">
        <v>49508738</v>
      </c>
      <c r="G9" s="307" t="n">
        <f aca="false">SUM(D9:F9)</f>
        <v>304636431.321918</v>
      </c>
    </row>
    <row r="10" customFormat="false" ht="12.75" hidden="false" customHeight="false" outlineLevel="0" collapsed="false">
      <c r="B10" s="304" t="n">
        <v>4</v>
      </c>
      <c r="C10" s="308" t="s">
        <v>543</v>
      </c>
      <c r="D10" s="322" t="n">
        <v>496289296.103644</v>
      </c>
      <c r="E10" s="322" t="n">
        <v>16931680.4225068</v>
      </c>
      <c r="F10" s="322" t="n">
        <v>197777947</v>
      </c>
      <c r="G10" s="307" t="n">
        <f aca="false">SUM(D10:F10)</f>
        <v>710998923.526151</v>
      </c>
    </row>
    <row r="11" customFormat="false" ht="12.75" hidden="false" customHeight="false" outlineLevel="0" collapsed="false">
      <c r="B11" s="304" t="n">
        <v>5</v>
      </c>
      <c r="C11" s="308" t="s">
        <v>781</v>
      </c>
      <c r="D11" s="322" t="n">
        <v>0</v>
      </c>
      <c r="E11" s="322" t="n">
        <v>0</v>
      </c>
      <c r="F11" s="322" t="n">
        <v>0</v>
      </c>
      <c r="G11" s="308" t="n">
        <f aca="false">SUM(D11:F11)</f>
        <v>0</v>
      </c>
    </row>
    <row r="12" customFormat="false" ht="12.75" hidden="false" customHeight="false" outlineLevel="0" collapsed="false">
      <c r="B12" s="311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3"/>
      <c r="C13" s="287" t="s">
        <v>259</v>
      </c>
      <c r="D13" s="310" t="n">
        <f aca="false">SUM(D7:D12)</f>
        <v>1190448188.75981</v>
      </c>
      <c r="E13" s="310" t="n">
        <f aca="false">SUM(E7:E12)</f>
        <v>126475550.725534</v>
      </c>
      <c r="F13" s="284" t="n">
        <f aca="false">SUM(F7:F12)</f>
        <v>430599792</v>
      </c>
      <c r="G13" s="310" t="n">
        <f aca="false">SUM(G7:G12)</f>
        <v>1747523531.48534</v>
      </c>
    </row>
    <row r="14" customFormat="false" ht="12.75" hidden="false" customHeight="false" outlineLevel="0" collapsed="false">
      <c r="B14" s="283"/>
      <c r="C14" s="323"/>
      <c r="D14" s="283"/>
      <c r="E14" s="283"/>
      <c r="F14" s="283"/>
      <c r="G14" s="283"/>
    </row>
    <row r="15" customFormat="false" ht="12.75" hidden="false" customHeight="false" outlineLevel="0" collapsed="false">
      <c r="B15" s="283"/>
      <c r="C15" s="283"/>
      <c r="D15" s="283"/>
      <c r="E15" s="310" t="n">
        <f aca="false">E13+F13</f>
        <v>557075342.725534</v>
      </c>
      <c r="G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5" hidden="false" customHeight="false" outlineLevel="0" collapsed="false">
      <c r="A2" s="325" t="s">
        <v>1627</v>
      </c>
      <c r="B2" s="283"/>
      <c r="C2" s="283"/>
      <c r="D2" s="283"/>
      <c r="E2" s="283"/>
      <c r="F2" s="283"/>
    </row>
    <row r="3" customFormat="false" ht="27" hidden="false" customHeight="true" outlineLevel="0" collapsed="false">
      <c r="A3" s="326" t="s">
        <v>1628</v>
      </c>
      <c r="B3" s="326"/>
      <c r="C3" s="326"/>
      <c r="D3" s="326"/>
      <c r="E3" s="326"/>
      <c r="F3" s="326"/>
    </row>
    <row r="4" customFormat="false" ht="12" hidden="false" customHeight="true" outlineLevel="0" collapsed="false">
      <c r="A4" s="327"/>
      <c r="B4" s="327"/>
      <c r="C4" s="327"/>
      <c r="D4" s="327"/>
      <c r="E4" s="327"/>
      <c r="F4" s="327"/>
    </row>
    <row r="5" customFormat="false" ht="5.45" hidden="false" customHeight="true" outlineLevel="0" collapsed="false">
      <c r="A5" s="283"/>
      <c r="B5" s="283"/>
      <c r="C5" s="283"/>
      <c r="D5" s="283"/>
      <c r="E5" s="283"/>
      <c r="F5" s="283"/>
    </row>
    <row r="6" customFormat="false" ht="27.6" hidden="false" customHeight="true" outlineLevel="0" collapsed="false">
      <c r="A6" s="283"/>
      <c r="B6" s="284" t="s">
        <v>1593</v>
      </c>
      <c r="C6" s="319" t="s">
        <v>1594</v>
      </c>
      <c r="D6" s="328" t="s">
        <v>1617</v>
      </c>
      <c r="E6" s="327" t="s">
        <v>1629</v>
      </c>
      <c r="F6" s="287" t="s">
        <v>259</v>
      </c>
    </row>
    <row r="7" customFormat="false" ht="11.25" hidden="false" customHeight="true" outlineLevel="0" collapsed="false">
      <c r="A7" s="283"/>
      <c r="B7" s="284"/>
      <c r="C7" s="319"/>
      <c r="D7" s="284"/>
      <c r="E7" s="329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33863360</v>
      </c>
      <c r="E8" s="331" t="n">
        <v>18215226</v>
      </c>
      <c r="F8" s="332" t="n">
        <f aca="false">SUM(D8:E8)</f>
        <v>52078586</v>
      </c>
    </row>
    <row r="9" customFormat="false" ht="12.75" hidden="false" customHeight="false" outlineLevel="0" collapsed="false">
      <c r="A9" s="283"/>
      <c r="B9" s="304" t="n">
        <v>2</v>
      </c>
      <c r="C9" s="330" t="s">
        <v>543</v>
      </c>
      <c r="D9" s="331" t="n">
        <v>0</v>
      </c>
      <c r="E9" s="331" t="n">
        <v>93200000</v>
      </c>
      <c r="F9" s="332" t="n">
        <f aca="false">SUM(D9:E9)</f>
        <v>93200000</v>
      </c>
      <c r="I9" s="333"/>
    </row>
    <row r="10" customFormat="false" ht="12.75" hidden="false" customHeight="false" outlineLevel="0" collapsed="false">
      <c r="A10" s="283"/>
      <c r="B10" s="304" t="n">
        <v>3</v>
      </c>
      <c r="C10" s="330" t="s">
        <v>423</v>
      </c>
      <c r="D10" s="331" t="n">
        <v>0</v>
      </c>
      <c r="E10" s="331" t="n">
        <v>3500000</v>
      </c>
      <c r="F10" s="332" t="n">
        <f aca="false">SUM(D10:E10)</f>
        <v>3500000</v>
      </c>
      <c r="I10" s="333"/>
    </row>
    <row r="11" customFormat="false" ht="12" hidden="false" customHeight="true" outlineLevel="0" collapsed="false">
      <c r="A11" s="283"/>
      <c r="B11" s="304"/>
      <c r="C11" s="330"/>
      <c r="D11" s="331"/>
      <c r="E11" s="331"/>
      <c r="F11" s="332"/>
      <c r="I11" s="333"/>
    </row>
    <row r="12" customFormat="false" ht="12.75" hidden="false" customHeight="false" outlineLevel="0" collapsed="false">
      <c r="A12" s="283"/>
      <c r="B12" s="304"/>
      <c r="C12" s="330"/>
      <c r="D12" s="331"/>
      <c r="E12" s="331"/>
      <c r="F12" s="332"/>
      <c r="I12" s="333"/>
    </row>
    <row r="13" customFormat="false" ht="12.75" hidden="false" customHeight="false" outlineLevel="0" collapsed="false">
      <c r="A13" s="283"/>
      <c r="B13" s="304"/>
      <c r="C13" s="332" t="s">
        <v>259</v>
      </c>
      <c r="D13" s="332" t="n">
        <f aca="false">SUM(D8:D11)</f>
        <v>33863360</v>
      </c>
      <c r="E13" s="332" t="n">
        <f aca="false">SUM(E8:E11)</f>
        <v>114915226</v>
      </c>
      <c r="F13" s="332" t="n">
        <f aca="false">SUM(F8:F11)</f>
        <v>148778586</v>
      </c>
    </row>
    <row r="14" customFormat="false" ht="12.75" hidden="false" customHeight="false" outlineLevel="0" collapsed="false">
      <c r="A14" s="283"/>
      <c r="B14" s="304"/>
      <c r="C14" s="308"/>
      <c r="D14" s="308"/>
      <c r="E14" s="308"/>
      <c r="F14" s="308"/>
    </row>
    <row r="15" customFormat="false" ht="12.75" hidden="false" customHeight="false" outlineLevel="0" collapsed="false">
      <c r="A15" s="283"/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A16" s="283"/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A17" s="283"/>
      <c r="B17" s="304"/>
      <c r="C17" s="308"/>
      <c r="D17" s="308"/>
      <c r="E17" s="308"/>
      <c r="F17" s="308"/>
    </row>
    <row r="18" customFormat="false" ht="17.25" hidden="false" customHeight="true" outlineLevel="0" collapsed="false">
      <c r="A18" s="283"/>
      <c r="B18" s="304"/>
      <c r="C18" s="308"/>
      <c r="D18" s="308"/>
      <c r="E18" s="308"/>
      <c r="F18" s="308"/>
    </row>
    <row r="19" customFormat="false" ht="18" hidden="false" customHeight="true" outlineLevel="0" collapsed="false">
      <c r="A19" s="283"/>
      <c r="B19" s="304"/>
      <c r="C19" s="308"/>
      <c r="D19" s="308"/>
      <c r="E19" s="308"/>
      <c r="F19" s="308"/>
    </row>
    <row r="20" customFormat="false" ht="18.75" hidden="false" customHeight="true" outlineLevel="0" collapsed="false">
      <c r="A20" s="283"/>
      <c r="B20" s="284"/>
      <c r="C20" s="302"/>
      <c r="D20" s="302"/>
      <c r="E20" s="302"/>
      <c r="F20" s="302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A22" s="283"/>
      <c r="B22" s="283"/>
      <c r="C22" s="283"/>
      <c r="D22" s="284"/>
      <c r="E22" s="284"/>
      <c r="F22" s="284"/>
    </row>
    <row r="23" customFormat="false" ht="12.75" hidden="false" customHeight="false" outlineLevel="0" collapsed="false">
      <c r="A23" s="283"/>
      <c r="B23" s="283"/>
      <c r="C23" s="283"/>
      <c r="D23" s="284"/>
      <c r="E23" s="284"/>
      <c r="F23" s="284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12.75" hidden="false" customHeight="true" outlineLevel="0" collapsed="false">
      <c r="B4" s="326" t="s">
        <v>1630</v>
      </c>
      <c r="C4" s="326"/>
      <c r="D4" s="326"/>
      <c r="E4" s="326"/>
      <c r="F4" s="326"/>
      <c r="G4" s="334"/>
      <c r="H4" s="334"/>
      <c r="I4" s="334"/>
    </row>
    <row r="5" customFormat="false" ht="12.75" hidden="false" customHeight="false" outlineLevel="0" collapsed="false">
      <c r="B5" s="326"/>
      <c r="C5" s="326"/>
      <c r="D5" s="326"/>
      <c r="E5" s="326"/>
      <c r="F5" s="326"/>
      <c r="G5" s="334"/>
      <c r="H5" s="334"/>
      <c r="I5" s="334"/>
    </row>
    <row r="6" customFormat="false" ht="12.75" hidden="false" customHeight="false" outlineLevel="0" collapsed="false">
      <c r="B6" s="283"/>
      <c r="C6" s="283"/>
      <c r="D6" s="283"/>
      <c r="E6" s="283"/>
      <c r="F6" s="283"/>
    </row>
    <row r="7" customFormat="false" ht="12.75" hidden="false" customHeight="false" outlineLevel="0" collapsed="false">
      <c r="B7" s="324" t="s">
        <v>1625</v>
      </c>
      <c r="C7" s="319" t="s">
        <v>1610</v>
      </c>
      <c r="D7" s="324" t="s">
        <v>1595</v>
      </c>
      <c r="E7" s="287" t="s">
        <v>1631</v>
      </c>
      <c r="F7" s="287" t="s">
        <v>259</v>
      </c>
    </row>
    <row r="8" customFormat="false" ht="12.75" hidden="false" customHeight="false" outlineLevel="0" collapsed="false">
      <c r="B8" s="324"/>
      <c r="C8" s="319"/>
      <c r="D8" s="324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224</v>
      </c>
      <c r="D9" s="331" t="n">
        <v>8326750</v>
      </c>
      <c r="E9" s="331" t="n">
        <v>1112154</v>
      </c>
      <c r="F9" s="332" t="n">
        <f aca="false">SUM(D9:E9)</f>
        <v>9438904</v>
      </c>
    </row>
    <row r="10" customFormat="false" ht="12.75" hidden="false" customHeight="false" outlineLevel="0" collapsed="false">
      <c r="A10" s="283"/>
      <c r="B10" s="304" t="n">
        <v>2</v>
      </c>
      <c r="C10" s="330" t="s">
        <v>543</v>
      </c>
      <c r="D10" s="331" t="n">
        <v>3037500</v>
      </c>
      <c r="E10" s="331" t="n">
        <v>527193</v>
      </c>
      <c r="F10" s="332" t="n">
        <f aca="false">SUM(D10:E10)</f>
        <v>3564693</v>
      </c>
    </row>
    <row r="11" customFormat="false" ht="12.75" hidden="false" customHeight="false" outlineLevel="0" collapsed="false">
      <c r="A11" s="283"/>
      <c r="B11" s="304" t="n">
        <v>3</v>
      </c>
      <c r="C11" s="330" t="s">
        <v>423</v>
      </c>
      <c r="D11" s="331" t="n">
        <v>7292250</v>
      </c>
      <c r="E11" s="331" t="n">
        <v>833747</v>
      </c>
      <c r="F11" s="332" t="n">
        <f aca="false">SUM(D11:E11)</f>
        <v>8125997</v>
      </c>
      <c r="I11" s="333"/>
    </row>
    <row r="12" customFormat="false" ht="12.75" hidden="false" customHeight="false" outlineLevel="0" collapsed="false">
      <c r="A12" s="283"/>
      <c r="B12" s="304" t="n">
        <v>4</v>
      </c>
      <c r="C12" s="330" t="s">
        <v>645</v>
      </c>
      <c r="D12" s="331" t="n">
        <v>13459030</v>
      </c>
      <c r="E12" s="331" t="n">
        <v>570353</v>
      </c>
      <c r="F12" s="332" t="n">
        <f aca="false">SUM(D12:E12)</f>
        <v>14029383</v>
      </c>
      <c r="I12" s="333"/>
    </row>
    <row r="13" customFormat="false" ht="12.75" hidden="false" customHeight="false" outlineLevel="0" collapsed="false">
      <c r="A13" s="283"/>
      <c r="B13" s="304" t="n">
        <v>5</v>
      </c>
      <c r="C13" s="330" t="s">
        <v>1632</v>
      </c>
      <c r="D13" s="331" t="n">
        <v>3094571</v>
      </c>
      <c r="E13" s="331" t="n">
        <v>405429</v>
      </c>
      <c r="F13" s="332" t="n">
        <f aca="false">SUM(D13:E13)</f>
        <v>3500000</v>
      </c>
      <c r="I13" s="333"/>
    </row>
    <row r="14" customFormat="false" ht="12.75" hidden="false" customHeight="false" outlineLevel="0" collapsed="false">
      <c r="A14" s="283"/>
      <c r="B14" s="304" t="n">
        <v>6</v>
      </c>
      <c r="C14" s="330" t="s">
        <v>433</v>
      </c>
      <c r="D14" s="331" t="n">
        <v>0</v>
      </c>
      <c r="E14" s="331" t="n">
        <v>315140</v>
      </c>
      <c r="F14" s="332" t="n">
        <f aca="false">SUM(D14:E14)</f>
        <v>315140</v>
      </c>
      <c r="I14" s="333"/>
    </row>
    <row r="15" customFormat="false" ht="12.75" hidden="false" customHeight="false" outlineLevel="0" collapsed="false">
      <c r="A15" s="283"/>
      <c r="B15" s="304" t="n">
        <v>7</v>
      </c>
      <c r="C15" s="330" t="s">
        <v>1633</v>
      </c>
      <c r="D15" s="331" t="n">
        <v>0</v>
      </c>
      <c r="E15" s="331" t="n">
        <v>580857</v>
      </c>
      <c r="F15" s="332" t="n">
        <f aca="false">SUM(D15:E15)</f>
        <v>580857</v>
      </c>
      <c r="I15" s="333"/>
    </row>
    <row r="16" customFormat="false" ht="12.75" hidden="false" customHeight="false" outlineLevel="0" collapsed="false">
      <c r="A16" s="283"/>
      <c r="B16" s="304"/>
      <c r="C16" s="330"/>
      <c r="D16" s="331"/>
      <c r="E16" s="331"/>
      <c r="F16" s="332"/>
    </row>
    <row r="17" customFormat="false" ht="12.75" hidden="false" customHeight="false" outlineLevel="0" collapsed="false">
      <c r="A17" s="283"/>
      <c r="B17" s="304"/>
      <c r="C17" s="332" t="s">
        <v>259</v>
      </c>
      <c r="D17" s="332" t="n">
        <f aca="false">SUM(D9:D16)</f>
        <v>35210101</v>
      </c>
      <c r="E17" s="332" t="n">
        <f aca="false">SUM(E9:E16)</f>
        <v>4344873</v>
      </c>
      <c r="F17" s="332" t="n">
        <f aca="false">SUM(D17:E17)</f>
        <v>39554974</v>
      </c>
    </row>
    <row r="18" customFormat="false" ht="12.75" hidden="false" customHeight="false" outlineLevel="0" collapsed="false">
      <c r="A18" s="283"/>
      <c r="B18" s="304"/>
      <c r="C18" s="308"/>
      <c r="D18" s="308"/>
      <c r="E18" s="308"/>
      <c r="F18" s="332"/>
    </row>
    <row r="19" customFormat="false" ht="14.25" hidden="false" customHeight="true" outlineLevel="0" collapsed="false">
      <c r="B19" s="304"/>
      <c r="C19" s="304"/>
      <c r="D19" s="283"/>
      <c r="E19" s="283"/>
      <c r="F19" s="283"/>
    </row>
    <row r="20" customFormat="false" ht="14.25" hidden="false" customHeight="true" outlineLevel="0" collapsed="false">
      <c r="B20" s="304"/>
      <c r="C20" s="304"/>
      <c r="D20" s="283"/>
      <c r="E20" s="283"/>
      <c r="F20" s="283"/>
    </row>
    <row r="21" customFormat="false" ht="19.5" hidden="false" customHeight="true" outlineLevel="0" collapsed="false">
      <c r="B21" s="304"/>
      <c r="C21" s="319"/>
      <c r="D21" s="284"/>
      <c r="E21" s="284"/>
      <c r="F21" s="284"/>
    </row>
    <row r="22" customFormat="false" ht="12.75" hidden="false" customHeight="false" outlineLevel="0" collapsed="false">
      <c r="B22" s="304"/>
      <c r="C22" s="311"/>
      <c r="D22" s="283"/>
      <c r="E22" s="283"/>
      <c r="F22" s="283"/>
    </row>
    <row r="23" customFormat="false" ht="12.75" hidden="false" customHeight="false" outlineLevel="0" collapsed="false">
      <c r="B23" s="287"/>
      <c r="C23" s="319"/>
      <c r="D23" s="284"/>
      <c r="E23" s="284"/>
      <c r="F23" s="284"/>
    </row>
    <row r="24" customFormat="false" ht="12.75" hidden="false" customHeight="false" outlineLevel="0" collapsed="false">
      <c r="B24" s="287"/>
      <c r="C24" s="319"/>
      <c r="D24" s="284"/>
      <c r="E24" s="284"/>
      <c r="F24" s="284"/>
    </row>
    <row r="25" customFormat="false" ht="14.25" hidden="false" customHeight="false" outlineLevel="0" collapsed="false">
      <c r="B25" s="287"/>
      <c r="C25" s="335"/>
      <c r="D25" s="286"/>
      <c r="E25" s="286"/>
      <c r="F25" s="286"/>
    </row>
    <row r="26" customFormat="false" ht="12.75" hidden="false" customHeight="false" outlineLevel="0" collapsed="false">
      <c r="B26" s="283"/>
      <c r="C26" s="311"/>
      <c r="D26" s="283"/>
      <c r="E26" s="283"/>
      <c r="F26" s="283"/>
    </row>
    <row r="27" customFormat="false" ht="14.25" hidden="false" customHeight="false" outlineLevel="0" collapsed="false">
      <c r="B27" s="283"/>
      <c r="C27" s="335"/>
      <c r="D27" s="286"/>
      <c r="E27" s="286"/>
      <c r="F27" s="286"/>
    </row>
    <row r="28" customFormat="false" ht="12.75" hidden="false" customHeight="false" outlineLevel="0" collapsed="false">
      <c r="B28" s="283"/>
      <c r="C28" s="283"/>
      <c r="D28" s="283"/>
      <c r="E28" s="283"/>
      <c r="F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34</v>
      </c>
      <c r="C4" s="326"/>
      <c r="D4" s="326"/>
      <c r="E4" s="326"/>
      <c r="F4" s="326"/>
      <c r="G4" s="33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9"/>
    </row>
    <row r="7" customFormat="false" ht="12.75" hidden="false" customHeight="false" outlineLevel="0" collapsed="false">
      <c r="B7" s="284" t="s">
        <v>1593</v>
      </c>
      <c r="C7" s="287" t="s">
        <v>3</v>
      </c>
      <c r="D7" s="287" t="s">
        <v>1617</v>
      </c>
      <c r="E7" s="287" t="s">
        <v>1635</v>
      </c>
      <c r="F7" s="287" t="s">
        <v>259</v>
      </c>
    </row>
    <row r="8" customFormat="false" ht="12.75" hidden="false" customHeight="false" outlineLevel="0" collapsed="false">
      <c r="B8" s="284"/>
      <c r="C8" s="319"/>
      <c r="D8" s="287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224</v>
      </c>
      <c r="D9" s="331" t="n">
        <v>47188065</v>
      </c>
      <c r="E9" s="331" t="n">
        <v>11870853</v>
      </c>
      <c r="F9" s="332" t="n">
        <f aca="false">SUM(D9:E9)</f>
        <v>59058918</v>
      </c>
    </row>
    <row r="10" customFormat="false" ht="12.75" hidden="false" customHeight="false" outlineLevel="0" collapsed="false">
      <c r="A10" s="283"/>
      <c r="B10" s="304" t="n">
        <v>2</v>
      </c>
      <c r="C10" s="331" t="s">
        <v>645</v>
      </c>
      <c r="D10" s="331" t="n">
        <v>46717180</v>
      </c>
      <c r="E10" s="331" t="n">
        <v>8608718</v>
      </c>
      <c r="F10" s="332" t="n">
        <f aca="false">SUM(D10:E10)</f>
        <v>55325898</v>
      </c>
    </row>
    <row r="11" customFormat="false" ht="12.75" hidden="false" customHeight="false" outlineLevel="0" collapsed="false">
      <c r="A11" s="283"/>
      <c r="B11" s="304" t="n">
        <v>3</v>
      </c>
      <c r="C11" s="330" t="s">
        <v>543</v>
      </c>
      <c r="D11" s="331" t="n">
        <v>0</v>
      </c>
      <c r="E11" s="331" t="n">
        <v>1000000</v>
      </c>
      <c r="F11" s="332" t="n">
        <f aca="false">SUM(D11:E11)</f>
        <v>1000000</v>
      </c>
    </row>
    <row r="12" customFormat="false" ht="12.75" hidden="false" customHeight="false" outlineLevel="0" collapsed="false">
      <c r="A12" s="283"/>
      <c r="B12" s="304"/>
      <c r="C12" s="330"/>
      <c r="D12" s="331"/>
      <c r="E12" s="331"/>
      <c r="F12" s="332"/>
    </row>
    <row r="13" customFormat="false" ht="12.75" hidden="false" customHeight="false" outlineLevel="0" collapsed="false">
      <c r="A13" s="283"/>
      <c r="B13" s="304"/>
      <c r="C13" s="330"/>
      <c r="D13" s="331"/>
      <c r="E13" s="331"/>
      <c r="F13" s="332"/>
    </row>
    <row r="14" customFormat="false" ht="12.75" hidden="false" customHeight="false" outlineLevel="0" collapsed="false">
      <c r="A14" s="283"/>
      <c r="B14" s="304"/>
      <c r="C14" s="332" t="s">
        <v>259</v>
      </c>
      <c r="D14" s="332" t="n">
        <f aca="false">SUM(D9:D13)</f>
        <v>93905245</v>
      </c>
      <c r="E14" s="332" t="n">
        <f aca="false">SUM(E9:E13)</f>
        <v>21479571</v>
      </c>
      <c r="F14" s="332" t="n">
        <f aca="false">D14+E14</f>
        <v>115384816</v>
      </c>
    </row>
    <row r="15" customFormat="false" ht="14.25" hidden="false" customHeight="true" outlineLevel="0" collapsed="false"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B17" s="283"/>
      <c r="C17" s="324"/>
      <c r="D17" s="284"/>
      <c r="E17" s="284"/>
      <c r="F17" s="302"/>
    </row>
    <row r="18" customFormat="false" ht="14.25" hidden="false" customHeight="false" outlineLevel="0" collapsed="false">
      <c r="B18" s="283"/>
      <c r="C18" s="337"/>
      <c r="D18" s="297"/>
      <c r="E18" s="297"/>
      <c r="F18" s="297"/>
    </row>
    <row r="19" customFormat="false" ht="12.75" hidden="false" customHeight="false" outlineLevel="0" collapsed="false">
      <c r="B19" s="283"/>
      <c r="C19" s="283"/>
      <c r="D19" s="283"/>
      <c r="E19" s="283"/>
      <c r="F19" s="283"/>
    </row>
    <row r="20" customFormat="false" ht="26.25" hidden="false" customHeight="true" outlineLevel="0" collapsed="false">
      <c r="B20" s="283"/>
      <c r="C20" s="283"/>
      <c r="D20" s="283"/>
      <c r="E20" s="283"/>
      <c r="F20" s="283"/>
      <c r="G20" s="338"/>
      <c r="H20" s="338"/>
      <c r="I20" s="338"/>
      <c r="J20" s="338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9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</row>
    <row r="31" customFormat="false" ht="14.25" hidden="false" customHeight="true" outlineLevel="0" collapsed="false"/>
    <row r="33" customFormat="false" ht="12.75" hidden="false" customHeight="false" outlineLevel="0" collapsed="false">
      <c r="B33" s="299"/>
      <c r="C33" s="299"/>
      <c r="D33" s="299"/>
      <c r="E33" s="299"/>
      <c r="F33" s="299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36</v>
      </c>
      <c r="C4" s="326"/>
      <c r="D4" s="326"/>
      <c r="E4" s="326"/>
      <c r="F4" s="32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7" t="s">
        <v>1593</v>
      </c>
      <c r="C6" s="319" t="s">
        <v>1594</v>
      </c>
      <c r="D6" s="287" t="s">
        <v>1617</v>
      </c>
      <c r="E6" s="287" t="s">
        <v>1635</v>
      </c>
      <c r="F6" s="287" t="s">
        <v>259</v>
      </c>
    </row>
    <row r="7" customFormat="false" ht="12.75" hidden="false" customHeight="false" outlineLevel="0" collapsed="false">
      <c r="B7" s="287"/>
      <c r="C7" s="319"/>
      <c r="D7" s="302"/>
      <c r="E7" s="302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20358</v>
      </c>
      <c r="E8" s="331" t="n">
        <v>142</v>
      </c>
      <c r="F8" s="332" t="n">
        <f aca="false">SUM(D8:E8)</f>
        <v>20500</v>
      </c>
    </row>
    <row r="9" customFormat="false" ht="12.75" hidden="false" customHeight="false" outlineLevel="0" collapsed="false">
      <c r="A9" s="283"/>
      <c r="B9" s="304" t="n">
        <v>2</v>
      </c>
      <c r="C9" s="330" t="s">
        <v>645</v>
      </c>
      <c r="D9" s="331" t="n">
        <v>7850875</v>
      </c>
      <c r="E9" s="331" t="n">
        <v>1158219</v>
      </c>
      <c r="F9" s="332" t="n">
        <f aca="false">SUM(D9:E9)</f>
        <v>9009094</v>
      </c>
    </row>
    <row r="10" customFormat="false" ht="12.75" hidden="false" customHeight="false" outlineLevel="0" collapsed="false">
      <c r="A10" s="283"/>
      <c r="B10" s="304"/>
      <c r="C10" s="330"/>
      <c r="D10" s="331"/>
      <c r="E10" s="331"/>
      <c r="F10" s="332"/>
    </row>
    <row r="11" customFormat="false" ht="12.75" hidden="false" customHeight="false" outlineLevel="0" collapsed="false">
      <c r="A11" s="283"/>
      <c r="B11" s="304"/>
      <c r="C11" s="330"/>
      <c r="D11" s="331"/>
      <c r="E11" s="331"/>
      <c r="F11" s="332"/>
    </row>
    <row r="12" customFormat="false" ht="12.75" hidden="false" customHeight="false" outlineLevel="0" collapsed="false">
      <c r="A12" s="283"/>
      <c r="B12" s="304"/>
      <c r="C12" s="332" t="s">
        <v>259</v>
      </c>
      <c r="D12" s="332" t="n">
        <f aca="false">SUM(D8:D11)</f>
        <v>7871233</v>
      </c>
      <c r="E12" s="332" t="n">
        <f aca="false">SUM(E8:E11)</f>
        <v>1158361</v>
      </c>
      <c r="F12" s="332" t="n">
        <f aca="false">SUM(F8:F11)</f>
        <v>9029594</v>
      </c>
    </row>
    <row r="13" customFormat="false" ht="12.75" hidden="false" customHeight="false" outlineLevel="0" collapsed="false">
      <c r="B13" s="304"/>
      <c r="C13" s="287"/>
      <c r="D13" s="287"/>
      <c r="E13" s="287"/>
      <c r="F13" s="287"/>
    </row>
    <row r="14" customFormat="false" ht="12.75" hidden="false" customHeight="false" outlineLevel="0" collapsed="false">
      <c r="B14" s="304"/>
      <c r="C14" s="304"/>
      <c r="D14" s="283"/>
      <c r="E14" s="283"/>
      <c r="F14" s="283"/>
    </row>
    <row r="15" customFormat="false" ht="12.75" hidden="false" customHeight="false" outlineLevel="0" collapsed="false">
      <c r="B15" s="304"/>
      <c r="C15" s="304"/>
      <c r="D15" s="283"/>
      <c r="E15" s="283"/>
      <c r="F15" s="283"/>
    </row>
    <row r="16" customFormat="false" ht="12.75" hidden="false" customHeight="false" outlineLevel="0" collapsed="false">
      <c r="B16" s="304"/>
      <c r="C16" s="304"/>
      <c r="D16" s="283"/>
      <c r="E16" s="283"/>
      <c r="F16" s="283"/>
    </row>
    <row r="17" customFormat="false" ht="12.75" hidden="false" customHeight="false" outlineLevel="0" collapsed="false">
      <c r="B17" s="304"/>
      <c r="C17" s="304"/>
      <c r="D17" s="283"/>
      <c r="E17" s="283"/>
      <c r="F17" s="283"/>
    </row>
    <row r="18" customFormat="false" ht="12.75" hidden="false" customHeight="false" outlineLevel="0" collapsed="false">
      <c r="B18" s="311"/>
      <c r="C18" s="287"/>
      <c r="D18" s="284"/>
      <c r="E18" s="284"/>
      <c r="F18" s="284"/>
    </row>
    <row r="19" customFormat="false" ht="12.75" hidden="false" customHeight="false" outlineLevel="0" collapsed="false">
      <c r="B19" s="283"/>
      <c r="C19" s="304"/>
      <c r="D19" s="283"/>
      <c r="E19" s="283"/>
      <c r="F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E24" s="299"/>
    </row>
    <row r="25" customFormat="false" ht="12.75" hidden="false" customHeight="false" outlineLevel="0" collapsed="false">
      <c r="E25" s="299"/>
    </row>
    <row r="26" customFormat="false" ht="12.75" hidden="false" customHeight="false" outlineLevel="0" collapsed="false">
      <c r="E26" s="299"/>
    </row>
    <row r="27" customFormat="false" ht="12.75" hidden="false" customHeight="false" outlineLevel="0" collapsed="false">
      <c r="F27" s="28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0.7"/>
    <col collapsed="false" customWidth="true" hidden="false" outlineLevel="0" max="2" min="2" style="339" width="5.28"/>
    <col collapsed="false" customWidth="true" hidden="false" outlineLevel="0" max="3" min="3" style="339" width="21.28"/>
    <col collapsed="false" customWidth="true" hidden="false" outlineLevel="0" max="4" min="4" style="339" width="15.85"/>
    <col collapsed="false" customWidth="true" hidden="false" outlineLevel="0" max="5" min="5" style="339" width="16.28"/>
    <col collapsed="false" customWidth="true" hidden="false" outlineLevel="0" max="6" min="6" style="339" width="15.13"/>
    <col collapsed="false" customWidth="true" hidden="false" outlineLevel="0" max="7" min="7" style="339" width="15.56"/>
    <col collapsed="false" customWidth="false" hidden="false" outlineLevel="0" max="257" min="8" style="339" width="9.14"/>
  </cols>
  <sheetData>
    <row r="1" customFormat="false" ht="15" hidden="false" customHeight="false" outlineLevel="0" collapsed="false">
      <c r="B1" s="340"/>
      <c r="C1" s="340"/>
      <c r="D1" s="340"/>
      <c r="E1" s="340"/>
      <c r="F1" s="340"/>
      <c r="G1" s="340"/>
    </row>
    <row r="2" customFormat="false" ht="15.75" hidden="false" customHeight="false" outlineLevel="0" collapsed="false">
      <c r="B2" s="340"/>
      <c r="C2" s="340"/>
      <c r="D2" s="340"/>
      <c r="E2" s="340"/>
      <c r="F2" s="340"/>
      <c r="G2" s="340"/>
    </row>
    <row r="3" customFormat="false" ht="25.5" hidden="false" customHeight="true" outlineLevel="0" collapsed="false">
      <c r="B3" s="341" t="s">
        <v>1637</v>
      </c>
      <c r="C3" s="341"/>
      <c r="D3" s="341"/>
      <c r="E3" s="341"/>
      <c r="F3" s="341"/>
      <c r="G3" s="341"/>
    </row>
    <row r="4" customFormat="false" ht="15" hidden="false" customHeight="true" outlineLevel="0" collapsed="false">
      <c r="B4" s="342"/>
      <c r="C4" s="290"/>
      <c r="D4" s="290"/>
      <c r="E4" s="290"/>
      <c r="F4" s="290"/>
      <c r="G4" s="343" t="s">
        <v>14</v>
      </c>
    </row>
    <row r="5" customFormat="false" ht="36.75" hidden="false" customHeight="true" outlineLevel="0" collapsed="false">
      <c r="B5" s="344" t="s">
        <v>1</v>
      </c>
      <c r="C5" s="345" t="s">
        <v>1638</v>
      </c>
      <c r="D5" s="346" t="s">
        <v>9</v>
      </c>
      <c r="E5" s="346" t="s">
        <v>10</v>
      </c>
      <c r="F5" s="346" t="s">
        <v>659</v>
      </c>
      <c r="G5" s="347" t="s">
        <v>12</v>
      </c>
    </row>
    <row r="6" customFormat="false" ht="12.75" hidden="false" customHeight="false" outlineLevel="0" collapsed="false">
      <c r="B6" s="348"/>
      <c r="C6" s="349"/>
      <c r="D6" s="349"/>
      <c r="E6" s="349"/>
      <c r="F6" s="349"/>
      <c r="G6" s="350"/>
    </row>
    <row r="7" customFormat="false" ht="25.5" hidden="false" customHeight="false" outlineLevel="0" collapsed="false">
      <c r="B7" s="351" t="n">
        <v>1</v>
      </c>
      <c r="C7" s="352" t="s">
        <v>1639</v>
      </c>
      <c r="D7" s="349" t="n">
        <v>3609404513.78247</v>
      </c>
      <c r="E7" s="349" t="n">
        <v>1879629819.78609</v>
      </c>
      <c r="F7" s="349" t="n">
        <v>7212285754</v>
      </c>
      <c r="G7" s="353" t="n">
        <f aca="false">SUM(D7:F7)</f>
        <v>12701320087.5686</v>
      </c>
    </row>
    <row r="8" customFormat="false" ht="12.75" hidden="false" customHeight="false" outlineLevel="0" collapsed="false">
      <c r="A8" s="354"/>
      <c r="B8" s="351"/>
      <c r="C8" s="349"/>
      <c r="D8" s="355"/>
      <c r="E8" s="349"/>
      <c r="F8" s="349"/>
      <c r="G8" s="350"/>
    </row>
    <row r="9" customFormat="false" ht="12.75" hidden="false" customHeight="false" outlineLevel="0" collapsed="false">
      <c r="B9" s="351"/>
      <c r="C9" s="356"/>
      <c r="D9" s="349"/>
      <c r="E9" s="357"/>
      <c r="F9" s="349"/>
      <c r="G9" s="350"/>
    </row>
    <row r="10" customFormat="false" ht="12.75" hidden="false" customHeight="false" outlineLevel="0" collapsed="false">
      <c r="B10" s="351" t="n">
        <v>2</v>
      </c>
      <c r="C10" s="358" t="s">
        <v>1640</v>
      </c>
      <c r="D10" s="359" t="n">
        <v>349752637.816781</v>
      </c>
      <c r="E10" s="359" t="n">
        <v>55458453.9423167</v>
      </c>
      <c r="F10" s="360" t="n">
        <v>287357774</v>
      </c>
      <c r="G10" s="353" t="n">
        <f aca="false">SUM(D10:F10)</f>
        <v>692568865.759098</v>
      </c>
    </row>
    <row r="11" customFormat="false" ht="12.75" hidden="false" customHeight="false" outlineLevel="0" collapsed="false">
      <c r="B11" s="351"/>
      <c r="C11" s="349"/>
      <c r="D11" s="349"/>
      <c r="E11" s="349"/>
      <c r="F11" s="349"/>
      <c r="G11" s="350"/>
    </row>
    <row r="12" customFormat="false" ht="12.75" hidden="false" customHeight="false" outlineLevel="0" collapsed="false">
      <c r="B12" s="351"/>
      <c r="C12" s="349"/>
      <c r="D12" s="349"/>
      <c r="E12" s="349"/>
      <c r="F12" s="349"/>
      <c r="G12" s="350"/>
    </row>
    <row r="13" customFormat="false" ht="12.75" hidden="false" customHeight="false" outlineLevel="0" collapsed="false">
      <c r="B13" s="351" t="n">
        <v>3</v>
      </c>
      <c r="C13" s="349" t="s">
        <v>1641</v>
      </c>
      <c r="D13" s="349" t="n">
        <v>4524971571.02027</v>
      </c>
      <c r="E13" s="360" t="n">
        <v>916144354.527874</v>
      </c>
      <c r="F13" s="349" t="n">
        <v>1807005447</v>
      </c>
      <c r="G13" s="350" t="n">
        <f aca="false">SUM(D13:F13)</f>
        <v>7248121372.54815</v>
      </c>
    </row>
    <row r="14" customFormat="false" ht="12.75" hidden="false" customHeight="false" outlineLevel="0" collapsed="false">
      <c r="B14" s="351"/>
      <c r="C14" s="349"/>
      <c r="D14" s="349"/>
      <c r="E14" s="349"/>
      <c r="F14" s="349"/>
      <c r="G14" s="350"/>
    </row>
    <row r="15" customFormat="false" ht="12.75" hidden="false" customHeight="false" outlineLevel="0" collapsed="false">
      <c r="B15" s="351"/>
      <c r="C15" s="349"/>
      <c r="D15" s="349"/>
      <c r="E15" s="349"/>
      <c r="F15" s="349"/>
      <c r="G15" s="350"/>
    </row>
    <row r="16" customFormat="false" ht="12.75" hidden="false" customHeight="false" outlineLevel="0" collapsed="false">
      <c r="B16" s="351" t="n">
        <v>4</v>
      </c>
      <c r="C16" s="352" t="s">
        <v>1642</v>
      </c>
      <c r="D16" s="360" t="n">
        <v>1190448188.75981</v>
      </c>
      <c r="E16" s="360" t="n">
        <v>126475550.725534</v>
      </c>
      <c r="F16" s="360" t="n">
        <v>430599792</v>
      </c>
      <c r="G16" s="353" t="n">
        <f aca="false">SUM(D16:F16)</f>
        <v>1747523531.48534</v>
      </c>
    </row>
    <row r="17" customFormat="false" ht="12.75" hidden="false" customHeight="false" outlineLevel="0" collapsed="false">
      <c r="B17" s="351"/>
      <c r="C17" s="349"/>
      <c r="D17" s="349"/>
      <c r="E17" s="349"/>
      <c r="F17" s="349"/>
      <c r="G17" s="350"/>
    </row>
    <row r="18" customFormat="false" ht="13.5" hidden="false" customHeight="false" outlineLevel="0" collapsed="false">
      <c r="B18" s="361"/>
      <c r="C18" s="355"/>
      <c r="D18" s="355"/>
      <c r="E18" s="355"/>
      <c r="F18" s="355"/>
      <c r="G18" s="362"/>
    </row>
    <row r="19" customFormat="false" ht="13.5" hidden="false" customHeight="false" outlineLevel="0" collapsed="false">
      <c r="B19" s="363"/>
      <c r="C19" s="364" t="s">
        <v>259</v>
      </c>
      <c r="D19" s="364" t="n">
        <f aca="false">SUM(D7:D17)</f>
        <v>9674576911.37933</v>
      </c>
      <c r="E19" s="364" t="n">
        <f aca="false">SUM(E7:E18)</f>
        <v>2977708178.98181</v>
      </c>
      <c r="F19" s="364" t="n">
        <f aca="false">SUM(F7:F18)</f>
        <v>9737248767</v>
      </c>
      <c r="G19" s="365" t="n">
        <f aca="false">SUM(G7:G17)</f>
        <v>22389533857.3611</v>
      </c>
    </row>
    <row r="20" customFormat="false" ht="12.75" hidden="false" customHeight="false" outlineLevel="0" collapsed="false">
      <c r="B20" s="342"/>
      <c r="C20" s="290"/>
      <c r="D20" s="290"/>
      <c r="E20" s="290"/>
      <c r="F20" s="290"/>
      <c r="G20" s="343"/>
    </row>
    <row r="21" customFormat="false" ht="15" hidden="false" customHeight="false" outlineLevel="0" collapsed="false">
      <c r="B21" s="366"/>
      <c r="C21" s="367"/>
      <c r="D21" s="367"/>
      <c r="E21" s="367"/>
      <c r="F21" s="367"/>
      <c r="G21" s="368"/>
    </row>
    <row r="22" customFormat="false" ht="12.75" hidden="false" customHeight="false" outlineLevel="0" collapsed="false">
      <c r="B22" s="369"/>
      <c r="C22" s="369"/>
      <c r="D22" s="369"/>
      <c r="E22" s="369"/>
      <c r="F22" s="369"/>
      <c r="G22" s="369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" hidden="false" customHeight="true" outlineLevel="0" collapsed="false">
      <c r="B25" s="283"/>
      <c r="C25" s="283"/>
      <c r="D25" s="283"/>
      <c r="E25" s="283"/>
      <c r="F25" s="283"/>
      <c r="G25" s="283"/>
    </row>
    <row r="37" customFormat="false" ht="18.75" hidden="false" customHeight="false" outlineLevel="0" collapsed="false">
      <c r="C37" s="37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282" activePane="bottomLeft" state="frozen"/>
      <selection pane="topLeft" activeCell="A1" activeCellId="0" sqref="A1"/>
      <selection pane="bottomLeft" activeCell="J296" activeCellId="0" sqref="J2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37.56"/>
    <col collapsed="false" customWidth="true" hidden="false" outlineLevel="0" max="3" min="3" style="86" width="13.85"/>
    <col collapsed="false" customWidth="true" hidden="false" outlineLevel="0" max="4" min="4" style="88" width="6.85"/>
    <col collapsed="false" customWidth="true" hidden="false" outlineLevel="0" max="5" min="5" style="86" width="9.56"/>
    <col collapsed="false" customWidth="true" hidden="true" outlineLevel="0" max="6" min="6" style="86" width="0.7"/>
    <col collapsed="false" customWidth="true" hidden="false" outlineLevel="0" max="7" min="7" style="86" width="10.13"/>
    <col collapsed="false" customWidth="true" hidden="false" outlineLevel="0" max="8" min="8" style="88" width="6.13"/>
    <col collapsed="false" customWidth="true" hidden="false" outlineLevel="0" max="9" min="9" style="86" width="9.56"/>
    <col collapsed="false" customWidth="true" hidden="false" outlineLevel="0" max="10" min="10" style="86" width="11.42"/>
    <col collapsed="false" customWidth="true" hidden="false" outlineLevel="0" max="11" min="11" style="86" width="12.56"/>
    <col collapsed="false" customWidth="true" hidden="false" outlineLevel="0" max="12" min="12" style="86" width="11.99"/>
    <col collapsed="false" customWidth="true" hidden="false" outlineLevel="0" max="13" min="13" style="86" width="11.7"/>
    <col collapsed="false" customWidth="false" hidden="false" outlineLevel="0" max="257" min="14" style="86" width="9.14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89"/>
      <c r="H1" s="91"/>
      <c r="I1" s="89"/>
      <c r="J1" s="89"/>
      <c r="K1" s="89"/>
      <c r="L1" s="89"/>
      <c r="M1" s="89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4"/>
      <c r="H3" s="95"/>
      <c r="I3" s="94"/>
      <c r="J3" s="94"/>
      <c r="K3" s="94"/>
      <c r="L3" s="94"/>
      <c r="M3" s="96"/>
    </row>
    <row r="4" s="87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5" hidden="false" customHeight="false" outlineLevel="0" collapsed="false">
      <c r="A5" s="97"/>
      <c r="B5" s="98"/>
      <c r="C5" s="99"/>
      <c r="D5" s="100"/>
      <c r="E5" s="101" t="s">
        <v>661</v>
      </c>
      <c r="F5" s="101"/>
      <c r="G5" s="101"/>
      <c r="H5" s="102"/>
      <c r="I5" s="101" t="s">
        <v>661</v>
      </c>
      <c r="J5" s="103" t="s">
        <v>14</v>
      </c>
      <c r="K5" s="103"/>
      <c r="L5" s="103"/>
      <c r="M5" s="103"/>
    </row>
    <row r="6" customFormat="false" ht="6.75" hidden="false" customHeight="true" outlineLevel="0" collapsed="false">
      <c r="A6" s="104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5"/>
    </row>
    <row r="7" customFormat="false" ht="22.5" hidden="false" customHeight="false" outlineLevel="0" collapsed="false">
      <c r="A7" s="29" t="n">
        <v>1</v>
      </c>
      <c r="B7" s="25" t="s">
        <v>662</v>
      </c>
      <c r="C7" s="40" t="s">
        <v>311</v>
      </c>
      <c r="D7" s="29" t="s">
        <v>663</v>
      </c>
      <c r="E7" s="106" t="n">
        <v>50</v>
      </c>
      <c r="F7" s="106" t="s">
        <v>664</v>
      </c>
      <c r="G7" s="107" t="s">
        <v>665</v>
      </c>
      <c r="H7" s="107" t="s">
        <v>19</v>
      </c>
      <c r="I7" s="106" t="n">
        <v>50</v>
      </c>
      <c r="J7" s="65" t="n">
        <v>5000000</v>
      </c>
      <c r="K7" s="65" t="n">
        <v>562191.780821918</v>
      </c>
      <c r="L7" s="65" t="n">
        <v>9817654</v>
      </c>
      <c r="M7" s="26" t="n">
        <f aca="false">SUM(J7:L7)</f>
        <v>15379845.7808219</v>
      </c>
    </row>
    <row r="8" customFormat="false" ht="6" hidden="false" customHeight="true" outlineLevel="0" collapsed="false">
      <c r="A8" s="29"/>
      <c r="B8" s="25"/>
      <c r="C8" s="40"/>
      <c r="D8" s="29"/>
      <c r="E8" s="106"/>
      <c r="F8" s="106"/>
      <c r="G8" s="107"/>
      <c r="H8" s="107"/>
      <c r="I8" s="106"/>
      <c r="J8" s="40"/>
      <c r="K8" s="40"/>
      <c r="L8" s="40"/>
      <c r="M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6" t="n">
        <v>540</v>
      </c>
      <c r="F9" s="106"/>
      <c r="G9" s="107" t="s">
        <v>163</v>
      </c>
      <c r="H9" s="41" t="s">
        <v>19</v>
      </c>
      <c r="I9" s="106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9"/>
      <c r="B10" s="108"/>
      <c r="C10" s="24" t="s">
        <v>311</v>
      </c>
      <c r="D10" s="29" t="s">
        <v>668</v>
      </c>
      <c r="E10" s="106"/>
      <c r="F10" s="106"/>
      <c r="G10" s="107" t="s">
        <v>669</v>
      </c>
      <c r="H10" s="41" t="s">
        <v>37</v>
      </c>
      <c r="I10" s="106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6"/>
      <c r="F11" s="106"/>
      <c r="G11" s="107"/>
      <c r="H11" s="41"/>
      <c r="I11" s="106"/>
      <c r="J11" s="37"/>
      <c r="K11" s="37"/>
      <c r="L11" s="37"/>
      <c r="M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6" t="n">
        <v>540</v>
      </c>
      <c r="F12" s="106"/>
      <c r="G12" s="107" t="s">
        <v>163</v>
      </c>
      <c r="H12" s="41" t="s">
        <v>19</v>
      </c>
      <c r="I12" s="106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40"/>
      <c r="G13" s="29" t="s">
        <v>669</v>
      </c>
      <c r="H13" s="23" t="s">
        <v>37</v>
      </c>
      <c r="I13" s="109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40" t="s">
        <v>675</v>
      </c>
      <c r="G15" s="29" t="s">
        <v>676</v>
      </c>
      <c r="H15" s="29" t="s">
        <v>19</v>
      </c>
      <c r="I15" s="106" t="n">
        <v>118.3</v>
      </c>
      <c r="J15" s="65" t="n">
        <v>11830000</v>
      </c>
      <c r="K15" s="65" t="n">
        <v>1184296.43835616</v>
      </c>
      <c r="L15" s="65" t="n">
        <v>8779897</v>
      </c>
      <c r="M15" s="26" t="n">
        <f aca="false">SUM(J15:L15)</f>
        <v>21794193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7</v>
      </c>
      <c r="E16" s="40"/>
      <c r="F16" s="40" t="s">
        <v>675</v>
      </c>
      <c r="G16" s="29" t="s">
        <v>678</v>
      </c>
      <c r="H16" s="29" t="s">
        <v>37</v>
      </c>
      <c r="I16" s="40" t="n">
        <v>70.61</v>
      </c>
      <c r="J16" s="40" t="n">
        <v>7061000</v>
      </c>
      <c r="K16" s="65" t="n">
        <v>706050.452054794</v>
      </c>
      <c r="L16" s="40" t="n">
        <v>4476437</v>
      </c>
      <c r="M16" s="26" t="n">
        <f aca="false">SUM(J16:L16)</f>
        <v>12243487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0" t="n">
        <v>523.98</v>
      </c>
      <c r="F20" s="40"/>
      <c r="G20" s="29" t="s">
        <v>614</v>
      </c>
      <c r="H20" s="23" t="s">
        <v>19</v>
      </c>
      <c r="I20" s="106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0"/>
      <c r="F21" s="40"/>
      <c r="G21" s="29" t="s">
        <v>686</v>
      </c>
      <c r="H21" s="23" t="s">
        <v>37</v>
      </c>
      <c r="I21" s="40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40"/>
      <c r="G22" s="29"/>
      <c r="H22" s="23"/>
      <c r="I22" s="40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0" t="n">
        <v>540</v>
      </c>
      <c r="F23" s="110" t="s">
        <v>689</v>
      </c>
      <c r="G23" s="111" t="s">
        <v>690</v>
      </c>
      <c r="H23" s="111" t="s">
        <v>19</v>
      </c>
      <c r="I23" s="110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0"/>
      <c r="F24" s="110" t="s">
        <v>689</v>
      </c>
      <c r="G24" s="111" t="s">
        <v>692</v>
      </c>
      <c r="H24" s="111" t="s">
        <v>37</v>
      </c>
      <c r="I24" s="110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0"/>
      <c r="F25" s="110"/>
      <c r="G25" s="111"/>
      <c r="H25" s="111"/>
      <c r="I25" s="110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4" t="s">
        <v>690</v>
      </c>
      <c r="H26" s="111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0"/>
      <c r="F27" s="110" t="s">
        <v>689</v>
      </c>
      <c r="G27" s="111" t="s">
        <v>692</v>
      </c>
      <c r="H27" s="111" t="s">
        <v>37</v>
      </c>
      <c r="I27" s="110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40"/>
      <c r="G28" s="29"/>
      <c r="H28" s="23"/>
      <c r="I28" s="40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0" t="n">
        <v>531.72</v>
      </c>
      <c r="F29" s="40"/>
      <c r="G29" s="29" t="s">
        <v>614</v>
      </c>
      <c r="H29" s="23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0"/>
      <c r="F30" s="40"/>
      <c r="G30" s="29" t="s">
        <v>698</v>
      </c>
      <c r="H30" s="23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40"/>
      <c r="G31" s="29"/>
      <c r="H31" s="23"/>
      <c r="I31" s="40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6" t="n">
        <v>540</v>
      </c>
      <c r="F32" s="106"/>
      <c r="G32" s="107" t="s">
        <v>690</v>
      </c>
      <c r="H32" s="41" t="s">
        <v>19</v>
      </c>
      <c r="I32" s="106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6"/>
      <c r="F33" s="106"/>
      <c r="G33" s="107" t="s">
        <v>702</v>
      </c>
      <c r="H33" s="41" t="s">
        <v>37</v>
      </c>
      <c r="I33" s="106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6"/>
      <c r="F34" s="106"/>
      <c r="G34" s="107"/>
      <c r="H34" s="41"/>
      <c r="I34" s="106"/>
      <c r="J34" s="22"/>
      <c r="K34" s="22"/>
      <c r="L34" s="22"/>
      <c r="M34" s="22"/>
    </row>
    <row r="35" customFormat="false" ht="22.5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6" t="n">
        <v>540</v>
      </c>
      <c r="F35" s="106"/>
      <c r="G35" s="107" t="s">
        <v>614</v>
      </c>
      <c r="H35" s="41" t="s">
        <v>19</v>
      </c>
      <c r="I35" s="106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6"/>
      <c r="F36" s="106"/>
      <c r="G36" s="107" t="s">
        <v>702</v>
      </c>
      <c r="H36" s="41" t="s">
        <v>37</v>
      </c>
      <c r="I36" s="106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6"/>
      <c r="F37" s="106"/>
      <c r="G37" s="107"/>
      <c r="H37" s="41"/>
      <c r="I37" s="106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6" t="n">
        <v>539.91</v>
      </c>
      <c r="F38" s="106"/>
      <c r="G38" s="107" t="s">
        <v>708</v>
      </c>
      <c r="H38" s="41" t="s">
        <v>19</v>
      </c>
      <c r="I38" s="106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2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3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40"/>
      <c r="G40" s="29"/>
      <c r="H40" s="23"/>
      <c r="I40" s="40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6" t="n">
        <v>540</v>
      </c>
      <c r="F41" s="106"/>
      <c r="G41" s="107" t="s">
        <v>708</v>
      </c>
      <c r="H41" s="41" t="s">
        <v>19</v>
      </c>
      <c r="I41" s="106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6"/>
      <c r="F42" s="106"/>
      <c r="G42" s="107" t="s">
        <v>711</v>
      </c>
      <c r="H42" s="41" t="s">
        <v>37</v>
      </c>
      <c r="I42" s="106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6"/>
      <c r="F43" s="106"/>
      <c r="G43" s="107"/>
      <c r="H43" s="41"/>
      <c r="I43" s="106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6" t="n">
        <v>540</v>
      </c>
      <c r="F44" s="106"/>
      <c r="G44" s="107" t="s">
        <v>717</v>
      </c>
      <c r="H44" s="41" t="s">
        <v>19</v>
      </c>
      <c r="I44" s="106" t="n">
        <v>240.12</v>
      </c>
      <c r="J44" s="65" t="n">
        <v>0</v>
      </c>
      <c r="K44" s="65" t="n">
        <v>0</v>
      </c>
      <c r="L44" s="40" t="n">
        <v>0</v>
      </c>
      <c r="M44" s="26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6"/>
      <c r="F45" s="106"/>
      <c r="G45" s="107" t="s">
        <v>719</v>
      </c>
      <c r="H45" s="41" t="s">
        <v>37</v>
      </c>
      <c r="I45" s="106" t="n">
        <v>299.88</v>
      </c>
      <c r="J45" s="65" t="n">
        <v>15174752.869863</v>
      </c>
      <c r="K45" s="65" t="n">
        <v>0</v>
      </c>
      <c r="L45" s="65" t="n">
        <v>179603</v>
      </c>
      <c r="M45" s="26" t="n">
        <f aca="false">SUM(J45:L45)</f>
        <v>15354355.869863</v>
      </c>
    </row>
    <row r="46" customFormat="false" ht="6.75" hidden="false" customHeight="true" outlineLevel="0" collapsed="false">
      <c r="A46" s="29"/>
      <c r="B46" s="24"/>
      <c r="C46" s="24"/>
      <c r="D46" s="29"/>
      <c r="E46" s="106"/>
      <c r="F46" s="106"/>
      <c r="G46" s="107"/>
      <c r="H46" s="41"/>
      <c r="I46" s="106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6" t="n">
        <v>540</v>
      </c>
      <c r="F47" s="106"/>
      <c r="G47" s="107" t="s">
        <v>722</v>
      </c>
      <c r="H47" s="41" t="s">
        <v>19</v>
      </c>
      <c r="I47" s="106" t="n">
        <v>333.45</v>
      </c>
      <c r="J47" s="40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6"/>
      <c r="F48" s="106"/>
      <c r="G48" s="107" t="s">
        <v>80</v>
      </c>
      <c r="H48" s="41" t="s">
        <v>37</v>
      </c>
      <c r="I48" s="106" t="n">
        <v>206.55</v>
      </c>
      <c r="J48" s="40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6"/>
      <c r="F49" s="106"/>
      <c r="G49" s="107"/>
      <c r="H49" s="41"/>
      <c r="I49" s="106"/>
      <c r="J49" s="40"/>
      <c r="K49" s="40"/>
      <c r="L49" s="40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6" t="n">
        <v>540</v>
      </c>
      <c r="F50" s="106"/>
      <c r="G50" s="107" t="s">
        <v>722</v>
      </c>
      <c r="H50" s="41" t="s">
        <v>19</v>
      </c>
      <c r="I50" s="106" t="n">
        <v>265.41</v>
      </c>
      <c r="J50" s="37" t="n">
        <v>0</v>
      </c>
      <c r="K50" s="37" t="n">
        <v>0</v>
      </c>
      <c r="L50" s="37" t="n">
        <v>0</v>
      </c>
      <c r="M50" s="26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6"/>
      <c r="F51" s="106"/>
      <c r="G51" s="107"/>
      <c r="H51" s="41"/>
      <c r="I51" s="106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6" t="n">
        <v>526.5</v>
      </c>
      <c r="F52" s="106"/>
      <c r="G52" s="107" t="s">
        <v>698</v>
      </c>
      <c r="H52" s="41" t="s">
        <v>19</v>
      </c>
      <c r="I52" s="106" t="n">
        <v>265.5</v>
      </c>
      <c r="J52" s="37" t="n">
        <v>0</v>
      </c>
      <c r="K52" s="37" t="n">
        <v>0</v>
      </c>
      <c r="L52" s="37" t="n">
        <v>0</v>
      </c>
      <c r="M52" s="26" t="n">
        <f aca="false">SUM(J52:L52)</f>
        <v>0</v>
      </c>
    </row>
    <row r="53" customFormat="false" ht="3" hidden="false" customHeight="true" outlineLevel="0" collapsed="false">
      <c r="A53" s="69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6" t="n">
        <f aca="false">SUM(J53:L53)</f>
        <v>0</v>
      </c>
    </row>
    <row r="54" customFormat="false" ht="22.5" hidden="false" customHeight="false" outlineLevel="0" collapsed="false">
      <c r="A54" s="69" t="n">
        <v>18</v>
      </c>
      <c r="B54" s="24" t="s">
        <v>728</v>
      </c>
      <c r="C54" s="24" t="s">
        <v>311</v>
      </c>
      <c r="D54" s="36" t="s">
        <v>729</v>
      </c>
      <c r="E54" s="114" t="n">
        <v>540</v>
      </c>
      <c r="F54" s="36"/>
      <c r="G54" s="36" t="s">
        <v>730</v>
      </c>
      <c r="H54" s="23" t="s">
        <v>19</v>
      </c>
      <c r="I54" s="22" t="n">
        <v>274.05</v>
      </c>
      <c r="J54" s="26" t="n">
        <v>0</v>
      </c>
      <c r="K54" s="22" t="n">
        <v>0</v>
      </c>
      <c r="L54" s="22" t="n">
        <v>0</v>
      </c>
      <c r="M54" s="26" t="n">
        <f aca="false">SUM(J54:L54)</f>
        <v>0</v>
      </c>
    </row>
    <row r="55" customFormat="false" ht="15.75" hidden="false" customHeight="false" outlineLevel="0" collapsed="false">
      <c r="A55" s="69"/>
      <c r="B55" s="30"/>
      <c r="C55" s="24" t="s">
        <v>311</v>
      </c>
      <c r="D55" s="36" t="s">
        <v>731</v>
      </c>
      <c r="E55" s="114"/>
      <c r="F55" s="36"/>
      <c r="G55" s="36" t="s">
        <v>732</v>
      </c>
      <c r="H55" s="23" t="s">
        <v>37</v>
      </c>
      <c r="I55" s="22" t="n">
        <v>265.95</v>
      </c>
      <c r="J55" s="26" t="n">
        <v>0</v>
      </c>
      <c r="K55" s="22" t="n">
        <v>0</v>
      </c>
      <c r="L55" s="22" t="n">
        <v>0</v>
      </c>
      <c r="M55" s="26" t="n">
        <f aca="false">SUM(J55:L55)</f>
        <v>0</v>
      </c>
    </row>
    <row r="56" customFormat="false" ht="4.5" hidden="false" customHeight="true" outlineLevel="0" collapsed="false">
      <c r="A56" s="69"/>
      <c r="B56" s="30"/>
      <c r="C56" s="30"/>
      <c r="D56" s="36"/>
      <c r="E56" s="114"/>
      <c r="F56" s="36"/>
      <c r="G56" s="36"/>
      <c r="H56" s="36"/>
      <c r="I56" s="32"/>
      <c r="J56" s="115"/>
      <c r="K56" s="32"/>
      <c r="L56" s="32"/>
      <c r="M56" s="26" t="n">
        <f aca="false">SUM(J56:L56)</f>
        <v>0</v>
      </c>
    </row>
    <row r="57" customFormat="false" ht="22.5" hidden="false" customHeight="false" outlineLevel="0" collapsed="false">
      <c r="A57" s="69" t="n">
        <v>19</v>
      </c>
      <c r="B57" s="24" t="s">
        <v>733</v>
      </c>
      <c r="C57" s="24" t="s">
        <v>311</v>
      </c>
      <c r="D57" s="36" t="s">
        <v>734</v>
      </c>
      <c r="E57" s="114" t="n">
        <v>540</v>
      </c>
      <c r="F57" s="36"/>
      <c r="G57" s="36" t="s">
        <v>730</v>
      </c>
      <c r="H57" s="23" t="s">
        <v>19</v>
      </c>
      <c r="I57" s="116" t="n">
        <v>280.8</v>
      </c>
      <c r="J57" s="26" t="n">
        <v>0</v>
      </c>
      <c r="K57" s="22" t="n">
        <v>0</v>
      </c>
      <c r="L57" s="22" t="n">
        <v>0</v>
      </c>
      <c r="M57" s="26" t="n">
        <f aca="false">SUM(J57:L57)</f>
        <v>0</v>
      </c>
    </row>
    <row r="58" customFormat="false" ht="15.75" hidden="false" customHeight="false" outlineLevel="0" collapsed="false">
      <c r="A58" s="69"/>
      <c r="B58" s="30"/>
      <c r="C58" s="24" t="s">
        <v>311</v>
      </c>
      <c r="D58" s="36" t="s">
        <v>735</v>
      </c>
      <c r="E58" s="114"/>
      <c r="F58" s="36"/>
      <c r="G58" s="36" t="s">
        <v>732</v>
      </c>
      <c r="H58" s="23" t="s">
        <v>37</v>
      </c>
      <c r="I58" s="116" t="n">
        <v>259.2</v>
      </c>
      <c r="J58" s="26" t="n">
        <v>0</v>
      </c>
      <c r="K58" s="26" t="n">
        <v>0</v>
      </c>
      <c r="L58" s="22" t="n">
        <v>0</v>
      </c>
      <c r="M58" s="26" t="n">
        <f aca="false">SUM(J58:L58)</f>
        <v>0</v>
      </c>
    </row>
    <row r="59" customFormat="false" ht="3.75" hidden="false" customHeight="true" outlineLevel="0" collapsed="false">
      <c r="A59" s="69"/>
      <c r="B59" s="30"/>
      <c r="C59" s="30"/>
      <c r="D59" s="36"/>
      <c r="E59" s="114"/>
      <c r="F59" s="36"/>
      <c r="G59" s="36"/>
      <c r="H59" s="36"/>
      <c r="I59" s="114"/>
      <c r="J59" s="32"/>
      <c r="K59" s="32"/>
      <c r="L59" s="32"/>
      <c r="M59" s="26" t="n">
        <f aca="false">SUM(J59:L59)</f>
        <v>0</v>
      </c>
    </row>
    <row r="60" customFormat="false" ht="22.5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4" t="n">
        <v>540</v>
      </c>
      <c r="F60" s="36"/>
      <c r="G60" s="36" t="s">
        <v>730</v>
      </c>
      <c r="H60" s="23" t="s">
        <v>19</v>
      </c>
      <c r="I60" s="116" t="n">
        <v>294.3</v>
      </c>
      <c r="J60" s="26" t="n">
        <v>0</v>
      </c>
      <c r="K60" s="26" t="n">
        <v>0</v>
      </c>
      <c r="L60" s="26" t="n">
        <v>0</v>
      </c>
      <c r="M60" s="26" t="n">
        <f aca="false">SUM(J60:L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8</v>
      </c>
      <c r="E61" s="114"/>
      <c r="F61" s="36"/>
      <c r="G61" s="36" t="s">
        <v>732</v>
      </c>
      <c r="H61" s="23" t="s">
        <v>37</v>
      </c>
      <c r="I61" s="116" t="n">
        <v>245.7</v>
      </c>
      <c r="J61" s="26" t="n">
        <v>0</v>
      </c>
      <c r="K61" s="26" t="n">
        <v>0</v>
      </c>
      <c r="L61" s="22" t="n">
        <v>0</v>
      </c>
      <c r="M61" s="26" t="n">
        <f aca="false">SUM(J61:L61)</f>
        <v>0</v>
      </c>
    </row>
    <row r="62" customFormat="false" ht="3.75" hidden="false" customHeight="true" outlineLevel="0" collapsed="false">
      <c r="A62" s="69"/>
      <c r="B62" s="30"/>
      <c r="C62" s="30"/>
      <c r="D62" s="36"/>
      <c r="E62" s="114"/>
      <c r="F62" s="36"/>
      <c r="G62" s="36"/>
      <c r="H62" s="36"/>
      <c r="I62" s="32"/>
      <c r="J62" s="32"/>
      <c r="K62" s="32"/>
      <c r="L62" s="32"/>
      <c r="M62" s="26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4" t="n">
        <v>540</v>
      </c>
      <c r="F63" s="36"/>
      <c r="G63" s="36" t="s">
        <v>730</v>
      </c>
      <c r="H63" s="23" t="s">
        <v>19</v>
      </c>
      <c r="I63" s="22" t="n">
        <v>258.66</v>
      </c>
      <c r="J63" s="26" t="n">
        <v>0</v>
      </c>
      <c r="K63" s="26" t="n">
        <v>0</v>
      </c>
      <c r="L63" s="22" t="n">
        <v>0</v>
      </c>
      <c r="M63" s="26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6" t="n">
        <v>0</v>
      </c>
      <c r="K64" s="26" t="n">
        <v>0</v>
      </c>
      <c r="L64" s="22" t="n">
        <v>0</v>
      </c>
      <c r="M64" s="26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6" t="n">
        <f aca="false">SUM(J65:L65)</f>
        <v>0</v>
      </c>
    </row>
    <row r="66" customFormat="false" ht="22.5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4" t="n">
        <v>540</v>
      </c>
      <c r="F66" s="36"/>
      <c r="G66" s="36" t="s">
        <v>744</v>
      </c>
      <c r="H66" s="23" t="s">
        <v>19</v>
      </c>
      <c r="I66" s="116" t="n">
        <v>303.3</v>
      </c>
      <c r="J66" s="26" t="n">
        <v>0</v>
      </c>
      <c r="K66" s="26" t="n">
        <v>0</v>
      </c>
      <c r="L66" s="22" t="n">
        <v>0</v>
      </c>
      <c r="M66" s="26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4"/>
      <c r="F67" s="36"/>
      <c r="G67" s="36" t="s">
        <v>732</v>
      </c>
      <c r="H67" s="23" t="s">
        <v>37</v>
      </c>
      <c r="I67" s="116" t="n">
        <v>236.7</v>
      </c>
      <c r="J67" s="22" t="n">
        <v>0</v>
      </c>
      <c r="K67" s="26" t="n">
        <v>0</v>
      </c>
      <c r="L67" s="22" t="n">
        <v>0</v>
      </c>
      <c r="M67" s="26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4"/>
      <c r="F68" s="36"/>
      <c r="G68" s="36"/>
      <c r="H68" s="36"/>
      <c r="I68" s="32"/>
      <c r="J68" s="32"/>
      <c r="K68" s="115"/>
      <c r="L68" s="32"/>
      <c r="M68" s="26" t="n">
        <f aca="false">SUM(J68:L68)</f>
        <v>0</v>
      </c>
    </row>
    <row r="69" customFormat="false" ht="22.5" hidden="false" customHeight="false" outlineLevel="0" collapsed="false">
      <c r="A69" s="69" t="n">
        <v>23</v>
      </c>
      <c r="B69" s="25" t="s">
        <v>746</v>
      </c>
      <c r="C69" s="24" t="s">
        <v>311</v>
      </c>
      <c r="D69" s="36" t="s">
        <v>747</v>
      </c>
      <c r="E69" s="114" t="n">
        <v>540</v>
      </c>
      <c r="F69" s="36"/>
      <c r="G69" s="36" t="s">
        <v>744</v>
      </c>
      <c r="H69" s="23" t="s">
        <v>19</v>
      </c>
      <c r="I69" s="116" t="n">
        <v>140.288</v>
      </c>
      <c r="J69" s="26" t="n">
        <v>0</v>
      </c>
      <c r="K69" s="26" t="n">
        <v>0</v>
      </c>
      <c r="L69" s="22" t="n">
        <v>0</v>
      </c>
      <c r="M69" s="26" t="n">
        <f aca="false">SUM(J69:L69)</f>
        <v>0</v>
      </c>
    </row>
    <row r="70" customFormat="false" ht="15.75" hidden="false" customHeight="false" outlineLevel="0" collapsed="false">
      <c r="A70" s="69"/>
      <c r="B70" s="30"/>
      <c r="C70" s="24" t="s">
        <v>311</v>
      </c>
      <c r="D70" s="36" t="s">
        <v>748</v>
      </c>
      <c r="E70" s="114"/>
      <c r="F70" s="36"/>
      <c r="G70" s="36" t="s">
        <v>749</v>
      </c>
      <c r="H70" s="23" t="s">
        <v>37</v>
      </c>
      <c r="I70" s="116" t="n">
        <v>151.762</v>
      </c>
      <c r="J70" s="26" t="n">
        <v>0</v>
      </c>
      <c r="K70" s="26" t="n">
        <v>0</v>
      </c>
      <c r="L70" s="22" t="n">
        <v>0</v>
      </c>
      <c r="M70" s="26" t="n">
        <f aca="false">SUM(J70:L70)</f>
        <v>0</v>
      </c>
    </row>
    <row r="71" customFormat="false" ht="15.75" hidden="false" customHeight="false" outlineLevel="0" collapsed="false">
      <c r="A71" s="69"/>
      <c r="B71" s="30"/>
      <c r="C71" s="24" t="s">
        <v>311</v>
      </c>
      <c r="D71" s="36" t="s">
        <v>750</v>
      </c>
      <c r="E71" s="114"/>
      <c r="F71" s="36"/>
      <c r="G71" s="36" t="s">
        <v>732</v>
      </c>
      <c r="H71" s="23" t="s">
        <v>281</v>
      </c>
      <c r="I71" s="22" t="n">
        <v>247.95</v>
      </c>
      <c r="J71" s="26" t="n">
        <v>0</v>
      </c>
      <c r="K71" s="26" t="n">
        <v>0</v>
      </c>
      <c r="L71" s="22" t="n">
        <v>0</v>
      </c>
      <c r="M71" s="26" t="n">
        <f aca="false">SUM(J71:L71)</f>
        <v>0</v>
      </c>
    </row>
    <row r="72" customFormat="false" ht="3" hidden="false" customHeight="true" outlineLevel="0" collapsed="false">
      <c r="A72" s="69"/>
      <c r="B72" s="30"/>
      <c r="C72" s="30"/>
      <c r="D72" s="36"/>
      <c r="E72" s="114"/>
      <c r="F72" s="36"/>
      <c r="G72" s="36"/>
      <c r="H72" s="36"/>
      <c r="I72" s="32"/>
      <c r="J72" s="32"/>
      <c r="K72" s="32"/>
      <c r="L72" s="32"/>
      <c r="M72" s="26" t="n">
        <f aca="false">SUM(J72:L72)</f>
        <v>0</v>
      </c>
    </row>
    <row r="73" customFormat="false" ht="22.5" hidden="false" customHeight="false" outlineLevel="0" collapsed="false">
      <c r="A73" s="69" t="n">
        <v>24</v>
      </c>
      <c r="B73" s="24" t="s">
        <v>751</v>
      </c>
      <c r="C73" s="24" t="s">
        <v>311</v>
      </c>
      <c r="D73" s="36" t="s">
        <v>752</v>
      </c>
      <c r="E73" s="114" t="n">
        <v>540</v>
      </c>
      <c r="F73" s="36"/>
      <c r="G73" s="36" t="s">
        <v>753</v>
      </c>
      <c r="H73" s="23" t="s">
        <v>19</v>
      </c>
      <c r="I73" s="22" t="n">
        <v>288.68</v>
      </c>
      <c r="J73" s="26" t="n">
        <v>0</v>
      </c>
      <c r="K73" s="26" t="n">
        <v>0</v>
      </c>
      <c r="L73" s="22" t="n">
        <v>0</v>
      </c>
      <c r="M73" s="26" t="n">
        <f aca="false">SUM(J73:L73)</f>
        <v>0</v>
      </c>
    </row>
    <row r="74" customFormat="false" ht="6" hidden="false" customHeight="true" outlineLevel="0" collapsed="false">
      <c r="A74" s="69"/>
      <c r="B74" s="30"/>
      <c r="C74" s="30"/>
      <c r="D74" s="36"/>
      <c r="E74" s="114"/>
      <c r="F74" s="36"/>
      <c r="G74" s="36"/>
      <c r="H74" s="36"/>
      <c r="I74" s="32"/>
      <c r="J74" s="32"/>
      <c r="K74" s="32"/>
      <c r="L74" s="32"/>
      <c r="M74" s="26" t="n">
        <f aca="false">SUM(J74:L74)</f>
        <v>0</v>
      </c>
    </row>
    <row r="75" customFormat="false" ht="22.5" hidden="false" customHeight="false" outlineLevel="0" collapsed="false">
      <c r="A75" s="69" t="n">
        <v>25</v>
      </c>
      <c r="B75" s="24" t="s">
        <v>754</v>
      </c>
      <c r="C75" s="24" t="s">
        <v>311</v>
      </c>
      <c r="D75" s="36" t="s">
        <v>755</v>
      </c>
      <c r="E75" s="114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6" t="n">
        <f aca="false">SUM(J75:L75)</f>
        <v>0</v>
      </c>
    </row>
    <row r="76" customFormat="false" ht="13.5" hidden="false" customHeight="true" outlineLevel="0" collapsed="false">
      <c r="A76" s="69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6" t="n">
        <f aca="false">SUM(J76:L76)</f>
        <v>0</v>
      </c>
    </row>
    <row r="77" customFormat="false" ht="14.25" hidden="false" customHeight="true" outlineLevel="0" collapsed="false">
      <c r="A77" s="69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5" hidden="false" customHeight="false" outlineLevel="0" collapsed="false">
      <c r="A78" s="29"/>
      <c r="B78" s="117"/>
      <c r="C78" s="56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39065752.869863</v>
      </c>
      <c r="K78" s="119" t="n">
        <f aca="false">SUM(K7:K77)</f>
        <v>2452538.67123288</v>
      </c>
      <c r="L78" s="101" t="n">
        <f aca="false">SUM(L7:L77)</f>
        <v>23253591</v>
      </c>
      <c r="M78" s="120" t="n">
        <f aca="false">SUM(M7:M77)</f>
        <v>64771882.5410959</v>
      </c>
    </row>
    <row r="79" customFormat="false" ht="4.5" hidden="false" customHeight="true" outlineLevel="0" collapsed="false">
      <c r="A79" s="121"/>
      <c r="B79" s="122"/>
      <c r="C79" s="63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3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5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75" hidden="false" customHeight="false" outlineLevel="0" collapsed="false">
      <c r="A82" s="69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6" t="n">
        <v>0</v>
      </c>
      <c r="K82" s="26" t="n">
        <v>0</v>
      </c>
      <c r="L82" s="26" t="n">
        <v>0</v>
      </c>
      <c r="M82" s="26" t="n">
        <f aca="false">SUM(J82:L82)</f>
        <v>0</v>
      </c>
    </row>
    <row r="83" customFormat="false" ht="4.5" hidden="false" customHeight="true" outlineLevel="0" collapsed="false">
      <c r="A83" s="29"/>
      <c r="B83" s="117"/>
      <c r="C83" s="56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5" hidden="false" customHeight="false" outlineLevel="0" collapsed="false">
      <c r="A84" s="69" t="n">
        <v>2</v>
      </c>
      <c r="B84" s="24" t="s">
        <v>763</v>
      </c>
      <c r="C84" s="24" t="s">
        <v>759</v>
      </c>
      <c r="D84" s="36" t="s">
        <v>764</v>
      </c>
      <c r="E84" s="114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6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5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5" t="s">
        <v>767</v>
      </c>
      <c r="C89" s="40" t="s">
        <v>435</v>
      </c>
      <c r="D89" s="29" t="s">
        <v>768</v>
      </c>
      <c r="E89" s="40" t="n">
        <v>527.85</v>
      </c>
      <c r="F89" s="40"/>
      <c r="G89" s="29" t="s">
        <v>769</v>
      </c>
      <c r="H89" s="29" t="s">
        <v>19</v>
      </c>
      <c r="I89" s="40" t="n">
        <v>262.35</v>
      </c>
      <c r="J89" s="40" t="n">
        <v>26235000</v>
      </c>
      <c r="K89" s="65" t="n">
        <v>3674767.36986301</v>
      </c>
      <c r="L89" s="65" t="n">
        <v>11810000</v>
      </c>
      <c r="M89" s="65" t="n">
        <f aca="false">SUM(J89:L89)</f>
        <v>41719767.369863</v>
      </c>
    </row>
    <row r="90" customFormat="false" ht="15.75" hidden="false" customHeight="true" outlineLevel="0" collapsed="false">
      <c r="A90" s="29"/>
      <c r="B90" s="25"/>
      <c r="C90" s="40" t="s">
        <v>435</v>
      </c>
      <c r="D90" s="29" t="s">
        <v>770</v>
      </c>
      <c r="E90" s="40"/>
      <c r="F90" s="40"/>
      <c r="G90" s="29" t="s">
        <v>698</v>
      </c>
      <c r="H90" s="29" t="s">
        <v>37</v>
      </c>
      <c r="I90" s="106" t="n">
        <v>265.5</v>
      </c>
      <c r="J90" s="40" t="n">
        <v>26550000</v>
      </c>
      <c r="K90" s="65" t="n">
        <v>8964716.60958904</v>
      </c>
      <c r="L90" s="65" t="n">
        <v>19038311</v>
      </c>
      <c r="M90" s="65" t="n">
        <f aca="false">SUM(J90:L90)</f>
        <v>54553027.609589</v>
      </c>
    </row>
    <row r="91" customFormat="false" ht="15.75" hidden="false" customHeight="false" outlineLevel="0" collapsed="false">
      <c r="A91" s="29"/>
      <c r="B91" s="24"/>
      <c r="C91" s="40" t="s">
        <v>435</v>
      </c>
      <c r="D91" s="29" t="s">
        <v>771</v>
      </c>
      <c r="E91" s="106" t="n">
        <v>100</v>
      </c>
      <c r="F91" s="106" t="s">
        <v>772</v>
      </c>
      <c r="G91" s="107" t="s">
        <v>773</v>
      </c>
      <c r="H91" s="107" t="s">
        <v>19</v>
      </c>
      <c r="I91" s="106" t="n">
        <v>100</v>
      </c>
      <c r="J91" s="65" t="n">
        <v>5000658.91780822</v>
      </c>
      <c r="K91" s="40" t="n">
        <v>298961</v>
      </c>
      <c r="L91" s="40" t="n">
        <v>3859296</v>
      </c>
      <c r="M91" s="65" t="n">
        <f aca="false">SUM(J91:L91)</f>
        <v>9158915.91780822</v>
      </c>
    </row>
    <row r="92" customFormat="false" ht="3.75" hidden="false" customHeight="true" outlineLevel="0" collapsed="false">
      <c r="A92" s="29"/>
      <c r="B92" s="24"/>
      <c r="C92" s="40"/>
      <c r="D92" s="29"/>
      <c r="E92" s="106"/>
      <c r="F92" s="106"/>
      <c r="G92" s="107"/>
      <c r="H92" s="107"/>
      <c r="I92" s="106"/>
      <c r="J92" s="40"/>
      <c r="K92" s="40"/>
      <c r="L92" s="40"/>
      <c r="M92" s="65" t="n">
        <f aca="false">SUM(J92:L92)</f>
        <v>0</v>
      </c>
    </row>
    <row r="93" customFormat="false" ht="22.5" hidden="false" customHeight="false" outlineLevel="0" collapsed="false">
      <c r="A93" s="29" t="n">
        <v>2</v>
      </c>
      <c r="B93" s="24" t="s">
        <v>774</v>
      </c>
      <c r="C93" s="40" t="s">
        <v>435</v>
      </c>
      <c r="D93" s="29" t="s">
        <v>775</v>
      </c>
      <c r="E93" s="106" t="n">
        <v>539.94</v>
      </c>
      <c r="F93" s="106" t="s">
        <v>772</v>
      </c>
      <c r="G93" s="107" t="s">
        <v>644</v>
      </c>
      <c r="H93" s="107" t="s">
        <v>19</v>
      </c>
      <c r="I93" s="106" t="n">
        <v>263.7</v>
      </c>
      <c r="J93" s="40" t="n">
        <v>0</v>
      </c>
      <c r="K93" s="40" t="n">
        <v>0</v>
      </c>
      <c r="L93" s="40" t="n">
        <v>0</v>
      </c>
      <c r="M93" s="65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6"/>
      <c r="F94" s="106"/>
      <c r="G94" s="107"/>
      <c r="H94" s="107"/>
      <c r="I94" s="106"/>
      <c r="J94" s="40"/>
      <c r="K94" s="40"/>
      <c r="L94" s="40"/>
      <c r="M94" s="65" t="n">
        <f aca="false">SUM(J94:L94)</f>
        <v>0</v>
      </c>
    </row>
    <row r="95" customFormat="false" ht="33.75" hidden="false" customHeight="false" outlineLevel="0" collapsed="false">
      <c r="A95" s="69" t="n">
        <v>3</v>
      </c>
      <c r="B95" s="33" t="s">
        <v>776</v>
      </c>
      <c r="C95" s="35" t="s">
        <v>435</v>
      </c>
      <c r="D95" s="69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6" t="n">
        <v>284</v>
      </c>
      <c r="J95" s="143" t="n">
        <v>7101528.53424658</v>
      </c>
      <c r="K95" s="143" t="n">
        <v>1500823.28767123</v>
      </c>
      <c r="L95" s="143" t="n">
        <v>649789</v>
      </c>
      <c r="M95" s="65" t="n">
        <f aca="false">SUM(J95:L95)</f>
        <v>9252140.82191781</v>
      </c>
    </row>
    <row r="96" s="144" customFormat="true" ht="13.5" hidden="false" customHeight="true" outlineLevel="0" collapsed="false">
      <c r="A96" s="29"/>
      <c r="B96" s="25"/>
      <c r="C96" s="40"/>
      <c r="D96" s="29" t="s">
        <v>779</v>
      </c>
      <c r="E96" s="106"/>
      <c r="F96" s="106"/>
      <c r="G96" s="106" t="s">
        <v>780</v>
      </c>
      <c r="H96" s="107" t="s">
        <v>37</v>
      </c>
      <c r="I96" s="106" t="n">
        <v>256</v>
      </c>
      <c r="J96" s="40" t="n">
        <v>6400000</v>
      </c>
      <c r="K96" s="65" t="n">
        <v>1384516.16438356</v>
      </c>
      <c r="L96" s="40" t="n">
        <v>439666</v>
      </c>
      <c r="M96" s="65" t="n">
        <f aca="false">SUM(J96:L96)</f>
        <v>8224182.16438356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0"/>
    </row>
    <row r="98" customFormat="false" ht="16.5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1287187.4520548</v>
      </c>
      <c r="K98" s="134" t="n">
        <f aca="false">SUM(K89:K96)</f>
        <v>15823784.4315069</v>
      </c>
      <c r="L98" s="134" t="n">
        <f aca="false">SUM(L89:L96)</f>
        <v>35797062</v>
      </c>
      <c r="M98" s="120" t="n">
        <f aca="false">SUM(M89:M96)</f>
        <v>122908033.883562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5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5" hidden="false" customHeight="false" outlineLevel="0" collapsed="false">
      <c r="A101" s="29" t="n">
        <v>1</v>
      </c>
      <c r="B101" s="25" t="s">
        <v>782</v>
      </c>
      <c r="C101" s="24" t="s">
        <v>509</v>
      </c>
      <c r="D101" s="29" t="s">
        <v>783</v>
      </c>
      <c r="E101" s="40" t="n">
        <v>230.63</v>
      </c>
      <c r="F101" s="40" t="s">
        <v>772</v>
      </c>
      <c r="G101" s="29" t="s">
        <v>784</v>
      </c>
      <c r="H101" s="29" t="s">
        <v>281</v>
      </c>
      <c r="I101" s="40" t="n">
        <v>72.88</v>
      </c>
      <c r="J101" s="65" t="n">
        <v>5318308.01369863</v>
      </c>
      <c r="K101" s="65" t="n">
        <v>0</v>
      </c>
      <c r="L101" s="65" t="n">
        <v>14775649</v>
      </c>
      <c r="M101" s="65" t="n">
        <f aca="false">SUM(J101:L101)</f>
        <v>20093957.0136986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5" hidden="false" customHeight="false" outlineLevel="0" collapsed="false">
      <c r="A103" s="29" t="n">
        <v>2</v>
      </c>
      <c r="B103" s="25" t="s">
        <v>785</v>
      </c>
      <c r="C103" s="24" t="s">
        <v>509</v>
      </c>
      <c r="D103" s="29" t="s">
        <v>786</v>
      </c>
      <c r="E103" s="40" t="n">
        <v>249.25</v>
      </c>
      <c r="F103" s="40" t="s">
        <v>787</v>
      </c>
      <c r="G103" s="29" t="s">
        <v>788</v>
      </c>
      <c r="H103" s="29" t="s">
        <v>37</v>
      </c>
      <c r="I103" s="106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89</v>
      </c>
      <c r="C105" s="24" t="s">
        <v>509</v>
      </c>
      <c r="D105" s="29" t="s">
        <v>790</v>
      </c>
      <c r="E105" s="40" t="n">
        <v>455.4</v>
      </c>
      <c r="F105" s="40" t="s">
        <v>787</v>
      </c>
      <c r="G105" s="29" t="s">
        <v>791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9"/>
      <c r="B106" s="33"/>
      <c r="C106" s="24" t="s">
        <v>509</v>
      </c>
      <c r="D106" s="29" t="s">
        <v>792</v>
      </c>
      <c r="E106" s="40"/>
      <c r="F106" s="40" t="s">
        <v>793</v>
      </c>
      <c r="G106" s="29" t="s">
        <v>794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9"/>
      <c r="B107" s="33"/>
      <c r="C107" s="24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5</v>
      </c>
      <c r="C108" s="24" t="s">
        <v>509</v>
      </c>
      <c r="D108" s="107" t="s">
        <v>796</v>
      </c>
      <c r="E108" s="106" t="n">
        <v>540</v>
      </c>
      <c r="F108" s="106" t="s">
        <v>787</v>
      </c>
      <c r="G108" s="107" t="s">
        <v>199</v>
      </c>
      <c r="H108" s="107" t="s">
        <v>19</v>
      </c>
      <c r="I108" s="106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9"/>
      <c r="B109" s="33"/>
      <c r="C109" s="24" t="s">
        <v>509</v>
      </c>
      <c r="D109" s="107" t="s">
        <v>797</v>
      </c>
      <c r="E109" s="106"/>
      <c r="F109" s="106" t="s">
        <v>793</v>
      </c>
      <c r="G109" s="107" t="s">
        <v>798</v>
      </c>
      <c r="H109" s="107" t="s">
        <v>37</v>
      </c>
      <c r="I109" s="106" t="n">
        <v>243</v>
      </c>
      <c r="J109" s="65" t="n">
        <v>0</v>
      </c>
      <c r="K109" s="65" t="n">
        <v>0</v>
      </c>
      <c r="L109" s="40" t="n">
        <v>0</v>
      </c>
      <c r="M109" s="65" t="n">
        <f aca="false">SUM(J109:L109)</f>
        <v>0</v>
      </c>
    </row>
    <row r="110" customFormat="false" ht="6" hidden="false" customHeight="true" outlineLevel="0" collapsed="false">
      <c r="A110" s="69"/>
      <c r="B110" s="33"/>
      <c r="C110" s="24"/>
      <c r="D110" s="107"/>
      <c r="E110" s="106"/>
      <c r="F110" s="106"/>
      <c r="G110" s="107"/>
      <c r="H110" s="107"/>
      <c r="I110" s="106"/>
      <c r="J110" s="40"/>
      <c r="K110" s="40"/>
      <c r="L110" s="40"/>
      <c r="M110" s="40"/>
    </row>
    <row r="111" customFormat="false" ht="4.5" hidden="false" customHeight="true" outlineLevel="0" collapsed="false">
      <c r="A111" s="69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5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318308.01369863</v>
      </c>
      <c r="K112" s="134" t="n">
        <f aca="false">SUM(K101:K111)</f>
        <v>0</v>
      </c>
      <c r="L112" s="135" t="n">
        <f aca="false">SUM(L101:L111)</f>
        <v>14775649</v>
      </c>
      <c r="M112" s="151" t="n">
        <f aca="false">SUM(M101:M111)</f>
        <v>20093957.0136986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5" hidden="false" customHeight="false" outlineLevel="0" collapsed="false">
      <c r="A114" s="29" t="n">
        <v>1</v>
      </c>
      <c r="B114" s="25" t="s">
        <v>800</v>
      </c>
      <c r="C114" s="40" t="s">
        <v>595</v>
      </c>
      <c r="D114" s="107" t="s">
        <v>801</v>
      </c>
      <c r="E114" s="106" t="n">
        <v>50</v>
      </c>
      <c r="F114" s="106" t="s">
        <v>802</v>
      </c>
      <c r="G114" s="107" t="s">
        <v>803</v>
      </c>
      <c r="H114" s="107" t="s">
        <v>19</v>
      </c>
      <c r="I114" s="106" t="n">
        <v>50</v>
      </c>
      <c r="J114" s="40" t="n">
        <v>627159</v>
      </c>
      <c r="K114" s="40" t="n">
        <v>0</v>
      </c>
      <c r="L114" s="40" t="n">
        <v>1043318</v>
      </c>
      <c r="M114" s="40" t="n">
        <f aca="false">SUM(J114:L114)</f>
        <v>1670477</v>
      </c>
    </row>
    <row r="115" customFormat="false" ht="3" hidden="false" customHeight="true" outlineLevel="0" collapsed="false">
      <c r="A115" s="29"/>
      <c r="B115" s="25" t="s">
        <v>804</v>
      </c>
      <c r="C115" s="40"/>
      <c r="D115" s="107"/>
      <c r="E115" s="106"/>
      <c r="F115" s="106"/>
      <c r="G115" s="107"/>
      <c r="H115" s="107"/>
      <c r="I115" s="106"/>
      <c r="J115" s="40"/>
      <c r="K115" s="40"/>
      <c r="L115" s="40"/>
      <c r="M115" s="40"/>
    </row>
    <row r="116" customFormat="false" ht="22.5" hidden="false" customHeight="false" outlineLevel="0" collapsed="false">
      <c r="A116" s="29" t="n">
        <v>2</v>
      </c>
      <c r="B116" s="25" t="s">
        <v>805</v>
      </c>
      <c r="C116" s="40" t="s">
        <v>595</v>
      </c>
      <c r="D116" s="107" t="s">
        <v>806</v>
      </c>
      <c r="E116" s="106" t="n">
        <v>50</v>
      </c>
      <c r="F116" s="106" t="s">
        <v>807</v>
      </c>
      <c r="G116" s="107" t="s">
        <v>808</v>
      </c>
      <c r="H116" s="107" t="s">
        <v>19</v>
      </c>
      <c r="I116" s="106" t="n">
        <v>50</v>
      </c>
      <c r="J116" s="65" t="n">
        <v>5000000</v>
      </c>
      <c r="K116" s="65" t="n">
        <v>563424.657534246</v>
      </c>
      <c r="L116" s="65" t="n">
        <v>6187586</v>
      </c>
      <c r="M116" s="65" t="n">
        <f aca="false">SUM(J116:L116)</f>
        <v>11751010.6575342</v>
      </c>
    </row>
    <row r="117" customFormat="false" ht="22.5" hidden="false" customHeight="false" outlineLevel="0" collapsed="false">
      <c r="A117" s="29" t="n">
        <v>3</v>
      </c>
      <c r="B117" s="24" t="s">
        <v>809</v>
      </c>
      <c r="C117" s="40" t="s">
        <v>595</v>
      </c>
      <c r="D117" s="107" t="s">
        <v>810</v>
      </c>
      <c r="E117" s="106" t="n">
        <v>540</v>
      </c>
      <c r="F117" s="106" t="s">
        <v>807</v>
      </c>
      <c r="G117" s="107" t="s">
        <v>811</v>
      </c>
      <c r="H117" s="107" t="s">
        <v>19</v>
      </c>
      <c r="I117" s="106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0" t="s">
        <v>595</v>
      </c>
      <c r="D118" s="107" t="s">
        <v>812</v>
      </c>
      <c r="E118" s="106"/>
      <c r="F118" s="106" t="s">
        <v>813</v>
      </c>
      <c r="G118" s="107" t="s">
        <v>814</v>
      </c>
      <c r="H118" s="107" t="s">
        <v>37</v>
      </c>
      <c r="I118" s="106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0" t="s">
        <v>595</v>
      </c>
      <c r="D119" s="107" t="s">
        <v>815</v>
      </c>
      <c r="E119" s="106"/>
      <c r="F119" s="106" t="s">
        <v>816</v>
      </c>
      <c r="G119" s="107" t="s">
        <v>817</v>
      </c>
      <c r="H119" s="107" t="s">
        <v>37</v>
      </c>
      <c r="I119" s="106" t="n">
        <v>52.92</v>
      </c>
      <c r="J119" s="65" t="n">
        <v>0</v>
      </c>
      <c r="K119" s="65" t="n">
        <v>0</v>
      </c>
      <c r="L119" s="40" t="n">
        <v>0</v>
      </c>
      <c r="M119" s="65" t="n">
        <f aca="false">SUM(J119:L119)</f>
        <v>0</v>
      </c>
    </row>
    <row r="120" customFormat="false" ht="7.5" hidden="false" customHeight="true" outlineLevel="0" collapsed="false">
      <c r="A120" s="29"/>
      <c r="B120" s="25"/>
      <c r="C120" s="40"/>
      <c r="D120" s="107"/>
      <c r="E120" s="106"/>
      <c r="F120" s="106"/>
      <c r="G120" s="107"/>
      <c r="H120" s="107"/>
      <c r="I120" s="106"/>
      <c r="J120" s="40"/>
      <c r="K120" s="40"/>
      <c r="L120" s="40"/>
      <c r="M120" s="40"/>
    </row>
    <row r="121" customFormat="false" ht="22.5" hidden="false" customHeight="false" outlineLevel="0" collapsed="false">
      <c r="A121" s="29" t="n">
        <v>4</v>
      </c>
      <c r="B121" s="24" t="s">
        <v>818</v>
      </c>
      <c r="C121" s="40" t="s">
        <v>595</v>
      </c>
      <c r="D121" s="107" t="s">
        <v>819</v>
      </c>
      <c r="E121" s="106" t="n">
        <v>540</v>
      </c>
      <c r="F121" s="106"/>
      <c r="G121" s="107" t="s">
        <v>761</v>
      </c>
      <c r="H121" s="107" t="s">
        <v>19</v>
      </c>
      <c r="I121" s="106" t="n">
        <v>444</v>
      </c>
      <c r="J121" s="65" t="n">
        <v>0</v>
      </c>
      <c r="K121" s="40" t="n">
        <v>0</v>
      </c>
      <c r="L121" s="40" t="n">
        <v>0</v>
      </c>
      <c r="M121" s="65" t="n">
        <f aca="false">SUM(J121:L121)</f>
        <v>0</v>
      </c>
    </row>
    <row r="122" customFormat="false" ht="15.75" hidden="false" customHeight="false" outlineLevel="0" collapsed="false">
      <c r="A122" s="69"/>
      <c r="B122" s="24"/>
      <c r="C122" s="40" t="s">
        <v>595</v>
      </c>
      <c r="D122" s="107" t="s">
        <v>820</v>
      </c>
      <c r="E122" s="106"/>
      <c r="F122" s="106"/>
      <c r="G122" s="107" t="s">
        <v>719</v>
      </c>
      <c r="H122" s="107" t="s">
        <v>37</v>
      </c>
      <c r="I122" s="106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9"/>
      <c r="B123" s="25"/>
      <c r="C123" s="40"/>
      <c r="D123" s="107"/>
      <c r="E123" s="106"/>
      <c r="F123" s="106"/>
      <c r="G123" s="107"/>
      <c r="H123" s="107"/>
      <c r="I123" s="106"/>
      <c r="J123" s="40"/>
      <c r="K123" s="40"/>
      <c r="L123" s="40"/>
      <c r="M123" s="40"/>
    </row>
    <row r="124" customFormat="false" ht="22.5" hidden="false" customHeight="false" outlineLevel="0" collapsed="false">
      <c r="A124" s="29" t="n">
        <v>5</v>
      </c>
      <c r="B124" s="24" t="s">
        <v>615</v>
      </c>
      <c r="C124" s="40" t="s">
        <v>595</v>
      </c>
      <c r="D124" s="107" t="s">
        <v>821</v>
      </c>
      <c r="E124" s="106" t="n">
        <v>150</v>
      </c>
      <c r="F124" s="106"/>
      <c r="G124" s="107" t="s">
        <v>682</v>
      </c>
      <c r="H124" s="107" t="s">
        <v>19</v>
      </c>
      <c r="I124" s="106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9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5" hidden="false" customHeight="false" outlineLevel="0" collapsed="false">
      <c r="A126" s="69" t="n">
        <v>6</v>
      </c>
      <c r="B126" s="24" t="s">
        <v>822</v>
      </c>
      <c r="C126" s="40" t="s">
        <v>595</v>
      </c>
      <c r="D126" s="29" t="s">
        <v>823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75" hidden="false" customHeight="false" outlineLevel="0" collapsed="false">
      <c r="A127" s="69"/>
      <c r="B127" s="30"/>
      <c r="C127" s="40" t="s">
        <v>595</v>
      </c>
      <c r="D127" s="29" t="s">
        <v>824</v>
      </c>
      <c r="E127" s="40"/>
      <c r="F127" s="40"/>
      <c r="G127" s="29" t="s">
        <v>825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9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9" t="n">
        <v>7</v>
      </c>
      <c r="B129" s="24" t="s">
        <v>826</v>
      </c>
      <c r="C129" s="40" t="s">
        <v>595</v>
      </c>
      <c r="D129" s="29" t="s">
        <v>827</v>
      </c>
      <c r="E129" s="40" t="n">
        <v>532.2</v>
      </c>
      <c r="F129" s="40"/>
      <c r="G129" s="29" t="s">
        <v>828</v>
      </c>
      <c r="H129" s="29" t="s">
        <v>19</v>
      </c>
      <c r="I129" s="28" t="s">
        <v>829</v>
      </c>
      <c r="J129" s="65" t="n">
        <v>0</v>
      </c>
      <c r="K129" s="65" t="n">
        <v>0</v>
      </c>
      <c r="L129" s="40" t="n">
        <v>0</v>
      </c>
      <c r="M129" s="65" t="n">
        <f aca="false">SUM(J129:L129)</f>
        <v>0</v>
      </c>
    </row>
    <row r="130" customFormat="false" ht="17.25" hidden="false" customHeight="true" outlineLevel="0" collapsed="false">
      <c r="A130" s="69"/>
      <c r="B130" s="24"/>
      <c r="C130" s="40" t="s">
        <v>595</v>
      </c>
      <c r="D130" s="29" t="s">
        <v>830</v>
      </c>
      <c r="E130" s="40"/>
      <c r="F130" s="40"/>
      <c r="G130" s="29" t="s">
        <v>831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9"/>
      <c r="B131" s="24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5" hidden="false" customHeight="false" outlineLevel="0" collapsed="false">
      <c r="A132" s="69" t="n">
        <v>8</v>
      </c>
      <c r="B132" s="24" t="s">
        <v>620</v>
      </c>
      <c r="C132" s="40" t="s">
        <v>595</v>
      </c>
      <c r="D132" s="29" t="s">
        <v>832</v>
      </c>
      <c r="E132" s="40" t="n">
        <v>540</v>
      </c>
      <c r="F132" s="40"/>
      <c r="G132" s="29" t="s">
        <v>833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75" hidden="false" customHeight="false" outlineLevel="0" collapsed="false">
      <c r="A133" s="69"/>
      <c r="B133" s="24"/>
      <c r="C133" s="40" t="s">
        <v>595</v>
      </c>
      <c r="D133" s="29" t="s">
        <v>834</v>
      </c>
      <c r="E133" s="40"/>
      <c r="F133" s="40"/>
      <c r="G133" s="29" t="s">
        <v>835</v>
      </c>
      <c r="H133" s="29" t="s">
        <v>37</v>
      </c>
      <c r="I133" s="40" t="n">
        <v>261.95</v>
      </c>
      <c r="J133" s="65" t="n">
        <v>0</v>
      </c>
      <c r="K133" s="65" t="n">
        <v>0</v>
      </c>
      <c r="L133" s="40" t="n">
        <v>0</v>
      </c>
      <c r="M133" s="65" t="n">
        <f aca="false">SUM(J133:L133)</f>
        <v>0</v>
      </c>
    </row>
    <row r="134" customFormat="false" ht="6" hidden="false" customHeight="true" outlineLevel="0" collapsed="false">
      <c r="A134" s="69"/>
      <c r="B134" s="24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5" hidden="false" customHeight="false" outlineLevel="0" collapsed="false">
      <c r="A135" s="69" t="n">
        <v>9</v>
      </c>
      <c r="B135" s="24" t="s">
        <v>836</v>
      </c>
      <c r="C135" s="40" t="s">
        <v>595</v>
      </c>
      <c r="D135" s="29" t="s">
        <v>837</v>
      </c>
      <c r="E135" s="40" t="n">
        <v>540</v>
      </c>
      <c r="F135" s="40"/>
      <c r="G135" s="29" t="s">
        <v>831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75" hidden="false" customHeight="false" outlineLevel="0" collapsed="false">
      <c r="A136" s="69"/>
      <c r="B136" s="24"/>
      <c r="C136" s="40" t="s">
        <v>595</v>
      </c>
      <c r="D136" s="29" t="s">
        <v>838</v>
      </c>
      <c r="E136" s="40"/>
      <c r="F136" s="40"/>
      <c r="G136" s="155" t="s">
        <v>839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9"/>
      <c r="B137" s="24"/>
      <c r="C137" s="40"/>
      <c r="D137" s="29"/>
      <c r="E137" s="40"/>
      <c r="F137" s="40"/>
      <c r="G137" s="155"/>
      <c r="H137" s="29"/>
      <c r="I137" s="40"/>
      <c r="J137" s="40"/>
      <c r="K137" s="40"/>
      <c r="L137" s="40"/>
      <c r="M137" s="40"/>
    </row>
    <row r="138" customFormat="false" ht="15.75" hidden="false" customHeight="false" outlineLevel="0" collapsed="false">
      <c r="A138" s="69" t="n">
        <v>10</v>
      </c>
      <c r="B138" s="24" t="s">
        <v>840</v>
      </c>
      <c r="C138" s="40" t="s">
        <v>595</v>
      </c>
      <c r="D138" s="29" t="s">
        <v>841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9"/>
      <c r="B139" s="24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5" hidden="false" customHeight="false" outlineLevel="0" collapsed="false">
      <c r="A140" s="69" t="n">
        <v>11</v>
      </c>
      <c r="B140" s="24" t="s">
        <v>842</v>
      </c>
      <c r="C140" s="40" t="s">
        <v>595</v>
      </c>
      <c r="D140" s="29" t="s">
        <v>843</v>
      </c>
      <c r="E140" s="40" t="n">
        <v>539.55</v>
      </c>
      <c r="F140" s="40"/>
      <c r="G140" s="29" t="s">
        <v>844</v>
      </c>
      <c r="H140" s="29" t="s">
        <v>19</v>
      </c>
      <c r="I140" s="106" t="n">
        <v>300.6</v>
      </c>
      <c r="J140" s="40" t="n">
        <v>0</v>
      </c>
      <c r="K140" s="65" t="n">
        <v>0</v>
      </c>
      <c r="L140" s="65" t="n">
        <v>0</v>
      </c>
      <c r="M140" s="65" t="n">
        <f aca="false">SUM(J140:L140)</f>
        <v>0</v>
      </c>
    </row>
    <row r="141" customFormat="false" ht="15.75" hidden="false" customHeight="false" outlineLevel="0" collapsed="false">
      <c r="A141" s="69"/>
      <c r="B141" s="24"/>
      <c r="C141" s="40" t="s">
        <v>595</v>
      </c>
      <c r="D141" s="29" t="s">
        <v>845</v>
      </c>
      <c r="E141" s="40" t="n">
        <v>539.55</v>
      </c>
      <c r="F141" s="40"/>
      <c r="G141" s="29" t="s">
        <v>846</v>
      </c>
      <c r="H141" s="29" t="s">
        <v>37</v>
      </c>
      <c r="I141" s="28" t="n">
        <v>238.95</v>
      </c>
      <c r="J141" s="40" t="n">
        <v>0</v>
      </c>
      <c r="K141" s="65" t="n">
        <v>0</v>
      </c>
      <c r="L141" s="65" t="n">
        <v>0</v>
      </c>
      <c r="M141" s="65" t="n">
        <f aca="false">SUM(J141:L141)</f>
        <v>0</v>
      </c>
    </row>
    <row r="142" customFormat="false" ht="15.75" hidden="false" customHeight="false" outlineLevel="0" collapsed="false">
      <c r="A142" s="69"/>
      <c r="B142" s="24"/>
      <c r="C142" s="40"/>
      <c r="D142" s="29"/>
      <c r="E142" s="40"/>
      <c r="F142" s="40"/>
      <c r="G142" s="29"/>
      <c r="H142" s="29"/>
      <c r="I142" s="106"/>
      <c r="J142" s="35"/>
      <c r="K142" s="143"/>
      <c r="L142" s="143"/>
      <c r="M142" s="143"/>
    </row>
    <row r="143" customFormat="false" ht="34.5" hidden="false" customHeight="true" outlineLevel="0" collapsed="false">
      <c r="A143" s="69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0" t="n">
        <v>0</v>
      </c>
      <c r="K143" s="65" t="n">
        <v>0</v>
      </c>
      <c r="L143" s="65" t="n">
        <v>0</v>
      </c>
      <c r="M143" s="65" t="n">
        <f aca="false">SUM(J143:L143)</f>
        <v>0</v>
      </c>
    </row>
    <row r="144" customFormat="false" ht="15" hidden="false" customHeight="true" outlineLevel="0" collapsed="false">
      <c r="A144" s="136"/>
      <c r="B144" s="46"/>
      <c r="C144" s="46"/>
      <c r="D144" s="46"/>
      <c r="E144" s="46"/>
      <c r="F144" s="46"/>
      <c r="G144" s="46"/>
      <c r="H144" s="46"/>
      <c r="I144" s="46"/>
      <c r="J144" s="146"/>
      <c r="K144" s="146"/>
      <c r="L144" s="146"/>
      <c r="M144" s="146"/>
    </row>
    <row r="145" customFormat="false" ht="16.5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27159</v>
      </c>
      <c r="K145" s="134" t="n">
        <f aca="false">SUM(K114:K143)</f>
        <v>563424.657534246</v>
      </c>
      <c r="L145" s="135" t="n">
        <f aca="false">SUM(L114:L143)</f>
        <v>7230904</v>
      </c>
      <c r="M145" s="135" t="n">
        <f aca="false">SUM(M114:M143)</f>
        <v>13421487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5" hidden="false" customHeight="false" outlineLevel="0" collapsed="false">
      <c r="A148" s="29" t="n">
        <v>1</v>
      </c>
      <c r="B148" s="25" t="s">
        <v>849</v>
      </c>
      <c r="C148" s="40" t="s">
        <v>480</v>
      </c>
      <c r="D148" s="29" t="s">
        <v>850</v>
      </c>
      <c r="E148" s="40" t="n">
        <v>47.25</v>
      </c>
      <c r="F148" s="40" t="s">
        <v>851</v>
      </c>
      <c r="G148" s="29" t="s">
        <v>852</v>
      </c>
      <c r="H148" s="29" t="s">
        <v>19</v>
      </c>
      <c r="I148" s="40" t="n">
        <v>47.25</v>
      </c>
      <c r="J148" s="65" t="n">
        <v>3543750</v>
      </c>
      <c r="K148" s="65" t="n">
        <v>223753.698630137</v>
      </c>
      <c r="L148" s="65" t="n">
        <v>6470198</v>
      </c>
      <c r="M148" s="65" t="n">
        <f aca="false">SUM(J148:L148)</f>
        <v>10237701.6986301</v>
      </c>
    </row>
    <row r="149" customFormat="false" ht="6" hidden="false" customHeight="true" outlineLevel="0" collapsed="false">
      <c r="A149" s="69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9" t="n">
        <v>2</v>
      </c>
      <c r="B150" s="25" t="s">
        <v>853</v>
      </c>
      <c r="C150" s="40" t="s">
        <v>480</v>
      </c>
      <c r="D150" s="29" t="s">
        <v>854</v>
      </c>
      <c r="E150" s="40" t="n">
        <v>540</v>
      </c>
      <c r="F150" s="40" t="s">
        <v>855</v>
      </c>
      <c r="G150" s="29" t="s">
        <v>856</v>
      </c>
      <c r="H150" s="29" t="s">
        <v>19</v>
      </c>
      <c r="I150" s="40" t="n">
        <v>298.35</v>
      </c>
      <c r="J150" s="65" t="n">
        <v>328105.253424658</v>
      </c>
      <c r="K150" s="65" t="n">
        <v>0</v>
      </c>
      <c r="L150" s="40" t="n">
        <v>13933</v>
      </c>
      <c r="M150" s="65" t="n">
        <f aca="false">SUM(J150:L150)</f>
        <v>342038.253424658</v>
      </c>
    </row>
    <row r="151" customFormat="false" ht="15.75" hidden="false" customHeight="false" outlineLevel="0" collapsed="false">
      <c r="A151" s="69"/>
      <c r="B151" s="25"/>
      <c r="C151" s="40" t="s">
        <v>480</v>
      </c>
      <c r="D151" s="29" t="s">
        <v>857</v>
      </c>
      <c r="E151" s="40"/>
      <c r="F151" s="40" t="s">
        <v>858</v>
      </c>
      <c r="G151" s="29" t="s">
        <v>669</v>
      </c>
      <c r="H151" s="29" t="s">
        <v>37</v>
      </c>
      <c r="I151" s="40" t="n">
        <v>241.65</v>
      </c>
      <c r="J151" s="65" t="n">
        <v>13812.8647260265</v>
      </c>
      <c r="K151" s="65" t="n">
        <v>0</v>
      </c>
      <c r="L151" s="65" t="n">
        <v>633</v>
      </c>
      <c r="M151" s="65" t="n">
        <f aca="false">SUM(J151:L151)</f>
        <v>14445.8647260265</v>
      </c>
    </row>
    <row r="152" customFormat="false" ht="6.75" hidden="false" customHeight="true" outlineLevel="0" collapsed="false">
      <c r="A152" s="69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5" hidden="false" customHeight="false" outlineLevel="0" collapsed="false">
      <c r="A153" s="69" t="n">
        <v>3</v>
      </c>
      <c r="B153" s="24" t="s">
        <v>859</v>
      </c>
      <c r="C153" s="40" t="s">
        <v>480</v>
      </c>
      <c r="D153" s="29" t="s">
        <v>860</v>
      </c>
      <c r="E153" s="40" t="n">
        <v>523.8</v>
      </c>
      <c r="F153" s="40" t="s">
        <v>855</v>
      </c>
      <c r="G153" s="29" t="s">
        <v>749</v>
      </c>
      <c r="H153" s="29" t="s">
        <v>19</v>
      </c>
      <c r="I153" s="106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75" hidden="false" customHeight="false" outlineLevel="0" collapsed="false">
      <c r="A154" s="69"/>
      <c r="B154" s="30"/>
      <c r="C154" s="40" t="s">
        <v>480</v>
      </c>
      <c r="D154" s="29" t="s">
        <v>861</v>
      </c>
      <c r="E154" s="40"/>
      <c r="F154" s="40" t="s">
        <v>858</v>
      </c>
      <c r="G154" s="29" t="s">
        <v>862</v>
      </c>
      <c r="H154" s="29" t="s">
        <v>37</v>
      </c>
      <c r="I154" s="106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9"/>
      <c r="B155" s="33"/>
      <c r="C155" s="35"/>
      <c r="D155" s="69"/>
      <c r="E155" s="35"/>
      <c r="F155" s="35"/>
      <c r="G155" s="35"/>
      <c r="H155" s="69"/>
      <c r="I155" s="35"/>
      <c r="J155" s="35"/>
      <c r="K155" s="35"/>
      <c r="L155" s="35"/>
      <c r="M155" s="35"/>
    </row>
    <row r="156" customFormat="false" ht="16.5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3885668.11815069</v>
      </c>
      <c r="K156" s="134" t="n">
        <f aca="false">SUM(K148:K155)</f>
        <v>223753.698630137</v>
      </c>
      <c r="L156" s="135" t="n">
        <f aca="false">SUM(L148:L155)</f>
        <v>6484764</v>
      </c>
      <c r="M156" s="157" t="n">
        <f aca="false">SUM(M148:M155)</f>
        <v>10594185.8167808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5" hidden="false" customHeight="false" outlineLevel="0" collapsed="false">
      <c r="A159" s="29" t="n">
        <v>1</v>
      </c>
      <c r="B159" s="24" t="s">
        <v>863</v>
      </c>
      <c r="C159" s="40" t="s">
        <v>556</v>
      </c>
      <c r="D159" s="29" t="s">
        <v>864</v>
      </c>
      <c r="E159" s="40" t="n">
        <v>518.76</v>
      </c>
      <c r="F159" s="40" t="s">
        <v>865</v>
      </c>
      <c r="G159" s="29" t="s">
        <v>866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75" hidden="false" customHeight="false" outlineLevel="0" collapsed="false">
      <c r="A160" s="69"/>
      <c r="B160" s="30"/>
      <c r="C160" s="40" t="s">
        <v>556</v>
      </c>
      <c r="D160" s="29" t="s">
        <v>867</v>
      </c>
      <c r="E160" s="40"/>
      <c r="F160" s="40" t="s">
        <v>868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9"/>
      <c r="B161" s="33"/>
      <c r="C161" s="35"/>
      <c r="D161" s="69"/>
      <c r="E161" s="35"/>
      <c r="F161" s="35"/>
      <c r="G161" s="35"/>
      <c r="H161" s="69"/>
      <c r="I161" s="35"/>
      <c r="J161" s="35"/>
      <c r="K161" s="35"/>
      <c r="L161" s="35"/>
      <c r="M161" s="35"/>
    </row>
    <row r="162" customFormat="false" ht="16.5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5" t="s">
        <v>869</v>
      </c>
      <c r="C166" s="40" t="s">
        <v>410</v>
      </c>
      <c r="D166" s="29" t="s">
        <v>870</v>
      </c>
      <c r="E166" s="40" t="n">
        <v>103.27</v>
      </c>
      <c r="F166" s="40" t="s">
        <v>871</v>
      </c>
      <c r="G166" s="29" t="s">
        <v>497</v>
      </c>
      <c r="H166" s="29" t="s">
        <v>281</v>
      </c>
      <c r="I166" s="40" t="n">
        <v>37.84</v>
      </c>
      <c r="J166" s="65" t="n">
        <v>2275109.02739726</v>
      </c>
      <c r="K166" s="65" t="n">
        <v>0</v>
      </c>
      <c r="L166" s="65" t="n">
        <v>7449939</v>
      </c>
      <c r="M166" s="65" t="n">
        <f aca="false">SUM(J166:L166)</f>
        <v>9725048.02739726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2</v>
      </c>
      <c r="C168" s="40" t="s">
        <v>410</v>
      </c>
      <c r="D168" s="29" t="s">
        <v>873</v>
      </c>
      <c r="E168" s="40" t="n">
        <v>539.78</v>
      </c>
      <c r="F168" s="40" t="s">
        <v>871</v>
      </c>
      <c r="G168" s="29" t="s">
        <v>722</v>
      </c>
      <c r="H168" s="29" t="s">
        <v>19</v>
      </c>
      <c r="I168" s="40" t="n">
        <v>283.17</v>
      </c>
      <c r="J168" s="65" t="n">
        <v>15048980.8493151</v>
      </c>
      <c r="K168" s="40" t="n">
        <v>0</v>
      </c>
      <c r="L168" s="40" t="n">
        <v>251504</v>
      </c>
      <c r="M168" s="65" t="n">
        <f aca="false">SUM(J168:L168)</f>
        <v>15300484.8493151</v>
      </c>
    </row>
    <row r="169" customFormat="false" ht="5.25" hidden="false" customHeight="true" outlineLevel="0" collapsed="false">
      <c r="A169" s="69"/>
      <c r="B169" s="33"/>
      <c r="C169" s="35"/>
      <c r="D169" s="69"/>
      <c r="E169" s="35"/>
      <c r="F169" s="35"/>
      <c r="G169" s="69"/>
      <c r="H169" s="69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9" t="n">
        <v>3</v>
      </c>
      <c r="B170" s="25" t="s">
        <v>874</v>
      </c>
      <c r="C170" s="112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5" t="n">
        <v>3415833.3869863</v>
      </c>
      <c r="L170" s="65" t="n">
        <v>6544899</v>
      </c>
      <c r="M170" s="65" t="n">
        <f aca="false">SUM(J170:L170)</f>
        <v>31605732.3869863</v>
      </c>
    </row>
    <row r="171" customFormat="false" ht="15.75" hidden="false" customHeight="false" outlineLevel="0" collapsed="false">
      <c r="A171" s="69"/>
      <c r="B171" s="33"/>
      <c r="C171" s="112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19923750</v>
      </c>
      <c r="K171" s="65" t="n">
        <v>4137199.99315069</v>
      </c>
      <c r="L171" s="65" t="n">
        <v>6142210</v>
      </c>
      <c r="M171" s="65" t="n">
        <f aca="false">SUM(J171:L171)</f>
        <v>30203159.9931507</v>
      </c>
    </row>
    <row r="172" customFormat="false" ht="7.5" hidden="false" customHeight="true" outlineLevel="0" collapsed="false">
      <c r="A172" s="69"/>
      <c r="B172" s="33" t="s">
        <v>278</v>
      </c>
      <c r="C172" s="35"/>
      <c r="D172" s="69"/>
      <c r="E172" s="35"/>
      <c r="F172" s="35"/>
      <c r="G172" s="35"/>
      <c r="H172" s="69"/>
      <c r="I172" s="35"/>
      <c r="J172" s="35"/>
      <c r="K172" s="35"/>
      <c r="L172" s="35"/>
      <c r="M172" s="35"/>
    </row>
    <row r="173" customFormat="false" ht="16.5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58892839.8767123</v>
      </c>
      <c r="K173" s="134" t="n">
        <f aca="false">SUM(K166:K172)</f>
        <v>7553033.38013699</v>
      </c>
      <c r="L173" s="135" t="n">
        <f aca="false">SUM(L166:L172)</f>
        <v>20388552</v>
      </c>
      <c r="M173" s="151" t="n">
        <f aca="false">SUM(M166:M172)</f>
        <v>86834425.2568493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0" t="s">
        <v>882</v>
      </c>
      <c r="D175" s="29" t="s">
        <v>883</v>
      </c>
      <c r="E175" s="40" t="n">
        <v>540</v>
      </c>
      <c r="F175" s="40"/>
      <c r="G175" s="29" t="s">
        <v>722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9"/>
      <c r="B176" s="30"/>
      <c r="C176" s="40" t="s">
        <v>882</v>
      </c>
      <c r="D176" s="29" t="s">
        <v>884</v>
      </c>
      <c r="E176" s="40"/>
      <c r="F176" s="40"/>
      <c r="G176" s="29" t="s">
        <v>885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9"/>
      <c r="B177" s="33"/>
      <c r="C177" s="35"/>
      <c r="D177" s="69"/>
      <c r="E177" s="35"/>
      <c r="F177" s="35"/>
      <c r="G177" s="35"/>
      <c r="H177" s="69"/>
      <c r="I177" s="35"/>
      <c r="J177" s="35"/>
      <c r="K177" s="35"/>
      <c r="L177" s="35"/>
      <c r="M177" s="35"/>
    </row>
    <row r="178" customFormat="false" ht="16.5" hidden="false" customHeight="true" outlineLevel="0" collapsed="false">
      <c r="A178" s="131"/>
      <c r="B178" s="60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33.75" hidden="false" customHeight="false" outlineLevel="0" collapsed="false">
      <c r="A180" s="29" t="n">
        <v>1</v>
      </c>
      <c r="B180" s="24" t="s">
        <v>887</v>
      </c>
      <c r="C180" s="40" t="s">
        <v>888</v>
      </c>
      <c r="D180" s="29" t="s">
        <v>889</v>
      </c>
      <c r="E180" s="40" t="n">
        <v>259.65</v>
      </c>
      <c r="F180" s="40" t="s">
        <v>890</v>
      </c>
      <c r="G180" s="29" t="s">
        <v>891</v>
      </c>
      <c r="H180" s="29" t="s">
        <v>19</v>
      </c>
      <c r="I180" s="40" t="n">
        <v>130.95</v>
      </c>
      <c r="J180" s="65" t="n">
        <v>13095000</v>
      </c>
      <c r="K180" s="65" t="n">
        <v>2950411.13013699</v>
      </c>
      <c r="L180" s="65" t="n">
        <v>30721412</v>
      </c>
      <c r="M180" s="65" t="n">
        <f aca="false">SUM(J180:L180)</f>
        <v>46766823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88</v>
      </c>
      <c r="D181" s="29" t="s">
        <v>892</v>
      </c>
      <c r="E181" s="40"/>
      <c r="F181" s="40" t="s">
        <v>893</v>
      </c>
      <c r="G181" s="29" t="s">
        <v>893</v>
      </c>
      <c r="H181" s="29" t="s">
        <v>37</v>
      </c>
      <c r="I181" s="106" t="n">
        <v>128.7</v>
      </c>
      <c r="J181" s="65" t="n">
        <v>12870000</v>
      </c>
      <c r="K181" s="65" t="n">
        <v>4058135.78082192</v>
      </c>
      <c r="L181" s="65" t="n">
        <v>31207723</v>
      </c>
      <c r="M181" s="65" t="n">
        <f aca="false">SUM(J181:L181)</f>
        <v>48135858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5" hidden="false" customHeight="false" outlineLevel="0" collapsed="false">
      <c r="A183" s="29" t="n">
        <v>2</v>
      </c>
      <c r="B183" s="25" t="s">
        <v>894</v>
      </c>
      <c r="C183" s="40" t="s">
        <v>888</v>
      </c>
      <c r="D183" s="29" t="s">
        <v>895</v>
      </c>
      <c r="E183" s="40" t="n">
        <v>251.47</v>
      </c>
      <c r="F183" s="40" t="s">
        <v>896</v>
      </c>
      <c r="G183" s="29" t="s">
        <v>897</v>
      </c>
      <c r="H183" s="29" t="s">
        <v>19</v>
      </c>
      <c r="I183" s="40" t="n">
        <v>251.47</v>
      </c>
      <c r="J183" s="65" t="n">
        <v>25147000</v>
      </c>
      <c r="K183" s="65" t="n">
        <v>5666029.47260274</v>
      </c>
      <c r="L183" s="65" t="n">
        <v>50049619</v>
      </c>
      <c r="M183" s="65" t="n">
        <f aca="false">SUM(J183:L183)</f>
        <v>80862648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898</v>
      </c>
      <c r="C185" s="40" t="s">
        <v>888</v>
      </c>
      <c r="D185" s="29" t="s">
        <v>899</v>
      </c>
      <c r="E185" s="40" t="n">
        <v>45</v>
      </c>
      <c r="F185" s="40" t="s">
        <v>900</v>
      </c>
      <c r="G185" s="29" t="s">
        <v>901</v>
      </c>
      <c r="H185" s="29" t="s">
        <v>19</v>
      </c>
      <c r="I185" s="106" t="n">
        <v>45</v>
      </c>
      <c r="J185" s="65" t="n">
        <v>4500000</v>
      </c>
      <c r="K185" s="65" t="n">
        <v>505972.602739725</v>
      </c>
      <c r="L185" s="65" t="n">
        <v>20007528</v>
      </c>
      <c r="M185" s="65" t="n">
        <f aca="false">SUM(J185:L185)</f>
        <v>25013500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5" hidden="false" customHeight="false" outlineLevel="0" collapsed="false">
      <c r="A187" s="29" t="n">
        <v>4</v>
      </c>
      <c r="B187" s="25" t="s">
        <v>430</v>
      </c>
      <c r="C187" s="40" t="s">
        <v>888</v>
      </c>
      <c r="D187" s="29" t="s">
        <v>902</v>
      </c>
      <c r="E187" s="40" t="n">
        <v>259.97</v>
      </c>
      <c r="F187" s="40" t="s">
        <v>900</v>
      </c>
      <c r="G187" s="29" t="s">
        <v>903</v>
      </c>
      <c r="H187" s="29" t="s">
        <v>19</v>
      </c>
      <c r="I187" s="40" t="n">
        <v>157.32</v>
      </c>
      <c r="J187" s="65" t="n">
        <v>15732000</v>
      </c>
      <c r="K187" s="65" t="n">
        <v>1574516.04109589</v>
      </c>
      <c r="L187" s="65" t="n">
        <v>11084329</v>
      </c>
      <c r="M187" s="65" t="n">
        <f aca="false">SUM(J187:L187)</f>
        <v>28390845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88</v>
      </c>
      <c r="D188" s="29" t="s">
        <v>904</v>
      </c>
      <c r="E188" s="40"/>
      <c r="F188" s="40" t="s">
        <v>900</v>
      </c>
      <c r="G188" s="29" t="s">
        <v>905</v>
      </c>
      <c r="H188" s="29" t="s">
        <v>37</v>
      </c>
      <c r="I188" s="40" t="n">
        <v>101.15</v>
      </c>
      <c r="J188" s="65" t="n">
        <v>10115000</v>
      </c>
      <c r="K188" s="65" t="n">
        <v>1417281.49315069</v>
      </c>
      <c r="L188" s="65" t="n">
        <v>5162333</v>
      </c>
      <c r="M188" s="65" t="n">
        <f aca="false">SUM(J188:L188)</f>
        <v>16694614.4931507</v>
      </c>
    </row>
    <row r="189" customFormat="false" ht="15.75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6" t="n">
        <v>7589344</v>
      </c>
      <c r="K189" s="26" t="n">
        <v>599453.551912569</v>
      </c>
      <c r="L189" s="26" t="n">
        <v>7097410</v>
      </c>
      <c r="M189" s="65" t="n">
        <f aca="false">SUM(J189:L189)</f>
        <v>15286207.5519126</v>
      </c>
    </row>
    <row r="190" customFormat="false" ht="9.75" hidden="false" customHeight="true" outlineLevel="0" collapsed="false">
      <c r="A190" s="69"/>
      <c r="B190" s="33"/>
      <c r="C190" s="35"/>
      <c r="D190" s="69"/>
      <c r="E190" s="35"/>
      <c r="F190" s="35"/>
      <c r="G190" s="35"/>
      <c r="H190" s="69"/>
      <c r="I190" s="35"/>
      <c r="J190" s="35"/>
      <c r="K190" s="35"/>
      <c r="L190" s="35"/>
      <c r="M190" s="35"/>
    </row>
    <row r="191" customFormat="false" ht="16.5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4</v>
      </c>
      <c r="K191" s="134" t="n">
        <f aca="false">SUM(K180:K190)</f>
        <v>16771800.0724605</v>
      </c>
      <c r="L191" s="135" t="n">
        <f aca="false">SUM(L180:L190)</f>
        <v>155330354</v>
      </c>
      <c r="M191" s="151" t="n">
        <f aca="false">SUM(M180:M190)</f>
        <v>261150498.072461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2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5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2"/>
      <c r="D195" s="28"/>
      <c r="E195" s="22"/>
      <c r="F195" s="28"/>
      <c r="G195" s="29"/>
      <c r="H195" s="28"/>
      <c r="I195" s="162"/>
      <c r="J195" s="166"/>
      <c r="K195" s="166"/>
      <c r="L195" s="166"/>
      <c r="M195" s="40"/>
      <c r="N195" s="164"/>
    </row>
    <row r="196" customFormat="false" ht="22.5" hidden="false" customHeight="false" outlineLevel="0" collapsed="false">
      <c r="A196" s="165" t="n">
        <v>2</v>
      </c>
      <c r="B196" s="24" t="s">
        <v>911</v>
      </c>
      <c r="C196" s="112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0</v>
      </c>
      <c r="K196" s="163" t="n">
        <v>0</v>
      </c>
      <c r="L196" s="163" t="n">
        <v>0</v>
      </c>
      <c r="M196" s="65" t="n">
        <f aca="false">SUM(J196:L196)</f>
        <v>0</v>
      </c>
      <c r="N196" s="164"/>
    </row>
    <row r="197" customFormat="false" ht="14.25" hidden="false" customHeight="true" outlineLevel="0" collapsed="false">
      <c r="A197" s="165"/>
      <c r="B197" s="24"/>
      <c r="C197" s="112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5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68"/>
      <c r="G198" s="147"/>
      <c r="H198" s="168"/>
      <c r="I198" s="169"/>
      <c r="J198" s="170"/>
      <c r="K198" s="170"/>
      <c r="L198" s="170"/>
      <c r="M198" s="99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  <c r="M199" s="134" t="n">
        <f aca="false">SUM(M194:M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5" hidden="false" customHeight="false" outlineLevel="0" collapsed="false">
      <c r="A201" s="29" t="n">
        <v>1</v>
      </c>
      <c r="B201" s="25" t="s">
        <v>917</v>
      </c>
      <c r="C201" s="172" t="s">
        <v>918</v>
      </c>
      <c r="D201" s="29" t="s">
        <v>919</v>
      </c>
      <c r="E201" s="106" t="n">
        <v>50</v>
      </c>
      <c r="F201" s="106" t="s">
        <v>920</v>
      </c>
      <c r="G201" s="107" t="s">
        <v>921</v>
      </c>
      <c r="H201" s="107" t="s">
        <v>19</v>
      </c>
      <c r="I201" s="106" t="n">
        <v>50</v>
      </c>
      <c r="J201" s="40" t="n">
        <v>168031</v>
      </c>
      <c r="K201" s="40" t="n">
        <v>0</v>
      </c>
      <c r="L201" s="40" t="n">
        <v>324496</v>
      </c>
      <c r="M201" s="40" t="n">
        <f aca="false">SUM(J201:L201)</f>
        <v>492527</v>
      </c>
    </row>
    <row r="202" customFormat="false" ht="7.5" hidden="false" customHeight="true" outlineLevel="0" collapsed="false">
      <c r="A202" s="69"/>
      <c r="B202" s="33"/>
      <c r="C202" s="35"/>
      <c r="D202" s="69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5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68031</v>
      </c>
      <c r="K203" s="135" t="n">
        <f aca="false">SUM(K201:K202)</f>
        <v>0</v>
      </c>
      <c r="L203" s="135" t="n">
        <f aca="false">SUM(L201:L202)</f>
        <v>324496</v>
      </c>
      <c r="M203" s="151" t="n">
        <f aca="false">SUM(M201:M202)</f>
        <v>492527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5"/>
      <c r="C205" s="40"/>
      <c r="D205" s="29"/>
      <c r="E205" s="106"/>
      <c r="F205" s="106"/>
      <c r="G205" s="106"/>
      <c r="H205" s="107"/>
      <c r="I205" s="106"/>
      <c r="J205" s="40"/>
      <c r="K205" s="40"/>
      <c r="L205" s="40"/>
      <c r="M205" s="40"/>
    </row>
    <row r="206" customFormat="false" ht="22.5" hidden="false" customHeight="false" outlineLevel="0" collapsed="false">
      <c r="A206" s="29" t="n">
        <v>1</v>
      </c>
      <c r="B206" s="25" t="s">
        <v>923</v>
      </c>
      <c r="C206" s="40" t="s">
        <v>78</v>
      </c>
      <c r="D206" s="29" t="s">
        <v>924</v>
      </c>
      <c r="E206" s="106" t="n">
        <v>50</v>
      </c>
      <c r="F206" s="106" t="n">
        <v>8.98</v>
      </c>
      <c r="G206" s="107" t="s">
        <v>921</v>
      </c>
      <c r="H206" s="107" t="s">
        <v>19</v>
      </c>
      <c r="I206" s="106" t="n">
        <v>50</v>
      </c>
      <c r="J206" s="40" t="n">
        <v>655938</v>
      </c>
      <c r="K206" s="40" t="n">
        <v>0</v>
      </c>
      <c r="L206" s="40" t="n">
        <v>847112</v>
      </c>
      <c r="M206" s="40" t="n">
        <f aca="false">SUM(J206:L206)</f>
        <v>1503050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0" t="s">
        <v>78</v>
      </c>
      <c r="D208" s="29" t="s">
        <v>926</v>
      </c>
      <c r="E208" s="106" t="n">
        <v>50</v>
      </c>
      <c r="F208" s="106" t="s">
        <v>927</v>
      </c>
      <c r="G208" s="107" t="s">
        <v>928</v>
      </c>
      <c r="H208" s="107" t="s">
        <v>19</v>
      </c>
      <c r="I208" s="106" t="n">
        <v>50</v>
      </c>
      <c r="J208" s="40" t="n">
        <v>1250000</v>
      </c>
      <c r="K208" s="40" t="n">
        <v>56557</v>
      </c>
      <c r="L208" s="40" t="n">
        <v>2240544</v>
      </c>
      <c r="M208" s="40" t="n">
        <f aca="false">SUM(J208:L208)</f>
        <v>3547101</v>
      </c>
    </row>
    <row r="209" customFormat="false" ht="3.75" hidden="false" customHeight="true" outlineLevel="0" collapsed="false">
      <c r="A209" s="29"/>
      <c r="B209" s="40"/>
      <c r="C209" s="40"/>
      <c r="D209" s="40"/>
      <c r="E209" s="106"/>
      <c r="F209" s="106"/>
      <c r="G209" s="107"/>
      <c r="H209" s="106"/>
      <c r="I209" s="106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29</v>
      </c>
      <c r="C210" s="40" t="s">
        <v>78</v>
      </c>
      <c r="D210" s="29" t="s">
        <v>930</v>
      </c>
      <c r="E210" s="106" t="n">
        <v>45</v>
      </c>
      <c r="F210" s="106" t="s">
        <v>664</v>
      </c>
      <c r="G210" s="107" t="s">
        <v>665</v>
      </c>
      <c r="H210" s="107" t="s">
        <v>19</v>
      </c>
      <c r="I210" s="106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6"/>
      <c r="F211" s="106"/>
      <c r="G211" s="107"/>
      <c r="H211" s="107"/>
      <c r="I211" s="106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1</v>
      </c>
      <c r="C212" s="40" t="s">
        <v>78</v>
      </c>
      <c r="D212" s="29" t="s">
        <v>932</v>
      </c>
      <c r="E212" s="106" t="n">
        <v>49.5</v>
      </c>
      <c r="F212" s="106" t="s">
        <v>933</v>
      </c>
      <c r="G212" s="107" t="s">
        <v>934</v>
      </c>
      <c r="H212" s="107" t="s">
        <v>19</v>
      </c>
      <c r="I212" s="106" t="n">
        <v>49.5</v>
      </c>
      <c r="J212" s="40" t="n">
        <v>4537</v>
      </c>
      <c r="K212" s="40" t="n">
        <v>0</v>
      </c>
      <c r="L212" s="40" t="n">
        <v>4061</v>
      </c>
      <c r="M212" s="40" t="n">
        <f aca="false">SUM(J212:L212)</f>
        <v>8598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5</v>
      </c>
      <c r="C214" s="40" t="s">
        <v>78</v>
      </c>
      <c r="D214" s="29" t="s">
        <v>936</v>
      </c>
      <c r="E214" s="40" t="n">
        <v>275.73</v>
      </c>
      <c r="F214" s="40"/>
      <c r="G214" s="29" t="s">
        <v>937</v>
      </c>
      <c r="H214" s="29" t="s">
        <v>19</v>
      </c>
      <c r="I214" s="40" t="n">
        <v>206.8</v>
      </c>
      <c r="J214" s="40" t="n">
        <v>5170000</v>
      </c>
      <c r="K214" s="40" t="n">
        <v>192862</v>
      </c>
      <c r="L214" s="40" t="n">
        <v>4446988</v>
      </c>
      <c r="M214" s="40" t="n">
        <f aca="false">SUM(J214:L214)</f>
        <v>9809850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38</v>
      </c>
      <c r="C216" s="40" t="s">
        <v>78</v>
      </c>
      <c r="D216" s="29" t="s">
        <v>939</v>
      </c>
      <c r="E216" s="40" t="n">
        <v>270.45</v>
      </c>
      <c r="F216" s="40" t="s">
        <v>940</v>
      </c>
      <c r="G216" s="29" t="s">
        <v>941</v>
      </c>
      <c r="H216" s="29" t="s">
        <v>19</v>
      </c>
      <c r="I216" s="40" t="n">
        <v>156.15</v>
      </c>
      <c r="J216" s="65" t="n">
        <v>3903750.23287671</v>
      </c>
      <c r="K216" s="65" t="n">
        <v>156150</v>
      </c>
      <c r="L216" s="65" t="n">
        <v>3102654</v>
      </c>
      <c r="M216" s="65" t="n">
        <f aca="false">SUM(J216:L216)</f>
        <v>7162554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42</v>
      </c>
      <c r="E217" s="40"/>
      <c r="F217" s="40" t="s">
        <v>940</v>
      </c>
      <c r="G217" s="29" t="s">
        <v>943</v>
      </c>
      <c r="H217" s="29" t="s">
        <v>37</v>
      </c>
      <c r="I217" s="106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4</v>
      </c>
      <c r="C219" s="23" t="s">
        <v>78</v>
      </c>
      <c r="D219" s="23" t="s">
        <v>945</v>
      </c>
      <c r="E219" s="106" t="n">
        <v>540</v>
      </c>
      <c r="F219" s="40" t="s">
        <v>946</v>
      </c>
      <c r="G219" s="107" t="s">
        <v>833</v>
      </c>
      <c r="H219" s="107" t="s">
        <v>19</v>
      </c>
      <c r="I219" s="106" t="n">
        <v>270</v>
      </c>
      <c r="J219" s="65" t="n">
        <v>0</v>
      </c>
      <c r="K219" s="65" t="n">
        <v>0</v>
      </c>
      <c r="L219" s="40" t="n">
        <v>0</v>
      </c>
      <c r="M219" s="65" t="n">
        <f aca="false">SUM(J219:L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47</v>
      </c>
      <c r="E220" s="40"/>
      <c r="F220" s="40" t="s">
        <v>948</v>
      </c>
      <c r="G220" s="107" t="s">
        <v>205</v>
      </c>
      <c r="H220" s="107" t="s">
        <v>37</v>
      </c>
      <c r="I220" s="106" t="n">
        <v>270</v>
      </c>
      <c r="J220" s="40" t="n">
        <v>0</v>
      </c>
      <c r="K220" s="65" t="n">
        <v>0</v>
      </c>
      <c r="L220" s="40" t="n">
        <v>0</v>
      </c>
      <c r="M220" s="65" t="n">
        <f aca="false">SUM(J220:L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49</v>
      </c>
      <c r="C222" s="40" t="s">
        <v>78</v>
      </c>
      <c r="D222" s="29" t="s">
        <v>950</v>
      </c>
      <c r="E222" s="40" t="n">
        <v>170.86</v>
      </c>
      <c r="F222" s="40"/>
      <c r="G222" s="29" t="s">
        <v>951</v>
      </c>
      <c r="H222" s="29" t="s">
        <v>19</v>
      </c>
      <c r="I222" s="40" t="n">
        <v>67.93</v>
      </c>
      <c r="J222" s="40" t="n">
        <v>350225</v>
      </c>
      <c r="K222" s="40" t="n">
        <v>0</v>
      </c>
      <c r="L222" s="40" t="n">
        <v>170891</v>
      </c>
      <c r="M222" s="40" t="n">
        <f aca="false">SUM(J222:L222)</f>
        <v>521116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2</v>
      </c>
      <c r="C224" s="40" t="s">
        <v>78</v>
      </c>
      <c r="D224" s="29" t="s">
        <v>953</v>
      </c>
      <c r="E224" s="40" t="n">
        <v>212.82</v>
      </c>
      <c r="F224" s="40" t="s">
        <v>940</v>
      </c>
      <c r="G224" s="29" t="s">
        <v>954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55</v>
      </c>
      <c r="E225" s="40" t="n">
        <v>484.47</v>
      </c>
      <c r="F225" s="40" t="s">
        <v>956</v>
      </c>
      <c r="G225" s="29" t="s">
        <v>957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58</v>
      </c>
      <c r="E226" s="40" t="n">
        <v>0</v>
      </c>
      <c r="F226" s="40" t="s">
        <v>946</v>
      </c>
      <c r="G226" s="29" t="s">
        <v>205</v>
      </c>
      <c r="H226" s="29" t="s">
        <v>37</v>
      </c>
      <c r="I226" s="40" t="n">
        <v>242.24</v>
      </c>
      <c r="J226" s="40" t="n">
        <v>0</v>
      </c>
      <c r="K226" s="40" t="n">
        <v>0</v>
      </c>
      <c r="L226" s="40" t="n">
        <v>0</v>
      </c>
      <c r="M226" s="40" t="n">
        <f aca="false">SUM(J226:L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5" hidden="false" customHeight="false" outlineLevel="0" collapsed="false">
      <c r="A228" s="29" t="n">
        <v>10</v>
      </c>
      <c r="B228" s="25" t="s">
        <v>959</v>
      </c>
      <c r="C228" s="40" t="s">
        <v>78</v>
      </c>
      <c r="D228" s="29" t="s">
        <v>960</v>
      </c>
      <c r="E228" s="40" t="n">
        <v>261.09</v>
      </c>
      <c r="F228" s="40" t="s">
        <v>940</v>
      </c>
      <c r="G228" s="29" t="s">
        <v>961</v>
      </c>
      <c r="H228" s="29" t="s">
        <v>19</v>
      </c>
      <c r="I228" s="40" t="n">
        <v>120.19</v>
      </c>
      <c r="J228" s="40" t="n">
        <v>0</v>
      </c>
      <c r="K228" s="40" t="n">
        <v>0</v>
      </c>
      <c r="L228" s="40" t="n">
        <v>0</v>
      </c>
      <c r="M228" s="40" t="n">
        <f aca="false">SUM(J228:L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5" hidden="false" customHeight="false" outlineLevel="0" collapsed="false">
      <c r="A230" s="29" t="n">
        <v>11</v>
      </c>
      <c r="B230" s="25" t="s">
        <v>962</v>
      </c>
      <c r="C230" s="40" t="s">
        <v>78</v>
      </c>
      <c r="D230" s="29" t="s">
        <v>963</v>
      </c>
      <c r="E230" s="40" t="n">
        <v>114.27</v>
      </c>
      <c r="F230" s="40" t="s">
        <v>940</v>
      </c>
      <c r="G230" s="29" t="s">
        <v>954</v>
      </c>
      <c r="H230" s="29" t="s">
        <v>19</v>
      </c>
      <c r="I230" s="40" t="n">
        <v>83.09</v>
      </c>
      <c r="J230" s="40" t="n">
        <v>8309000</v>
      </c>
      <c r="K230" s="40" t="n">
        <v>291645</v>
      </c>
      <c r="L230" s="40" t="n">
        <v>4163182</v>
      </c>
      <c r="M230" s="40" t="n">
        <f aca="false">SUM(J230:L230)</f>
        <v>12763827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5" hidden="false" customHeight="false" outlineLevel="0" collapsed="false">
      <c r="A232" s="29" t="n">
        <v>12</v>
      </c>
      <c r="B232" s="24" t="s">
        <v>964</v>
      </c>
      <c r="C232" s="40" t="s">
        <v>78</v>
      </c>
      <c r="D232" s="29" t="s">
        <v>965</v>
      </c>
      <c r="E232" s="40" t="n">
        <v>540</v>
      </c>
      <c r="F232" s="40"/>
      <c r="G232" s="29" t="s">
        <v>614</v>
      </c>
      <c r="H232" s="29" t="s">
        <v>19</v>
      </c>
      <c r="I232" s="106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106"/>
      <c r="J233" s="40"/>
      <c r="K233" s="40"/>
      <c r="L233" s="40"/>
      <c r="M233" s="40"/>
    </row>
    <row r="234" customFormat="false" ht="22.5" hidden="false" customHeight="false" outlineLevel="0" collapsed="false">
      <c r="A234" s="29" t="n">
        <v>13</v>
      </c>
      <c r="B234" s="24" t="s">
        <v>966</v>
      </c>
      <c r="C234" s="40" t="s">
        <v>78</v>
      </c>
      <c r="D234" s="29" t="s">
        <v>967</v>
      </c>
      <c r="E234" s="40" t="n">
        <v>540</v>
      </c>
      <c r="F234" s="40" t="s">
        <v>940</v>
      </c>
      <c r="G234" s="29" t="s">
        <v>614</v>
      </c>
      <c r="H234" s="29" t="s">
        <v>19</v>
      </c>
      <c r="I234" s="106" t="n">
        <v>269</v>
      </c>
      <c r="J234" s="40" t="n">
        <v>6718500</v>
      </c>
      <c r="K234" s="40" t="n">
        <v>268740</v>
      </c>
      <c r="L234" s="40" t="n">
        <v>1632908</v>
      </c>
      <c r="M234" s="40" t="n">
        <f aca="false">SUM(J234:L234)</f>
        <v>8620148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68</v>
      </c>
      <c r="E235" s="40"/>
      <c r="F235" s="40" t="s">
        <v>940</v>
      </c>
      <c r="G235" s="29" t="s">
        <v>166</v>
      </c>
      <c r="H235" s="29" t="s">
        <v>37</v>
      </c>
      <c r="I235" s="106" t="n">
        <v>48</v>
      </c>
      <c r="J235" s="40" t="n">
        <v>3613500</v>
      </c>
      <c r="K235" s="65" t="n">
        <v>542025</v>
      </c>
      <c r="L235" s="40" t="n">
        <v>1264240</v>
      </c>
      <c r="M235" s="65" t="n">
        <f aca="false">SUM(J235:L235)</f>
        <v>5419765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69</v>
      </c>
      <c r="E236" s="40"/>
      <c r="F236" s="40" t="s">
        <v>940</v>
      </c>
      <c r="G236" s="29" t="s">
        <v>106</v>
      </c>
      <c r="H236" s="29" t="s">
        <v>281</v>
      </c>
      <c r="I236" s="40" t="n">
        <v>223.08</v>
      </c>
      <c r="J236" s="65" t="n">
        <v>5577869.68493151</v>
      </c>
      <c r="K236" s="65" t="n">
        <v>780780</v>
      </c>
      <c r="L236" s="40" t="n">
        <v>2740795</v>
      </c>
      <c r="M236" s="65" t="n">
        <f aca="false">SUM(J236:L236)</f>
        <v>9099444.68493151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5" hidden="false" customHeight="false" outlineLevel="0" collapsed="false">
      <c r="A238" s="29" t="n">
        <v>14</v>
      </c>
      <c r="B238" s="24" t="s">
        <v>970</v>
      </c>
      <c r="C238" s="40" t="s">
        <v>78</v>
      </c>
      <c r="D238" s="29" t="s">
        <v>971</v>
      </c>
      <c r="E238" s="40" t="n">
        <v>539.55</v>
      </c>
      <c r="F238" s="40" t="s">
        <v>940</v>
      </c>
      <c r="G238" s="29" t="s">
        <v>722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72</v>
      </c>
      <c r="E239" s="40"/>
      <c r="F239" s="40" t="s">
        <v>973</v>
      </c>
      <c r="G239" s="29" t="s">
        <v>181</v>
      </c>
      <c r="H239" s="29" t="s">
        <v>37</v>
      </c>
      <c r="I239" s="106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5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0" t="n">
        <v>539.64</v>
      </c>
      <c r="F241" s="40" t="s">
        <v>940</v>
      </c>
      <c r="G241" s="29" t="s">
        <v>490</v>
      </c>
      <c r="H241" s="29" t="s">
        <v>19</v>
      </c>
      <c r="I241" s="40" t="n">
        <v>259.29</v>
      </c>
      <c r="J241" s="65" t="n">
        <v>0</v>
      </c>
      <c r="K241" s="65" t="n">
        <v>0</v>
      </c>
      <c r="L241" s="40" t="n">
        <v>0</v>
      </c>
      <c r="M241" s="65" t="n">
        <f aca="false">SUM(J241:L241)</f>
        <v>0</v>
      </c>
      <c r="O241" s="86" t="s">
        <v>976</v>
      </c>
    </row>
    <row r="242" customFormat="false" ht="15" hidden="false" customHeight="true" outlineLevel="0" collapsed="false">
      <c r="A242" s="69"/>
      <c r="B242" s="30"/>
      <c r="C242" s="23" t="s">
        <v>78</v>
      </c>
      <c r="D242" s="23" t="s">
        <v>977</v>
      </c>
      <c r="E242" s="40"/>
      <c r="F242" s="40" t="s">
        <v>973</v>
      </c>
      <c r="G242" s="29" t="s">
        <v>178</v>
      </c>
      <c r="H242" s="29" t="s">
        <v>37</v>
      </c>
      <c r="I242" s="40" t="n">
        <v>280.35</v>
      </c>
      <c r="J242" s="65" t="n">
        <v>0</v>
      </c>
      <c r="K242" s="65" t="n">
        <v>0</v>
      </c>
      <c r="L242" s="65" t="n">
        <v>0</v>
      </c>
      <c r="M242" s="65" t="n">
        <f aca="false">SUM(J242:L242)</f>
        <v>0</v>
      </c>
    </row>
    <row r="243" customFormat="false" ht="6.75" hidden="false" customHeight="true" outlineLevel="0" collapsed="false">
      <c r="A243" s="69"/>
      <c r="B243" s="30"/>
      <c r="C243" s="36"/>
      <c r="D243" s="36"/>
      <c r="E243" s="35"/>
      <c r="F243" s="35"/>
      <c r="G243" s="69"/>
      <c r="H243" s="69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9" t="n">
        <v>16</v>
      </c>
      <c r="B244" s="24" t="s">
        <v>978</v>
      </c>
      <c r="C244" s="23" t="s">
        <v>78</v>
      </c>
      <c r="D244" s="23" t="s">
        <v>979</v>
      </c>
      <c r="E244" s="40" t="n">
        <v>532.98</v>
      </c>
      <c r="F244" s="40" t="s">
        <v>940</v>
      </c>
      <c r="G244" s="29" t="s">
        <v>980</v>
      </c>
      <c r="H244" s="29" t="s">
        <v>19</v>
      </c>
      <c r="I244" s="40" t="n">
        <v>308.61</v>
      </c>
      <c r="J244" s="65" t="n">
        <v>7715250.5239726</v>
      </c>
      <c r="K244" s="65" t="n">
        <v>673974.647260274</v>
      </c>
      <c r="L244" s="65" t="n">
        <v>888673</v>
      </c>
      <c r="M244" s="65" t="n">
        <f aca="false">SUM(J244:L244)</f>
        <v>9277898.17123288</v>
      </c>
      <c r="N244" s="86" t="s">
        <v>981</v>
      </c>
      <c r="O244" s="86" t="s">
        <v>982</v>
      </c>
    </row>
    <row r="245" customFormat="false" ht="16.5" hidden="false" customHeight="true" outlineLevel="0" collapsed="false">
      <c r="A245" s="69"/>
      <c r="B245" s="30"/>
      <c r="C245" s="23" t="s">
        <v>78</v>
      </c>
      <c r="D245" s="23" t="s">
        <v>983</v>
      </c>
      <c r="E245" s="40"/>
      <c r="F245" s="40" t="s">
        <v>973</v>
      </c>
      <c r="G245" s="29" t="s">
        <v>393</v>
      </c>
      <c r="H245" s="29" t="s">
        <v>19</v>
      </c>
      <c r="I245" s="40" t="n">
        <v>224.37</v>
      </c>
      <c r="J245" s="65" t="n">
        <v>2804625.04794521</v>
      </c>
      <c r="K245" s="65" t="n">
        <v>590584.869863014</v>
      </c>
      <c r="L245" s="65" t="n">
        <v>491688</v>
      </c>
      <c r="M245" s="65" t="n">
        <f aca="false">SUM(J245:L245)</f>
        <v>3886897.91780822</v>
      </c>
      <c r="O245" s="86" t="s">
        <v>984</v>
      </c>
    </row>
    <row r="246" customFormat="false" ht="6" hidden="false" customHeight="true" outlineLevel="0" collapsed="false">
      <c r="A246" s="69"/>
      <c r="B246" s="30"/>
      <c r="C246" s="36"/>
      <c r="D246" s="36"/>
      <c r="E246" s="35"/>
      <c r="F246" s="35"/>
      <c r="G246" s="69"/>
      <c r="H246" s="69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9" t="n">
        <v>17</v>
      </c>
      <c r="B247" s="24" t="s">
        <v>985</v>
      </c>
      <c r="C247" s="23" t="s">
        <v>78</v>
      </c>
      <c r="D247" s="23" t="s">
        <v>986</v>
      </c>
      <c r="E247" s="106" t="n">
        <v>423</v>
      </c>
      <c r="F247" s="106" t="s">
        <v>940</v>
      </c>
      <c r="G247" s="107" t="s">
        <v>749</v>
      </c>
      <c r="H247" s="107" t="s">
        <v>19</v>
      </c>
      <c r="I247" s="106" t="n">
        <v>211.5</v>
      </c>
      <c r="J247" s="65" t="n">
        <v>2643750.43150685</v>
      </c>
      <c r="K247" s="65" t="n">
        <v>163876.284246575</v>
      </c>
      <c r="L247" s="65" t="n">
        <v>78210</v>
      </c>
      <c r="M247" s="65" t="n">
        <f aca="false">SUM(J247:L247)</f>
        <v>2885836.71575343</v>
      </c>
    </row>
    <row r="248" customFormat="false" ht="14.25" hidden="false" customHeight="true" outlineLevel="0" collapsed="false">
      <c r="A248" s="69"/>
      <c r="B248" s="30"/>
      <c r="C248" s="23" t="s">
        <v>78</v>
      </c>
      <c r="D248" s="23" t="s">
        <v>987</v>
      </c>
      <c r="E248" s="106"/>
      <c r="F248" s="106" t="s">
        <v>940</v>
      </c>
      <c r="G248" s="107" t="s">
        <v>216</v>
      </c>
      <c r="H248" s="107" t="s">
        <v>37</v>
      </c>
      <c r="I248" s="106" t="n">
        <v>211.5</v>
      </c>
      <c r="J248" s="65" t="n">
        <v>0</v>
      </c>
      <c r="K248" s="65" t="n">
        <v>0</v>
      </c>
      <c r="L248" s="65" t="n">
        <v>0</v>
      </c>
      <c r="M248" s="65" t="n">
        <f aca="false">SUM(J248:L248)</f>
        <v>0</v>
      </c>
    </row>
    <row r="249" customFormat="false" ht="6.75" hidden="false" customHeight="true" outlineLevel="0" collapsed="false">
      <c r="A249" s="69"/>
      <c r="B249" s="30"/>
      <c r="C249" s="36"/>
      <c r="D249" s="36"/>
      <c r="E249" s="35"/>
      <c r="F249" s="35"/>
      <c r="G249" s="69"/>
      <c r="H249" s="69"/>
      <c r="I249" s="35"/>
      <c r="J249" s="35"/>
      <c r="K249" s="35"/>
      <c r="L249" s="35"/>
      <c r="M249" s="35"/>
    </row>
    <row r="250" customFormat="false" ht="22.5" hidden="false" customHeight="false" outlineLevel="0" collapsed="false">
      <c r="A250" s="69" t="n">
        <v>18</v>
      </c>
      <c r="B250" s="24" t="s">
        <v>988</v>
      </c>
      <c r="C250" s="23" t="s">
        <v>78</v>
      </c>
      <c r="D250" s="23" t="s">
        <v>989</v>
      </c>
      <c r="E250" s="40" t="n">
        <v>448.65</v>
      </c>
      <c r="F250" s="40" t="s">
        <v>940</v>
      </c>
      <c r="G250" s="29" t="s">
        <v>990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9"/>
      <c r="B251" s="30"/>
      <c r="C251" s="23" t="s">
        <v>78</v>
      </c>
      <c r="D251" s="23" t="s">
        <v>991</v>
      </c>
      <c r="E251" s="40"/>
      <c r="F251" s="40" t="s">
        <v>973</v>
      </c>
      <c r="G251" s="29" t="s">
        <v>992</v>
      </c>
      <c r="H251" s="29" t="s">
        <v>19</v>
      </c>
      <c r="I251" s="40" t="n">
        <v>224.33</v>
      </c>
      <c r="J251" s="65" t="n">
        <v>0</v>
      </c>
      <c r="K251" s="65" t="n">
        <v>0</v>
      </c>
      <c r="L251" s="40" t="n">
        <v>0</v>
      </c>
      <c r="M251" s="65" t="n">
        <f aca="false">SUM(J251:L251)</f>
        <v>0</v>
      </c>
    </row>
    <row r="252" customFormat="false" ht="6" hidden="false" customHeight="true" outlineLevel="0" collapsed="false">
      <c r="A252" s="69"/>
      <c r="B252" s="30"/>
      <c r="C252" s="36"/>
      <c r="D252" s="36"/>
      <c r="E252" s="35"/>
      <c r="F252" s="35"/>
      <c r="G252" s="69"/>
      <c r="H252" s="69"/>
      <c r="I252" s="35"/>
      <c r="J252" s="35"/>
      <c r="K252" s="35"/>
      <c r="L252" s="35"/>
      <c r="M252" s="35"/>
    </row>
    <row r="253" customFormat="false" ht="22.5" hidden="false" customHeight="false" outlineLevel="0" collapsed="false">
      <c r="A253" s="69" t="n">
        <v>19</v>
      </c>
      <c r="B253" s="24" t="s">
        <v>993</v>
      </c>
      <c r="C253" s="23" t="s">
        <v>78</v>
      </c>
      <c r="D253" s="23" t="s">
        <v>994</v>
      </c>
      <c r="E253" s="40" t="n">
        <v>539.55</v>
      </c>
      <c r="F253" s="40" t="s">
        <v>940</v>
      </c>
      <c r="G253" s="29" t="s">
        <v>995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9"/>
      <c r="B254" s="30"/>
      <c r="C254" s="23" t="s">
        <v>78</v>
      </c>
      <c r="D254" s="23" t="s">
        <v>996</v>
      </c>
      <c r="E254" s="40"/>
      <c r="F254" s="40" t="s">
        <v>973</v>
      </c>
      <c r="G254" s="29" t="s">
        <v>997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9"/>
      <c r="B255" s="30"/>
      <c r="C255" s="23" t="s">
        <v>78</v>
      </c>
      <c r="D255" s="23" t="s">
        <v>998</v>
      </c>
      <c r="E255" s="40"/>
      <c r="F255" s="40" t="s">
        <v>999</v>
      </c>
      <c r="G255" s="29" t="s">
        <v>1000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9"/>
      <c r="B256" s="30"/>
      <c r="C256" s="36"/>
      <c r="D256" s="36"/>
      <c r="E256" s="35"/>
      <c r="F256" s="35"/>
      <c r="G256" s="69"/>
      <c r="H256" s="69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9" t="n">
        <v>10</v>
      </c>
      <c r="B257" s="24" t="s">
        <v>1001</v>
      </c>
      <c r="C257" s="23" t="s">
        <v>78</v>
      </c>
      <c r="D257" s="23" t="s">
        <v>1002</v>
      </c>
      <c r="E257" s="40" t="n">
        <v>486</v>
      </c>
      <c r="F257" s="40" t="s">
        <v>940</v>
      </c>
      <c r="G257" s="29" t="s">
        <v>1003</v>
      </c>
      <c r="H257" s="29" t="s">
        <v>19</v>
      </c>
      <c r="I257" s="106" t="n">
        <v>243</v>
      </c>
      <c r="J257" s="65" t="n">
        <v>0</v>
      </c>
      <c r="K257" s="65" t="n">
        <v>0</v>
      </c>
      <c r="L257" s="40" t="n">
        <v>0</v>
      </c>
      <c r="M257" s="65" t="n">
        <f aca="false">SUM(J257:L257)</f>
        <v>0</v>
      </c>
    </row>
    <row r="258" customFormat="false" ht="16.5" hidden="false" customHeight="true" outlineLevel="0" collapsed="false">
      <c r="A258" s="69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6" t="n">
        <v>243</v>
      </c>
      <c r="J258" s="65" t="n">
        <v>0</v>
      </c>
      <c r="K258" s="65" t="n">
        <v>0</v>
      </c>
      <c r="L258" s="40" t="n">
        <v>0</v>
      </c>
      <c r="M258" s="65" t="n">
        <f aca="false">SUM(J258:L258)</f>
        <v>0</v>
      </c>
    </row>
    <row r="259" customFormat="false" ht="6" hidden="false" customHeight="true" outlineLevel="0" collapsed="false">
      <c r="A259" s="69"/>
      <c r="B259" s="30"/>
      <c r="C259" s="36"/>
      <c r="D259" s="36"/>
      <c r="E259" s="35"/>
      <c r="F259" s="35"/>
      <c r="G259" s="69"/>
      <c r="H259" s="69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1006</v>
      </c>
      <c r="E260" s="40" t="n">
        <v>529.2</v>
      </c>
      <c r="F260" s="40" t="s">
        <v>999</v>
      </c>
      <c r="G260" s="29" t="s">
        <v>1007</v>
      </c>
      <c r="H260" s="29" t="s">
        <v>19</v>
      </c>
      <c r="I260" s="40" t="n">
        <v>360.99</v>
      </c>
      <c r="J260" s="65" t="n">
        <v>4512375.48458904</v>
      </c>
      <c r="K260" s="65" t="n">
        <v>369211.176369863</v>
      </c>
      <c r="L260" s="65" t="n">
        <v>15247</v>
      </c>
      <c r="M260" s="65" t="n">
        <f aca="false">SUM(J260:L260)</f>
        <v>4896833.66095891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1008</v>
      </c>
      <c r="E261" s="40"/>
      <c r="F261" s="40" t="s">
        <v>999</v>
      </c>
      <c r="G261" s="29" t="s">
        <v>1009</v>
      </c>
      <c r="H261" s="29" t="s">
        <v>37</v>
      </c>
      <c r="I261" s="40" t="n">
        <v>168.21</v>
      </c>
      <c r="J261" s="65" t="n">
        <v>7078614.47945206</v>
      </c>
      <c r="K261" s="65" t="n">
        <v>293561.01369863</v>
      </c>
      <c r="L261" s="65" t="n">
        <v>326824</v>
      </c>
      <c r="M261" s="65" t="n">
        <f aca="false">SUM(J261:L261)</f>
        <v>7698999.49315069</v>
      </c>
    </row>
    <row r="262" customFormat="false" ht="9" hidden="false" customHeight="true" outlineLevel="0" collapsed="false">
      <c r="A262" s="69"/>
      <c r="B262" s="24"/>
      <c r="C262" s="23"/>
      <c r="D262" s="23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9" t="n">
        <v>22</v>
      </c>
      <c r="B263" s="24" t="s">
        <v>1010</v>
      </c>
      <c r="C263" s="23" t="s">
        <v>78</v>
      </c>
      <c r="D263" s="23" t="s">
        <v>1011</v>
      </c>
      <c r="E263" s="40" t="n">
        <v>529.2</v>
      </c>
      <c r="F263" s="40" t="s">
        <v>1012</v>
      </c>
      <c r="G263" s="29" t="s">
        <v>1007</v>
      </c>
      <c r="H263" s="29" t="s">
        <v>19</v>
      </c>
      <c r="I263" s="40" t="n">
        <v>323.19</v>
      </c>
      <c r="J263" s="65" t="n">
        <v>1531311.54280822</v>
      </c>
      <c r="K263" s="65" t="n">
        <v>0</v>
      </c>
      <c r="L263" s="65" t="n">
        <v>4783</v>
      </c>
      <c r="M263" s="65" t="n">
        <f aca="false">SUM(J263:L263)</f>
        <v>1536094.54280822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1013</v>
      </c>
      <c r="E264" s="40"/>
      <c r="F264" s="40" t="s">
        <v>1014</v>
      </c>
      <c r="G264" s="29" t="s">
        <v>1009</v>
      </c>
      <c r="H264" s="29" t="s">
        <v>37</v>
      </c>
      <c r="I264" s="40" t="n">
        <v>206.01</v>
      </c>
      <c r="J264" s="65" t="n">
        <v>1236001.98630137</v>
      </c>
      <c r="K264" s="65" t="n">
        <v>0</v>
      </c>
      <c r="L264" s="40" t="n">
        <v>14087</v>
      </c>
      <c r="M264" s="65" t="n">
        <f aca="false">SUM(J264:L264)</f>
        <v>1250088.98630137</v>
      </c>
    </row>
    <row r="265" customFormat="false" ht="6" hidden="false" customHeight="true" outlineLevel="0" collapsed="false">
      <c r="A265" s="69"/>
      <c r="B265" s="24"/>
      <c r="C265" s="23"/>
      <c r="D265" s="23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9" t="n">
        <v>23</v>
      </c>
      <c r="B266" s="24" t="s">
        <v>1015</v>
      </c>
      <c r="C266" s="23" t="s">
        <v>78</v>
      </c>
      <c r="D266" s="23" t="s">
        <v>1016</v>
      </c>
      <c r="E266" s="40" t="n">
        <v>529</v>
      </c>
      <c r="F266" s="40" t="s">
        <v>1017</v>
      </c>
      <c r="G266" s="29" t="s">
        <v>1007</v>
      </c>
      <c r="H266" s="29" t="s">
        <v>19</v>
      </c>
      <c r="I266" s="40" t="n">
        <v>342.99</v>
      </c>
      <c r="J266" s="65" t="n">
        <v>0</v>
      </c>
      <c r="K266" s="65" t="n">
        <v>0</v>
      </c>
      <c r="L266" s="65" t="n">
        <v>0</v>
      </c>
      <c r="M266" s="65" t="n">
        <f aca="false">SUM(J266:L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1018</v>
      </c>
      <c r="E267" s="40" t="n">
        <v>0</v>
      </c>
      <c r="F267" s="40" t="s">
        <v>1019</v>
      </c>
      <c r="G267" s="29" t="s">
        <v>1009</v>
      </c>
      <c r="H267" s="29" t="s">
        <v>37</v>
      </c>
      <c r="I267" s="40" t="n">
        <v>186.21</v>
      </c>
      <c r="J267" s="65" t="n">
        <v>850473.071917809</v>
      </c>
      <c r="K267" s="65" t="n">
        <v>0</v>
      </c>
      <c r="L267" s="65" t="n">
        <v>9693</v>
      </c>
      <c r="M267" s="65" t="n">
        <f aca="false">SUM(J267:L267)</f>
        <v>860166.071917809</v>
      </c>
    </row>
    <row r="268" customFormat="false" ht="6" hidden="false" customHeight="true" outlineLevel="0" collapsed="false">
      <c r="A268" s="69"/>
      <c r="B268" s="24"/>
      <c r="C268" s="23"/>
      <c r="D268" s="23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5" hidden="false" customHeight="false" outlineLevel="0" collapsed="false">
      <c r="A269" s="69" t="n">
        <v>24</v>
      </c>
      <c r="B269" s="24" t="s">
        <v>1020</v>
      </c>
      <c r="C269" s="23" t="s">
        <v>78</v>
      </c>
      <c r="D269" s="23" t="s">
        <v>1021</v>
      </c>
      <c r="E269" s="40" t="n">
        <v>540</v>
      </c>
      <c r="F269" s="40" t="s">
        <v>1022</v>
      </c>
      <c r="G269" s="29" t="s">
        <v>1023</v>
      </c>
      <c r="H269" s="29" t="s">
        <v>19</v>
      </c>
      <c r="I269" s="106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1024</v>
      </c>
      <c r="E270" s="40"/>
      <c r="F270" s="40" t="s">
        <v>956</v>
      </c>
      <c r="G270" s="29" t="s">
        <v>814</v>
      </c>
      <c r="H270" s="29" t="s">
        <v>19</v>
      </c>
      <c r="I270" s="106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0"/>
      <c r="F271" s="40"/>
      <c r="G271" s="29"/>
      <c r="H271" s="29"/>
      <c r="I271" s="106"/>
      <c r="J271" s="40"/>
      <c r="K271" s="40"/>
      <c r="L271" s="40"/>
      <c r="M271" s="40"/>
    </row>
    <row r="272" customFormat="false" ht="22.5" hidden="false" customHeight="false" outlineLevel="0" collapsed="false">
      <c r="A272" s="69" t="n">
        <v>25</v>
      </c>
      <c r="B272" s="25" t="s">
        <v>200</v>
      </c>
      <c r="C272" s="23" t="s">
        <v>78</v>
      </c>
      <c r="D272" s="23" t="s">
        <v>1025</v>
      </c>
      <c r="E272" s="40" t="n">
        <v>540</v>
      </c>
      <c r="F272" s="40" t="s">
        <v>1022</v>
      </c>
      <c r="G272" s="29" t="s">
        <v>1000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9"/>
      <c r="B273" s="33"/>
      <c r="C273" s="23" t="s">
        <v>78</v>
      </c>
      <c r="D273" s="23" t="s">
        <v>1026</v>
      </c>
      <c r="E273" s="40"/>
      <c r="F273" s="40" t="s">
        <v>956</v>
      </c>
      <c r="G273" s="29" t="s">
        <v>798</v>
      </c>
      <c r="H273" s="29" t="s">
        <v>37</v>
      </c>
      <c r="I273" s="40" t="n">
        <v>177.21</v>
      </c>
      <c r="J273" s="40" t="n">
        <v>0</v>
      </c>
      <c r="K273" s="65" t="n">
        <v>0</v>
      </c>
      <c r="L273" s="40" t="n">
        <v>0</v>
      </c>
      <c r="M273" s="65" t="n">
        <f aca="false">SUM(J273:L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5" hidden="false" customHeight="false" outlineLevel="0" collapsed="false">
      <c r="A275" s="69" t="n">
        <v>26</v>
      </c>
      <c r="B275" s="24" t="s">
        <v>1027</v>
      </c>
      <c r="C275" s="23" t="s">
        <v>78</v>
      </c>
      <c r="D275" s="23" t="s">
        <v>1028</v>
      </c>
      <c r="E275" s="40" t="n">
        <v>540</v>
      </c>
      <c r="F275" s="40" t="s">
        <v>1022</v>
      </c>
      <c r="G275" s="29" t="s">
        <v>216</v>
      </c>
      <c r="H275" s="29" t="s">
        <v>19</v>
      </c>
      <c r="I275" s="40" t="n">
        <v>362.79</v>
      </c>
      <c r="J275" s="65" t="n">
        <v>0</v>
      </c>
      <c r="K275" s="65" t="n">
        <v>0</v>
      </c>
      <c r="L275" s="40" t="n">
        <v>0</v>
      </c>
      <c r="M275" s="65" t="n">
        <f aca="false">SUM(J275:L275)</f>
        <v>0</v>
      </c>
    </row>
    <row r="276" customFormat="false" ht="15.75" hidden="false" customHeight="false" outlineLevel="0" collapsed="false">
      <c r="A276" s="69"/>
      <c r="B276" s="24"/>
      <c r="C276" s="23" t="s">
        <v>78</v>
      </c>
      <c r="D276" s="23" t="s">
        <v>1029</v>
      </c>
      <c r="E276" s="174" t="n">
        <v>540</v>
      </c>
      <c r="F276" s="40" t="s">
        <v>1022</v>
      </c>
      <c r="G276" s="29" t="s">
        <v>1030</v>
      </c>
      <c r="H276" s="29" t="s">
        <v>37</v>
      </c>
      <c r="I276" s="40" t="n">
        <v>177.21</v>
      </c>
      <c r="J276" s="40" t="n">
        <v>0</v>
      </c>
      <c r="K276" s="65" t="n">
        <v>0</v>
      </c>
      <c r="L276" s="40" t="n">
        <v>0</v>
      </c>
      <c r="M276" s="65" t="n">
        <f aca="false">SUM(J276:L276)</f>
        <v>0</v>
      </c>
    </row>
    <row r="277" customFormat="false" ht="18" hidden="false" customHeight="true" outlineLevel="0" collapsed="false">
      <c r="A277" s="69"/>
      <c r="B277" s="25"/>
      <c r="C277" s="23"/>
      <c r="D277" s="23"/>
      <c r="E277" s="40"/>
      <c r="F277" s="40"/>
      <c r="G277" s="29"/>
      <c r="H277" s="29"/>
      <c r="I277" s="40"/>
      <c r="J277" s="40"/>
      <c r="K277" s="40"/>
      <c r="L277" s="40"/>
      <c r="M277" s="40"/>
    </row>
    <row r="278" customFormat="false" ht="22.5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1031</v>
      </c>
      <c r="E278" s="40" t="n">
        <v>540</v>
      </c>
      <c r="F278" s="40" t="s">
        <v>1022</v>
      </c>
      <c r="G278" s="29" t="s">
        <v>216</v>
      </c>
      <c r="H278" s="29" t="s">
        <v>19</v>
      </c>
      <c r="I278" s="40" t="n">
        <v>362.79</v>
      </c>
      <c r="J278" s="65" t="n">
        <v>0</v>
      </c>
      <c r="K278" s="65" t="n">
        <v>0</v>
      </c>
      <c r="L278" s="40" t="n">
        <v>0</v>
      </c>
      <c r="M278" s="65" t="n">
        <f aca="false">SUM(J278:L278)</f>
        <v>0</v>
      </c>
    </row>
    <row r="279" customFormat="false" ht="15" hidden="false" customHeight="true" outlineLevel="0" collapsed="false">
      <c r="A279" s="35"/>
      <c r="B279" s="33"/>
      <c r="C279" s="35"/>
      <c r="D279" s="69" t="s">
        <v>1032</v>
      </c>
      <c r="E279" s="35"/>
      <c r="F279" s="35"/>
      <c r="G279" s="29" t="s">
        <v>1030</v>
      </c>
      <c r="H279" s="69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5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69"/>
      <c r="E280" s="35"/>
      <c r="F280" s="35"/>
      <c r="G280" s="35"/>
      <c r="H280" s="69"/>
      <c r="I280" s="35"/>
      <c r="J280" s="35"/>
      <c r="K280" s="143"/>
      <c r="L280" s="35"/>
      <c r="M280" s="65"/>
    </row>
    <row r="281" customFormat="false" ht="22.5" hidden="false" customHeight="false" outlineLevel="0" collapsed="false">
      <c r="A281" s="69" t="n">
        <v>28</v>
      </c>
      <c r="B281" s="24" t="s">
        <v>1033</v>
      </c>
      <c r="C281" s="23" t="s">
        <v>78</v>
      </c>
      <c r="D281" s="23" t="s">
        <v>1034</v>
      </c>
      <c r="E281" s="40" t="n">
        <v>529.74</v>
      </c>
      <c r="F281" s="40" t="s">
        <v>1022</v>
      </c>
      <c r="G281" s="29" t="s">
        <v>1035</v>
      </c>
      <c r="H281" s="29" t="s">
        <v>19</v>
      </c>
      <c r="I281" s="40" t="n">
        <v>282.69</v>
      </c>
      <c r="J281" s="40" t="n">
        <v>3533625</v>
      </c>
      <c r="K281" s="65" t="n">
        <v>627359.053075342</v>
      </c>
      <c r="L281" s="40" t="n">
        <v>117876</v>
      </c>
      <c r="M281" s="65" t="n">
        <f aca="false">SUM(J281:L281)</f>
        <v>4278860.05307534</v>
      </c>
    </row>
    <row r="282" customFormat="false" ht="15.75" hidden="false" customHeight="false" outlineLevel="0" collapsed="false">
      <c r="A282" s="69"/>
      <c r="B282" s="24"/>
      <c r="C282" s="23"/>
      <c r="D282" s="23" t="s">
        <v>1036</v>
      </c>
      <c r="E282" s="40"/>
      <c r="F282" s="40" t="s">
        <v>1022</v>
      </c>
      <c r="G282" s="29" t="s">
        <v>1037</v>
      </c>
      <c r="H282" s="29" t="s">
        <v>37</v>
      </c>
      <c r="I282" s="40" t="n">
        <v>51.39</v>
      </c>
      <c r="J282" s="40" t="n">
        <v>0</v>
      </c>
      <c r="K282" s="65" t="n">
        <v>0</v>
      </c>
      <c r="L282" s="40" t="n">
        <v>0</v>
      </c>
      <c r="M282" s="65" t="n">
        <f aca="false">SUM(J282:L282)</f>
        <v>0</v>
      </c>
    </row>
    <row r="283" customFormat="false" ht="15.75" hidden="false" customHeight="false" outlineLevel="0" collapsed="false">
      <c r="A283" s="69"/>
      <c r="B283" s="30"/>
      <c r="C283" s="36"/>
      <c r="D283" s="23" t="s">
        <v>1038</v>
      </c>
      <c r="E283" s="40"/>
      <c r="F283" s="40" t="s">
        <v>1022</v>
      </c>
      <c r="G283" s="29" t="s">
        <v>1039</v>
      </c>
      <c r="H283" s="29" t="s">
        <v>281</v>
      </c>
      <c r="I283" s="40" t="n">
        <v>195.66</v>
      </c>
      <c r="J283" s="40" t="n">
        <v>0</v>
      </c>
      <c r="K283" s="65" t="n">
        <v>409851.150684932</v>
      </c>
      <c r="L283" s="40" t="n">
        <v>8172</v>
      </c>
      <c r="M283" s="65" t="n">
        <f aca="false">SUM(J283:L283)</f>
        <v>418023.150684932</v>
      </c>
    </row>
    <row r="284" customFormat="false" ht="15.75" hidden="false" customHeight="false" outlineLevel="0" collapsed="false">
      <c r="A284" s="69"/>
      <c r="B284" s="30"/>
      <c r="C284" s="36"/>
      <c r="D284" s="36"/>
      <c r="E284" s="35"/>
      <c r="F284" s="35"/>
      <c r="G284" s="69"/>
      <c r="H284" s="69"/>
      <c r="I284" s="35"/>
      <c r="J284" s="35"/>
      <c r="K284" s="143"/>
      <c r="L284" s="35"/>
      <c r="M284" s="143"/>
    </row>
    <row r="285" customFormat="false" ht="22.5" hidden="false" customHeight="false" outlineLevel="0" collapsed="false">
      <c r="A285" s="69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69" t="s">
        <v>1035</v>
      </c>
      <c r="H285" s="69" t="s">
        <v>19</v>
      </c>
      <c r="I285" s="141" t="n">
        <v>360</v>
      </c>
      <c r="J285" s="35" t="n">
        <v>9000000</v>
      </c>
      <c r="K285" s="143" t="n">
        <v>5032941.83561644</v>
      </c>
      <c r="L285" s="35" t="n">
        <v>1068654</v>
      </c>
      <c r="M285" s="143" t="n">
        <f aca="false">SUM(J285:L285)</f>
        <v>15101595.8356164</v>
      </c>
    </row>
    <row r="286" s="176" customFormat="true" ht="15.75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0"/>
      <c r="G286" s="69" t="s">
        <v>1043</v>
      </c>
      <c r="H286" s="29" t="s">
        <v>37</v>
      </c>
      <c r="I286" s="141" t="n">
        <v>180</v>
      </c>
      <c r="J286" s="40" t="n">
        <v>0</v>
      </c>
      <c r="K286" s="65" t="n">
        <v>1620000</v>
      </c>
      <c r="L286" s="40" t="n">
        <v>135120</v>
      </c>
      <c r="M286" s="65" t="n">
        <f aca="false">SUM(J286:L286)</f>
        <v>1755120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75" hidden="false" customHeight="false" outlineLevel="0" collapsed="false">
      <c r="A287" s="29"/>
      <c r="B287" s="24"/>
      <c r="C287" s="23"/>
      <c r="D287" s="23"/>
      <c r="E287" s="40"/>
      <c r="F287" s="40"/>
      <c r="G287" s="69"/>
      <c r="H287" s="29"/>
      <c r="I287" s="141"/>
      <c r="J287" s="40"/>
      <c r="K287" s="40"/>
      <c r="L287" s="40"/>
      <c r="M287" s="40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5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0" t="s">
        <v>1045</v>
      </c>
      <c r="E288" s="35" t="n">
        <v>540</v>
      </c>
      <c r="F288" s="40"/>
      <c r="G288" s="69" t="s">
        <v>1046</v>
      </c>
      <c r="H288" s="29" t="s">
        <v>19</v>
      </c>
      <c r="I288" s="141" t="n">
        <v>421.31054</v>
      </c>
      <c r="J288" s="40" t="n">
        <v>0</v>
      </c>
      <c r="K288" s="65" t="n">
        <v>0</v>
      </c>
      <c r="L288" s="40" t="n">
        <v>0</v>
      </c>
      <c r="M288" s="65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75" hidden="false" customHeight="false" outlineLevel="0" collapsed="false">
      <c r="A289" s="29"/>
      <c r="B289" s="24"/>
      <c r="C289" s="23"/>
      <c r="D289" s="23"/>
      <c r="E289" s="40"/>
      <c r="F289" s="40"/>
      <c r="G289" s="29"/>
      <c r="H289" s="29"/>
      <c r="I289" s="40"/>
      <c r="J289" s="40"/>
      <c r="K289" s="40"/>
      <c r="L289" s="40"/>
      <c r="M289" s="40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5" hidden="false" customHeight="true" outlineLevel="0" collapsed="false">
      <c r="A290" s="97"/>
      <c r="B290" s="98"/>
      <c r="C290" s="102" t="s">
        <v>1047</v>
      </c>
      <c r="D290" s="102"/>
      <c r="E290" s="118" t="s">
        <v>384</v>
      </c>
      <c r="F290" s="118"/>
      <c r="G290" s="118"/>
      <c r="H290" s="118"/>
      <c r="I290" s="118"/>
      <c r="J290" s="101" t="n">
        <f aca="false">SUM(J206:J289)</f>
        <v>76459347.4863014</v>
      </c>
      <c r="K290" s="119" t="n">
        <f aca="false">SUM(K206:K289)</f>
        <v>12070119.0308151</v>
      </c>
      <c r="L290" s="101" t="n">
        <f aca="false">SUM(L206:L289)</f>
        <v>23772402</v>
      </c>
      <c r="M290" s="101" t="n">
        <f aca="false">SUM(M206:M289)</f>
        <v>112301868.517116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5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349752637.816781</v>
      </c>
      <c r="K292" s="134" t="n">
        <f aca="false">K78+K87+K98+K112+K145+K156+K162+K173+K178+K191+K199+K203+K290</f>
        <v>55458453.9423167</v>
      </c>
      <c r="L292" s="134" t="n">
        <f aca="false">L78+L87+L98+L112+L145+L156+L162+L173+L178+L191+L199+L203+L290</f>
        <v>287357774</v>
      </c>
      <c r="M292" s="134" t="n">
        <f aca="false">M78+M87+M98+M112+M145+M156+M162+M173+M178+M191+M199+M203+M290</f>
        <v>692568865.759098</v>
      </c>
    </row>
    <row r="293" customFormat="false" ht="16.5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342816227.942317</v>
      </c>
      <c r="L293" s="135"/>
      <c r="M293" s="181"/>
    </row>
    <row r="294" customFormat="false" ht="16.5" hidden="false" customHeight="false" outlineLevel="0" collapsed="false">
      <c r="A294" s="89"/>
      <c r="B294" s="182"/>
      <c r="C294" s="183"/>
      <c r="D294" s="184"/>
      <c r="E294" s="183"/>
      <c r="F294" s="183"/>
      <c r="G294" s="183"/>
      <c r="H294" s="184"/>
      <c r="I294" s="183"/>
      <c r="J294" s="101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80" workbookViewId="0">
      <selection pane="topLeft" activeCell="I353" activeCellId="0" sqref="I353:K3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33.41"/>
    <col collapsed="false" customWidth="true" hidden="false" outlineLevel="0" max="3" min="3" style="185" width="12.42"/>
    <col collapsed="false" customWidth="true" hidden="false" outlineLevel="0" max="4" min="4" style="185" width="5.71"/>
    <col collapsed="false" customWidth="true" hidden="false" outlineLevel="0" max="5" min="5" style="185" width="9.28"/>
    <col collapsed="false" customWidth="true" hidden="false" outlineLevel="0" max="6" min="6" style="185" width="9.56"/>
    <col collapsed="false" customWidth="true" hidden="false" outlineLevel="0" max="7" min="7" style="185" width="6.28"/>
    <col collapsed="false" customWidth="true" hidden="false" outlineLevel="0" max="8" min="8" style="185" width="11.56"/>
    <col collapsed="false" customWidth="true" hidden="false" outlineLevel="0" max="9" min="9" style="185" width="13.7"/>
    <col collapsed="false" customWidth="true" hidden="false" outlineLevel="0" max="10" min="10" style="185" width="12.7"/>
    <col collapsed="false" customWidth="true" hidden="false" outlineLevel="0" max="11" min="11" style="185" width="12.85"/>
    <col collapsed="false" customWidth="true" hidden="false" outlineLevel="0" max="12" min="12" style="185" width="13.99"/>
    <col collapsed="false" customWidth="true" hidden="false" outlineLevel="0" max="13" min="13" style="185" width="4.14"/>
    <col collapsed="false" customWidth="true" hidden="false" outlineLevel="0" max="14" min="14" style="185" width="10.71"/>
    <col collapsed="false" customWidth="false" hidden="false" outlineLevel="0" max="257" min="15" style="185" width="9.14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3.75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6"/>
      <c r="C4" s="56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1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1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5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1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1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1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5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1" t="n">
        <v>2758</v>
      </c>
      <c r="F12" s="198" t="s">
        <v>1058</v>
      </c>
      <c r="G12" s="198" t="s">
        <v>19</v>
      </c>
      <c r="H12" s="198" t="n">
        <v>1379</v>
      </c>
      <c r="I12" s="37" t="n">
        <v>18832838.7123288</v>
      </c>
      <c r="J12" s="37" t="n">
        <v>0</v>
      </c>
      <c r="K12" s="37" t="n">
        <v>3975363</v>
      </c>
      <c r="L12" s="37" t="n">
        <f aca="false">SUM(I12:K12)</f>
        <v>22808201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1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8448.65753425</v>
      </c>
      <c r="K13" s="37" t="n">
        <v>25549689</v>
      </c>
      <c r="L13" s="37" t="n">
        <f aca="false">SUM(I13:K13)</f>
        <v>85177137.7808219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1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5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1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1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1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5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1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5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1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1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5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1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1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1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1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1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3.75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1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1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5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1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1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1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1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5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1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1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1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5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1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1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1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5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1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1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1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1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40265.7170411</v>
      </c>
      <c r="K63" s="37" t="n">
        <v>22846698</v>
      </c>
      <c r="L63" s="37" t="n">
        <f aca="false">SUM(I63:K63)</f>
        <v>93436821.7399452</v>
      </c>
      <c r="M63" s="201"/>
      <c r="N63" s="201"/>
    </row>
    <row r="64" customFormat="false" ht="22.5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1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9</v>
      </c>
      <c r="K64" s="37" t="n">
        <v>34491932</v>
      </c>
      <c r="L64" s="37" t="n">
        <f aca="false">SUM(I64:K64)</f>
        <v>128439406.841205</v>
      </c>
      <c r="M64" s="201"/>
      <c r="N64" s="201"/>
    </row>
    <row r="65" customFormat="false" ht="3.75" hidden="false" customHeight="true" outlineLevel="0" collapsed="false">
      <c r="A65" s="23"/>
      <c r="B65" s="24"/>
      <c r="C65" s="23"/>
      <c r="D65" s="23"/>
      <c r="E65" s="111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1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1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1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36174048</v>
      </c>
      <c r="L70" s="37" t="n">
        <f aca="false">SUM(I70:K70)</f>
        <v>175499281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1"/>
      <c r="F71" s="198" t="s">
        <v>163</v>
      </c>
      <c r="G71" s="198" t="s">
        <v>37</v>
      </c>
      <c r="H71" s="198" t="n">
        <v>1584</v>
      </c>
      <c r="I71" s="37" t="n">
        <v>142622073</v>
      </c>
      <c r="J71" s="37" t="n">
        <v>38065115.9927397</v>
      </c>
      <c r="K71" s="37" t="n">
        <v>72542193</v>
      </c>
      <c r="L71" s="37" t="n">
        <f aca="false">SUM(I71:K71)</f>
        <v>253229381.9927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1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5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1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1"/>
      <c r="F74" s="204"/>
      <c r="G74" s="204"/>
      <c r="H74" s="204"/>
      <c r="I74" s="39"/>
      <c r="J74" s="39"/>
      <c r="K74" s="39"/>
      <c r="L74" s="39"/>
      <c r="M74" s="201"/>
      <c r="N74" s="201"/>
    </row>
    <row r="75" customFormat="false" ht="22.5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1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1"/>
      <c r="F76" s="204"/>
      <c r="G76" s="204"/>
      <c r="H76" s="204"/>
      <c r="I76" s="39"/>
      <c r="J76" s="39"/>
      <c r="K76" s="39"/>
      <c r="L76" s="39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1" t="n">
        <v>3568.05</v>
      </c>
      <c r="F77" s="198" t="s">
        <v>1137</v>
      </c>
      <c r="G77" s="198" t="s">
        <v>19</v>
      </c>
      <c r="H77" s="111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2.75" hidden="false" customHeight="false" outlineLevel="0" collapsed="false">
      <c r="A78" s="61"/>
      <c r="B78" s="46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1" t="n">
        <v>3711.4</v>
      </c>
      <c r="F79" s="198" t="s">
        <v>1140</v>
      </c>
      <c r="G79" s="198" t="s">
        <v>19</v>
      </c>
      <c r="H79" s="111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1"/>
      <c r="F80" s="198"/>
      <c r="G80" s="198"/>
      <c r="H80" s="111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1"/>
      <c r="F84" s="198" t="s">
        <v>1149</v>
      </c>
      <c r="G84" s="198" t="s">
        <v>1150</v>
      </c>
      <c r="H84" s="111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1"/>
      <c r="B85" s="46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5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496013801.825973</v>
      </c>
      <c r="J86" s="212" t="n">
        <f aca="false">SUM(J6:J85)</f>
        <v>66996506.7994246</v>
      </c>
      <c r="K86" s="212" t="n">
        <f aca="false">SUM(K6:K85)</f>
        <v>195579923</v>
      </c>
      <c r="L86" s="212" t="n">
        <f aca="false">SUM(L6:L85)</f>
        <v>758590231.625397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16160000</v>
      </c>
      <c r="J89" s="37" t="n">
        <v>36620534</v>
      </c>
      <c r="K89" s="37" t="n">
        <v>18135063</v>
      </c>
      <c r="L89" s="37" t="n">
        <f aca="false">SUM(I89:K89)</f>
        <v>170915597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01640000</v>
      </c>
      <c r="J90" s="37" t="n">
        <v>33805876.479452</v>
      </c>
      <c r="K90" s="37" t="n">
        <v>42558996</v>
      </c>
      <c r="L90" s="37" t="n">
        <f aca="false">SUM(I90:K90)</f>
        <v>178004872.479452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17800000</v>
      </c>
      <c r="J92" s="212" t="n">
        <f aca="false">SUM(J89:J91)</f>
        <v>70426410.479452</v>
      </c>
      <c r="K92" s="212" t="n">
        <f aca="false">SUM(K89:K91)</f>
        <v>60694059</v>
      </c>
      <c r="L92" s="214" t="n">
        <f aca="false">SUM(L89:L91)</f>
        <v>348920469.479452</v>
      </c>
      <c r="M92" s="201"/>
      <c r="N92" s="201"/>
    </row>
    <row r="93" customFormat="false" ht="3.75" hidden="false" customHeight="true" outlineLevel="0" collapsed="false">
      <c r="A93" s="215"/>
      <c r="B93" s="215"/>
      <c r="C93" s="63"/>
      <c r="D93" s="63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2.75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2.75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5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10805943</v>
      </c>
      <c r="L98" s="37" t="n">
        <f aca="false">SUM(I98:K98)</f>
        <v>270294277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39"/>
      <c r="J99" s="39"/>
      <c r="K99" s="39"/>
      <c r="L99" s="39"/>
      <c r="M99" s="201"/>
      <c r="N99" s="201"/>
    </row>
    <row r="100" customFormat="false" ht="33.75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39"/>
      <c r="J101" s="39"/>
      <c r="K101" s="39"/>
      <c r="L101" s="39"/>
      <c r="M101" s="201"/>
      <c r="N101" s="201"/>
    </row>
    <row r="102" customFormat="false" ht="13.5" hidden="false" customHeight="false" outlineLevel="0" collapsed="false">
      <c r="A102" s="75"/>
      <c r="B102" s="60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10805943</v>
      </c>
      <c r="L102" s="214" t="n">
        <f aca="false">SUM(L94:L100)</f>
        <v>270294277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3"/>
      <c r="D103" s="63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3"/>
      <c r="D104" s="63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5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3.75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90996446</v>
      </c>
      <c r="L112" s="37" t="n">
        <f aca="false">SUM(I112:K112)</f>
        <v>270353364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5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71.4</v>
      </c>
      <c r="J116" s="37" t="n">
        <v>21113039.5375342</v>
      </c>
      <c r="K116" s="37" t="n">
        <v>181383601</v>
      </c>
      <c r="L116" s="37" t="n">
        <f aca="false">SUM(I116:K116)</f>
        <v>454754511.937534</v>
      </c>
      <c r="M116" s="201"/>
      <c r="N116" s="201"/>
    </row>
    <row r="117" customFormat="false" ht="12.75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1778.6901918</v>
      </c>
      <c r="J117" s="37" t="n">
        <v>2327839.92427397</v>
      </c>
      <c r="K117" s="37" t="n">
        <v>20511797</v>
      </c>
      <c r="L117" s="37" t="n">
        <f aca="false">SUM(I117:K117)</f>
        <v>54051415.6144657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39"/>
      <c r="J124" s="39"/>
      <c r="K124" s="39"/>
      <c r="L124" s="39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39"/>
      <c r="J126" s="39"/>
      <c r="K126" s="39"/>
      <c r="L126" s="39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39"/>
      <c r="J128" s="39"/>
      <c r="K128" s="39"/>
      <c r="L128" s="39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1465354</v>
      </c>
      <c r="J129" s="37" t="n">
        <v>0</v>
      </c>
      <c r="K129" s="37" t="n">
        <v>62729</v>
      </c>
      <c r="L129" s="37" t="n">
        <f aca="false">SUM(I129:K129)</f>
        <v>1528083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20069760</v>
      </c>
      <c r="J130" s="37" t="n">
        <v>1808428</v>
      </c>
      <c r="K130" s="37" t="n">
        <v>367134</v>
      </c>
      <c r="L130" s="37" t="n">
        <f aca="false">SUM(I130:K130)</f>
        <v>22245322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39"/>
      <c r="J131" s="39"/>
      <c r="K131" s="39"/>
      <c r="L131" s="39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39"/>
      <c r="J133" s="39"/>
      <c r="K133" s="39"/>
      <c r="L133" s="39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105967961</v>
      </c>
      <c r="J134" s="37" t="n">
        <v>0</v>
      </c>
      <c r="K134" s="37" t="n">
        <v>35565</v>
      </c>
      <c r="L134" s="37" t="n">
        <f aca="false">SUM(I134:K134)</f>
        <v>106003526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43491600</v>
      </c>
      <c r="J138" s="37" t="n">
        <v>12190074</v>
      </c>
      <c r="K138" s="37" t="n">
        <v>11130812</v>
      </c>
      <c r="L138" s="37" t="n">
        <f aca="false">SUM(I138:K138)</f>
        <v>66812486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40878800</v>
      </c>
      <c r="J142" s="37" t="n">
        <v>9305807</v>
      </c>
      <c r="K142" s="37" t="n">
        <v>3950516</v>
      </c>
      <c r="L142" s="37" t="n">
        <f aca="false">SUM(I142:K142)</f>
        <v>54135123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4602</v>
      </c>
      <c r="J147" s="37" t="n">
        <v>0</v>
      </c>
      <c r="K147" s="37" t="n">
        <v>4</v>
      </c>
      <c r="L147" s="37" t="n">
        <f aca="false">SUM(I147:K147)</f>
        <v>4606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1" t="n">
        <v>1852.81</v>
      </c>
      <c r="F149" s="198" t="s">
        <v>1223</v>
      </c>
      <c r="G149" s="198" t="s">
        <v>19</v>
      </c>
      <c r="H149" s="111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1"/>
      <c r="F150" s="198"/>
      <c r="G150" s="198"/>
      <c r="H150" s="111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16534294</v>
      </c>
      <c r="K154" s="37" t="n">
        <v>1574844</v>
      </c>
      <c r="L154" s="37" t="n">
        <f aca="false">SUM(I154:K154)</f>
        <v>18109138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1"/>
      <c r="F160" s="23" t="s">
        <v>1239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1" t="n">
        <v>1641.21</v>
      </c>
      <c r="F162" s="218" t="s">
        <v>1242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1" t="n">
        <v>0</v>
      </c>
      <c r="F164" s="218" t="s">
        <v>1245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1" t="n">
        <v>0</v>
      </c>
      <c r="F165" s="218" t="s">
        <v>1247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1"/>
      <c r="B166" s="46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5"/>
      <c r="B167" s="60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43547727.090192</v>
      </c>
      <c r="J167" s="212" t="n">
        <f aca="false">SUM(J105:J166)</f>
        <v>94436400.8179726</v>
      </c>
      <c r="K167" s="212" t="n">
        <f aca="false">SUM(K105:K166)</f>
        <v>310013448</v>
      </c>
      <c r="L167" s="212" t="n">
        <f aca="false">SUM(L105:L166)</f>
        <v>1047997575.90816</v>
      </c>
      <c r="M167" s="201"/>
      <c r="N167" s="201"/>
    </row>
    <row r="168" customFormat="false" ht="4.5" hidden="false" customHeight="true" outlineLevel="0" collapsed="false">
      <c r="A168" s="19"/>
      <c r="B168" s="19"/>
      <c r="C168" s="63"/>
      <c r="D168" s="63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5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5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5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5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5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4176716</v>
      </c>
      <c r="L202" s="37" t="n">
        <f aca="false">SUM(I202:K202)</f>
        <v>69066612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6247338</v>
      </c>
      <c r="L203" s="37" t="n">
        <f aca="false">SUM(I203:K203)</f>
        <v>83660373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47633.2870137</v>
      </c>
      <c r="K219" s="37" t="n">
        <v>64964276</v>
      </c>
      <c r="L219" s="37" t="n">
        <f aca="false">SUM(I219:K219)</f>
        <v>218789766.287014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43048157.8</v>
      </c>
      <c r="J220" s="37" t="n">
        <v>30062843.9774904</v>
      </c>
      <c r="K220" s="37" t="n">
        <v>56756094</v>
      </c>
      <c r="L220" s="37" t="n">
        <f aca="false">SUM(I220:K220)</f>
        <v>229867095.77749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5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64100813</v>
      </c>
      <c r="L225" s="37" t="n">
        <f aca="false">SUM(I225:K225)</f>
        <v>209638521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01907522</v>
      </c>
      <c r="J226" s="37" t="n">
        <v>23565609.7933151</v>
      </c>
      <c r="K226" s="37" t="n">
        <v>41557008</v>
      </c>
      <c r="L226" s="37" t="n">
        <f aca="false">SUM(I226:K226)</f>
        <v>167030139.793315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5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9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7735297</v>
      </c>
      <c r="J235" s="37" t="n">
        <v>517926</v>
      </c>
      <c r="K235" s="37" t="n">
        <v>67609</v>
      </c>
      <c r="L235" s="37" t="n">
        <f aca="false">SUM(I235:K235)</f>
        <v>8320832</v>
      </c>
      <c r="M235" s="201"/>
      <c r="N235" s="201"/>
    </row>
    <row r="236" customFormat="false" ht="6" hidden="false" customHeight="true" outlineLevel="0" collapsed="false">
      <c r="A236" s="23"/>
      <c r="B236" s="25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63563410</v>
      </c>
      <c r="J237" s="37" t="n">
        <v>55375755.5783014</v>
      </c>
      <c r="K237" s="37" t="n">
        <v>97767523</v>
      </c>
      <c r="L237" s="37" t="n">
        <f aca="false">SUM(I237:K237)</f>
        <v>416706688.578301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5" hidden="false" customHeight="false" outlineLevel="0" collapsed="false">
      <c r="A242" s="23" t="n">
        <v>25</v>
      </c>
      <c r="B242" s="25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39"/>
      <c r="J243" s="39"/>
      <c r="K243" s="39"/>
      <c r="L243" s="39"/>
      <c r="M243" s="201"/>
      <c r="N243" s="201"/>
    </row>
    <row r="244" customFormat="false" ht="23.25" hidden="false" customHeight="true" outlineLevel="0" collapsed="false">
      <c r="A244" s="36" t="n">
        <v>26</v>
      </c>
      <c r="B244" s="25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39"/>
      <c r="J245" s="39"/>
      <c r="K245" s="39"/>
      <c r="L245" s="39"/>
      <c r="M245" s="201"/>
      <c r="N245" s="201"/>
    </row>
    <row r="246" customFormat="false" ht="28.5" hidden="false" customHeight="true" outlineLevel="0" collapsed="false">
      <c r="A246" s="36" t="n">
        <v>27</v>
      </c>
      <c r="B246" s="25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43950607</v>
      </c>
      <c r="J246" s="37" t="n">
        <v>79134230.5004384</v>
      </c>
      <c r="K246" s="37" t="n">
        <v>105929713</v>
      </c>
      <c r="L246" s="37" t="n">
        <f aca="false">SUM(I246:K246)</f>
        <v>429014550.500438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39"/>
      <c r="J247" s="39"/>
      <c r="K247" s="39"/>
      <c r="L247" s="39"/>
      <c r="M247" s="201"/>
      <c r="N247" s="201"/>
    </row>
    <row r="248" customFormat="false" ht="24.75" hidden="false" customHeight="true" outlineLevel="0" collapsed="false">
      <c r="A248" s="36" t="n">
        <v>28</v>
      </c>
      <c r="B248" s="25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39"/>
      <c r="J249" s="39"/>
      <c r="K249" s="39"/>
      <c r="L249" s="39"/>
      <c r="M249" s="201"/>
      <c r="N249" s="201"/>
    </row>
    <row r="250" customFormat="false" ht="26.25" hidden="false" customHeight="true" outlineLevel="0" collapsed="false">
      <c r="A250" s="36" t="n">
        <v>29</v>
      </c>
      <c r="B250" s="25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9447</v>
      </c>
      <c r="J250" s="39" t="n">
        <v>1046809</v>
      </c>
      <c r="K250" s="37" t="n">
        <v>173181</v>
      </c>
      <c r="L250" s="37" t="n">
        <f aca="false">SUM(I250:K250)</f>
        <v>11219437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9997000</v>
      </c>
      <c r="J251" s="39" t="n">
        <v>1074323</v>
      </c>
      <c r="K251" s="37" t="n">
        <v>104040</v>
      </c>
      <c r="L251" s="37" t="n">
        <f aca="false">SUM(I251:K251)</f>
        <v>11175363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39"/>
      <c r="J252" s="39"/>
      <c r="K252" s="39"/>
      <c r="L252" s="39"/>
      <c r="M252" s="201"/>
      <c r="N252" s="201"/>
    </row>
    <row r="253" customFormat="false" ht="22.5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1"/>
      <c r="N254" s="201"/>
    </row>
    <row r="255" customFormat="false" ht="22.5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4168832</v>
      </c>
      <c r="J255" s="37" t="n">
        <v>441325</v>
      </c>
      <c r="K255" s="37" t="n">
        <v>27914</v>
      </c>
      <c r="L255" s="37" t="n">
        <f aca="false">SUM(I255:K255)</f>
        <v>4638071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7117978</v>
      </c>
      <c r="J257" s="37" t="n">
        <v>0</v>
      </c>
      <c r="K257" s="37" t="n">
        <v>181522</v>
      </c>
      <c r="L257" s="37" t="n">
        <f aca="false">SUM(I257:K257)</f>
        <v>37299500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39833595</v>
      </c>
      <c r="J258" s="37" t="n">
        <v>9791772</v>
      </c>
      <c r="K258" s="37" t="n">
        <v>7201851</v>
      </c>
      <c r="L258" s="37" t="n">
        <f aca="false">SUM(I258:K258)</f>
        <v>56827218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1"/>
      <c r="N259" s="201"/>
    </row>
    <row r="260" customFormat="false" ht="24" hidden="false" customHeight="true" outlineLevel="0" collapsed="false">
      <c r="A260" s="36" t="n">
        <v>33</v>
      </c>
      <c r="B260" s="25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188608000</v>
      </c>
      <c r="J260" s="37" t="n">
        <v>58297227.5753425</v>
      </c>
      <c r="K260" s="37" t="n">
        <v>71196446</v>
      </c>
      <c r="L260" s="37" t="n">
        <f aca="false">SUM(I260:K260)</f>
        <v>318101673.575343</v>
      </c>
      <c r="M260" s="201"/>
      <c r="N260" s="201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19526484</v>
      </c>
      <c r="J262" s="37" t="n">
        <v>3319494</v>
      </c>
      <c r="K262" s="37" t="n">
        <v>3345631</v>
      </c>
      <c r="L262" s="37" t="n">
        <f aca="false">SUM(I262:K262)</f>
        <v>26191609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113195343</v>
      </c>
      <c r="J265" s="37" t="n">
        <v>3037533</v>
      </c>
      <c r="K265" s="37" t="n">
        <v>7668981</v>
      </c>
      <c r="L265" s="37" t="n">
        <f aca="false">SUM(I265:K265)</f>
        <v>123901857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1" t="n">
        <v>815.03</v>
      </c>
      <c r="I267" s="37" t="n">
        <v>48901644</v>
      </c>
      <c r="J267" s="37" t="n">
        <v>23033500</v>
      </c>
      <c r="K267" s="37" t="n">
        <v>21712854</v>
      </c>
      <c r="L267" s="37" t="n">
        <f aca="false">SUM(I267:K267)</f>
        <v>93647998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39"/>
      <c r="J268" s="39"/>
      <c r="K268" s="39"/>
      <c r="L268" s="39"/>
      <c r="M268" s="201"/>
      <c r="N268" s="201"/>
    </row>
    <row r="269" customFormat="false" ht="22.5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39"/>
      <c r="J270" s="39"/>
      <c r="K270" s="39"/>
      <c r="L270" s="39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39"/>
      <c r="J272" s="39"/>
      <c r="K272" s="39"/>
      <c r="L272" s="39"/>
      <c r="M272" s="201"/>
      <c r="N272" s="201"/>
    </row>
    <row r="273" customFormat="false" ht="22.5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1" t="n">
        <v>2893.73</v>
      </c>
      <c r="I273" s="37" t="n">
        <v>173623800</v>
      </c>
      <c r="J273" s="37" t="n">
        <v>34179535</v>
      </c>
      <c r="K273" s="37" t="n">
        <v>34929062</v>
      </c>
      <c r="L273" s="37" t="n">
        <f aca="false">SUM(I273:K273)</f>
        <v>242732397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39"/>
      <c r="J274" s="39"/>
      <c r="K274" s="39"/>
      <c r="L274" s="39"/>
      <c r="M274" s="201"/>
      <c r="N274" s="201"/>
    </row>
    <row r="275" customFormat="false" ht="22.5" hidden="false" customHeight="false" outlineLevel="0" collapsed="false">
      <c r="A275" s="36" t="n">
        <v>40</v>
      </c>
      <c r="B275" s="25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39"/>
      <c r="J276" s="39"/>
      <c r="K276" s="39"/>
      <c r="L276" s="39"/>
      <c r="M276" s="201"/>
      <c r="N276" s="201"/>
    </row>
    <row r="277" customFormat="false" ht="22.5" hidden="false" customHeight="false" outlineLevel="0" collapsed="false">
      <c r="A277" s="36" t="n">
        <v>41</v>
      </c>
      <c r="B277" s="25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39"/>
      <c r="J278" s="39"/>
      <c r="K278" s="39"/>
      <c r="L278" s="39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1" t="n">
        <v>443.29</v>
      </c>
      <c r="I279" s="37" t="n">
        <v>17731600</v>
      </c>
      <c r="J279" s="37" t="n">
        <v>6018084</v>
      </c>
      <c r="K279" s="37" t="n">
        <v>2327242</v>
      </c>
      <c r="L279" s="37" t="n">
        <f aca="false">SUM(I279:K279)</f>
        <v>26076926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39"/>
      <c r="J280" s="39"/>
      <c r="K280" s="39"/>
      <c r="L280" s="39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39"/>
      <c r="J281" s="39"/>
      <c r="K281" s="39"/>
      <c r="L281" s="39"/>
      <c r="M281" s="201"/>
      <c r="N281" s="201"/>
    </row>
    <row r="282" customFormat="false" ht="33.75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1" t="n">
        <v>586</v>
      </c>
      <c r="I282" s="37" t="n">
        <v>17580000</v>
      </c>
      <c r="J282" s="37" t="n">
        <v>3457299</v>
      </c>
      <c r="K282" s="37" t="n">
        <v>2368864</v>
      </c>
      <c r="L282" s="37" t="n">
        <f aca="false">SUM(I282:K282)</f>
        <v>23406163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39"/>
      <c r="J283" s="39"/>
      <c r="K283" s="39"/>
      <c r="L283" s="39"/>
      <c r="M283" s="201"/>
      <c r="N283" s="201"/>
    </row>
    <row r="284" customFormat="false" ht="22.5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1" t="n">
        <v>1969.08</v>
      </c>
      <c r="I284" s="37" t="n">
        <v>89448396</v>
      </c>
      <c r="J284" s="37" t="n">
        <v>4138586</v>
      </c>
      <c r="K284" s="37" t="n">
        <v>1133300</v>
      </c>
      <c r="L284" s="37" t="n">
        <f aca="false">SUM(I284:K284)</f>
        <v>94720282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39"/>
      <c r="J285" s="39"/>
      <c r="K285" s="39"/>
      <c r="L285" s="39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39"/>
      <c r="J287" s="39"/>
      <c r="K287" s="39"/>
      <c r="L287" s="39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39" t="n">
        <v>0</v>
      </c>
      <c r="J289" s="39" t="n">
        <v>0</v>
      </c>
      <c r="K289" s="39" t="n">
        <v>0</v>
      </c>
      <c r="L289" s="37" t="n">
        <f aca="false">SUM(I289:K289)</f>
        <v>0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1" t="n">
        <v>588.54</v>
      </c>
      <c r="I292" s="37" t="n">
        <v>5885401</v>
      </c>
      <c r="J292" s="37" t="n">
        <v>1687417</v>
      </c>
      <c r="K292" s="37" t="n">
        <v>153583</v>
      </c>
      <c r="L292" s="37" t="n">
        <f aca="false">SUM(I292:K292)</f>
        <v>7726401</v>
      </c>
      <c r="M292" s="201"/>
      <c r="N292" s="201"/>
    </row>
    <row r="293" customFormat="false" ht="21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1" t="n">
        <v>1302.66</v>
      </c>
      <c r="I294" s="37" t="n">
        <v>26053200</v>
      </c>
      <c r="J294" s="37" t="n">
        <v>22097396</v>
      </c>
      <c r="K294" s="37" t="n">
        <v>4993654</v>
      </c>
      <c r="L294" s="37" t="n">
        <f aca="false">SUM(I294:K294)</f>
        <v>53144250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1" t="n">
        <v>1302.66</v>
      </c>
      <c r="I295" s="37" t="n">
        <v>0</v>
      </c>
      <c r="J295" s="37" t="n">
        <v>16310017</v>
      </c>
      <c r="K295" s="37" t="n">
        <v>3093014</v>
      </c>
      <c r="L295" s="37" t="n">
        <f aca="false">SUM(I295:K295)</f>
        <v>19403031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1"/>
      <c r="B299" s="46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1" t="n">
        <v>3706.15</v>
      </c>
      <c r="F301" s="23" t="s">
        <v>1421</v>
      </c>
      <c r="G301" s="23" t="s">
        <v>19</v>
      </c>
      <c r="H301" s="41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1"/>
      <c r="F302" s="23" t="s">
        <v>1423</v>
      </c>
      <c r="G302" s="23" t="s">
        <v>37</v>
      </c>
      <c r="H302" s="41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1"/>
      <c r="B303" s="46"/>
      <c r="C303" s="23"/>
      <c r="D303" s="23"/>
      <c r="E303" s="41"/>
      <c r="F303" s="23"/>
      <c r="G303" s="23"/>
      <c r="H303" s="41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1" t="n">
        <v>2268.97</v>
      </c>
      <c r="F307" s="23" t="s">
        <v>1426</v>
      </c>
      <c r="G307" s="23" t="s">
        <v>19</v>
      </c>
      <c r="H307" s="41" t="n">
        <v>2268.97</v>
      </c>
      <c r="I307" s="221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1" t="n">
        <v>1651.18</v>
      </c>
      <c r="F309" s="23" t="s">
        <v>1433</v>
      </c>
      <c r="G309" s="23" t="s">
        <v>19</v>
      </c>
      <c r="H309" s="41" t="n">
        <v>1651.18</v>
      </c>
      <c r="I309" s="221" t="n">
        <v>0</v>
      </c>
      <c r="J309" s="37" t="n">
        <v>19596961</v>
      </c>
      <c r="K309" s="37" t="n">
        <v>2581552</v>
      </c>
      <c r="L309" s="37" t="n">
        <f aca="false">SUM(I309:K309)</f>
        <v>22178513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1" t="n">
        <v>1651.18</v>
      </c>
      <c r="F310" s="23" t="s">
        <v>1435</v>
      </c>
      <c r="G310" s="23" t="s">
        <v>19</v>
      </c>
      <c r="H310" s="41" t="n">
        <v>1651.18</v>
      </c>
      <c r="I310" s="221" t="n">
        <v>0</v>
      </c>
      <c r="J310" s="37" t="n">
        <v>19575471</v>
      </c>
      <c r="K310" s="37" t="n">
        <v>2312933</v>
      </c>
      <c r="L310" s="37" t="n">
        <f aca="false">SUM(I310:K310)</f>
        <v>21888404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7099877</v>
      </c>
      <c r="K313" s="37" t="n">
        <v>271838</v>
      </c>
      <c r="L313" s="37" t="n">
        <f aca="false">SUM(I313:K313)</f>
        <v>7371715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4471592</v>
      </c>
      <c r="K314" s="37" t="n">
        <v>99049</v>
      </c>
      <c r="L314" s="37" t="n">
        <f aca="false">SUM(I314:K314)</f>
        <v>4570641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1" t="n">
        <v>2422.8</v>
      </c>
      <c r="F315" s="23" t="s">
        <v>1447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1" t="n">
        <v>633.7</v>
      </c>
      <c r="F316" s="23" t="s">
        <v>1450</v>
      </c>
      <c r="G316" s="23" t="s">
        <v>19</v>
      </c>
      <c r="H316" s="41" t="n">
        <v>633.7</v>
      </c>
      <c r="I316" s="37" t="n">
        <v>0</v>
      </c>
      <c r="J316" s="37" t="n">
        <v>1242</v>
      </c>
      <c r="K316" s="37" t="n">
        <v>55</v>
      </c>
      <c r="L316" s="37" t="n">
        <f aca="false">SUM(I316:K316)</f>
        <v>1297</v>
      </c>
      <c r="M316" s="201"/>
      <c r="N316" s="201"/>
    </row>
    <row r="317" customFormat="false" ht="19.5" hidden="false" customHeight="true" outlineLevel="0" collapsed="false">
      <c r="A317" s="23"/>
      <c r="B317" s="24"/>
      <c r="C317" s="23"/>
      <c r="D317" s="23"/>
      <c r="E317" s="23"/>
      <c r="F317" s="23"/>
      <c r="G317" s="23"/>
      <c r="H317" s="23"/>
      <c r="I317" s="221"/>
      <c r="J317" s="37"/>
      <c r="K317" s="37"/>
      <c r="L317" s="37"/>
      <c r="M317" s="201"/>
      <c r="N317" s="201"/>
    </row>
    <row r="318" customFormat="false" ht="16.5" hidden="false" customHeight="true" outlineLevel="0" collapsed="false">
      <c r="A318" s="24"/>
      <c r="B318" s="24"/>
      <c r="C318" s="56" t="s">
        <v>1248</v>
      </c>
      <c r="D318" s="56" t="s">
        <v>1151</v>
      </c>
      <c r="E318" s="222"/>
      <c r="F318" s="222" t="s">
        <v>259</v>
      </c>
      <c r="G318" s="222"/>
      <c r="H318" s="222"/>
      <c r="I318" s="223" t="n">
        <f aca="false">SUM(I169:I317)</f>
        <v>1929685910.56986</v>
      </c>
      <c r="J318" s="223" t="n">
        <f aca="false">SUM(J169:J317)</f>
        <v>481187760.291627</v>
      </c>
      <c r="K318" s="223" t="n">
        <f aca="false">SUM(K169:K317)</f>
        <v>627443656</v>
      </c>
      <c r="L318" s="223" t="n">
        <f aca="false">SUM(L169:L317)</f>
        <v>3038317326.86149</v>
      </c>
      <c r="M318" s="201"/>
      <c r="N318" s="201"/>
    </row>
    <row r="319" customFormat="false" ht="4.5" hidden="false" customHeight="true" outlineLevel="0" collapsed="false">
      <c r="A319" s="19"/>
      <c r="B319" s="19"/>
      <c r="C319" s="63"/>
      <c r="D319" s="63"/>
      <c r="E319" s="216"/>
      <c r="F319" s="216"/>
      <c r="G319" s="216"/>
      <c r="H319" s="216"/>
      <c r="I319" s="217"/>
      <c r="J319" s="217"/>
      <c r="K319" s="217"/>
      <c r="L319" s="217"/>
      <c r="M319" s="201"/>
      <c r="N319" s="201"/>
    </row>
    <row r="320" customFormat="false" ht="24" hidden="false" customHeight="true" outlineLevel="0" collapsed="false">
      <c r="A320" s="23" t="n">
        <v>1</v>
      </c>
      <c r="B320" s="24" t="s">
        <v>1451</v>
      </c>
      <c r="C320" s="23" t="s">
        <v>1452</v>
      </c>
      <c r="D320" s="23" t="s">
        <v>1453</v>
      </c>
      <c r="E320" s="198" t="n">
        <v>2110</v>
      </c>
      <c r="F320" s="198" t="s">
        <v>83</v>
      </c>
      <c r="G320" s="198" t="s">
        <v>19</v>
      </c>
      <c r="H320" s="198" t="n">
        <v>2110</v>
      </c>
      <c r="I320" s="37" t="n">
        <v>75835622.4520548</v>
      </c>
      <c r="J320" s="37" t="n">
        <v>0</v>
      </c>
      <c r="K320" s="37" t="n">
        <v>3811333</v>
      </c>
      <c r="L320" s="37" t="n">
        <f aca="false">SUM(I320:K320)</f>
        <v>79646955.4520548</v>
      </c>
      <c r="M320" s="201"/>
      <c r="N320" s="201"/>
    </row>
    <row r="321" customFormat="false" ht="3.75" hidden="false" customHeight="true" outlineLevel="0" collapsed="false">
      <c r="A321" s="23"/>
      <c r="B321" s="24"/>
      <c r="C321" s="23"/>
      <c r="D321" s="23"/>
      <c r="E321" s="198"/>
      <c r="F321" s="198"/>
      <c r="G321" s="198"/>
      <c r="H321" s="198"/>
      <c r="I321" s="37"/>
      <c r="J321" s="37"/>
      <c r="K321" s="37"/>
      <c r="L321" s="37"/>
      <c r="M321" s="201"/>
      <c r="N321" s="201"/>
    </row>
    <row r="322" customFormat="false" ht="25.5" hidden="false" customHeight="true" outlineLevel="0" collapsed="false">
      <c r="A322" s="23" t="n">
        <v>2</v>
      </c>
      <c r="B322" s="24" t="s">
        <v>1454</v>
      </c>
      <c r="C322" s="23" t="s">
        <v>1452</v>
      </c>
      <c r="D322" s="23" t="s">
        <v>1455</v>
      </c>
      <c r="E322" s="198" t="n">
        <v>2120</v>
      </c>
      <c r="F322" s="198" t="s">
        <v>1456</v>
      </c>
      <c r="G322" s="198" t="s">
        <v>19</v>
      </c>
      <c r="H322" s="198" t="n">
        <v>2120</v>
      </c>
      <c r="I322" s="37" t="n">
        <v>21341.0821917802</v>
      </c>
      <c r="J322" s="37" t="n">
        <v>0</v>
      </c>
      <c r="K322" s="37" t="n">
        <v>8087</v>
      </c>
      <c r="L322" s="37" t="n">
        <f aca="false">SUM(I322:K322)</f>
        <v>29428.0821917802</v>
      </c>
      <c r="M322" s="201"/>
      <c r="N322" s="201"/>
    </row>
    <row r="323" customFormat="false" ht="10.5" hidden="false" customHeight="true" outlineLevel="0" collapsed="false">
      <c r="A323" s="23"/>
      <c r="B323" s="24"/>
      <c r="C323" s="23"/>
      <c r="D323" s="23"/>
      <c r="E323" s="198"/>
      <c r="F323" s="198"/>
      <c r="G323" s="198"/>
      <c r="H323" s="198"/>
      <c r="I323" s="37"/>
      <c r="J323" s="37"/>
      <c r="K323" s="37"/>
      <c r="L323" s="37"/>
      <c r="M323" s="201"/>
      <c r="N323" s="201"/>
    </row>
    <row r="324" customFormat="false" ht="26.25" hidden="false" customHeight="true" outlineLevel="0" collapsed="false">
      <c r="A324" s="23" t="n">
        <v>3</v>
      </c>
      <c r="B324" s="24" t="s">
        <v>1457</v>
      </c>
      <c r="C324" s="23" t="s">
        <v>1452</v>
      </c>
      <c r="D324" s="23" t="s">
        <v>1458</v>
      </c>
      <c r="E324" s="198" t="n">
        <v>2904</v>
      </c>
      <c r="F324" s="198" t="s">
        <v>390</v>
      </c>
      <c r="G324" s="198" t="s">
        <v>19</v>
      </c>
      <c r="H324" s="198" t="n">
        <v>2904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201"/>
      <c r="N324" s="201"/>
    </row>
    <row r="325" customFormat="false" ht="4.5" hidden="false" customHeight="true" outlineLevel="0" collapsed="false">
      <c r="A325" s="23"/>
      <c r="B325" s="24"/>
      <c r="C325" s="23"/>
      <c r="D325" s="23"/>
      <c r="E325" s="198"/>
      <c r="F325" s="198"/>
      <c r="G325" s="198"/>
      <c r="H325" s="198"/>
      <c r="I325" s="37"/>
      <c r="J325" s="37"/>
      <c r="K325" s="37"/>
      <c r="L325" s="37"/>
      <c r="M325" s="201"/>
      <c r="N325" s="201"/>
    </row>
    <row r="326" customFormat="false" ht="22.5" hidden="false" customHeight="false" outlineLevel="0" collapsed="false">
      <c r="A326" s="23" t="n">
        <v>4</v>
      </c>
      <c r="B326" s="24" t="s">
        <v>1459</v>
      </c>
      <c r="C326" s="23" t="s">
        <v>1452</v>
      </c>
      <c r="D326" s="23" t="s">
        <v>1460</v>
      </c>
      <c r="E326" s="198" t="n">
        <v>3893</v>
      </c>
      <c r="F326" s="198" t="s">
        <v>1278</v>
      </c>
      <c r="G326" s="198" t="s">
        <v>19</v>
      </c>
      <c r="H326" s="198" t="n">
        <v>3615</v>
      </c>
      <c r="I326" s="37" t="n">
        <v>361455800</v>
      </c>
      <c r="J326" s="37" t="n">
        <v>75990881.9463014</v>
      </c>
      <c r="K326" s="37" t="n">
        <v>245986550</v>
      </c>
      <c r="L326" s="37" t="n">
        <f aca="false">SUM(I326:K326)</f>
        <v>683433231.946302</v>
      </c>
      <c r="M326" s="201"/>
      <c r="N326" s="201"/>
    </row>
    <row r="327" customFormat="false" ht="9.75" hidden="false" customHeight="true" outlineLevel="0" collapsed="false">
      <c r="A327" s="23"/>
      <c r="B327" s="24"/>
      <c r="C327" s="23"/>
      <c r="D327" s="23"/>
      <c r="E327" s="198"/>
      <c r="F327" s="198"/>
      <c r="G327" s="198"/>
      <c r="H327" s="198"/>
      <c r="I327" s="37"/>
      <c r="J327" s="37"/>
      <c r="K327" s="37"/>
      <c r="L327" s="37" t="n">
        <f aca="false">SUM(I327:K327)</f>
        <v>0</v>
      </c>
      <c r="M327" s="201"/>
      <c r="N327" s="201"/>
    </row>
    <row r="328" customFormat="false" ht="36.75" hidden="false" customHeight="true" outlineLevel="0" collapsed="false">
      <c r="A328" s="23" t="n">
        <v>5</v>
      </c>
      <c r="B328" s="24" t="s">
        <v>1461</v>
      </c>
      <c r="C328" s="23" t="s">
        <v>1452</v>
      </c>
      <c r="D328" s="23" t="s">
        <v>1462</v>
      </c>
      <c r="E328" s="198" t="n">
        <v>2424.84</v>
      </c>
      <c r="F328" s="198" t="s">
        <v>1302</v>
      </c>
      <c r="G328" s="198" t="s">
        <v>19</v>
      </c>
      <c r="H328" s="198" t="n">
        <v>2365.84</v>
      </c>
      <c r="I328" s="37" t="n">
        <v>189922154</v>
      </c>
      <c r="J328" s="37" t="n">
        <v>17052198</v>
      </c>
      <c r="K328" s="37" t="n">
        <v>53289709</v>
      </c>
      <c r="L328" s="37" t="n">
        <f aca="false">SUM(I328:K328)</f>
        <v>260264061</v>
      </c>
      <c r="M328" s="201"/>
      <c r="N328" s="201"/>
    </row>
    <row r="329" customFormat="false" ht="9" hidden="false" customHeight="true" outlineLevel="0" collapsed="false">
      <c r="A329" s="23"/>
      <c r="B329" s="24"/>
      <c r="C329" s="23"/>
      <c r="D329" s="23"/>
      <c r="E329" s="198"/>
      <c r="F329" s="198"/>
      <c r="G329" s="198"/>
      <c r="H329" s="198"/>
      <c r="I329" s="37"/>
      <c r="J329" s="37"/>
      <c r="K329" s="37"/>
      <c r="L329" s="37"/>
      <c r="M329" s="201"/>
      <c r="N329" s="201"/>
    </row>
    <row r="330" customFormat="false" ht="24.75" hidden="false" customHeight="true" outlineLevel="0" collapsed="false">
      <c r="A330" s="23" t="n">
        <v>6</v>
      </c>
      <c r="B330" s="24" t="s">
        <v>1463</v>
      </c>
      <c r="C330" s="23" t="s">
        <v>1452</v>
      </c>
      <c r="D330" s="23" t="s">
        <v>1464</v>
      </c>
      <c r="E330" s="198" t="n">
        <v>955</v>
      </c>
      <c r="F330" s="198" t="s">
        <v>1465</v>
      </c>
      <c r="G330" s="198" t="s">
        <v>19</v>
      </c>
      <c r="H330" s="198" t="n">
        <v>802</v>
      </c>
      <c r="I330" s="37" t="n">
        <v>80185628</v>
      </c>
      <c r="J330" s="37" t="n">
        <v>16845571.7399452</v>
      </c>
      <c r="K330" s="37" t="n">
        <v>23710702</v>
      </c>
      <c r="L330" s="37" t="n">
        <f aca="false">SUM(I330:K330)</f>
        <v>120741901.739945</v>
      </c>
      <c r="M330" s="201"/>
      <c r="N330" s="201"/>
    </row>
    <row r="331" customFormat="false" ht="5.25" hidden="false" customHeight="true" outlineLevel="0" collapsed="false">
      <c r="A331" s="23"/>
      <c r="B331" s="24"/>
      <c r="C331" s="23"/>
      <c r="D331" s="23"/>
      <c r="E331" s="198"/>
      <c r="F331" s="198"/>
      <c r="G331" s="198"/>
      <c r="H331" s="198"/>
      <c r="I331" s="37"/>
      <c r="J331" s="37"/>
      <c r="K331" s="37"/>
      <c r="L331" s="37"/>
      <c r="M331" s="201"/>
      <c r="N331" s="201"/>
    </row>
    <row r="332" customFormat="false" ht="24" hidden="false" customHeight="true" outlineLevel="0" collapsed="false">
      <c r="A332" s="23" t="n">
        <v>7</v>
      </c>
      <c r="B332" s="24" t="s">
        <v>1466</v>
      </c>
      <c r="C332" s="23" t="s">
        <v>1452</v>
      </c>
      <c r="D332" s="23" t="s">
        <v>1467</v>
      </c>
      <c r="E332" s="198" t="n">
        <v>3997</v>
      </c>
      <c r="F332" s="198" t="s">
        <v>1468</v>
      </c>
      <c r="G332" s="198" t="s">
        <v>19</v>
      </c>
      <c r="H332" s="198" t="n">
        <v>3847.48</v>
      </c>
      <c r="I332" s="37" t="n">
        <v>384747686</v>
      </c>
      <c r="J332" s="37" t="n">
        <v>79476190.4394521</v>
      </c>
      <c r="K332" s="37" t="n">
        <v>175662037</v>
      </c>
      <c r="L332" s="37" t="n">
        <f aca="false">SUM(I332:K332)</f>
        <v>639885913.439452</v>
      </c>
      <c r="M332" s="201"/>
      <c r="N332" s="201"/>
    </row>
    <row r="333" customFormat="false" ht="3.75" hidden="false" customHeight="true" outlineLevel="0" collapsed="false">
      <c r="A333" s="23"/>
      <c r="B333" s="24"/>
      <c r="C333" s="23"/>
      <c r="D333" s="23"/>
      <c r="E333" s="198"/>
      <c r="F333" s="198"/>
      <c r="G333" s="198"/>
      <c r="H333" s="198"/>
      <c r="I333" s="37"/>
      <c r="J333" s="37"/>
      <c r="K333" s="37"/>
      <c r="L333" s="37"/>
      <c r="M333" s="201"/>
      <c r="N333" s="201"/>
    </row>
    <row r="334" customFormat="false" ht="35.25" hidden="false" customHeight="true" outlineLevel="0" collapsed="false">
      <c r="A334" s="23" t="n">
        <v>8</v>
      </c>
      <c r="B334" s="24" t="s">
        <v>1469</v>
      </c>
      <c r="C334" s="23" t="s">
        <v>1452</v>
      </c>
      <c r="D334" s="23" t="s">
        <v>1470</v>
      </c>
      <c r="E334" s="198" t="n">
        <v>2497.44</v>
      </c>
      <c r="F334" s="198" t="s">
        <v>490</v>
      </c>
      <c r="G334" s="198" t="s">
        <v>19</v>
      </c>
      <c r="H334" s="198" t="n">
        <v>2403.48</v>
      </c>
      <c r="I334" s="37" t="n">
        <v>0</v>
      </c>
      <c r="J334" s="37" t="n">
        <v>0</v>
      </c>
      <c r="K334" s="37" t="n">
        <v>0</v>
      </c>
      <c r="L334" s="37" t="n">
        <f aca="false">SUM(I334:K334)</f>
        <v>0</v>
      </c>
      <c r="M334" s="201"/>
      <c r="N334" s="201"/>
    </row>
    <row r="335" customFormat="false" ht="6" hidden="false" customHeight="true" outlineLevel="0" collapsed="false">
      <c r="A335" s="30"/>
      <c r="B335" s="30"/>
      <c r="C335" s="36"/>
      <c r="D335" s="36"/>
      <c r="E335" s="204"/>
      <c r="F335" s="204"/>
      <c r="G335" s="204"/>
      <c r="H335" s="204"/>
      <c r="I335" s="39"/>
      <c r="J335" s="39"/>
      <c r="K335" s="39"/>
      <c r="L335" s="39"/>
      <c r="M335" s="201"/>
      <c r="N335" s="201"/>
    </row>
    <row r="336" customFormat="false" ht="13.5" hidden="false" customHeight="false" outlineLevel="0" collapsed="false">
      <c r="A336" s="14"/>
      <c r="B336" s="15"/>
      <c r="C336" s="11" t="s">
        <v>1452</v>
      </c>
      <c r="D336" s="11" t="s">
        <v>1151</v>
      </c>
      <c r="E336" s="211"/>
      <c r="F336" s="211" t="s">
        <v>259</v>
      </c>
      <c r="G336" s="211"/>
      <c r="H336" s="211"/>
      <c r="I336" s="212" t="n">
        <f aca="false">SUM(I320:I334)</f>
        <v>1092168231.53425</v>
      </c>
      <c r="J336" s="212" t="n">
        <f aca="false">SUM(J320:J334)</f>
        <v>189364842.125699</v>
      </c>
      <c r="K336" s="212" t="n">
        <f aca="false">SUM(K320:K334)</f>
        <v>502468418</v>
      </c>
      <c r="L336" s="214" t="n">
        <f aca="false">SUM(L320:L334)</f>
        <v>1784001491.65995</v>
      </c>
      <c r="M336" s="201"/>
      <c r="N336" s="201"/>
    </row>
    <row r="337" customFormat="false" ht="2.25" hidden="false" customHeight="true" outlineLevel="0" collapsed="false">
      <c r="A337" s="215"/>
      <c r="B337" s="215"/>
      <c r="C337" s="63"/>
      <c r="D337" s="63"/>
      <c r="E337" s="216"/>
      <c r="F337" s="216"/>
      <c r="G337" s="216"/>
      <c r="H337" s="216"/>
      <c r="I337" s="217"/>
      <c r="J337" s="217"/>
      <c r="K337" s="217"/>
      <c r="L337" s="217"/>
      <c r="M337" s="201"/>
      <c r="N337" s="201"/>
    </row>
    <row r="338" customFormat="false" ht="26.25" hidden="false" customHeight="true" outlineLevel="0" collapsed="false">
      <c r="A338" s="23" t="n">
        <v>1</v>
      </c>
      <c r="B338" s="24" t="s">
        <v>555</v>
      </c>
      <c r="C338" s="23" t="s">
        <v>1471</v>
      </c>
      <c r="D338" s="23" t="s">
        <v>1472</v>
      </c>
      <c r="E338" s="198" t="n">
        <v>1012</v>
      </c>
      <c r="F338" s="198" t="s">
        <v>1473</v>
      </c>
      <c r="G338" s="198" t="s">
        <v>19</v>
      </c>
      <c r="H338" s="198" t="n">
        <v>1012</v>
      </c>
      <c r="I338" s="37" t="n">
        <v>0</v>
      </c>
      <c r="J338" s="37" t="n">
        <v>0</v>
      </c>
      <c r="K338" s="37" t="n">
        <v>0</v>
      </c>
      <c r="L338" s="37" t="n">
        <f aca="false">SUM(I338:K338)</f>
        <v>0</v>
      </c>
      <c r="M338" s="201"/>
      <c r="N338" s="201"/>
    </row>
    <row r="339" customFormat="false" ht="6" hidden="false" customHeight="true" outlineLevel="0" collapsed="false">
      <c r="A339" s="36"/>
      <c r="B339" s="30"/>
      <c r="C339" s="36"/>
      <c r="D339" s="36"/>
      <c r="E339" s="204"/>
      <c r="F339" s="204"/>
      <c r="G339" s="204"/>
      <c r="H339" s="204"/>
      <c r="I339" s="39"/>
      <c r="J339" s="39"/>
      <c r="K339" s="39"/>
      <c r="L339" s="39"/>
      <c r="M339" s="201"/>
      <c r="N339" s="201"/>
    </row>
    <row r="340" customFormat="false" ht="26.25" hidden="false" customHeight="true" outlineLevel="0" collapsed="false">
      <c r="A340" s="36" t="n">
        <v>2</v>
      </c>
      <c r="B340" s="24" t="s">
        <v>1474</v>
      </c>
      <c r="C340" s="23" t="s">
        <v>1471</v>
      </c>
      <c r="D340" s="23" t="s">
        <v>1475</v>
      </c>
      <c r="E340" s="198" t="n">
        <v>2105</v>
      </c>
      <c r="F340" s="198" t="s">
        <v>1155</v>
      </c>
      <c r="G340" s="198" t="s">
        <v>19</v>
      </c>
      <c r="H340" s="198" t="n">
        <v>2105</v>
      </c>
      <c r="I340" s="37" t="n">
        <v>0</v>
      </c>
      <c r="J340" s="37" t="n">
        <v>0</v>
      </c>
      <c r="K340" s="37" t="n">
        <v>0</v>
      </c>
      <c r="L340" s="37" t="n">
        <f aca="false">SUM(I340:K340)</f>
        <v>0</v>
      </c>
      <c r="M340" s="201"/>
      <c r="N340" s="201"/>
    </row>
    <row r="341" customFormat="false" ht="8.25" hidden="false" customHeight="true" outlineLevel="0" collapsed="false">
      <c r="A341" s="224"/>
      <c r="B341" s="224"/>
      <c r="C341" s="128"/>
      <c r="D341" s="128"/>
      <c r="E341" s="225"/>
      <c r="F341" s="225"/>
      <c r="G341" s="225"/>
      <c r="H341" s="225"/>
      <c r="I341" s="226"/>
      <c r="J341" s="226"/>
      <c r="K341" s="226"/>
      <c r="L341" s="226"/>
      <c r="M341" s="201"/>
      <c r="N341" s="201"/>
    </row>
    <row r="342" customFormat="false" ht="13.5" hidden="false" customHeight="false" outlineLevel="0" collapsed="false">
      <c r="A342" s="75"/>
      <c r="B342" s="60"/>
      <c r="C342" s="11" t="s">
        <v>573</v>
      </c>
      <c r="D342" s="227"/>
      <c r="E342" s="228"/>
      <c r="F342" s="11" t="s">
        <v>259</v>
      </c>
      <c r="G342" s="228"/>
      <c r="H342" s="228"/>
      <c r="I342" s="212" t="n">
        <f aca="false">SUM(I338:I341)</f>
        <v>0</v>
      </c>
      <c r="J342" s="212" t="n">
        <f aca="false">SUM(J338:J341)</f>
        <v>0</v>
      </c>
      <c r="K342" s="212" t="n">
        <f aca="false">SUM(K338:K341)</f>
        <v>0</v>
      </c>
      <c r="L342" s="214" t="n">
        <f aca="false">SUM(L338:L341)</f>
        <v>0</v>
      </c>
      <c r="M342" s="201"/>
      <c r="N342" s="201"/>
    </row>
    <row r="343" customFormat="false" ht="7.5" hidden="false" customHeight="true" outlineLevel="0" collapsed="false">
      <c r="A343" s="45"/>
      <c r="B343" s="46"/>
      <c r="C343" s="138"/>
      <c r="D343" s="205"/>
      <c r="E343" s="206"/>
      <c r="F343" s="138"/>
      <c r="G343" s="206"/>
      <c r="H343" s="206"/>
      <c r="I343" s="229"/>
      <c r="J343" s="229"/>
      <c r="K343" s="229"/>
      <c r="L343" s="230"/>
      <c r="M343" s="201"/>
      <c r="N343" s="201"/>
    </row>
    <row r="344" customFormat="false" ht="28.5" hidden="false" customHeight="true" outlineLevel="0" collapsed="false">
      <c r="A344" s="23" t="n">
        <v>1</v>
      </c>
      <c r="B344" s="24" t="s">
        <v>1476</v>
      </c>
      <c r="C344" s="23" t="s">
        <v>1477</v>
      </c>
      <c r="D344" s="23" t="s">
        <v>1478</v>
      </c>
      <c r="E344" s="198" t="n">
        <v>3485</v>
      </c>
      <c r="F344" s="198" t="s">
        <v>163</v>
      </c>
      <c r="G344" s="198" t="s">
        <v>19</v>
      </c>
      <c r="H344" s="198" t="n">
        <v>1002</v>
      </c>
      <c r="I344" s="37" t="n">
        <v>0</v>
      </c>
      <c r="J344" s="37" t="n">
        <v>0</v>
      </c>
      <c r="K344" s="37" t="n">
        <v>0</v>
      </c>
      <c r="L344" s="37" t="n">
        <f aca="false">SUM(I344:K344)</f>
        <v>0</v>
      </c>
      <c r="M344" s="201"/>
      <c r="N344" s="201"/>
    </row>
    <row r="345" customFormat="false" ht="22.5" hidden="false" customHeight="true" outlineLevel="0" collapsed="false">
      <c r="A345" s="30"/>
      <c r="B345" s="30"/>
      <c r="C345" s="23" t="s">
        <v>1477</v>
      </c>
      <c r="D345" s="23" t="s">
        <v>1479</v>
      </c>
      <c r="E345" s="198"/>
      <c r="F345" s="198" t="s">
        <v>1332</v>
      </c>
      <c r="G345" s="198" t="s">
        <v>37</v>
      </c>
      <c r="H345" s="198" t="n">
        <v>2263.96</v>
      </c>
      <c r="I345" s="37" t="n">
        <v>0</v>
      </c>
      <c r="J345" s="37" t="n">
        <v>0</v>
      </c>
      <c r="K345" s="37" t="n">
        <v>0</v>
      </c>
      <c r="L345" s="37" t="n">
        <f aca="false">SUM(I345:K345)</f>
        <v>0</v>
      </c>
      <c r="M345" s="201"/>
      <c r="N345" s="201"/>
    </row>
    <row r="346" customFormat="false" ht="7.5" hidden="false" customHeight="true" outlineLevel="0" collapsed="false">
      <c r="A346" s="30"/>
      <c r="B346" s="30"/>
      <c r="C346" s="36"/>
      <c r="D346" s="36"/>
      <c r="E346" s="204"/>
      <c r="F346" s="204"/>
      <c r="G346" s="204"/>
      <c r="H346" s="204"/>
      <c r="I346" s="39"/>
      <c r="J346" s="39"/>
      <c r="K346" s="39"/>
      <c r="L346" s="39"/>
      <c r="M346" s="201"/>
      <c r="N346" s="201"/>
    </row>
    <row r="347" customFormat="false" ht="13.5" hidden="false" customHeight="false" outlineLevel="0" collapsed="false">
      <c r="A347" s="231"/>
      <c r="B347" s="231"/>
      <c r="C347" s="232" t="s">
        <v>886</v>
      </c>
      <c r="D347" s="233" t="s">
        <v>1151</v>
      </c>
      <c r="E347" s="234"/>
      <c r="F347" s="234" t="s">
        <v>259</v>
      </c>
      <c r="G347" s="234"/>
      <c r="H347" s="211"/>
      <c r="I347" s="212" t="n">
        <f aca="false">SUM(I344:I345)</f>
        <v>0</v>
      </c>
      <c r="J347" s="212" t="n">
        <f aca="false">SUM(J344:J345)</f>
        <v>0</v>
      </c>
      <c r="K347" s="212" t="n">
        <f aca="false">SUM(K344:K345)</f>
        <v>0</v>
      </c>
      <c r="L347" s="212" t="n">
        <f aca="false">SUM(L344:L345)</f>
        <v>0</v>
      </c>
      <c r="M347" s="201"/>
      <c r="N347" s="201"/>
    </row>
    <row r="348" customFormat="false" ht="7.5" hidden="false" customHeight="true" outlineLevel="0" collapsed="false">
      <c r="A348" s="19"/>
      <c r="B348" s="19"/>
      <c r="C348" s="63"/>
      <c r="D348" s="63"/>
      <c r="E348" s="216"/>
      <c r="F348" s="216"/>
      <c r="G348" s="216"/>
      <c r="H348" s="216"/>
      <c r="I348" s="217"/>
      <c r="J348" s="217"/>
      <c r="K348" s="217"/>
      <c r="L348" s="217"/>
      <c r="M348" s="201"/>
      <c r="N348" s="201"/>
    </row>
    <row r="349" customFormat="false" ht="23.25" hidden="false" customHeight="true" outlineLevel="0" collapsed="false">
      <c r="A349" s="36" t="n">
        <v>1</v>
      </c>
      <c r="B349" s="30" t="s">
        <v>911</v>
      </c>
      <c r="C349" s="23" t="s">
        <v>1480</v>
      </c>
      <c r="D349" s="23" t="s">
        <v>1481</v>
      </c>
      <c r="E349" s="198" t="n">
        <v>979.11</v>
      </c>
      <c r="F349" s="198" t="s">
        <v>719</v>
      </c>
      <c r="G349" s="198" t="s">
        <v>19</v>
      </c>
      <c r="H349" s="198" t="n">
        <v>979.11</v>
      </c>
      <c r="I349" s="37" t="n">
        <v>0</v>
      </c>
      <c r="J349" s="37" t="n">
        <v>0</v>
      </c>
      <c r="K349" s="37" t="n">
        <v>0</v>
      </c>
      <c r="L349" s="37" t="n">
        <f aca="false">SUM(I349:K349)</f>
        <v>0</v>
      </c>
      <c r="M349" s="201"/>
      <c r="N349" s="201"/>
    </row>
    <row r="350" customFormat="false" ht="8.25" hidden="false" customHeight="true" outlineLevel="0" collapsed="false">
      <c r="A350" s="30"/>
      <c r="B350" s="30"/>
      <c r="C350" s="36"/>
      <c r="D350" s="36"/>
      <c r="E350" s="204"/>
      <c r="F350" s="204"/>
      <c r="G350" s="204"/>
      <c r="H350" s="204"/>
      <c r="I350" s="39"/>
      <c r="J350" s="39"/>
      <c r="K350" s="39"/>
      <c r="L350" s="39"/>
      <c r="M350" s="201"/>
      <c r="N350" s="201"/>
    </row>
    <row r="351" customFormat="false" ht="15" hidden="false" customHeight="true" outlineLevel="0" collapsed="false">
      <c r="A351" s="231"/>
      <c r="B351" s="75"/>
      <c r="C351" s="11" t="s">
        <v>1480</v>
      </c>
      <c r="D351" s="235" t="s">
        <v>1151</v>
      </c>
      <c r="E351" s="234"/>
      <c r="F351" s="234" t="s">
        <v>259</v>
      </c>
      <c r="G351" s="234"/>
      <c r="H351" s="211"/>
      <c r="I351" s="212" t="n">
        <f aca="false">SUM(I349:I349)</f>
        <v>0</v>
      </c>
      <c r="J351" s="212" t="n">
        <f aca="false">SUM(J349:J349)</f>
        <v>0</v>
      </c>
      <c r="K351" s="212" t="n">
        <f aca="false">SUM(K349:K349)</f>
        <v>0</v>
      </c>
      <c r="L351" s="212" t="n">
        <f aca="false">SUM(L349:L349)</f>
        <v>0</v>
      </c>
      <c r="M351" s="201"/>
      <c r="N351" s="201"/>
    </row>
    <row r="352" customFormat="false" ht="6" hidden="false" customHeight="true" outlineLevel="0" collapsed="false">
      <c r="A352" s="19"/>
      <c r="B352" s="236"/>
      <c r="C352" s="237"/>
      <c r="D352" s="237"/>
      <c r="E352" s="238"/>
      <c r="F352" s="238"/>
      <c r="G352" s="238"/>
      <c r="H352" s="238"/>
      <c r="I352" s="239"/>
      <c r="J352" s="239"/>
      <c r="K352" s="239"/>
      <c r="L352" s="239"/>
      <c r="M352" s="201"/>
      <c r="N352" s="201"/>
    </row>
    <row r="353" customFormat="false" ht="16.5" hidden="false" customHeight="true" outlineLevel="0" collapsed="false">
      <c r="A353" s="24"/>
      <c r="B353" s="236"/>
      <c r="C353" s="240"/>
      <c r="D353" s="237"/>
      <c r="E353" s="241" t="s">
        <v>1482</v>
      </c>
      <c r="F353" s="241" t="s">
        <v>1483</v>
      </c>
      <c r="G353" s="241"/>
      <c r="H353" s="242"/>
      <c r="I353" s="239" t="n">
        <f aca="false">I86+I92+I102+I167+I318+I336+I342+I347+I351</f>
        <v>4524971571.02027</v>
      </c>
      <c r="J353" s="239" t="n">
        <f aca="false">J86+J92+J102+J167+J318+J336+J342+J347+J351</f>
        <v>916144354.527874</v>
      </c>
      <c r="K353" s="239" t="n">
        <f aca="false">K86+K92+K102+K167+K318+K336+K342+K347+K351</f>
        <v>1807005447</v>
      </c>
      <c r="L353" s="239" t="n">
        <f aca="false">L86+L92+L102+L167+L318+L336+L342+L347+L351</f>
        <v>7248121372.54815</v>
      </c>
      <c r="M353" s="201"/>
      <c r="N353" s="201"/>
    </row>
    <row r="354" customFormat="false" ht="13.5" hidden="false" customHeight="false" outlineLevel="0" collapsed="false">
      <c r="A354" s="243"/>
      <c r="B354" s="15" t="s">
        <v>1484</v>
      </c>
      <c r="C354" s="244"/>
      <c r="D354" s="15"/>
      <c r="E354" s="245"/>
      <c r="F354" s="245"/>
      <c r="G354" s="245"/>
      <c r="H354" s="246"/>
      <c r="I354" s="247"/>
      <c r="J354" s="248" t="n">
        <f aca="false">J353+K353</f>
        <v>2723149801.52787</v>
      </c>
      <c r="K354" s="249"/>
      <c r="L354" s="250"/>
      <c r="M354" s="201"/>
      <c r="N354" s="201"/>
    </row>
    <row r="355" customFormat="false" ht="12.75" hidden="false" customHeight="false" outlineLevel="0" collapsed="false">
      <c r="A355" s="187"/>
      <c r="B355" s="187"/>
      <c r="C355" s="187"/>
      <c r="D355" s="187"/>
      <c r="E355" s="251"/>
      <c r="F355" s="251"/>
      <c r="G355" s="251"/>
      <c r="H355" s="251"/>
      <c r="I355" s="251"/>
      <c r="J355" s="252"/>
      <c r="K355" s="251"/>
      <c r="L355" s="251"/>
      <c r="M355" s="201"/>
      <c r="N355" s="201"/>
    </row>
    <row r="356" customFormat="false" ht="12.75" hidden="false" customHeight="fals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75" workbookViewId="0">
      <selection pane="topLeft" activeCell="M114" activeCellId="0" sqref="M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3" t="s">
        <v>148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48" hidden="false" customHeight="true" outlineLevel="0" collapsed="false">
      <c r="A3" s="254" t="s">
        <v>1</v>
      </c>
      <c r="B3" s="56" t="s">
        <v>2</v>
      </c>
      <c r="C3" s="56" t="s">
        <v>3</v>
      </c>
      <c r="D3" s="56" t="s">
        <v>4</v>
      </c>
      <c r="E3" s="56" t="s">
        <v>658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50</v>
      </c>
      <c r="K3" s="56" t="s">
        <v>659</v>
      </c>
      <c r="L3" s="255" t="s">
        <v>12</v>
      </c>
    </row>
    <row r="4" customFormat="false" ht="13.5" hidden="false" customHeight="true" outlineLevel="0" collapsed="false">
      <c r="A4" s="254"/>
      <c r="B4" s="196"/>
      <c r="C4" s="196"/>
      <c r="D4" s="196"/>
      <c r="E4" s="56" t="s">
        <v>661</v>
      </c>
      <c r="F4" s="56"/>
      <c r="G4" s="56"/>
      <c r="H4" s="56" t="s">
        <v>661</v>
      </c>
      <c r="I4" s="17" t="s">
        <v>14</v>
      </c>
      <c r="J4" s="17"/>
      <c r="K4" s="17"/>
      <c r="L4" s="17"/>
      <c r="M4" s="256"/>
      <c r="N4" s="256"/>
      <c r="O4" s="256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86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87</v>
      </c>
      <c r="C8" s="24" t="s">
        <v>78</v>
      </c>
      <c r="D8" s="23" t="s">
        <v>1488</v>
      </c>
      <c r="E8" s="23" t="n">
        <v>800.82</v>
      </c>
      <c r="F8" s="23" t="s">
        <v>1489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90</v>
      </c>
      <c r="C10" s="24" t="s">
        <v>78</v>
      </c>
      <c r="D10" s="23" t="s">
        <v>1491</v>
      </c>
      <c r="E10" s="23" t="n">
        <v>2257</v>
      </c>
      <c r="F10" s="23" t="s">
        <v>1492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93</v>
      </c>
      <c r="C12" s="24" t="s">
        <v>78</v>
      </c>
      <c r="D12" s="23" t="s">
        <v>1494</v>
      </c>
      <c r="E12" s="23" t="n">
        <v>1284</v>
      </c>
      <c r="F12" s="23" t="s">
        <v>1495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1300983</v>
      </c>
      <c r="L12" s="37" t="n">
        <f aca="false">SUM(I12:K12)</f>
        <v>111009318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96</v>
      </c>
      <c r="E13" s="23"/>
      <c r="F13" s="23" t="s">
        <v>1497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5707133</v>
      </c>
      <c r="L13" s="37" t="n">
        <f aca="false">SUM(I13:K13)</f>
        <v>114631909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98</v>
      </c>
      <c r="C15" s="24" t="s">
        <v>78</v>
      </c>
      <c r="D15" s="23" t="s">
        <v>1499</v>
      </c>
      <c r="E15" s="23" t="n">
        <v>967</v>
      </c>
      <c r="F15" s="23" t="s">
        <v>1500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1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502</v>
      </c>
      <c r="C19" s="24" t="s">
        <v>78</v>
      </c>
      <c r="D19" s="23" t="s">
        <v>1503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504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2290911</v>
      </c>
      <c r="L20" s="37" t="n">
        <f aca="false">SUM(I20:K20)</f>
        <v>16891768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505</v>
      </c>
      <c r="C22" s="24" t="s">
        <v>78</v>
      </c>
      <c r="D22" s="23" t="s">
        <v>1506</v>
      </c>
      <c r="E22" s="23" t="n">
        <v>1308.64</v>
      </c>
      <c r="F22" s="23" t="s">
        <v>1507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08</v>
      </c>
      <c r="E23" s="23"/>
      <c r="F23" s="23" t="s">
        <v>1509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0</v>
      </c>
      <c r="E25" s="23" t="n">
        <v>550.82</v>
      </c>
      <c r="F25" s="23" t="s">
        <v>719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3848453</v>
      </c>
      <c r="L25" s="37" t="n">
        <f aca="false">SUM(I25:K25)</f>
        <v>96562015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1</v>
      </c>
      <c r="E27" s="23" t="n">
        <v>2996</v>
      </c>
      <c r="F27" s="23" t="s">
        <v>1387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8266510</v>
      </c>
      <c r="L27" s="37" t="n">
        <f aca="false">SUM(I27:K27)</f>
        <v>99215174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512</v>
      </c>
      <c r="E28" s="23"/>
      <c r="F28" s="23" t="s">
        <v>1175</v>
      </c>
      <c r="G28" s="23" t="s">
        <v>37</v>
      </c>
      <c r="H28" s="41" t="n">
        <v>303.98</v>
      </c>
      <c r="I28" s="37" t="n">
        <v>15199000</v>
      </c>
      <c r="J28" s="37" t="n">
        <v>1293804.03424657</v>
      </c>
      <c r="K28" s="37" t="n">
        <v>2827843</v>
      </c>
      <c r="L28" s="37" t="n">
        <f aca="false">SUM(I28:K28)</f>
        <v>19320647.0342466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513</v>
      </c>
      <c r="E29" s="23"/>
      <c r="F29" s="23" t="s">
        <v>632</v>
      </c>
      <c r="G29" s="23" t="s">
        <v>281</v>
      </c>
      <c r="H29" s="41" t="n">
        <v>1203.11</v>
      </c>
      <c r="I29" s="37" t="n">
        <v>60155600</v>
      </c>
      <c r="J29" s="37" t="n">
        <v>4756500.07123288</v>
      </c>
      <c r="K29" s="37" t="n">
        <v>13620474</v>
      </c>
      <c r="L29" s="37" t="n">
        <f aca="false">SUM(I29:K29)</f>
        <v>78532574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514</v>
      </c>
      <c r="C31" s="24" t="s">
        <v>78</v>
      </c>
      <c r="D31" s="23" t="s">
        <v>1515</v>
      </c>
      <c r="E31" s="23" t="n">
        <v>667.6</v>
      </c>
      <c r="F31" s="23" t="s">
        <v>757</v>
      </c>
      <c r="G31" s="23" t="s">
        <v>19</v>
      </c>
      <c r="H31" s="41" t="n">
        <v>667.6</v>
      </c>
      <c r="I31" s="37" t="n">
        <v>50070000</v>
      </c>
      <c r="J31" s="37" t="n">
        <v>10714179.7945206</v>
      </c>
      <c r="K31" s="37" t="n">
        <v>14732362</v>
      </c>
      <c r="L31" s="37" t="n">
        <f aca="false">SUM(I31:K31)</f>
        <v>75516541.7945205</v>
      </c>
    </row>
    <row r="32" customFormat="false" ht="12.75" hidden="false" customHeight="true" outlineLevel="0" collapsed="false">
      <c r="A32" s="61"/>
      <c r="B32" s="46"/>
      <c r="C32" s="46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16</v>
      </c>
      <c r="E33" s="41" t="n">
        <v>519</v>
      </c>
      <c r="F33" s="23" t="s">
        <v>1415</v>
      </c>
      <c r="G33" s="23" t="s">
        <v>19</v>
      </c>
      <c r="H33" s="41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1"/>
      <c r="B34" s="46"/>
      <c r="C34" s="46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517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1" t="n">
        <v>14</v>
      </c>
      <c r="B37" s="24" t="s">
        <v>1518</v>
      </c>
      <c r="C37" s="24" t="s">
        <v>224</v>
      </c>
      <c r="D37" s="23" t="s">
        <v>1519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7" t="s">
        <v>20</v>
      </c>
      <c r="C38" s="24" t="s">
        <v>224</v>
      </c>
      <c r="D38" s="23" t="s">
        <v>1520</v>
      </c>
      <c r="E38" s="41"/>
      <c r="F38" s="23" t="s">
        <v>1521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1"/>
      <c r="B39" s="46"/>
      <c r="C39" s="46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2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87358875</v>
      </c>
      <c r="J40" s="37" t="n">
        <v>22130915</v>
      </c>
      <c r="K40" s="37" t="n">
        <v>10718438</v>
      </c>
      <c r="L40" s="37" t="n">
        <f aca="false">SUM(I40:K40)</f>
        <v>120208228</v>
      </c>
    </row>
    <row r="41" customFormat="false" ht="14.25" hidden="false" customHeight="true" outlineLevel="0" collapsed="false">
      <c r="A41" s="61"/>
      <c r="B41" s="46"/>
      <c r="C41" s="46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3</v>
      </c>
      <c r="C42" s="24" t="s">
        <v>224</v>
      </c>
      <c r="D42" s="23" t="s">
        <v>1524</v>
      </c>
      <c r="E42" s="24" t="n">
        <v>1290.78</v>
      </c>
      <c r="F42" s="24" t="s">
        <v>1525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1"/>
      <c r="B43" s="46"/>
      <c r="C43" s="46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26</v>
      </c>
      <c r="C44" s="24" t="s">
        <v>224</v>
      </c>
      <c r="D44" s="23" t="s">
        <v>1527</v>
      </c>
      <c r="E44" s="23" t="n">
        <v>1361.07</v>
      </c>
      <c r="F44" s="23" t="s">
        <v>1525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1"/>
      <c r="B45" s="46"/>
      <c r="C45" s="46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28</v>
      </c>
      <c r="E46" s="23" t="n">
        <v>1076.74</v>
      </c>
      <c r="F46" s="23" t="s">
        <v>1529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8"/>
      <c r="J47" s="259"/>
      <c r="K47" s="259"/>
      <c r="L47" s="259"/>
    </row>
    <row r="48" customFormat="false" ht="24.75" hidden="false" customHeight="true" outlineLevel="0" collapsed="false">
      <c r="A48" s="24" t="n">
        <v>19</v>
      </c>
      <c r="B48" s="24" t="s">
        <v>1530</v>
      </c>
      <c r="C48" s="24" t="s">
        <v>224</v>
      </c>
      <c r="D48" s="23" t="s">
        <v>1531</v>
      </c>
      <c r="E48" s="23"/>
      <c r="F48" s="43" t="n">
        <v>43187</v>
      </c>
      <c r="G48" s="23" t="s">
        <v>19</v>
      </c>
      <c r="H48" s="23" t="n">
        <v>1901.12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2</v>
      </c>
      <c r="C50" s="24" t="s">
        <v>224</v>
      </c>
      <c r="D50" s="23" t="s">
        <v>1533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5"/>
      <c r="E51" s="205"/>
      <c r="F51" s="260"/>
      <c r="G51" s="205"/>
      <c r="H51" s="219"/>
      <c r="I51" s="207"/>
      <c r="J51" s="207"/>
      <c r="K51" s="207"/>
      <c r="L51" s="207"/>
    </row>
    <row r="52" customFormat="false" ht="24.75" hidden="false" customHeight="true" outlineLevel="0" collapsed="false">
      <c r="A52" s="59"/>
      <c r="B52" s="60"/>
      <c r="C52" s="15" t="s">
        <v>224</v>
      </c>
      <c r="D52" s="11" t="s">
        <v>1151</v>
      </c>
      <c r="E52" s="11"/>
      <c r="F52" s="11" t="s">
        <v>259</v>
      </c>
      <c r="G52" s="11"/>
      <c r="H52" s="11"/>
      <c r="I52" s="212" t="n">
        <f aca="false">SUM(I5:I51)</f>
        <v>473768374</v>
      </c>
      <c r="J52" s="212" t="n">
        <f aca="false">SUM(J5:J51)</f>
        <v>74806695.637274</v>
      </c>
      <c r="K52" s="212" t="n">
        <f aca="false">SUM(K5:K51)</f>
        <v>183313107</v>
      </c>
      <c r="L52" s="212" t="n">
        <f aca="false">SUM(L5:L51)</f>
        <v>731888176.637274</v>
      </c>
    </row>
    <row r="53" customFormat="false" ht="3.75" hidden="false" customHeight="true" outlineLevel="0" collapsed="false">
      <c r="A53" s="61"/>
      <c r="B53" s="46"/>
      <c r="C53" s="76"/>
      <c r="D53" s="138"/>
      <c r="E53" s="138"/>
      <c r="F53" s="138"/>
      <c r="G53" s="138"/>
      <c r="H53" s="138"/>
      <c r="I53" s="229"/>
      <c r="J53" s="229"/>
      <c r="K53" s="229"/>
      <c r="L53" s="229"/>
    </row>
    <row r="54" customFormat="false" ht="5.25" hidden="false" customHeight="true" outlineLevel="0" collapsed="false">
      <c r="A54" s="23"/>
      <c r="B54" s="24"/>
      <c r="C54" s="24"/>
      <c r="D54" s="23"/>
      <c r="E54" s="23"/>
      <c r="F54" s="23"/>
      <c r="G54" s="23"/>
      <c r="H54" s="23"/>
      <c r="I54" s="37"/>
      <c r="J54" s="37"/>
      <c r="K54" s="37"/>
      <c r="L54" s="37"/>
    </row>
    <row r="55" customFormat="false" ht="22.5" hidden="false" customHeight="false" outlineLevel="0" collapsed="false">
      <c r="A55" s="23" t="n">
        <v>1</v>
      </c>
      <c r="B55" s="24" t="s">
        <v>726</v>
      </c>
      <c r="C55" s="24" t="s">
        <v>709</v>
      </c>
      <c r="D55" s="23" t="s">
        <v>1534</v>
      </c>
      <c r="E55" s="198" t="n">
        <v>817.8</v>
      </c>
      <c r="F55" s="198" t="s">
        <v>1535</v>
      </c>
      <c r="G55" s="198" t="s">
        <v>19</v>
      </c>
      <c r="H55" s="198" t="n">
        <v>740.4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8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5" hidden="false" customHeight="false" outlineLevel="0" collapsed="false">
      <c r="A57" s="23" t="n">
        <v>2</v>
      </c>
      <c r="B57" s="24" t="s">
        <v>1536</v>
      </c>
      <c r="C57" s="24" t="s">
        <v>709</v>
      </c>
      <c r="D57" s="23" t="s">
        <v>1537</v>
      </c>
      <c r="E57" s="23" t="n">
        <v>3040.34</v>
      </c>
      <c r="F57" s="23" t="s">
        <v>181</v>
      </c>
      <c r="G57" s="23" t="s">
        <v>19</v>
      </c>
      <c r="H57" s="41" t="n">
        <v>2717.13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12.75" hidden="false" customHeight="false" outlineLevel="0" collapsed="false">
      <c r="A58" s="23"/>
      <c r="B58" s="23"/>
      <c r="C58" s="24" t="s">
        <v>709</v>
      </c>
      <c r="D58" s="23" t="s">
        <v>1538</v>
      </c>
      <c r="E58" s="23"/>
      <c r="F58" s="23" t="s">
        <v>183</v>
      </c>
      <c r="G58" s="23" t="s">
        <v>37</v>
      </c>
      <c r="H58" s="41" t="n">
        <v>322.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7.5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2.5" hidden="false" customHeight="false" outlineLevel="0" collapsed="false">
      <c r="A60" s="23" t="n">
        <v>3</v>
      </c>
      <c r="B60" s="24" t="s">
        <v>1539</v>
      </c>
      <c r="C60" s="24" t="s">
        <v>709</v>
      </c>
      <c r="D60" s="23" t="s">
        <v>1540</v>
      </c>
      <c r="E60" s="23" t="n">
        <v>1944</v>
      </c>
      <c r="F60" s="261" t="s">
        <v>1153</v>
      </c>
      <c r="G60" s="23" t="s">
        <v>37</v>
      </c>
      <c r="H60" s="23" t="n">
        <v>88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8.2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 t="n">
        <f aca="false">SUM(I61:K61)</f>
        <v>0</v>
      </c>
    </row>
    <row r="62" customFormat="false" ht="24.75" hidden="false" customHeight="true" outlineLevel="0" collapsed="false">
      <c r="A62" s="23" t="n">
        <v>4</v>
      </c>
      <c r="B62" s="24" t="s">
        <v>1541</v>
      </c>
      <c r="C62" s="24" t="s">
        <v>709</v>
      </c>
      <c r="D62" s="23" t="s">
        <v>1542</v>
      </c>
      <c r="E62" s="23"/>
      <c r="F62" s="23" t="s">
        <v>1543</v>
      </c>
      <c r="G62" s="23" t="s">
        <v>281</v>
      </c>
      <c r="H62" s="23" t="n">
        <v>903.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6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/>
    </row>
    <row r="64" customFormat="false" ht="27" hidden="false" customHeight="true" outlineLevel="0" collapsed="false">
      <c r="A64" s="23" t="n">
        <v>5</v>
      </c>
      <c r="B64" s="24" t="s">
        <v>1544</v>
      </c>
      <c r="C64" s="24" t="s">
        <v>709</v>
      </c>
      <c r="D64" s="23" t="s">
        <v>1545</v>
      </c>
      <c r="E64" s="23" t="n">
        <v>2886</v>
      </c>
      <c r="F64" s="23" t="s">
        <v>1546</v>
      </c>
      <c r="G64" s="23" t="s">
        <v>19</v>
      </c>
      <c r="H64" s="23" t="n">
        <v>2886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.75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6</v>
      </c>
      <c r="B66" s="24" t="s">
        <v>1547</v>
      </c>
      <c r="C66" s="24" t="s">
        <v>709</v>
      </c>
      <c r="D66" s="23" t="s">
        <v>1548</v>
      </c>
      <c r="E66" s="23"/>
      <c r="F66" s="23" t="s">
        <v>1549</v>
      </c>
      <c r="G66" s="23" t="s">
        <v>19</v>
      </c>
      <c r="H66" s="23" t="n">
        <v>775.4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11.25" hidden="false" customHeight="true" outlineLevel="0" collapsed="false">
      <c r="A67" s="36"/>
      <c r="B67" s="30"/>
      <c r="C67" s="30"/>
      <c r="D67" s="36"/>
      <c r="E67" s="36"/>
      <c r="F67" s="36"/>
      <c r="G67" s="36"/>
      <c r="H67" s="36"/>
      <c r="I67" s="39"/>
      <c r="J67" s="39"/>
      <c r="K67" s="39"/>
      <c r="L67" s="39"/>
    </row>
    <row r="68" customFormat="false" ht="21" hidden="false" customHeight="true" outlineLevel="0" collapsed="false">
      <c r="A68" s="24" t="n">
        <v>19</v>
      </c>
      <c r="B68" s="24" t="s">
        <v>1550</v>
      </c>
      <c r="C68" s="24" t="s">
        <v>383</v>
      </c>
      <c r="D68" s="23" t="s">
        <v>1551</v>
      </c>
      <c r="E68" s="23" t="n">
        <v>1256.14</v>
      </c>
      <c r="F68" s="23" t="s">
        <v>1552</v>
      </c>
      <c r="G68" s="23" t="s">
        <v>19</v>
      </c>
      <c r="H68" s="23" t="n">
        <v>628.07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21" hidden="false" customHeight="true" outlineLevel="0" collapsed="false">
      <c r="A69" s="24"/>
      <c r="B69" s="24"/>
      <c r="C69" s="24" t="s">
        <v>383</v>
      </c>
      <c r="D69" s="23" t="s">
        <v>1553</v>
      </c>
      <c r="E69" s="23"/>
      <c r="F69" s="23" t="s">
        <v>1554</v>
      </c>
      <c r="G69" s="23" t="s">
        <v>37</v>
      </c>
      <c r="H69" s="23" t="n">
        <v>628.07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2.75" hidden="false" customHeight="true" outlineLevel="0" collapsed="false">
      <c r="A70" s="24"/>
      <c r="B70" s="24"/>
      <c r="C70" s="24"/>
      <c r="D70" s="23"/>
      <c r="E70" s="23"/>
      <c r="F70" s="23"/>
      <c r="G70" s="23"/>
      <c r="H70" s="23"/>
      <c r="I70" s="37"/>
      <c r="J70" s="37"/>
      <c r="K70" s="37"/>
      <c r="L70" s="37"/>
    </row>
    <row r="71" customFormat="false" ht="24.75" hidden="false" customHeight="true" outlineLevel="0" collapsed="false">
      <c r="A71" s="24" t="n">
        <v>20</v>
      </c>
      <c r="B71" s="24" t="s">
        <v>1555</v>
      </c>
      <c r="C71" s="24" t="s">
        <v>383</v>
      </c>
      <c r="D71" s="23" t="s">
        <v>1556</v>
      </c>
      <c r="E71" s="23"/>
      <c r="F71" s="43" t="n">
        <v>43187</v>
      </c>
      <c r="G71" s="23" t="s">
        <v>19</v>
      </c>
      <c r="H71" s="23" t="n">
        <v>227.54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5.75" hidden="false" customHeight="true" outlineLevel="0" collapsed="false">
      <c r="A72" s="45"/>
      <c r="B72" s="46"/>
      <c r="C72" s="46"/>
      <c r="D72" s="205"/>
      <c r="E72" s="205"/>
      <c r="F72" s="260"/>
      <c r="G72" s="205"/>
      <c r="H72" s="205"/>
      <c r="I72" s="207"/>
      <c r="J72" s="207"/>
      <c r="K72" s="207"/>
      <c r="L72" s="37"/>
    </row>
    <row r="73" customFormat="false" ht="15.75" hidden="false" customHeight="true" outlineLevel="0" collapsed="false">
      <c r="A73" s="59"/>
      <c r="B73" s="60"/>
      <c r="C73" s="15" t="s">
        <v>383</v>
      </c>
      <c r="D73" s="11" t="s">
        <v>1151</v>
      </c>
      <c r="E73" s="11"/>
      <c r="F73" s="11" t="s">
        <v>259</v>
      </c>
      <c r="G73" s="11"/>
      <c r="H73" s="11"/>
      <c r="I73" s="212" t="n">
        <f aca="false">SUM(I55:I69)</f>
        <v>0</v>
      </c>
      <c r="J73" s="212" t="n">
        <f aca="false">SUM(J55:J69)</f>
        <v>0</v>
      </c>
      <c r="K73" s="212" t="n">
        <f aca="false">SUM(K55:K69)</f>
        <v>0</v>
      </c>
      <c r="L73" s="262" t="n">
        <f aca="false">SUM(L55:L69)</f>
        <v>0</v>
      </c>
    </row>
    <row r="74" customFormat="false" ht="3.75" hidden="false" customHeight="true" outlineLevel="0" collapsed="false">
      <c r="A74" s="23"/>
      <c r="B74" s="24"/>
      <c r="C74" s="24"/>
      <c r="D74" s="23"/>
      <c r="E74" s="23"/>
      <c r="F74" s="23"/>
      <c r="G74" s="23"/>
      <c r="H74" s="23"/>
      <c r="I74" s="37"/>
      <c r="J74" s="37"/>
      <c r="K74" s="37"/>
      <c r="L74" s="37"/>
    </row>
    <row r="75" customFormat="false" ht="3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7" hidden="false" customHeight="true" outlineLevel="0" collapsed="false">
      <c r="A76" s="23" t="n">
        <v>1</v>
      </c>
      <c r="B76" s="24" t="s">
        <v>1195</v>
      </c>
      <c r="C76" s="24" t="s">
        <v>1167</v>
      </c>
      <c r="D76" s="23" t="s">
        <v>1557</v>
      </c>
      <c r="E76" s="23" t="n">
        <v>1408</v>
      </c>
      <c r="F76" s="23" t="s">
        <v>166</v>
      </c>
      <c r="G76" s="23" t="s">
        <v>19</v>
      </c>
      <c r="H76" s="23" t="n">
        <v>870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5" hidden="false" customHeight="true" outlineLevel="0" collapsed="false">
      <c r="A77" s="23"/>
      <c r="B77" s="24"/>
      <c r="C77" s="24" t="s">
        <v>1167</v>
      </c>
      <c r="D77" s="23" t="s">
        <v>1558</v>
      </c>
      <c r="E77" s="23"/>
      <c r="F77" s="23" t="s">
        <v>1332</v>
      </c>
      <c r="G77" s="23" t="s">
        <v>37</v>
      </c>
      <c r="H77" s="23" t="n">
        <v>480.71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6" hidden="false" customHeight="true" outlineLevel="0" collapsed="false">
      <c r="A78" s="23"/>
      <c r="B78" s="24"/>
      <c r="C78" s="24"/>
      <c r="D78" s="23"/>
      <c r="E78" s="23"/>
      <c r="F78" s="23"/>
      <c r="G78" s="23"/>
      <c r="H78" s="23"/>
      <c r="I78" s="37"/>
      <c r="J78" s="37"/>
      <c r="K78" s="37"/>
      <c r="L78" s="37"/>
    </row>
    <row r="79" customFormat="false" ht="22.5" hidden="false" customHeight="false" outlineLevel="0" collapsed="false">
      <c r="A79" s="23" t="n">
        <v>2</v>
      </c>
      <c r="B79" s="24" t="s">
        <v>642</v>
      </c>
      <c r="C79" s="24" t="s">
        <v>1167</v>
      </c>
      <c r="D79" s="23" t="s">
        <v>1559</v>
      </c>
      <c r="E79" s="23" t="n">
        <v>3943.11</v>
      </c>
      <c r="F79" s="23" t="s">
        <v>798</v>
      </c>
      <c r="G79" s="23" t="s">
        <v>19</v>
      </c>
      <c r="H79" s="23" t="n">
        <v>3943.11</v>
      </c>
      <c r="I79" s="37" t="n">
        <v>46604318.6561644</v>
      </c>
      <c r="J79" s="37" t="n">
        <v>0</v>
      </c>
      <c r="K79" s="37" t="n">
        <v>531162</v>
      </c>
      <c r="L79" s="37" t="n">
        <f aca="false">SUM(I79:K79)</f>
        <v>47135480.6561644</v>
      </c>
    </row>
    <row r="80" customFormat="false" ht="5.25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4" hidden="false" customHeight="true" outlineLevel="0" collapsed="false">
      <c r="A81" s="23" t="n">
        <v>3</v>
      </c>
      <c r="B81" s="24" t="s">
        <v>1560</v>
      </c>
      <c r="C81" s="24" t="s">
        <v>1167</v>
      </c>
      <c r="D81" s="23" t="s">
        <v>1561</v>
      </c>
      <c r="E81" s="23" t="n">
        <v>1986.12</v>
      </c>
      <c r="F81" s="23" t="s">
        <v>216</v>
      </c>
      <c r="G81" s="23" t="s">
        <v>19</v>
      </c>
      <c r="H81" s="23" t="n">
        <v>1986.12</v>
      </c>
      <c r="I81" s="37" t="n">
        <v>173786200</v>
      </c>
      <c r="J81" s="37" t="n">
        <v>34737174.6657534</v>
      </c>
      <c r="K81" s="37" t="n">
        <v>48977576</v>
      </c>
      <c r="L81" s="37" t="n">
        <f aca="false">SUM(I81:K81)</f>
        <v>257500950.665753</v>
      </c>
    </row>
    <row r="82" customFormat="false" ht="6.7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2.5" hidden="false" customHeight="false" outlineLevel="0" collapsed="false">
      <c r="A83" s="23" t="n">
        <v>4</v>
      </c>
      <c r="B83" s="24" t="s">
        <v>1562</v>
      </c>
      <c r="C83" s="24" t="s">
        <v>1167</v>
      </c>
      <c r="D83" s="23" t="s">
        <v>1563</v>
      </c>
      <c r="E83" s="23" t="n">
        <v>1995</v>
      </c>
      <c r="F83" s="23" t="s">
        <v>216</v>
      </c>
      <c r="G83" s="23" t="s">
        <v>19</v>
      </c>
      <c r="H83" s="23" t="n">
        <v>574.82</v>
      </c>
      <c r="I83" s="37" t="n">
        <v>0</v>
      </c>
      <c r="J83" s="37" t="n">
        <v>0</v>
      </c>
      <c r="K83" s="37" t="n">
        <v>0</v>
      </c>
      <c r="L83" s="37" t="n">
        <f aca="false">SUM(I83:K83)</f>
        <v>0</v>
      </c>
    </row>
    <row r="84" customFormat="false" ht="12.75" hidden="false" customHeight="false" outlineLevel="0" collapsed="false">
      <c r="A84" s="36"/>
      <c r="B84" s="30"/>
      <c r="C84" s="24" t="s">
        <v>1167</v>
      </c>
      <c r="D84" s="23" t="s">
        <v>1564</v>
      </c>
      <c r="E84" s="23"/>
      <c r="F84" s="23" t="s">
        <v>1565</v>
      </c>
      <c r="G84" s="23" t="s">
        <v>37</v>
      </c>
      <c r="H84" s="23" t="n">
        <v>1021.18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</row>
    <row r="85" customFormat="false" ht="12.75" hidden="false" customHeight="false" outlineLevel="0" collapsed="false">
      <c r="A85" s="36"/>
      <c r="B85" s="30"/>
      <c r="C85" s="24" t="s">
        <v>1167</v>
      </c>
      <c r="D85" s="23" t="s">
        <v>1566</v>
      </c>
      <c r="E85" s="23"/>
      <c r="F85" s="23" t="s">
        <v>1567</v>
      </c>
      <c r="G85" s="23" t="s">
        <v>281</v>
      </c>
      <c r="H85" s="41" t="n">
        <v>399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5" hidden="false" customHeight="true" outlineLevel="0" collapsed="false">
      <c r="A86" s="36"/>
      <c r="B86" s="30"/>
      <c r="C86" s="30"/>
      <c r="D86" s="36"/>
      <c r="E86" s="36"/>
      <c r="F86" s="36"/>
      <c r="G86" s="36"/>
      <c r="H86" s="36"/>
      <c r="I86" s="39"/>
      <c r="J86" s="39"/>
      <c r="K86" s="39"/>
      <c r="L86" s="39"/>
    </row>
    <row r="87" customFormat="false" ht="25.5" hidden="false" customHeight="true" outlineLevel="0" collapsed="false">
      <c r="A87" s="24" t="n">
        <v>5</v>
      </c>
      <c r="B87" s="24" t="s">
        <v>1568</v>
      </c>
      <c r="C87" s="24" t="s">
        <v>645</v>
      </c>
      <c r="D87" s="23" t="s">
        <v>1569</v>
      </c>
      <c r="E87" s="23"/>
      <c r="F87" s="43" t="n">
        <v>43147</v>
      </c>
      <c r="G87" s="23" t="s">
        <v>19</v>
      </c>
      <c r="H87" s="23" t="n">
        <v>1564.68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6.5" hidden="false" customHeight="true" outlineLevel="0" collapsed="false">
      <c r="A88" s="45"/>
      <c r="B88" s="46"/>
      <c r="C88" s="46"/>
      <c r="D88" s="205"/>
      <c r="E88" s="205"/>
      <c r="F88" s="260"/>
      <c r="G88" s="205"/>
      <c r="H88" s="205"/>
      <c r="I88" s="207"/>
      <c r="J88" s="207"/>
      <c r="K88" s="207"/>
      <c r="L88" s="207"/>
    </row>
    <row r="89" customFormat="false" ht="24.75" hidden="false" customHeight="true" outlineLevel="0" collapsed="false">
      <c r="A89" s="24" t="n">
        <v>6</v>
      </c>
      <c r="B89" s="24" t="s">
        <v>1570</v>
      </c>
      <c r="C89" s="24" t="s">
        <v>645</v>
      </c>
      <c r="D89" s="23" t="s">
        <v>960</v>
      </c>
      <c r="E89" s="23"/>
      <c r="F89" s="43" t="n">
        <v>43187</v>
      </c>
      <c r="G89" s="23" t="s">
        <v>19</v>
      </c>
      <c r="H89" s="41" t="n">
        <v>1472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2" hidden="false" customHeight="true" outlineLevel="0" collapsed="false">
      <c r="A90" s="24"/>
      <c r="B90" s="24"/>
      <c r="C90" s="24" t="s">
        <v>645</v>
      </c>
      <c r="D90" s="23" t="s">
        <v>1571</v>
      </c>
      <c r="E90" s="23"/>
      <c r="F90" s="43" t="n">
        <v>43266</v>
      </c>
      <c r="G90" s="23" t="s">
        <v>37</v>
      </c>
      <c r="H90" s="41" t="n">
        <v>208.84</v>
      </c>
      <c r="I90" s="37" t="n">
        <v>0</v>
      </c>
      <c r="J90" s="37" t="n">
        <v>0</v>
      </c>
      <c r="K90" s="37" t="n">
        <v>0</v>
      </c>
      <c r="L90" s="37" t="n">
        <f aca="false">SUM(I90:K90)</f>
        <v>0</v>
      </c>
    </row>
    <row r="91" customFormat="false" ht="12" hidden="false" customHeight="true" outlineLevel="0" collapsed="false">
      <c r="A91" s="45"/>
      <c r="B91" s="46"/>
      <c r="C91" s="46"/>
      <c r="D91" s="205"/>
      <c r="E91" s="205"/>
      <c r="F91" s="260"/>
      <c r="G91" s="205"/>
      <c r="H91" s="219"/>
      <c r="I91" s="207"/>
      <c r="J91" s="207"/>
      <c r="K91" s="207"/>
      <c r="L91" s="207"/>
    </row>
    <row r="92" customFormat="false" ht="20.25" hidden="false" customHeight="true" outlineLevel="0" collapsed="false">
      <c r="A92" s="59"/>
      <c r="B92" s="60"/>
      <c r="C92" s="15" t="s">
        <v>645</v>
      </c>
      <c r="D92" s="11" t="s">
        <v>1151</v>
      </c>
      <c r="E92" s="11"/>
      <c r="F92" s="11" t="s">
        <v>259</v>
      </c>
      <c r="G92" s="11"/>
      <c r="H92" s="11"/>
      <c r="I92" s="212" t="n">
        <f aca="false">SUM(I76:I91)</f>
        <v>220390518.656164</v>
      </c>
      <c r="J92" s="212" t="n">
        <f aca="false">SUM(J76:J91)</f>
        <v>34737174.6657534</v>
      </c>
      <c r="K92" s="212" t="n">
        <f aca="false">SUM(K76:K91)</f>
        <v>49508738</v>
      </c>
      <c r="L92" s="212" t="n">
        <f aca="false">SUM(L76:L91)</f>
        <v>304636431.321918</v>
      </c>
    </row>
    <row r="93" customFormat="false" ht="6" hidden="false" customHeight="true" outlineLevel="0" collapsed="false">
      <c r="A93" s="18"/>
      <c r="B93" s="19"/>
      <c r="C93" s="19"/>
      <c r="D93" s="18"/>
      <c r="E93" s="18"/>
      <c r="F93" s="18"/>
      <c r="G93" s="18"/>
      <c r="H93" s="18"/>
      <c r="I93" s="202"/>
      <c r="J93" s="202"/>
      <c r="K93" s="202"/>
      <c r="L93" s="202"/>
    </row>
    <row r="94" customFormat="false" ht="24" hidden="false" customHeight="true" outlineLevel="0" collapsed="false">
      <c r="A94" s="23" t="n">
        <v>1</v>
      </c>
      <c r="B94" s="24" t="s">
        <v>1572</v>
      </c>
      <c r="C94" s="24" t="s">
        <v>1452</v>
      </c>
      <c r="D94" s="23" t="s">
        <v>1573</v>
      </c>
      <c r="E94" s="23" t="n">
        <v>1812</v>
      </c>
      <c r="F94" s="23" t="s">
        <v>537</v>
      </c>
      <c r="G94" s="23" t="s">
        <v>19</v>
      </c>
      <c r="H94" s="23" t="n">
        <v>906</v>
      </c>
      <c r="I94" s="37" t="n">
        <v>89262724.9589041</v>
      </c>
      <c r="J94" s="37" t="n">
        <v>4550983.21917808</v>
      </c>
      <c r="K94" s="37" t="n">
        <v>60163243</v>
      </c>
      <c r="L94" s="37" t="n">
        <f aca="false">SUM(I94:K94)</f>
        <v>153976951.178082</v>
      </c>
    </row>
    <row r="95" customFormat="false" ht="6" hidden="false" customHeight="true" outlineLevel="0" collapsed="false">
      <c r="A95" s="23"/>
      <c r="B95" s="24"/>
      <c r="C95" s="24"/>
      <c r="D95" s="23"/>
      <c r="E95" s="23"/>
      <c r="F95" s="23"/>
      <c r="G95" s="23"/>
      <c r="H95" s="23"/>
      <c r="I95" s="37"/>
      <c r="J95" s="37"/>
      <c r="K95" s="37"/>
      <c r="L95" s="37"/>
    </row>
    <row r="96" customFormat="false" ht="26.25" hidden="false" customHeight="true" outlineLevel="0" collapsed="false">
      <c r="A96" s="23" t="n">
        <v>2</v>
      </c>
      <c r="B96" s="24" t="s">
        <v>528</v>
      </c>
      <c r="C96" s="24" t="s">
        <v>1452</v>
      </c>
      <c r="D96" s="23" t="s">
        <v>1574</v>
      </c>
      <c r="E96" s="23" t="n">
        <v>2407</v>
      </c>
      <c r="F96" s="23" t="s">
        <v>1575</v>
      </c>
      <c r="G96" s="23" t="s">
        <v>19</v>
      </c>
      <c r="H96" s="23" t="n">
        <v>1140</v>
      </c>
      <c r="I96" s="37" t="n">
        <v>57317626.5399452</v>
      </c>
      <c r="J96" s="37" t="n">
        <v>2857009.93161644</v>
      </c>
      <c r="K96" s="37" t="n">
        <v>24731595</v>
      </c>
      <c r="L96" s="37" t="n">
        <f aca="false">SUM(I96:K96)</f>
        <v>84906231.4715616</v>
      </c>
    </row>
    <row r="97" customFormat="false" ht="21.75" hidden="false" customHeight="true" outlineLevel="0" collapsed="false">
      <c r="A97" s="23"/>
      <c r="B97" s="24"/>
      <c r="C97" s="24" t="s">
        <v>1452</v>
      </c>
      <c r="D97" s="23" t="s">
        <v>1576</v>
      </c>
      <c r="E97" s="23"/>
      <c r="F97" s="23" t="s">
        <v>166</v>
      </c>
      <c r="G97" s="23" t="s">
        <v>37</v>
      </c>
      <c r="H97" s="23" t="n">
        <v>1117</v>
      </c>
      <c r="I97" s="37" t="n">
        <v>69934582.2486301</v>
      </c>
      <c r="J97" s="37" t="n">
        <v>7864195.59020548</v>
      </c>
      <c r="K97" s="37" t="n">
        <v>46104809</v>
      </c>
      <c r="L97" s="37" t="n">
        <f aca="false">SUM(I97:K97)</f>
        <v>123903586.838836</v>
      </c>
    </row>
    <row r="98" customFormat="false" ht="4.5" hidden="false" customHeight="true" outlineLevel="0" collapsed="false">
      <c r="A98" s="36"/>
      <c r="B98" s="30"/>
      <c r="C98" s="30"/>
      <c r="D98" s="36"/>
      <c r="E98" s="36"/>
      <c r="F98" s="36"/>
      <c r="G98" s="36"/>
      <c r="H98" s="36"/>
      <c r="I98" s="39"/>
      <c r="J98" s="39"/>
      <c r="K98" s="39"/>
      <c r="L98" s="39"/>
    </row>
    <row r="99" customFormat="false" ht="22.5" hidden="false" customHeight="false" outlineLevel="0" collapsed="false">
      <c r="A99" s="36" t="n">
        <v>3</v>
      </c>
      <c r="B99" s="24" t="s">
        <v>1577</v>
      </c>
      <c r="C99" s="24" t="s">
        <v>1452</v>
      </c>
      <c r="D99" s="23" t="s">
        <v>1578</v>
      </c>
      <c r="E99" s="23" t="n">
        <v>3245.08</v>
      </c>
      <c r="F99" s="23" t="s">
        <v>1509</v>
      </c>
      <c r="G99" s="23" t="s">
        <v>19</v>
      </c>
      <c r="H99" s="23" t="n">
        <v>3245.08</v>
      </c>
      <c r="I99" s="37" t="n">
        <v>279774362.356164</v>
      </c>
      <c r="J99" s="37" t="n">
        <v>1659491.68150685</v>
      </c>
      <c r="K99" s="37" t="n">
        <v>66778300</v>
      </c>
      <c r="L99" s="37" t="n">
        <f aca="false">SUM(I99:K99)</f>
        <v>348212154.037671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13.5" hidden="false" customHeight="false" outlineLevel="0" collapsed="false">
      <c r="A101" s="59"/>
      <c r="B101" s="60"/>
      <c r="C101" s="15" t="s">
        <v>1452</v>
      </c>
      <c r="D101" s="11" t="s">
        <v>1151</v>
      </c>
      <c r="E101" s="11"/>
      <c r="F101" s="11" t="s">
        <v>259</v>
      </c>
      <c r="G101" s="11"/>
      <c r="H101" s="11"/>
      <c r="I101" s="212" t="n">
        <f aca="false">SUM(I94:I99)</f>
        <v>496289296.103644</v>
      </c>
      <c r="J101" s="212" t="n">
        <f aca="false">SUM(J94:J99)</f>
        <v>16931680.4225068</v>
      </c>
      <c r="K101" s="212" t="n">
        <f aca="false">SUM(K94:K99)</f>
        <v>197777947</v>
      </c>
      <c r="L101" s="212" t="n">
        <f aca="false">SUM(L94:L99)</f>
        <v>710998923.526151</v>
      </c>
    </row>
    <row r="102" customFormat="false" ht="6" hidden="false" customHeight="true" outlineLevel="0" collapsed="false">
      <c r="A102" s="18"/>
      <c r="B102" s="19"/>
      <c r="C102" s="19"/>
      <c r="D102" s="18"/>
      <c r="E102" s="18"/>
      <c r="F102" s="18"/>
      <c r="G102" s="18"/>
      <c r="H102" s="18"/>
      <c r="I102" s="202"/>
      <c r="J102" s="202"/>
      <c r="K102" s="202"/>
      <c r="L102" s="202"/>
    </row>
    <row r="103" customFormat="false" ht="34.5" hidden="false" customHeight="true" outlineLevel="0" collapsed="false">
      <c r="A103" s="23" t="n">
        <v>1</v>
      </c>
      <c r="B103" s="24" t="s">
        <v>1163</v>
      </c>
      <c r="C103" s="24" t="s">
        <v>1157</v>
      </c>
      <c r="D103" s="23" t="s">
        <v>1579</v>
      </c>
      <c r="E103" s="23" t="n">
        <v>477.6</v>
      </c>
      <c r="F103" s="23" t="s">
        <v>1165</v>
      </c>
      <c r="G103" s="23" t="s">
        <v>19</v>
      </c>
      <c r="H103" s="23" t="n">
        <v>445.56</v>
      </c>
      <c r="I103" s="37" t="n">
        <v>0</v>
      </c>
      <c r="J103" s="37" t="n">
        <v>0</v>
      </c>
      <c r="K103" s="37" t="n">
        <v>0</v>
      </c>
      <c r="L103" s="223" t="n">
        <f aca="false">SUM(I103:K103)</f>
        <v>0</v>
      </c>
    </row>
    <row r="104" customFormat="false" ht="9" hidden="false" customHeight="true" outlineLevel="0" collapsed="false">
      <c r="A104" s="30"/>
      <c r="B104" s="30"/>
      <c r="C104" s="30"/>
      <c r="D104" s="36"/>
      <c r="E104" s="36"/>
      <c r="F104" s="36"/>
      <c r="G104" s="36"/>
      <c r="H104" s="36"/>
      <c r="I104" s="39"/>
      <c r="J104" s="39"/>
      <c r="K104" s="39"/>
      <c r="L104" s="226"/>
    </row>
    <row r="105" customFormat="false" ht="19.5" hidden="false" customHeight="true" outlineLevel="0" collapsed="false">
      <c r="A105" s="75"/>
      <c r="B105" s="60"/>
      <c r="C105" s="15" t="s">
        <v>781</v>
      </c>
      <c r="D105" s="15" t="s">
        <v>1151</v>
      </c>
      <c r="E105" s="15"/>
      <c r="F105" s="15" t="s">
        <v>259</v>
      </c>
      <c r="G105" s="15"/>
      <c r="H105" s="60"/>
      <c r="I105" s="212" t="n">
        <f aca="false">SUM(I103:I103)</f>
        <v>0</v>
      </c>
      <c r="J105" s="212" t="n">
        <f aca="false">SUM(J103:J103)</f>
        <v>0</v>
      </c>
      <c r="K105" s="212" t="n">
        <f aca="false">SUM(K103:K103)</f>
        <v>0</v>
      </c>
      <c r="L105" s="214" t="n">
        <f aca="false">SUM(L103:L103)</f>
        <v>0</v>
      </c>
    </row>
    <row r="106" s="263" customFormat="true" ht="6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229"/>
      <c r="J106" s="229"/>
      <c r="K106" s="229"/>
      <c r="L106" s="229"/>
    </row>
    <row r="107" s="266" customFormat="true" ht="21.75" hidden="false" customHeight="true" outlineLevel="0" collapsed="false">
      <c r="A107" s="75"/>
      <c r="B107" s="15"/>
      <c r="C107" s="15"/>
      <c r="D107" s="15" t="s">
        <v>1580</v>
      </c>
      <c r="E107" s="15"/>
      <c r="F107" s="15"/>
      <c r="G107" s="15"/>
      <c r="H107" s="264"/>
      <c r="I107" s="265" t="n">
        <f aca="false">I52+I73+I92+I101+I105</f>
        <v>1190448188.75981</v>
      </c>
      <c r="J107" s="265" t="n">
        <f aca="false">J52+J73+J92+J101+J105</f>
        <v>126475550.725534</v>
      </c>
      <c r="K107" s="265" t="n">
        <f aca="false">K52+K73+K92+K101+K105</f>
        <v>430599792</v>
      </c>
      <c r="L107" s="265" t="n">
        <f aca="false">L52+L73+L92+L101+L105</f>
        <v>1747523531.48534</v>
      </c>
    </row>
    <row r="108" customFormat="false" ht="13.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267"/>
      <c r="I108" s="268"/>
      <c r="J108" s="229"/>
      <c r="K108" s="269" t="n">
        <f aca="false">J107+K107</f>
        <v>557075342.725534</v>
      </c>
      <c r="L108" s="270"/>
    </row>
    <row r="109" customFormat="false" ht="13.5" hidden="false" customHeight="false" outlineLevel="0" collapsed="false">
      <c r="A109" s="271"/>
      <c r="B109" s="272"/>
      <c r="C109" s="272"/>
      <c r="D109" s="272"/>
      <c r="E109" s="272"/>
      <c r="F109" s="272"/>
      <c r="G109" s="272"/>
      <c r="H109" s="272"/>
      <c r="I109" s="273"/>
      <c r="J109" s="273"/>
      <c r="K109" s="273"/>
      <c r="L109" s="274"/>
    </row>
    <row r="110" customFormat="false" ht="12.7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</row>
    <row r="111" customFormat="false" ht="12.75" hidden="false" customHeight="false" outlineLevel="0" collapsed="false">
      <c r="A111" s="276"/>
      <c r="B111" s="276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</row>
    <row r="112" customFormat="false" ht="12.75" hidden="false" customHeight="false" outlineLevel="0" collapsed="false">
      <c r="A112" s="276"/>
      <c r="B112" s="276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</row>
    <row r="113" customFormat="false" ht="12.75" hidden="false" customHeight="false" outlineLevel="0" collapsed="false">
      <c r="A113" s="277"/>
      <c r="B113" s="277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5.75" hidden="false" customHeight="false" outlineLevel="0" collapsed="false">
      <c r="A114" s="279"/>
      <c r="B114" s="279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</row>
    <row r="115" customFormat="false" ht="15.75" hidden="false" customHeight="false" outlineLevel="0" collapsed="false">
      <c r="A115" s="279"/>
      <c r="B115" s="279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</row>
    <row r="116" customFormat="false" ht="15.75" hidden="false" customHeight="false" outlineLevel="0" collapsed="false">
      <c r="A116" s="279"/>
      <c r="B116" s="279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</row>
    <row r="117" customFormat="false" ht="15.75" hidden="false" customHeight="false" outlineLevel="0" collapsed="false">
      <c r="A117" s="279"/>
      <c r="B117" s="279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</row>
    <row r="118" customFormat="false" ht="15.75" hidden="false" customHeight="false" outlineLevel="0" collapsed="false">
      <c r="A118" s="279"/>
      <c r="B118" s="279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</row>
    <row r="119" customFormat="false" ht="15.75" hidden="false" customHeight="false" outlineLevel="0" collapsed="false">
      <c r="A119" s="279"/>
      <c r="B119" s="279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</row>
    <row r="120" customFormat="false" ht="15.75" hidden="false" customHeight="false" outlineLevel="0" collapsed="false">
      <c r="A120" s="279"/>
      <c r="B120" s="279"/>
    </row>
    <row r="121" customFormat="false" ht="15.75" hidden="false" customHeight="false" outlineLevel="0" collapsed="false">
      <c r="A121" s="279"/>
      <c r="B121" s="279"/>
    </row>
    <row r="122" customFormat="false" ht="15.75" hidden="false" customHeight="false" outlineLevel="0" collapsed="false">
      <c r="A122" s="279"/>
      <c r="B122" s="279"/>
    </row>
    <row r="123" customFormat="false" ht="15.75" hidden="false" customHeight="false" outlineLevel="0" collapsed="false">
      <c r="A123" s="279"/>
      <c r="B123" s="279"/>
    </row>
    <row r="124" customFormat="false" ht="15.75" hidden="false" customHeight="false" outlineLevel="0" collapsed="false">
      <c r="A124" s="279"/>
      <c r="B124" s="279"/>
    </row>
    <row r="125" customFormat="false" ht="15.75" hidden="false" customHeight="false" outlineLevel="0" collapsed="false">
      <c r="A125" s="279"/>
      <c r="B125" s="279"/>
    </row>
    <row r="126" customFormat="false" ht="15.75" hidden="false" customHeight="false" outlineLevel="0" collapsed="false">
      <c r="A126" s="279"/>
      <c r="B126" s="279"/>
    </row>
    <row r="127" customFormat="false" ht="15.75" hidden="false" customHeight="false" outlineLevel="0" collapsed="false">
      <c r="A127" s="279"/>
      <c r="B127" s="279"/>
    </row>
    <row r="128" customFormat="false" ht="15.75" hidden="false" customHeight="false" outlineLevel="0" collapsed="false">
      <c r="A128" s="279"/>
      <c r="B128" s="279"/>
    </row>
    <row r="129" customFormat="false" ht="15.75" hidden="false" customHeight="false" outlineLevel="0" collapsed="false">
      <c r="A129" s="279"/>
      <c r="B129" s="279"/>
    </row>
    <row r="130" customFormat="false" ht="15.75" hidden="false" customHeight="false" outlineLevel="0" collapsed="false">
      <c r="A130" s="279"/>
      <c r="B130" s="279"/>
    </row>
    <row r="131" customFormat="false" ht="15.75" hidden="false" customHeight="false" outlineLevel="0" collapsed="false">
      <c r="A131" s="279"/>
      <c r="B131" s="279"/>
    </row>
    <row r="132" customFormat="false" ht="15.75" hidden="false" customHeight="false" outlineLevel="0" collapsed="false">
      <c r="A132" s="281"/>
    </row>
    <row r="133" customFormat="false" ht="15.75" hidden="false" customHeight="false" outlineLevel="0" collapsed="false">
      <c r="A133" s="281"/>
    </row>
    <row r="134" customFormat="false" ht="15.75" hidden="false" customHeight="false" outlineLevel="0" collapsed="false">
      <c r="A134" s="281"/>
    </row>
    <row r="182" customFormat="false" ht="15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</row>
    <row r="183" customFormat="false" ht="15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</row>
    <row r="184" customFormat="false" ht="15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</row>
    <row r="185" customFormat="false" ht="15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</row>
    <row r="186" customFormat="false" ht="15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</row>
    <row r="187" customFormat="false" ht="15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</row>
    <row r="188" customFormat="false" ht="15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</row>
    <row r="189" customFormat="false" ht="15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</row>
    <row r="190" customFormat="false" ht="15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</row>
    <row r="191" customFormat="false" ht="15.75" hidden="false" customHeight="false" outlineLevel="0" collapsed="false"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</row>
    <row r="192" customFormat="false" ht="15.75" hidden="false" customHeight="false" outlineLevel="0" collapsed="false"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</row>
    <row r="193" customFormat="false" ht="15.75" hidden="false" customHeight="false" outlineLevel="0" collapsed="false"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</row>
    <row r="194" customFormat="false" ht="15.75" hidden="false" customHeight="false" outlineLevel="0" collapsed="false"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</row>
    <row r="195" customFormat="false" ht="15.75" hidden="false" customHeight="false" outlineLevel="0" collapsed="false"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</row>
    <row r="196" customFormat="false" ht="15.75" hidden="false" customHeight="false" outlineLevel="0" collapsed="false"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</row>
    <row r="197" customFormat="false" ht="15.75" hidden="false" customHeight="false" outlineLevel="0" collapsed="false"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</row>
    <row r="198" customFormat="false" ht="15.75" hidden="false" customHeight="false" outlineLevel="0" collapsed="false"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</row>
    <row r="199" customFormat="false" ht="15.75" hidden="false" customHeight="false" outlineLevel="0" collapsed="false"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</row>
    <row r="200" customFormat="false" ht="15.75" hidden="false" customHeight="false" outlineLevel="0" collapsed="false"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</row>
    <row r="201" customFormat="false" ht="15.75" hidden="false" customHeight="false" outlineLevel="0" collapsed="false"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</row>
    <row r="202" customFormat="false" ht="15.75" hidden="false" customHeight="false" outlineLevel="0" collapsed="false"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</row>
    <row r="203" customFormat="false" ht="15.75" hidden="false" customHeight="false" outlineLevel="0" collapsed="false"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</row>
    <row r="204" customFormat="false" ht="15.75" hidden="false" customHeight="false" outlineLevel="0" collapsed="false"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</row>
    <row r="205" customFormat="false" ht="15.75" hidden="false" customHeight="false" outlineLevel="0" collapsed="false"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</row>
    <row r="206" customFormat="false" ht="15.75" hidden="false" customHeight="false" outlineLevel="0" collapsed="false"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</row>
  </sheetData>
  <mergeCells count="12">
    <mergeCell ref="A2:L2"/>
    <mergeCell ref="I4:L4"/>
    <mergeCell ref="D107:E107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4" t="s">
        <v>1581</v>
      </c>
      <c r="C2" s="284"/>
      <c r="D2" s="284"/>
      <c r="E2" s="284"/>
      <c r="F2" s="283"/>
      <c r="G2" s="283"/>
    </row>
    <row r="3" customFormat="false" ht="7.5" hidden="false" customHeight="true" outlineLevel="0" collapsed="false">
      <c r="B3" s="285"/>
      <c r="C3" s="286"/>
      <c r="D3" s="285"/>
      <c r="E3" s="286"/>
      <c r="F3" s="283"/>
      <c r="G3" s="283"/>
    </row>
    <row r="4" customFormat="false" ht="12.75" hidden="false" customHeight="false" outlineLevel="0" collapsed="false">
      <c r="B4" s="284"/>
      <c r="C4" s="287" t="s">
        <v>1582</v>
      </c>
      <c r="D4" s="287" t="s">
        <v>1583</v>
      </c>
      <c r="E4" s="287" t="s">
        <v>259</v>
      </c>
      <c r="F4" s="283"/>
      <c r="G4" s="283"/>
    </row>
    <row r="5" customFormat="false" ht="8.25" hidden="false" customHeight="true" outlineLevel="0" collapsed="false">
      <c r="B5" s="283"/>
      <c r="C5" s="283"/>
      <c r="D5" s="283"/>
      <c r="E5" s="283"/>
      <c r="F5" s="283"/>
      <c r="G5" s="283"/>
    </row>
    <row r="6" customFormat="false" ht="21" hidden="false" customHeight="true" outlineLevel="0" collapsed="false">
      <c r="B6" s="283" t="s">
        <v>1584</v>
      </c>
      <c r="C6" s="283" t="n">
        <f aca="false">SUM(C7+C8)</f>
        <v>3563343811.02904</v>
      </c>
      <c r="D6" s="283" t="n">
        <f aca="false">SUM(D7+D8)</f>
        <v>9156041342.0527</v>
      </c>
      <c r="E6" s="283" t="n">
        <f aca="false">SUM(E7+E8)</f>
        <v>12719385153.0817</v>
      </c>
      <c r="F6" s="283"/>
      <c r="G6" s="283"/>
    </row>
    <row r="7" customFormat="false" ht="30.75" hidden="false" customHeight="true" outlineLevel="0" collapsed="false">
      <c r="B7" s="288" t="s">
        <v>1585</v>
      </c>
      <c r="C7" s="283" t="n">
        <v>33863360</v>
      </c>
      <c r="D7" s="283" t="n">
        <v>114915226</v>
      </c>
      <c r="E7" s="283" t="n">
        <f aca="false">SUM(C7+D7)</f>
        <v>148778586</v>
      </c>
      <c r="F7" s="283"/>
      <c r="G7" s="283"/>
    </row>
    <row r="8" customFormat="false" ht="22.5" hidden="false" customHeight="true" outlineLevel="0" collapsed="false">
      <c r="B8" s="283" t="s">
        <v>1586</v>
      </c>
      <c r="C8" s="283" t="n">
        <v>3529480451.02904</v>
      </c>
      <c r="D8" s="283" t="n">
        <v>9041126116.0527</v>
      </c>
      <c r="E8" s="283" t="n">
        <f aca="false">SUM(C8+D8)</f>
        <v>12570606567.0817</v>
      </c>
      <c r="F8" s="283"/>
      <c r="G8" s="283"/>
    </row>
    <row r="9" customFormat="false" ht="12.75" hidden="false" customHeight="true" outlineLevel="0" collapsed="false">
      <c r="B9" s="283"/>
      <c r="C9" s="283"/>
      <c r="D9" s="283"/>
      <c r="E9" s="283"/>
      <c r="F9" s="283"/>
      <c r="G9" s="283"/>
      <c r="H9" s="289"/>
      <c r="I9" s="289"/>
    </row>
    <row r="10" customFormat="false" ht="12.75" hidden="false" customHeight="true" outlineLevel="0" collapsed="false">
      <c r="B10" s="290"/>
      <c r="C10" s="283"/>
      <c r="D10" s="283"/>
      <c r="E10" s="283"/>
      <c r="F10" s="283"/>
      <c r="G10" s="283"/>
      <c r="H10" s="289"/>
      <c r="I10" s="289"/>
    </row>
    <row r="11" customFormat="false" ht="15" hidden="false" customHeight="true" outlineLevel="0" collapsed="false">
      <c r="B11" s="283"/>
      <c r="C11" s="283"/>
      <c r="D11" s="283"/>
      <c r="E11" s="283"/>
      <c r="F11" s="283"/>
      <c r="G11" s="283"/>
      <c r="H11" s="289"/>
      <c r="I11" s="289"/>
    </row>
    <row r="12" customFormat="false" ht="12.75" hidden="false" customHeight="false" outlineLevel="0" collapsed="false">
      <c r="B12" s="284" t="s">
        <v>1587</v>
      </c>
      <c r="C12" s="284"/>
      <c r="D12" s="284"/>
      <c r="E12" s="284"/>
      <c r="F12" s="283"/>
      <c r="G12" s="283"/>
      <c r="H12" s="289"/>
      <c r="I12" s="289"/>
    </row>
    <row r="13" customFormat="false" ht="12.75" hidden="false" customHeight="false" outlineLevel="0" collapsed="false">
      <c r="B13" s="284"/>
      <c r="C13" s="284"/>
      <c r="D13" s="284"/>
      <c r="E13" s="284"/>
      <c r="F13" s="283"/>
      <c r="G13" s="283"/>
      <c r="H13" s="289"/>
      <c r="I13" s="289"/>
    </row>
    <row r="14" customFormat="false" ht="12.75" hidden="false" customHeight="false" outlineLevel="0" collapsed="false">
      <c r="B14" s="291"/>
      <c r="C14" s="292" t="s">
        <v>1582</v>
      </c>
      <c r="D14" s="292" t="s">
        <v>1583</v>
      </c>
      <c r="E14" s="292" t="s">
        <v>259</v>
      </c>
      <c r="F14" s="283"/>
      <c r="G14" s="283"/>
    </row>
    <row r="15" customFormat="false" ht="12.75" hidden="false" customHeight="true" outlineLevel="0" collapsed="false">
      <c r="B15" s="290"/>
      <c r="C15" s="290"/>
      <c r="D15" s="290"/>
      <c r="E15" s="290"/>
      <c r="F15" s="283"/>
      <c r="G15" s="283"/>
    </row>
    <row r="16" customFormat="false" ht="21.75" hidden="false" customHeight="true" outlineLevel="0" collapsed="false">
      <c r="B16" s="283" t="s">
        <v>1584</v>
      </c>
      <c r="C16" s="293" t="n">
        <f aca="false">SUM(C17:C18)</f>
        <v>379926489.813356</v>
      </c>
      <c r="D16" s="293" t="n">
        <f aca="false">SUM(D17:D18)</f>
        <v>319313089.864719</v>
      </c>
      <c r="E16" s="293" t="n">
        <f aca="false">SUM(C16:D16)</f>
        <v>699239579.678075</v>
      </c>
      <c r="F16" s="283"/>
      <c r="G16" s="283"/>
      <c r="H16" s="289"/>
      <c r="I16" s="289"/>
    </row>
    <row r="17" customFormat="false" ht="32.25" hidden="false" customHeight="true" outlineLevel="0" collapsed="false">
      <c r="B17" s="288" t="s">
        <v>1585</v>
      </c>
      <c r="C17" s="294" t="n">
        <v>35210101</v>
      </c>
      <c r="D17" s="294" t="n">
        <v>4344873</v>
      </c>
      <c r="E17" s="294" t="n">
        <f aca="false">SUM(C17:D17)</f>
        <v>39554974</v>
      </c>
      <c r="F17" s="283"/>
      <c r="G17" s="283"/>
      <c r="H17" s="289"/>
      <c r="I17" s="289"/>
    </row>
    <row r="18" customFormat="false" ht="21.75" hidden="false" customHeight="true" outlineLevel="0" collapsed="false">
      <c r="B18" s="283" t="s">
        <v>1588</v>
      </c>
      <c r="C18" s="295" t="n">
        <v>344716388.813356</v>
      </c>
      <c r="D18" s="295" t="n">
        <v>314968216.864719</v>
      </c>
      <c r="E18" s="295" t="n">
        <f aca="false">SUM(C18:D18)</f>
        <v>659684605.678075</v>
      </c>
      <c r="F18" s="283"/>
      <c r="G18" s="283"/>
    </row>
    <row r="19" customFormat="false" ht="14.25" hidden="false" customHeight="false" outlineLevel="0" collapsed="false">
      <c r="B19" s="283"/>
      <c r="C19" s="296"/>
      <c r="D19" s="296"/>
      <c r="E19" s="296"/>
      <c r="F19" s="283"/>
      <c r="G19" s="283"/>
    </row>
    <row r="20" customFormat="false" ht="14.25" hidden="false" customHeight="false" outlineLevel="0" collapsed="false">
      <c r="B20" s="297"/>
      <c r="C20" s="297"/>
      <c r="D20" s="297"/>
      <c r="E20" s="297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3.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8"/>
      <c r="C52" s="299"/>
      <c r="D52" s="299"/>
      <c r="E52" s="299"/>
    </row>
    <row r="53" customFormat="false" ht="12.75" hidden="false" customHeight="false" outlineLevel="0" collapsed="false">
      <c r="B53" s="298"/>
      <c r="C53" s="300"/>
      <c r="D53" s="300"/>
      <c r="E53" s="300"/>
    </row>
    <row r="54" customFormat="false" ht="12.75" hidden="false" customHeight="false" outlineLevel="0" collapsed="false">
      <c r="C54" s="299"/>
      <c r="D54" s="299"/>
      <c r="E54" s="299"/>
    </row>
    <row r="55" customFormat="false" ht="12.75" hidden="false" customHeight="false" outlineLevel="0" collapsed="false">
      <c r="C55" s="299"/>
      <c r="D55" s="299"/>
      <c r="E55" s="299"/>
    </row>
    <row r="56" customFormat="false" ht="12.75" hidden="false" customHeight="false" outlineLevel="0" collapsed="false">
      <c r="B56" s="301"/>
      <c r="C56" s="289"/>
      <c r="D56" s="289"/>
      <c r="E56" s="289"/>
    </row>
    <row r="57" customFormat="false" ht="12.75" hidden="false" customHeight="false" outlineLevel="0" collapsed="false">
      <c r="B57" s="301"/>
      <c r="C57" s="289"/>
      <c r="D57" s="289"/>
      <c r="E57" s="289"/>
    </row>
    <row r="58" customFormat="false" ht="12.75" hidden="false" customHeight="false" outlineLevel="0" collapsed="false">
      <c r="C58" s="289"/>
      <c r="D58" s="289"/>
      <c r="E58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 t="s">
        <v>1589</v>
      </c>
      <c r="C3" s="284"/>
      <c r="D3" s="284"/>
      <c r="E3" s="284"/>
      <c r="F3" s="283"/>
      <c r="G3" s="283"/>
    </row>
    <row r="4" customFormat="false" ht="12.75" hidden="false" customHeight="false" outlineLevel="0" collapsed="false">
      <c r="B4" s="284"/>
      <c r="C4" s="284" t="s">
        <v>1590</v>
      </c>
      <c r="D4" s="284"/>
      <c r="E4" s="284"/>
      <c r="F4" s="283"/>
      <c r="G4" s="283"/>
    </row>
    <row r="5" customFormat="false" ht="12.75" hidden="false" customHeight="false" outlineLevel="0" collapsed="false">
      <c r="B5" s="284"/>
      <c r="C5" s="284"/>
      <c r="D5" s="284"/>
      <c r="E5" s="284"/>
      <c r="F5" s="283"/>
      <c r="G5" s="283"/>
    </row>
    <row r="6" customFormat="false" ht="15" hidden="false" customHeight="true" outlineLevel="0" collapsed="false">
      <c r="B6" s="284"/>
      <c r="C6" s="302" t="s">
        <v>1582</v>
      </c>
      <c r="D6" s="302" t="s">
        <v>1583</v>
      </c>
      <c r="E6" s="302" t="s">
        <v>259</v>
      </c>
      <c r="F6" s="283"/>
      <c r="G6" s="283"/>
    </row>
    <row r="7" customFormat="false" ht="19.5" hidden="false" customHeight="true" outlineLevel="0" collapsed="false">
      <c r="B7" s="283" t="s">
        <v>1584</v>
      </c>
      <c r="C7" s="283" t="n">
        <f aca="false">SUM(C8+C9)</f>
        <v>4517967399.02027</v>
      </c>
      <c r="D7" s="283" t="n">
        <f aca="false">SUM(D8+D9)</f>
        <v>2683806648.05665</v>
      </c>
      <c r="E7" s="283" t="n">
        <f aca="false">SUM(E8+E9)</f>
        <v>7201774047.07693</v>
      </c>
      <c r="F7" s="283"/>
      <c r="G7" s="283"/>
    </row>
    <row r="8" customFormat="false" ht="32.25" hidden="false" customHeight="true" outlineLevel="0" collapsed="false">
      <c r="B8" s="288" t="s">
        <v>1585</v>
      </c>
      <c r="C8" s="283" t="n">
        <v>93905245</v>
      </c>
      <c r="D8" s="283" t="n">
        <v>21479571</v>
      </c>
      <c r="E8" s="283" t="n">
        <f aca="false">SUM(C8+D8)</f>
        <v>115384816</v>
      </c>
      <c r="F8" s="283"/>
      <c r="G8" s="283"/>
    </row>
    <row r="9" customFormat="false" ht="21.75" hidden="false" customHeight="true" outlineLevel="0" collapsed="false">
      <c r="B9" s="283" t="s">
        <v>1586</v>
      </c>
      <c r="C9" s="283" t="n">
        <v>4424062154.02027</v>
      </c>
      <c r="D9" s="283" t="n">
        <v>2662327077.05665</v>
      </c>
      <c r="E9" s="283" t="n">
        <f aca="false">SUM(C9:D9)</f>
        <v>7086389231.07693</v>
      </c>
      <c r="F9" s="283"/>
      <c r="G9" s="283"/>
    </row>
    <row r="10" customFormat="false" ht="15" hidden="false" customHeight="true" outlineLevel="0" collapsed="false">
      <c r="B10" s="283"/>
      <c r="C10" s="283"/>
      <c r="D10" s="283"/>
      <c r="E10" s="283"/>
      <c r="F10" s="283"/>
      <c r="G10" s="283"/>
    </row>
    <row r="11" customFormat="false" ht="10.5" hidden="false" customHeight="true" outlineLevel="0" collapsed="false">
      <c r="B11" s="283"/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4" t="s">
        <v>1591</v>
      </c>
      <c r="C13" s="284"/>
      <c r="D13" s="284"/>
      <c r="E13" s="284"/>
      <c r="F13" s="283"/>
      <c r="G13" s="283"/>
    </row>
    <row r="14" customFormat="false" ht="12.75" hidden="false" customHeight="false" outlineLevel="0" collapsed="false">
      <c r="B14" s="284"/>
      <c r="C14" s="284"/>
      <c r="D14" s="284"/>
      <c r="E14" s="284"/>
      <c r="F14" s="283"/>
      <c r="G14" s="283"/>
    </row>
    <row r="15" customFormat="false" ht="12.75" hidden="false" customHeight="false" outlineLevel="0" collapsed="false">
      <c r="B15" s="284"/>
      <c r="C15" s="284"/>
      <c r="D15" s="284"/>
      <c r="E15" s="284"/>
      <c r="F15" s="283"/>
      <c r="G15" s="283"/>
    </row>
    <row r="16" customFormat="false" ht="15.75" hidden="false" customHeight="true" outlineLevel="0" collapsed="false">
      <c r="B16" s="284"/>
      <c r="C16" s="302" t="s">
        <v>1582</v>
      </c>
      <c r="D16" s="302" t="s">
        <v>1583</v>
      </c>
      <c r="E16" s="302" t="s">
        <v>259</v>
      </c>
      <c r="F16" s="283"/>
      <c r="G16" s="283"/>
    </row>
    <row r="17" customFormat="false" ht="20.25" hidden="false" customHeight="true" outlineLevel="0" collapsed="false">
      <c r="B17" s="283" t="s">
        <v>1584</v>
      </c>
      <c r="C17" s="303" t="n">
        <f aca="false">SUM(C18+C19)</f>
        <v>1198319421.75981</v>
      </c>
      <c r="D17" s="303" t="n">
        <f aca="false">SUM(D18+D19)</f>
        <v>540687643.725534</v>
      </c>
      <c r="E17" s="303" t="n">
        <f aca="false">SUM(E18+E19)</f>
        <v>1739007065.48534</v>
      </c>
      <c r="F17" s="283"/>
      <c r="G17" s="283"/>
    </row>
    <row r="18" customFormat="false" ht="27.75" hidden="false" customHeight="true" outlineLevel="0" collapsed="false">
      <c r="B18" s="288" t="s">
        <v>1585</v>
      </c>
      <c r="C18" s="283" t="n">
        <v>7871233</v>
      </c>
      <c r="D18" s="283" t="n">
        <v>1158361</v>
      </c>
      <c r="E18" s="283" t="n">
        <f aca="false">SUM(C18:D18)</f>
        <v>9029594</v>
      </c>
      <c r="F18" s="290"/>
      <c r="G18" s="283"/>
    </row>
    <row r="19" customFormat="false" ht="20.25" hidden="false" customHeight="true" outlineLevel="0" collapsed="false">
      <c r="B19" s="283" t="s">
        <v>1586</v>
      </c>
      <c r="C19" s="303" t="n">
        <v>1190448188.75981</v>
      </c>
      <c r="D19" s="303" t="n">
        <v>539529282.725534</v>
      </c>
      <c r="E19" s="303" t="n">
        <f aca="false">SUM(C19:D19)</f>
        <v>1729977471.48534</v>
      </c>
      <c r="F19" s="283"/>
      <c r="G19" s="283"/>
    </row>
    <row r="20" customFormat="false" ht="10.5" hidden="false" customHeight="true" outlineLevel="0" collapsed="false">
      <c r="B20" s="283"/>
      <c r="C20" s="283"/>
      <c r="D20" s="283"/>
      <c r="E20" s="283"/>
      <c r="F20" s="283"/>
      <c r="G20" s="283"/>
    </row>
    <row r="21" customFormat="false" ht="12" hidden="false" customHeight="tru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true" outlineLevel="0" collapsed="false">
      <c r="B4" s="292" t="s">
        <v>1592</v>
      </c>
      <c r="C4" s="292"/>
      <c r="D4" s="292"/>
      <c r="E4" s="292"/>
      <c r="F4" s="292"/>
      <c r="G4" s="292"/>
    </row>
    <row r="5" customFormat="false" ht="12.75" hidden="false" customHeight="true" outlineLevel="0" collapsed="false">
      <c r="B5" s="304"/>
      <c r="C5" s="283"/>
      <c r="D5" s="283"/>
      <c r="E5" s="283"/>
      <c r="F5" s="283"/>
      <c r="G5" s="283"/>
    </row>
    <row r="6" customFormat="false" ht="13.5" hidden="false" customHeight="true" outlineLevel="0" collapsed="false">
      <c r="B6" s="304"/>
      <c r="C6" s="283"/>
      <c r="D6" s="283"/>
      <c r="E6" s="283"/>
      <c r="F6" s="283"/>
      <c r="G6" s="283"/>
    </row>
    <row r="7" customFormat="false" ht="12.75" hidden="false" customHeight="false" outlineLevel="0" collapsed="false">
      <c r="B7" s="284" t="s">
        <v>1593</v>
      </c>
      <c r="C7" s="287" t="s">
        <v>1594</v>
      </c>
      <c r="D7" s="287" t="s">
        <v>1595</v>
      </c>
      <c r="E7" s="287" t="s">
        <v>1596</v>
      </c>
      <c r="F7" s="287" t="s">
        <v>1597</v>
      </c>
      <c r="G7" s="287" t="s">
        <v>259</v>
      </c>
    </row>
    <row r="8" customFormat="false" ht="14.25" hidden="false" customHeight="true" outlineLevel="0" collapsed="false">
      <c r="B8" s="304" t="n">
        <v>1</v>
      </c>
      <c r="C8" s="305" t="s">
        <v>1598</v>
      </c>
      <c r="D8" s="306" t="n">
        <v>936201487.193425</v>
      </c>
      <c r="E8" s="306" t="n">
        <v>435675146.085479</v>
      </c>
      <c r="F8" s="306" t="n">
        <v>2074916157</v>
      </c>
      <c r="G8" s="307" t="n">
        <f aca="false">SUM(D8:F8)</f>
        <v>3446792790.2789</v>
      </c>
    </row>
    <row r="9" customFormat="false" ht="12.75" hidden="false" customHeight="false" outlineLevel="0" collapsed="false">
      <c r="B9" s="304" t="n">
        <v>2</v>
      </c>
      <c r="C9" s="305" t="s">
        <v>1599</v>
      </c>
      <c r="D9" s="306" t="n">
        <v>844871400</v>
      </c>
      <c r="E9" s="306" t="n">
        <v>469819581.21017</v>
      </c>
      <c r="F9" s="306" t="n">
        <v>1972815674</v>
      </c>
      <c r="G9" s="308" t="n">
        <f aca="false">SUM(D9:F9)</f>
        <v>3287506655.21017</v>
      </c>
    </row>
    <row r="10" customFormat="false" ht="15.75" hidden="false" customHeight="true" outlineLevel="0" collapsed="false">
      <c r="B10" s="304" t="n">
        <v>3</v>
      </c>
      <c r="C10" s="305" t="s">
        <v>1600</v>
      </c>
      <c r="D10" s="306" t="n">
        <v>0</v>
      </c>
      <c r="E10" s="306" t="n">
        <v>0</v>
      </c>
      <c r="F10" s="306" t="n">
        <v>0</v>
      </c>
      <c r="G10" s="308" t="n">
        <f aca="false">SUM(D10:F10)</f>
        <v>0</v>
      </c>
    </row>
    <row r="11" customFormat="false" ht="15.75" hidden="false" customHeight="true" outlineLevel="0" collapsed="false">
      <c r="B11" s="304" t="n">
        <v>4</v>
      </c>
      <c r="C11" s="305" t="s">
        <v>1601</v>
      </c>
      <c r="D11" s="306" t="n">
        <v>77451000</v>
      </c>
      <c r="E11" s="306" t="n">
        <v>62552036.6767123</v>
      </c>
      <c r="F11" s="306" t="n">
        <v>408679870</v>
      </c>
      <c r="G11" s="307" t="n">
        <f aca="false">SUM(D11:F11)</f>
        <v>548682906.676712</v>
      </c>
    </row>
    <row r="12" customFormat="false" ht="16.5" hidden="false" customHeight="true" outlineLevel="0" collapsed="false">
      <c r="B12" s="304" t="n">
        <v>5</v>
      </c>
      <c r="C12" s="305" t="s">
        <v>1602</v>
      </c>
      <c r="D12" s="306" t="n">
        <v>56777582</v>
      </c>
      <c r="E12" s="306" t="n">
        <v>29343182.1506849</v>
      </c>
      <c r="F12" s="306" t="n">
        <v>114879805</v>
      </c>
      <c r="G12" s="307" t="n">
        <f aca="false">SUM(D12:F12)</f>
        <v>201000569.150685</v>
      </c>
    </row>
    <row r="13" customFormat="false" ht="16.5" hidden="false" customHeight="true" outlineLevel="0" collapsed="false">
      <c r="B13" s="304" t="n">
        <v>6</v>
      </c>
      <c r="C13" s="305" t="s">
        <v>1603</v>
      </c>
      <c r="D13" s="306" t="n">
        <v>77882349</v>
      </c>
      <c r="E13" s="306" t="n">
        <v>29951385.9452055</v>
      </c>
      <c r="F13" s="306" t="n">
        <v>172878924</v>
      </c>
      <c r="G13" s="307" t="n">
        <f aca="false">SUM(D13:F13)</f>
        <v>280712658.945205</v>
      </c>
    </row>
    <row r="14" customFormat="false" ht="15.75" hidden="false" customHeight="true" outlineLevel="0" collapsed="false">
      <c r="B14" s="304" t="n">
        <v>7</v>
      </c>
      <c r="C14" s="305" t="s">
        <v>1604</v>
      </c>
      <c r="D14" s="306" t="n">
        <v>332029079.178082</v>
      </c>
      <c r="E14" s="306" t="n">
        <v>128065697.222603</v>
      </c>
      <c r="F14" s="306" t="n">
        <v>124955478</v>
      </c>
      <c r="G14" s="307" t="n">
        <f aca="false">SUM(D14:F14)</f>
        <v>585050254.400685</v>
      </c>
    </row>
    <row r="15" customFormat="false" ht="14.25" hidden="false" customHeight="true" outlineLevel="0" collapsed="false">
      <c r="B15" s="304" t="n">
        <v>8</v>
      </c>
      <c r="C15" s="305" t="s">
        <v>1605</v>
      </c>
      <c r="D15" s="306" t="n">
        <v>288366400</v>
      </c>
      <c r="E15" s="306" t="n">
        <v>176331636</v>
      </c>
      <c r="F15" s="306" t="n">
        <v>726641176</v>
      </c>
      <c r="G15" s="308" t="n">
        <f aca="false">SUM(D15:F15)</f>
        <v>1191339212</v>
      </c>
    </row>
    <row r="16" customFormat="false" ht="14.25" hidden="false" customHeight="true" outlineLevel="0" collapsed="false">
      <c r="B16" s="304" t="n">
        <v>9</v>
      </c>
      <c r="C16" s="305" t="s">
        <v>1606</v>
      </c>
      <c r="D16" s="306" t="n">
        <v>543777358</v>
      </c>
      <c r="E16" s="306" t="n">
        <v>249592928.495233</v>
      </c>
      <c r="F16" s="306" t="n">
        <v>877934530</v>
      </c>
      <c r="G16" s="308" t="n">
        <f aca="false">SUM(D16:F16)</f>
        <v>1671304816.49523</v>
      </c>
    </row>
    <row r="17" customFormat="false" ht="12.75" hidden="false" customHeight="false" outlineLevel="0" collapsed="false">
      <c r="B17" s="304" t="n">
        <v>10</v>
      </c>
      <c r="C17" s="305" t="s">
        <v>1607</v>
      </c>
      <c r="D17" s="306" t="n">
        <v>219452000</v>
      </c>
      <c r="E17" s="306" t="n">
        <v>104749136</v>
      </c>
      <c r="F17" s="306" t="n">
        <v>412970510</v>
      </c>
      <c r="G17" s="308" t="n">
        <f aca="false">SUM(D17:F17)</f>
        <v>737171646</v>
      </c>
    </row>
    <row r="18" customFormat="false" ht="12.75" hidden="false" customHeight="false" outlineLevel="0" collapsed="false">
      <c r="B18" s="304" t="n">
        <v>11</v>
      </c>
      <c r="C18" s="305" t="s">
        <v>1608</v>
      </c>
      <c r="D18" s="306" t="n">
        <v>232595858.410959</v>
      </c>
      <c r="E18" s="306" t="n">
        <v>193549090</v>
      </c>
      <c r="F18" s="306" t="n">
        <v>325613630</v>
      </c>
      <c r="G18" s="307" t="n">
        <f aca="false">SUM(D18:F18)</f>
        <v>751758578.410959</v>
      </c>
    </row>
    <row r="19" customFormat="false" ht="12.75" hidden="false" customHeight="false" outlineLevel="0" collapsed="false">
      <c r="B19" s="304"/>
      <c r="D19" s="307"/>
      <c r="E19" s="308"/>
      <c r="F19" s="308"/>
      <c r="G19" s="307"/>
    </row>
    <row r="20" customFormat="false" ht="15" hidden="false" customHeight="false" outlineLevel="0" collapsed="false">
      <c r="B20" s="309"/>
      <c r="C20" s="308"/>
      <c r="D20" s="308"/>
      <c r="E20" s="308"/>
      <c r="F20" s="308"/>
      <c r="G20" s="308"/>
    </row>
    <row r="21" customFormat="false" ht="16.5" hidden="false" customHeight="true" outlineLevel="0" collapsed="false">
      <c r="B21" s="283"/>
      <c r="C21" s="284" t="s">
        <v>259</v>
      </c>
      <c r="D21" s="310" t="n">
        <f aca="false">SUM(D8:D20)</f>
        <v>3609404513.78247</v>
      </c>
      <c r="E21" s="310" t="n">
        <f aca="false">SUM(E8:E20)</f>
        <v>1879629819.78609</v>
      </c>
      <c r="F21" s="310" t="n">
        <f aca="false">SUM(F8:F20)</f>
        <v>7212285754</v>
      </c>
      <c r="G21" s="310" t="n">
        <f aca="false">SUM(G8:G20)</f>
        <v>12701320087.5686</v>
      </c>
    </row>
    <row r="22" customFormat="false" ht="13.5" hidden="false" customHeight="true" outlineLevel="0" collapsed="false"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B23" s="283"/>
      <c r="C23" s="311"/>
      <c r="D23" s="283"/>
      <c r="E23" s="310" t="n">
        <f aca="false">E21+F21</f>
        <v>9091915573.78609</v>
      </c>
      <c r="F23" s="283"/>
      <c r="G23" s="283"/>
    </row>
    <row r="24" customFormat="false" ht="13.5" hidden="false" customHeight="tru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4.2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28" customFormat="false" ht="14.25" hidden="false" customHeight="tru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B38" s="283"/>
      <c r="C38" s="283"/>
      <c r="D38" s="283"/>
      <c r="E38" s="283"/>
      <c r="F38" s="283"/>
      <c r="G38" s="283"/>
    </row>
    <row r="47" customFormat="false" ht="14.25" hidden="false" customHeight="false" outlineLevel="0" collapsed="false">
      <c r="A47" s="312"/>
    </row>
    <row r="50" customFormat="false" ht="12.75" hidden="false" customHeight="false" outlineLevel="0" collapsed="false">
      <c r="A50" s="289"/>
    </row>
    <row r="51" customFormat="false" ht="12.75" hidden="false" customHeight="false" outlineLevel="0" collapsed="false">
      <c r="A51" s="289"/>
    </row>
    <row r="52" customFormat="false" ht="12.75" hidden="false" customHeight="false" outlineLevel="0" collapsed="false">
      <c r="A52" s="289"/>
    </row>
    <row r="53" customFormat="false" ht="12.75" hidden="false" customHeight="false" outlineLevel="0" collapsed="false">
      <c r="A53" s="289"/>
    </row>
    <row r="54" customFormat="false" ht="12.75" hidden="false" customHeight="false" outlineLevel="0" collapsed="false">
      <c r="A54" s="289"/>
    </row>
    <row r="55" customFormat="false" ht="12.75" hidden="false" customHeight="false" outlineLevel="0" collapsed="false">
      <c r="A55" s="289"/>
    </row>
    <row r="59" customFormat="false" ht="15.75" hidden="false" customHeight="false" outlineLevel="0" collapsed="false">
      <c r="B59" s="313"/>
      <c r="C59" s="31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90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609</v>
      </c>
      <c r="C4" s="287"/>
      <c r="D4" s="287"/>
      <c r="E4" s="287"/>
      <c r="F4" s="287"/>
      <c r="G4" s="287"/>
    </row>
    <row r="5" customFormat="false" ht="14.25" hidden="false" customHeight="true" outlineLevel="0" collapsed="false">
      <c r="B5" s="304"/>
      <c r="C5" s="305"/>
      <c r="D5" s="306"/>
      <c r="E5" s="306"/>
      <c r="F5" s="306"/>
      <c r="G5" s="308"/>
    </row>
    <row r="6" customFormat="false" ht="17.25" hidden="false" customHeight="true" outlineLevel="0" collapsed="false">
      <c r="B6" s="304" t="s">
        <v>1593</v>
      </c>
      <c r="C6" s="305" t="s">
        <v>1610</v>
      </c>
      <c r="D6" s="306" t="s">
        <v>1595</v>
      </c>
      <c r="E6" s="306" t="s">
        <v>1596</v>
      </c>
      <c r="F6" s="306" t="s">
        <v>1597</v>
      </c>
      <c r="G6" s="308" t="s">
        <v>259</v>
      </c>
    </row>
    <row r="7" customFormat="false" ht="15.75" hidden="false" customHeight="true" outlineLevel="0" collapsed="false">
      <c r="B7" s="304" t="n">
        <v>1</v>
      </c>
      <c r="C7" s="305" t="s">
        <v>1599</v>
      </c>
      <c r="D7" s="306" t="n">
        <v>39065752.869863</v>
      </c>
      <c r="E7" s="306" t="n">
        <v>2452538.67123288</v>
      </c>
      <c r="F7" s="306" t="n">
        <v>23253591</v>
      </c>
      <c r="G7" s="307" t="n">
        <f aca="false">SUM(D7:F7)</f>
        <v>64771882.5410959</v>
      </c>
    </row>
    <row r="8" customFormat="false" ht="15.75" hidden="false" customHeight="true" outlineLevel="0" collapsed="false">
      <c r="B8" s="304" t="n">
        <v>2</v>
      </c>
      <c r="C8" s="305" t="s">
        <v>766</v>
      </c>
      <c r="D8" s="306" t="n">
        <v>0</v>
      </c>
      <c r="E8" s="306" t="n">
        <v>0</v>
      </c>
      <c r="F8" s="306" t="n">
        <v>0</v>
      </c>
      <c r="G8" s="307" t="n">
        <f aca="false">SUM(D8:F8)</f>
        <v>0</v>
      </c>
    </row>
    <row r="9" customFormat="false" ht="16.5" hidden="false" customHeight="true" outlineLevel="0" collapsed="false">
      <c r="B9" s="304" t="n">
        <v>3</v>
      </c>
      <c r="C9" s="305" t="s">
        <v>1604</v>
      </c>
      <c r="D9" s="306" t="n">
        <v>71287187.4520548</v>
      </c>
      <c r="E9" s="306" t="n">
        <v>15823784.4315069</v>
      </c>
      <c r="F9" s="306" t="n">
        <v>35797062</v>
      </c>
      <c r="G9" s="307" t="n">
        <f aca="false">SUM(D9:F9)</f>
        <v>122908033.883562</v>
      </c>
    </row>
    <row r="10" customFormat="false" ht="16.5" hidden="false" customHeight="true" outlineLevel="0" collapsed="false">
      <c r="B10" s="304" t="n">
        <v>4</v>
      </c>
      <c r="C10" s="305" t="s">
        <v>1611</v>
      </c>
      <c r="D10" s="306" t="n">
        <v>5318308.01369863</v>
      </c>
      <c r="E10" s="306" t="n">
        <v>0</v>
      </c>
      <c r="F10" s="306" t="n">
        <v>14775649</v>
      </c>
      <c r="G10" s="307" t="n">
        <f aca="false">SUM(D10:F10)</f>
        <v>20093957.0136986</v>
      </c>
    </row>
    <row r="11" customFormat="false" ht="15.75" hidden="false" customHeight="true" outlineLevel="0" collapsed="false">
      <c r="B11" s="304" t="n">
        <v>5</v>
      </c>
      <c r="C11" s="305" t="s">
        <v>645</v>
      </c>
      <c r="D11" s="306" t="n">
        <v>5627159</v>
      </c>
      <c r="E11" s="306" t="n">
        <v>563424.657534246</v>
      </c>
      <c r="F11" s="306" t="n">
        <v>7230904</v>
      </c>
      <c r="G11" s="307" t="n">
        <f aca="false">SUM(D11:F11)</f>
        <v>13421487.6575342</v>
      </c>
    </row>
    <row r="12" customFormat="false" ht="14.25" hidden="false" customHeight="true" outlineLevel="0" collapsed="false">
      <c r="B12" s="304" t="n">
        <v>6</v>
      </c>
      <c r="C12" s="305" t="s">
        <v>491</v>
      </c>
      <c r="D12" s="306" t="n">
        <v>3885668.11815069</v>
      </c>
      <c r="E12" s="306" t="n">
        <v>223753.698630137</v>
      </c>
      <c r="F12" s="306" t="n">
        <v>6484764</v>
      </c>
      <c r="G12" s="307" t="n">
        <f aca="false">SUM(D12:F12)</f>
        <v>10594185.8167808</v>
      </c>
    </row>
    <row r="13" customFormat="false" ht="14.25" hidden="false" customHeight="true" outlineLevel="0" collapsed="false">
      <c r="B13" s="304" t="n">
        <v>7</v>
      </c>
      <c r="C13" s="305" t="s">
        <v>573</v>
      </c>
      <c r="D13" s="306" t="n">
        <v>0</v>
      </c>
      <c r="E13" s="306" t="n">
        <v>0</v>
      </c>
      <c r="F13" s="306" t="n">
        <v>0</v>
      </c>
      <c r="G13" s="308" t="n">
        <f aca="false">SUM(D13:F13)</f>
        <v>0</v>
      </c>
    </row>
    <row r="14" customFormat="false" ht="12.75" hidden="false" customHeight="false" outlineLevel="0" collapsed="false">
      <c r="B14" s="304" t="n">
        <v>8</v>
      </c>
      <c r="C14" s="305" t="s">
        <v>1612</v>
      </c>
      <c r="D14" s="306" t="n">
        <v>58892839.8767123</v>
      </c>
      <c r="E14" s="306" t="n">
        <v>7553033.38013699</v>
      </c>
      <c r="F14" s="306" t="n">
        <v>20388552</v>
      </c>
      <c r="G14" s="307" t="n">
        <f aca="false">SUM(D14:F14)</f>
        <v>86834425.2568493</v>
      </c>
    </row>
    <row r="15" customFormat="false" ht="12.75" hidden="false" customHeight="false" outlineLevel="0" collapsed="false">
      <c r="B15" s="304" t="n">
        <v>9</v>
      </c>
      <c r="C15" s="305" t="s">
        <v>1613</v>
      </c>
      <c r="D15" s="306" t="n">
        <v>0</v>
      </c>
      <c r="E15" s="306" t="n">
        <v>0</v>
      </c>
      <c r="F15" s="306" t="n">
        <v>0</v>
      </c>
      <c r="G15" s="307" t="n">
        <f aca="false">SUM(D15:F15)</f>
        <v>0</v>
      </c>
    </row>
    <row r="16" customFormat="false" ht="12.75" hidden="false" customHeight="false" outlineLevel="0" collapsed="false">
      <c r="B16" s="304" t="n">
        <v>10</v>
      </c>
      <c r="C16" s="305" t="s">
        <v>1603</v>
      </c>
      <c r="D16" s="306" t="n">
        <v>89048344</v>
      </c>
      <c r="E16" s="306" t="n">
        <v>16771800.0724605</v>
      </c>
      <c r="F16" s="306" t="n">
        <v>155330354</v>
      </c>
      <c r="G16" s="307" t="n">
        <f aca="false">SUM(D16:F16)</f>
        <v>261150498.072461</v>
      </c>
    </row>
    <row r="17" customFormat="false" ht="14.25" hidden="false" customHeight="true" outlineLevel="0" collapsed="false">
      <c r="B17" s="304" t="n">
        <v>11</v>
      </c>
      <c r="C17" s="305" t="s">
        <v>423</v>
      </c>
      <c r="D17" s="306" t="n">
        <v>0</v>
      </c>
      <c r="E17" s="306" t="n">
        <v>0</v>
      </c>
      <c r="F17" s="306" t="n">
        <v>0</v>
      </c>
      <c r="G17" s="307" t="n">
        <f aca="false">SUM(D17:F17)</f>
        <v>0</v>
      </c>
    </row>
    <row r="18" customFormat="false" ht="12.75" hidden="false" customHeight="false" outlineLevel="0" collapsed="false">
      <c r="B18" s="304" t="n">
        <v>12</v>
      </c>
      <c r="C18" s="305" t="s">
        <v>1614</v>
      </c>
      <c r="D18" s="306" t="n">
        <v>168031</v>
      </c>
      <c r="E18" s="306" t="n">
        <v>0</v>
      </c>
      <c r="F18" s="306" t="n">
        <v>324496</v>
      </c>
      <c r="G18" s="308" t="n">
        <f aca="false">SUM(D18:F18)</f>
        <v>492527</v>
      </c>
    </row>
    <row r="19" customFormat="false" ht="15.75" hidden="false" customHeight="true" outlineLevel="0" collapsed="false">
      <c r="B19" s="304" t="n">
        <v>13</v>
      </c>
      <c r="C19" s="305" t="s">
        <v>1598</v>
      </c>
      <c r="D19" s="306" t="n">
        <v>76459347.4863014</v>
      </c>
      <c r="E19" s="306" t="n">
        <v>12070119.0308151</v>
      </c>
      <c r="F19" s="306" t="n">
        <v>23772402</v>
      </c>
      <c r="G19" s="307" t="n">
        <f aca="false">SUM(D19:F19)</f>
        <v>112301868.517116</v>
      </c>
    </row>
    <row r="20" customFormat="false" ht="15.75" hidden="false" customHeight="true" outlineLevel="0" collapsed="false">
      <c r="B20" s="304"/>
      <c r="C20" s="305"/>
      <c r="D20" s="306"/>
      <c r="E20" s="306"/>
      <c r="F20" s="306"/>
      <c r="G20" s="308"/>
    </row>
    <row r="21" customFormat="false" ht="15.75" hidden="false" customHeight="true" outlineLevel="0" collapsed="false">
      <c r="B21" s="315"/>
      <c r="C21" s="287" t="s">
        <v>259</v>
      </c>
      <c r="D21" s="316" t="n">
        <f aca="false">SUM(D7:D20)</f>
        <v>349752637.816781</v>
      </c>
      <c r="E21" s="316" t="n">
        <f aca="false">SUM(E7:E20)</f>
        <v>55458453.9423167</v>
      </c>
      <c r="F21" s="302" t="n">
        <f aca="false">SUM(F7:F20)</f>
        <v>287357774</v>
      </c>
      <c r="G21" s="316" t="n">
        <f aca="false">SUM(G7:G20)</f>
        <v>692568865.759098</v>
      </c>
    </row>
    <row r="22" customFormat="false" ht="15.75" hidden="false" customHeight="true" outlineLevel="0" collapsed="false">
      <c r="B22" s="304"/>
      <c r="C22" s="317"/>
      <c r="D22" s="318"/>
      <c r="E22" s="318"/>
      <c r="F22" s="318"/>
      <c r="G22" s="318"/>
    </row>
    <row r="23" customFormat="false" ht="15.75" hidden="false" customHeight="true" outlineLevel="0" collapsed="false">
      <c r="B23" s="304"/>
      <c r="C23" s="317"/>
      <c r="D23" s="315"/>
      <c r="E23" s="316" t="n">
        <f aca="false">E21+F21</f>
        <v>342816227.942317</v>
      </c>
      <c r="F23" s="315"/>
      <c r="G23" s="315"/>
    </row>
    <row r="24" customFormat="false" ht="13.5" hidden="false" customHeight="true" outlineLevel="0" collapsed="false">
      <c r="B24" s="283"/>
      <c r="C24" s="317"/>
      <c r="D24" s="297"/>
      <c r="E24" s="297"/>
      <c r="F24" s="286"/>
      <c r="G24" s="297"/>
    </row>
    <row r="25" customFormat="false" ht="12.75" hidden="false" customHeight="true" outlineLevel="0" collapsed="false">
      <c r="B25" s="283"/>
      <c r="C25" s="317"/>
      <c r="D25" s="297"/>
      <c r="E25" s="297"/>
      <c r="F25" s="297"/>
      <c r="G25" s="297"/>
    </row>
    <row r="26" customFormat="false" ht="12.75" hidden="false" customHeight="false" outlineLevel="0" collapsed="false">
      <c r="B26" s="283"/>
      <c r="C26" s="311"/>
      <c r="D26" s="283"/>
      <c r="E26" s="283"/>
      <c r="F26" s="283"/>
      <c r="G26" s="283"/>
    </row>
    <row r="27" customFormat="false" ht="14.25" hidden="false" customHeight="false" outlineLevel="0" collapsed="false">
      <c r="B27" s="283"/>
      <c r="C27" s="317"/>
      <c r="D27" s="297"/>
      <c r="E27" s="297"/>
      <c r="F27" s="297"/>
      <c r="G27" s="297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319"/>
      <c r="D29" s="284"/>
      <c r="E29" s="284"/>
      <c r="F29" s="284"/>
      <c r="G2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/>
      <c r="C3" s="284"/>
      <c r="D3" s="284"/>
      <c r="E3" s="284"/>
      <c r="F3" s="284"/>
      <c r="G3" s="284"/>
      <c r="H3" s="299"/>
    </row>
    <row r="4" customFormat="false" ht="17.25" hidden="false" customHeight="true" outlineLevel="0" collapsed="false">
      <c r="A4" s="320" t="s">
        <v>1615</v>
      </c>
      <c r="B4" s="284"/>
      <c r="C4" s="284"/>
      <c r="D4" s="284"/>
      <c r="E4" s="284"/>
      <c r="F4" s="284"/>
      <c r="G4" s="284"/>
    </row>
    <row r="5" customFormat="false" ht="17.25" hidden="false" customHeight="true" outlineLevel="0" collapsed="false">
      <c r="A5" s="320"/>
      <c r="B5" s="284"/>
      <c r="C5" s="284"/>
      <c r="D5" s="284"/>
      <c r="E5" s="284"/>
      <c r="F5" s="284"/>
      <c r="G5" s="284"/>
    </row>
    <row r="6" customFormat="false" ht="12.75" hidden="false" customHeight="false" outlineLevel="0" collapsed="false">
      <c r="A6" s="289"/>
      <c r="B6" s="287" t="s">
        <v>1616</v>
      </c>
      <c r="C6" s="302" t="s">
        <v>1594</v>
      </c>
      <c r="D6" s="302" t="s">
        <v>1617</v>
      </c>
      <c r="E6" s="302" t="s">
        <v>1618</v>
      </c>
      <c r="F6" s="302" t="s">
        <v>1619</v>
      </c>
      <c r="G6" s="302" t="s">
        <v>259</v>
      </c>
    </row>
    <row r="7" customFormat="false" ht="15" hidden="false" customHeight="false" outlineLevel="0" collapsed="false">
      <c r="A7" s="299"/>
      <c r="B7" s="321" t="n">
        <v>1</v>
      </c>
      <c r="C7" s="308" t="s">
        <v>1620</v>
      </c>
      <c r="D7" s="322" t="n">
        <v>496013801.825973</v>
      </c>
      <c r="E7" s="322" t="n">
        <v>66996506.7994246</v>
      </c>
      <c r="F7" s="322" t="n">
        <v>195579923</v>
      </c>
      <c r="G7" s="307" t="n">
        <f aca="false">SUM(D7:F7)</f>
        <v>758590231.625397</v>
      </c>
    </row>
    <row r="8" customFormat="false" ht="15" hidden="false" customHeight="false" outlineLevel="0" collapsed="false">
      <c r="A8" s="299"/>
      <c r="B8" s="321" t="n">
        <v>2</v>
      </c>
      <c r="C8" s="308" t="s">
        <v>766</v>
      </c>
      <c r="D8" s="322" t="n">
        <v>217800000</v>
      </c>
      <c r="E8" s="322" t="n">
        <v>70426410.479452</v>
      </c>
      <c r="F8" s="322" t="n">
        <v>60694059</v>
      </c>
      <c r="G8" s="307" t="n">
        <f aca="false">SUM(D8:F8)</f>
        <v>348920469.479452</v>
      </c>
    </row>
    <row r="9" customFormat="false" ht="15" hidden="false" customHeight="false" outlineLevel="0" collapsed="false">
      <c r="A9" s="299"/>
      <c r="B9" s="321" t="n">
        <v>3</v>
      </c>
      <c r="C9" s="308" t="s">
        <v>1621</v>
      </c>
      <c r="D9" s="322" t="n">
        <v>145755900</v>
      </c>
      <c r="E9" s="322" t="n">
        <v>13732434.0136986</v>
      </c>
      <c r="F9" s="322" t="n">
        <v>110805943</v>
      </c>
      <c r="G9" s="308" t="n">
        <f aca="false">SUM(D9:F9)</f>
        <v>270294277.013699</v>
      </c>
    </row>
    <row r="10" customFormat="false" ht="15" hidden="false" customHeight="false" outlineLevel="0" collapsed="false">
      <c r="A10" s="299"/>
      <c r="B10" s="321" t="n">
        <v>4</v>
      </c>
      <c r="C10" s="308" t="s">
        <v>1622</v>
      </c>
      <c r="D10" s="322" t="n">
        <v>643547727.090192</v>
      </c>
      <c r="E10" s="322" t="n">
        <v>94436400.8179726</v>
      </c>
      <c r="F10" s="322" t="n">
        <v>310013448</v>
      </c>
      <c r="G10" s="307" t="n">
        <f aca="false">SUM(D10:F10)</f>
        <v>1047997575.90816</v>
      </c>
    </row>
    <row r="11" customFormat="false" ht="15" hidden="false" customHeight="false" outlineLevel="0" collapsed="false">
      <c r="A11" s="299"/>
      <c r="B11" s="321" t="n">
        <v>5</v>
      </c>
      <c r="C11" s="308" t="s">
        <v>1623</v>
      </c>
      <c r="D11" s="322" t="n">
        <v>1929685910.56986</v>
      </c>
      <c r="E11" s="322" t="n">
        <v>481187760.291627</v>
      </c>
      <c r="F11" s="322" t="n">
        <v>627443656</v>
      </c>
      <c r="G11" s="308" t="n">
        <f aca="false">SUM(D11:F11)</f>
        <v>3038317326.86149</v>
      </c>
    </row>
    <row r="12" customFormat="false" ht="15" hidden="false" customHeight="false" outlineLevel="0" collapsed="false">
      <c r="A12" s="299"/>
      <c r="B12" s="321" t="n">
        <v>6</v>
      </c>
      <c r="C12" s="308" t="s">
        <v>1611</v>
      </c>
      <c r="D12" s="322" t="n">
        <v>1092168231.53425</v>
      </c>
      <c r="E12" s="322" t="n">
        <v>189364842.125699</v>
      </c>
      <c r="F12" s="322" t="n">
        <v>502468418</v>
      </c>
      <c r="G12" s="308" t="n">
        <f aca="false">SUM(D12:F12)</f>
        <v>1784001491.65995</v>
      </c>
    </row>
    <row r="13" customFormat="false" ht="15" hidden="false" customHeight="false" outlineLevel="0" collapsed="false">
      <c r="A13" s="299"/>
      <c r="B13" s="321" t="n">
        <v>7</v>
      </c>
      <c r="C13" s="308" t="s">
        <v>573</v>
      </c>
      <c r="D13" s="322" t="n">
        <v>0</v>
      </c>
      <c r="E13" s="322" t="n">
        <v>0</v>
      </c>
      <c r="F13" s="322" t="n">
        <v>0</v>
      </c>
      <c r="G13" s="308" t="n">
        <f aca="false">SUM(D13:F13)</f>
        <v>0</v>
      </c>
    </row>
    <row r="14" customFormat="false" ht="15" hidden="false" customHeight="false" outlineLevel="0" collapsed="false">
      <c r="A14" s="299"/>
      <c r="B14" s="321" t="n">
        <v>8</v>
      </c>
      <c r="C14" s="308" t="s">
        <v>886</v>
      </c>
      <c r="D14" s="322" t="n">
        <v>0</v>
      </c>
      <c r="E14" s="322" t="n">
        <v>0</v>
      </c>
      <c r="F14" s="322" t="n">
        <v>0</v>
      </c>
      <c r="G14" s="308" t="n">
        <f aca="false">SUM(D14:F14)</f>
        <v>0</v>
      </c>
    </row>
    <row r="15" customFormat="false" ht="15" hidden="false" customHeight="false" outlineLevel="0" collapsed="false">
      <c r="A15" s="299"/>
      <c r="B15" s="321" t="n">
        <v>9</v>
      </c>
      <c r="C15" s="308" t="s">
        <v>423</v>
      </c>
      <c r="D15" s="322" t="n">
        <v>0</v>
      </c>
      <c r="E15" s="322" t="n">
        <v>0</v>
      </c>
      <c r="F15" s="322" t="n">
        <v>0</v>
      </c>
      <c r="G15" s="308" t="n">
        <f aca="false">SUM(D15:F15)</f>
        <v>0</v>
      </c>
    </row>
    <row r="16" customFormat="false" ht="15" hidden="false" customHeight="false" outlineLevel="0" collapsed="false">
      <c r="A16" s="299"/>
      <c r="B16" s="321"/>
      <c r="C16" s="308"/>
      <c r="D16" s="308"/>
      <c r="E16" s="308"/>
      <c r="F16" s="308"/>
      <c r="G16" s="308"/>
    </row>
    <row r="17" customFormat="false" ht="14.25" hidden="false" customHeight="false" outlineLevel="0" collapsed="false">
      <c r="A17" s="299"/>
      <c r="B17" s="317"/>
      <c r="C17" s="287" t="s">
        <v>259</v>
      </c>
      <c r="D17" s="284" t="n">
        <f aca="false">SUM(D7:D15)</f>
        <v>4524971571.02027</v>
      </c>
      <c r="E17" s="310" t="n">
        <f aca="false">SUM(E7:E15)</f>
        <v>916144354.527874</v>
      </c>
      <c r="F17" s="284" t="n">
        <f aca="false">SUM(F7:F15)</f>
        <v>1807005447</v>
      </c>
      <c r="G17" s="310" t="n">
        <f aca="false">SUM(G7:G15)</f>
        <v>7248121372.54815</v>
      </c>
    </row>
    <row r="18" customFormat="false" ht="12.75" hidden="false" customHeight="false" outlineLevel="0" collapsed="false">
      <c r="A18" s="299"/>
      <c r="B18" s="283"/>
      <c r="C18" s="283"/>
      <c r="D18" s="283"/>
      <c r="E18" s="283"/>
      <c r="F18" s="283"/>
      <c r="G18" s="283"/>
    </row>
    <row r="19" customFormat="false" ht="14.25" hidden="false" customHeight="false" outlineLevel="0" collapsed="false">
      <c r="A19" s="299"/>
      <c r="B19" s="317"/>
      <c r="C19" s="323"/>
      <c r="D19" s="283"/>
      <c r="E19" s="284" t="n">
        <f aca="false">E17+F17</f>
        <v>2723149801.52787</v>
      </c>
      <c r="F19" s="283"/>
      <c r="G19" s="283"/>
    </row>
    <row r="20" customFormat="false" ht="12.75" hidden="false" customHeight="false" outlineLevel="0" collapsed="false">
      <c r="A20" s="299"/>
      <c r="B20" s="283"/>
      <c r="C20" s="283"/>
      <c r="D20" s="283"/>
      <c r="E20" s="283"/>
      <c r="F20" s="283"/>
      <c r="G20" s="283"/>
    </row>
    <row r="21" customFormat="false" ht="14.25" hidden="false" customHeight="false" outlineLevel="0" collapsed="false">
      <c r="A21" s="299"/>
      <c r="B21" s="283"/>
      <c r="C21" s="283"/>
      <c r="D21" s="283"/>
      <c r="E21" s="283"/>
      <c r="F21" s="286"/>
      <c r="G21" s="283"/>
    </row>
    <row r="22" customFormat="false" ht="12.75" hidden="false" customHeight="false" outlineLevel="0" collapsed="false">
      <c r="A22" s="299"/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A23" s="299"/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A24" s="299"/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99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99"/>
      <c r="B26" s="283"/>
      <c r="C26" s="283"/>
      <c r="D26" s="283"/>
      <c r="E26" s="283"/>
      <c r="F26" s="283"/>
      <c r="G26" s="283"/>
    </row>
    <row r="27" customFormat="false" ht="12.75" hidden="false" customHeight="false" outlineLevel="0" collapsed="false">
      <c r="A27" s="299"/>
    </row>
    <row r="28" customFormat="false" ht="12.75" hidden="false" customHeight="false" outlineLevel="0" collapsed="false">
      <c r="A28" s="299"/>
    </row>
    <row r="29" customFormat="false" ht="12.75" hidden="false" customHeight="false" outlineLevel="0" collapsed="false">
      <c r="A29" s="299"/>
    </row>
    <row r="30" customFormat="false" ht="12.75" hidden="false" customHeight="false" outlineLevel="0" collapsed="false">
      <c r="A30" s="299"/>
    </row>
    <row r="31" customFormat="false" ht="12.75" hidden="false" customHeight="false" outlineLevel="0" collapsed="false">
      <c r="A31" s="299"/>
    </row>
    <row r="32" customFormat="false" ht="12.75" hidden="false" customHeight="false" outlineLevel="0" collapsed="false">
      <c r="A32" s="299"/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299"/>
    </row>
    <row r="35" customFormat="false" ht="12.75" hidden="false" customHeight="false" outlineLevel="0" collapsed="false">
      <c r="A3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9-04-24T09:14:21Z</cp:lastPrinted>
  <dcterms:modified xsi:type="dcterms:W3CDTF">2019-09-12T11:49:02Z</dcterms:modified>
  <cp:revision>0</cp:revision>
  <dc:subject/>
  <dc:title/>
</cp:coreProperties>
</file>